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B1210" sheetId="1" state="visible" r:id="rId2"/>
  </sheets>
  <definedNames>
    <definedName function="false" hidden="false" localSheetId="0" name="Excel_BuiltIn__FilterDatabase" vbProcedure="false">BTAB1210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XXXXX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XXXXX        Department : XXXX</t>
  </si>
  <si>
    <t xml:space="preserve">CO-PO is attained</t>
  </si>
  <si>
    <t xml:space="preserve">&gt;=55%</t>
  </si>
  <si>
    <t xml:space="preserve">Course Code : BTABXXXX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CO2</t>
  </si>
  <si>
    <t xml:space="preserve">CO3</t>
  </si>
  <si>
    <t xml:space="preserve">Avg of CO-PO affinity levels</t>
  </si>
  <si>
    <t xml:space="preserve">PO Attai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20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6" activeCellId="0" sqref="F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D12</f>
        <v>98.591549295774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F12</f>
        <v>50.704225352112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4.647887323943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31" t="s">
        <v>28</v>
      </c>
      <c r="H8" s="32" t="s">
        <v>29</v>
      </c>
      <c r="I8" s="9"/>
    </row>
    <row r="9" customFormat="false" ht="24.9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3"/>
      <c r="H9" s="34"/>
      <c r="I9" s="34"/>
      <c r="W9" s="35"/>
    </row>
    <row r="10" s="42" customFormat="true" ht="24.95" hidden="false" customHeight="true" outlineLevel="0" collapsed="false">
      <c r="A10" s="36"/>
      <c r="B10" s="23" t="s">
        <v>32</v>
      </c>
      <c r="C10" s="25" t="n">
        <v>50</v>
      </c>
      <c r="D10" s="37" t="n">
        <f aca="false">(0.55*50)</f>
        <v>27.5</v>
      </c>
      <c r="E10" s="25" t="n">
        <v>50</v>
      </c>
      <c r="F10" s="38" t="n">
        <f aca="false">0.55*50</f>
        <v>27.5</v>
      </c>
      <c r="G10" s="39"/>
      <c r="H10" s="40" t="s">
        <v>33</v>
      </c>
      <c r="I10" s="40" t="s">
        <v>34</v>
      </c>
      <c r="J10" s="41" t="s">
        <v>35</v>
      </c>
      <c r="K10" s="41" t="s">
        <v>36</v>
      </c>
      <c r="L10" s="41" t="s">
        <v>37</v>
      </c>
      <c r="M10" s="41" t="s">
        <v>38</v>
      </c>
      <c r="N10" s="41" t="s">
        <v>39</v>
      </c>
      <c r="O10" s="41" t="s">
        <v>40</v>
      </c>
      <c r="P10" s="41" t="s">
        <v>41</v>
      </c>
      <c r="Q10" s="41" t="s">
        <v>42</v>
      </c>
      <c r="R10" s="41" t="s">
        <v>43</v>
      </c>
      <c r="S10" s="41" t="s">
        <v>44</v>
      </c>
      <c r="T10" s="41" t="s">
        <v>45</v>
      </c>
      <c r="U10" s="41" t="s">
        <v>46</v>
      </c>
      <c r="V10" s="41" t="s">
        <v>47</v>
      </c>
      <c r="W10" s="35"/>
    </row>
    <row r="11" customFormat="false" ht="24.95" hidden="false" customHeight="true" outlineLevel="0" collapsed="false">
      <c r="A11" s="43" t="n">
        <v>1</v>
      </c>
      <c r="B11" s="44" t="n">
        <v>170101170007</v>
      </c>
      <c r="C11" s="45" t="n">
        <v>32</v>
      </c>
      <c r="D11" s="45" t="n">
        <f aca="false">COUNTIF(C11:C81,"&gt;="&amp;D10)</f>
        <v>70</v>
      </c>
      <c r="E11" s="45" t="n">
        <v>24</v>
      </c>
      <c r="F11" s="46" t="n">
        <f aca="false">COUNTIF(E11:E81,"&gt;="&amp;F10)</f>
        <v>36</v>
      </c>
      <c r="G11" s="47" t="s">
        <v>48</v>
      </c>
      <c r="H11" s="48" t="n">
        <v>3</v>
      </c>
      <c r="I11" s="49"/>
      <c r="J11" s="50" t="n">
        <v>1</v>
      </c>
      <c r="K11" s="2" t="n">
        <v>3</v>
      </c>
      <c r="L11" s="50"/>
      <c r="M11" s="50" t="n">
        <v>3</v>
      </c>
      <c r="N11" s="50" t="n">
        <v>3</v>
      </c>
      <c r="O11" s="50"/>
      <c r="P11" s="50"/>
      <c r="Q11" s="50"/>
      <c r="R11" s="50" t="n">
        <v>3</v>
      </c>
      <c r="S11" s="50" t="n">
        <v>3</v>
      </c>
      <c r="T11" s="50"/>
      <c r="U11" s="50" t="n">
        <v>1</v>
      </c>
      <c r="V11" s="50" t="n">
        <v>3</v>
      </c>
      <c r="W11" s="35"/>
    </row>
    <row r="12" customFormat="false" ht="24.95" hidden="false" customHeight="true" outlineLevel="0" collapsed="false">
      <c r="A12" s="43" t="n">
        <v>2</v>
      </c>
      <c r="B12" s="44" t="n">
        <v>170101170011</v>
      </c>
      <c r="C12" s="45" t="n">
        <v>34</v>
      </c>
      <c r="D12" s="15" t="n">
        <f aca="false">(70/71)*100</f>
        <v>98.5915492957747</v>
      </c>
      <c r="E12" s="45" t="n">
        <v>22</v>
      </c>
      <c r="F12" s="20" t="n">
        <f aca="false">(36/71)*100</f>
        <v>50.7042253521127</v>
      </c>
      <c r="G12" s="47" t="s">
        <v>49</v>
      </c>
      <c r="H12" s="51" t="n">
        <v>3</v>
      </c>
      <c r="I12" s="52" t="n">
        <v>2</v>
      </c>
      <c r="J12" s="53" t="n">
        <v>2</v>
      </c>
      <c r="K12" s="50" t="n">
        <v>3</v>
      </c>
      <c r="L12" s="53" t="n">
        <v>2</v>
      </c>
      <c r="M12" s="53" t="n">
        <v>3</v>
      </c>
      <c r="N12" s="53" t="n">
        <v>3</v>
      </c>
      <c r="O12" s="53"/>
      <c r="P12" s="53"/>
      <c r="Q12" s="53"/>
      <c r="R12" s="53" t="n">
        <v>3</v>
      </c>
      <c r="S12" s="53" t="n">
        <v>3</v>
      </c>
      <c r="T12" s="53"/>
      <c r="U12" s="53" t="n">
        <v>1</v>
      </c>
      <c r="V12" s="53" t="n">
        <v>3</v>
      </c>
      <c r="W12" s="35"/>
    </row>
    <row r="13" customFormat="false" ht="24.95" hidden="false" customHeight="true" outlineLevel="0" collapsed="false">
      <c r="A13" s="43" t="n">
        <v>3</v>
      </c>
      <c r="B13" s="44" t="n">
        <v>170101170013</v>
      </c>
      <c r="C13" s="45" t="n">
        <v>44</v>
      </c>
      <c r="D13" s="45"/>
      <c r="E13" s="45" t="n">
        <v>41</v>
      </c>
      <c r="F13" s="54"/>
      <c r="G13" s="47" t="s">
        <v>50</v>
      </c>
      <c r="H13" s="51" t="n">
        <v>3</v>
      </c>
      <c r="I13" s="52" t="n">
        <v>2</v>
      </c>
      <c r="J13" s="53" t="n">
        <v>2</v>
      </c>
      <c r="K13" s="53" t="n">
        <v>2</v>
      </c>
      <c r="L13" s="53" t="n">
        <v>2</v>
      </c>
      <c r="M13" s="53" t="n">
        <v>2</v>
      </c>
      <c r="N13" s="53" t="n">
        <v>2</v>
      </c>
      <c r="O13" s="53"/>
      <c r="P13" s="53"/>
      <c r="Q13" s="53"/>
      <c r="R13" s="53" t="n">
        <v>2</v>
      </c>
      <c r="S13" s="53" t="n">
        <v>2</v>
      </c>
      <c r="T13" s="53"/>
      <c r="U13" s="53" t="n">
        <v>1</v>
      </c>
      <c r="V13" s="53" t="n">
        <v>2</v>
      </c>
      <c r="W13" s="35"/>
    </row>
    <row r="14" customFormat="false" ht="35.45" hidden="false" customHeight="true" outlineLevel="0" collapsed="false">
      <c r="A14" s="43" t="n">
        <v>4</v>
      </c>
      <c r="B14" s="44" t="n">
        <v>170101170014</v>
      </c>
      <c r="C14" s="45" t="n">
        <v>46</v>
      </c>
      <c r="D14" s="45"/>
      <c r="E14" s="45" t="n">
        <v>26</v>
      </c>
      <c r="F14" s="54"/>
      <c r="G14" s="55" t="s">
        <v>51</v>
      </c>
      <c r="H14" s="56" t="n">
        <f aca="false">AVERAGE(H11:H13)</f>
        <v>3</v>
      </c>
      <c r="I14" s="56" t="n">
        <f aca="false">AVERAGE(I13)</f>
        <v>2</v>
      </c>
      <c r="J14" s="56" t="n">
        <f aca="false">AVERAGE(J11:J13)</f>
        <v>1.66666666666667</v>
      </c>
      <c r="K14" s="56" t="n">
        <f aca="false">AVERAGE(K11:K13)</f>
        <v>2.66666666666667</v>
      </c>
      <c r="L14" s="56" t="n">
        <f aca="false">AVERAGE(L11:L13)</f>
        <v>2</v>
      </c>
      <c r="M14" s="56" t="n">
        <f aca="false">AVERAGE(M11:M13)</f>
        <v>2.66666666666667</v>
      </c>
      <c r="N14" s="56" t="n">
        <f aca="false">AVERAGE(N11:N13)</f>
        <v>2.66666666666667</v>
      </c>
      <c r="O14" s="56"/>
      <c r="P14" s="56"/>
      <c r="Q14" s="56"/>
      <c r="R14" s="56" t="n">
        <f aca="false">AVERAGE(R11:R13)</f>
        <v>2.66666666666667</v>
      </c>
      <c r="S14" s="56" t="n">
        <f aca="false">AVERAGE(S11:S13)</f>
        <v>2.66666666666667</v>
      </c>
      <c r="T14" s="56"/>
      <c r="U14" s="56" t="n">
        <f aca="false">AVERAGE(U11:U13)</f>
        <v>1</v>
      </c>
      <c r="V14" s="56" t="n">
        <f aca="false">AVERAGE(V11:V13)</f>
        <v>2.66666666666667</v>
      </c>
      <c r="W14" s="35"/>
    </row>
    <row r="15" customFormat="false" ht="38.1" hidden="false" customHeight="true" outlineLevel="0" collapsed="false">
      <c r="A15" s="43" t="n">
        <v>5</v>
      </c>
      <c r="B15" s="44" t="n">
        <v>170101170015</v>
      </c>
      <c r="C15" s="45" t="n">
        <v>46</v>
      </c>
      <c r="D15" s="45"/>
      <c r="E15" s="45" t="n">
        <v>47</v>
      </c>
      <c r="F15" s="54"/>
      <c r="G15" s="57" t="s">
        <v>52</v>
      </c>
      <c r="H15" s="58" t="n">
        <f aca="false">($H$7*H14)/100</f>
        <v>2.23943661971831</v>
      </c>
      <c r="I15" s="58" t="n">
        <f aca="false">($H$7*I14)/100</f>
        <v>1.49295774647887</v>
      </c>
      <c r="J15" s="58" t="n">
        <f aca="false">($H$7*J14)/100</f>
        <v>1.24413145539906</v>
      </c>
      <c r="K15" s="58" t="n">
        <f aca="false">($H$7*K14)/100</f>
        <v>1.9906103286385</v>
      </c>
      <c r="L15" s="58" t="n">
        <f aca="false">($H$7*L14)/100</f>
        <v>1.49295774647887</v>
      </c>
      <c r="M15" s="58" t="n">
        <f aca="false">($H$7*M14)/100</f>
        <v>1.9906103286385</v>
      </c>
      <c r="N15" s="58" t="n">
        <f aca="false">($H$7*N14)/100</f>
        <v>1.9906103286385</v>
      </c>
      <c r="O15" s="58"/>
      <c r="P15" s="58" t="n">
        <f aca="false">($H$7*P14)/100</f>
        <v>0</v>
      </c>
      <c r="Q15" s="58"/>
      <c r="R15" s="58" t="n">
        <f aca="false">($H$7*R14)/100</f>
        <v>1.9906103286385</v>
      </c>
      <c r="S15" s="58" t="n">
        <f aca="false">($H$7*S14)/100</f>
        <v>1.9906103286385</v>
      </c>
      <c r="T15" s="58"/>
      <c r="U15" s="58" t="n">
        <f aca="false">($H$7*U14)/100</f>
        <v>0.746478873239437</v>
      </c>
      <c r="V15" s="58" t="n">
        <f aca="false">($H$7*V14)/100</f>
        <v>1.9906103286385</v>
      </c>
      <c r="W15" s="35"/>
    </row>
    <row r="16" customFormat="false" ht="24.95" hidden="false" customHeight="true" outlineLevel="0" collapsed="false">
      <c r="A16" s="43" t="n">
        <v>6</v>
      </c>
      <c r="B16" s="44" t="n">
        <v>170101170016</v>
      </c>
      <c r="C16" s="45" t="n">
        <v>38</v>
      </c>
      <c r="D16" s="45"/>
      <c r="E16" s="45" t="n">
        <v>25</v>
      </c>
      <c r="F16" s="54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41.1" hidden="false" customHeight="true" outlineLevel="0" collapsed="false">
      <c r="A17" s="43" t="n">
        <v>7</v>
      </c>
      <c r="B17" s="44" t="n">
        <v>170101170019</v>
      </c>
      <c r="C17" s="45" t="n">
        <v>46</v>
      </c>
      <c r="D17" s="45"/>
      <c r="E17" s="45" t="n">
        <v>46</v>
      </c>
      <c r="F17" s="45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24.95" hidden="false" customHeight="true" outlineLevel="0" collapsed="false">
      <c r="A18" s="43" t="n">
        <v>8</v>
      </c>
      <c r="B18" s="44" t="n">
        <v>170101170020</v>
      </c>
      <c r="C18" s="45" t="n">
        <v>46</v>
      </c>
      <c r="D18" s="45"/>
      <c r="E18" s="45" t="n">
        <v>44</v>
      </c>
      <c r="F18" s="62"/>
      <c r="G18" s="36"/>
      <c r="H18" s="35"/>
      <c r="I18" s="35"/>
      <c r="J18" s="35"/>
      <c r="K18" s="35"/>
      <c r="L18" s="35"/>
      <c r="M18" s="35"/>
      <c r="N18" s="35"/>
      <c r="O18" s="35"/>
      <c r="P18" s="35"/>
      <c r="Q18" s="61"/>
      <c r="R18" s="61"/>
      <c r="S18" s="61"/>
      <c r="T18" s="61"/>
      <c r="U18" s="61"/>
      <c r="V18" s="61"/>
      <c r="W18" s="61"/>
    </row>
    <row r="19" customFormat="false" ht="24.95" hidden="false" customHeight="true" outlineLevel="0" collapsed="false">
      <c r="A19" s="43" t="n">
        <v>9</v>
      </c>
      <c r="B19" s="44" t="n">
        <v>170101170021</v>
      </c>
      <c r="C19" s="45" t="n">
        <v>30</v>
      </c>
      <c r="D19" s="45"/>
      <c r="E19" s="45" t="n">
        <v>21</v>
      </c>
      <c r="F19" s="62"/>
      <c r="G19" s="36"/>
      <c r="H19" s="35"/>
      <c r="I19" s="35"/>
      <c r="J19" s="35"/>
      <c r="K19" s="42"/>
      <c r="L19" s="42"/>
      <c r="M19" s="42"/>
      <c r="N19" s="42"/>
      <c r="O19" s="42"/>
      <c r="P19" s="42"/>
      <c r="W19" s="61"/>
    </row>
    <row r="20" customFormat="false" ht="24.95" hidden="false" customHeight="true" outlineLevel="0" collapsed="false">
      <c r="A20" s="43" t="n">
        <v>10</v>
      </c>
      <c r="B20" s="44" t="n">
        <v>170101170023</v>
      </c>
      <c r="C20" s="45" t="n">
        <v>40</v>
      </c>
      <c r="D20" s="45"/>
      <c r="E20" s="45" t="n">
        <v>43</v>
      </c>
      <c r="F20" s="62"/>
      <c r="G20" s="36"/>
      <c r="H20" s="42"/>
      <c r="I20" s="63"/>
      <c r="J20" s="64"/>
      <c r="K20" s="64"/>
      <c r="L20" s="42"/>
      <c r="M20" s="42"/>
      <c r="N20" s="42"/>
      <c r="O20" s="42"/>
      <c r="P20" s="42"/>
    </row>
    <row r="21" customFormat="false" ht="31.5" hidden="false" customHeight="true" outlineLevel="0" collapsed="false">
      <c r="A21" s="43" t="n">
        <v>11</v>
      </c>
      <c r="B21" s="44" t="n">
        <v>170101170024</v>
      </c>
      <c r="C21" s="45" t="n">
        <v>40</v>
      </c>
      <c r="D21" s="45"/>
      <c r="E21" s="45" t="n">
        <v>22</v>
      </c>
      <c r="F21" s="62"/>
      <c r="H21" s="65"/>
      <c r="I21" s="65"/>
      <c r="J21" s="65"/>
      <c r="M21" s="34"/>
      <c r="N21" s="34"/>
      <c r="O21" s="34"/>
      <c r="P21" s="34"/>
      <c r="Q21" s="34"/>
    </row>
    <row r="22" customFormat="false" ht="24.95" hidden="false" customHeight="true" outlineLevel="0" collapsed="false">
      <c r="A22" s="43" t="n">
        <v>12</v>
      </c>
      <c r="B22" s="44" t="n">
        <v>170101170025</v>
      </c>
      <c r="C22" s="45" t="n">
        <v>42</v>
      </c>
      <c r="D22" s="45"/>
      <c r="E22" s="45" t="n">
        <v>34</v>
      </c>
      <c r="F22" s="62"/>
      <c r="H22" s="66"/>
      <c r="I22" s="67"/>
      <c r="J22" s="67"/>
      <c r="M22" s="34"/>
      <c r="N22" s="34"/>
      <c r="O22" s="34"/>
      <c r="P22" s="34"/>
      <c r="Q22" s="34"/>
    </row>
    <row r="23" customFormat="false" ht="24.95" hidden="false" customHeight="true" outlineLevel="0" collapsed="false">
      <c r="A23" s="43" t="n">
        <v>13</v>
      </c>
      <c r="B23" s="44" t="n">
        <v>170101170027</v>
      </c>
      <c r="C23" s="45" t="n">
        <v>38</v>
      </c>
      <c r="D23" s="45"/>
      <c r="E23" s="45" t="n">
        <v>33</v>
      </c>
      <c r="F23" s="62"/>
      <c r="H23" s="68"/>
      <c r="I23" s="35"/>
      <c r="J23" s="35"/>
      <c r="K23" s="35"/>
      <c r="L23" s="35"/>
      <c r="M23" s="35"/>
      <c r="N23" s="64"/>
      <c r="O23" s="64"/>
      <c r="P23" s="64"/>
      <c r="Q23" s="64"/>
      <c r="R23" s="64"/>
      <c r="S23" s="35"/>
      <c r="T23" s="35"/>
      <c r="U23" s="35"/>
      <c r="V23" s="35"/>
      <c r="W23" s="35"/>
      <c r="X23" s="35"/>
    </row>
    <row r="24" customFormat="false" ht="24.95" hidden="false" customHeight="true" outlineLevel="0" collapsed="false">
      <c r="A24" s="43" t="n">
        <v>14</v>
      </c>
      <c r="B24" s="44" t="n">
        <v>170101170029</v>
      </c>
      <c r="C24" s="45" t="n">
        <v>38</v>
      </c>
      <c r="D24" s="45"/>
      <c r="E24" s="45" t="n">
        <v>26</v>
      </c>
      <c r="F24" s="62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35"/>
      <c r="X24" s="35"/>
    </row>
    <row r="25" customFormat="false" ht="24.95" hidden="false" customHeight="true" outlineLevel="0" collapsed="false">
      <c r="A25" s="43" t="n">
        <v>15</v>
      </c>
      <c r="B25" s="44" t="n">
        <v>170101170030</v>
      </c>
      <c r="C25" s="69" t="n">
        <v>36</v>
      </c>
      <c r="D25" s="69"/>
      <c r="E25" s="69" t="n">
        <v>26</v>
      </c>
      <c r="F25" s="70"/>
      <c r="G25" s="71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35"/>
      <c r="X25" s="35"/>
    </row>
    <row r="26" customFormat="false" ht="24.95" hidden="false" customHeight="true" outlineLevel="0" collapsed="false">
      <c r="A26" s="43" t="n">
        <v>16</v>
      </c>
      <c r="B26" s="44" t="n">
        <v>170101170031</v>
      </c>
      <c r="C26" s="45" t="n">
        <v>44</v>
      </c>
      <c r="D26" s="45"/>
      <c r="E26" s="45" t="n">
        <v>29</v>
      </c>
      <c r="F26" s="62"/>
      <c r="G26" s="71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35"/>
      <c r="X26" s="35"/>
    </row>
    <row r="27" customFormat="false" ht="24.95" hidden="false" customHeight="true" outlineLevel="0" collapsed="false">
      <c r="A27" s="43" t="n">
        <v>17</v>
      </c>
      <c r="B27" s="44" t="n">
        <v>170101170033</v>
      </c>
      <c r="C27" s="45" t="n">
        <v>42</v>
      </c>
      <c r="D27" s="45"/>
      <c r="E27" s="45" t="n">
        <v>39</v>
      </c>
      <c r="F27" s="62"/>
      <c r="G27" s="71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35"/>
      <c r="X27" s="35"/>
    </row>
    <row r="28" customFormat="false" ht="24.95" hidden="false" customHeight="true" outlineLevel="0" collapsed="false">
      <c r="A28" s="43" t="n">
        <v>18</v>
      </c>
      <c r="B28" s="44" t="n">
        <v>170101170034</v>
      </c>
      <c r="C28" s="45" t="n">
        <v>38</v>
      </c>
      <c r="D28" s="45"/>
      <c r="E28" s="45" t="n">
        <v>24</v>
      </c>
      <c r="F28" s="62"/>
      <c r="G28" s="71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35"/>
      <c r="X28" s="35"/>
    </row>
    <row r="29" customFormat="false" ht="24.95" hidden="false" customHeight="true" outlineLevel="0" collapsed="false">
      <c r="A29" s="43" t="n">
        <v>19</v>
      </c>
      <c r="B29" s="44" t="n">
        <v>170101170035</v>
      </c>
      <c r="C29" s="45" t="n">
        <v>42</v>
      </c>
      <c r="D29" s="45"/>
      <c r="E29" s="45" t="n">
        <v>27</v>
      </c>
      <c r="F29" s="62"/>
      <c r="G29" s="71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35"/>
      <c r="X29" s="35"/>
    </row>
    <row r="30" customFormat="false" ht="24.95" hidden="false" customHeight="true" outlineLevel="0" collapsed="false">
      <c r="A30" s="43" t="n">
        <v>20</v>
      </c>
      <c r="B30" s="44" t="n">
        <v>170101170036</v>
      </c>
      <c r="C30" s="45" t="n">
        <v>38</v>
      </c>
      <c r="D30" s="45"/>
      <c r="E30" s="45" t="n">
        <v>26</v>
      </c>
      <c r="F30" s="62"/>
      <c r="G30" s="71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35"/>
      <c r="X30" s="35"/>
    </row>
    <row r="31" customFormat="false" ht="24.95" hidden="false" customHeight="true" outlineLevel="0" collapsed="false">
      <c r="A31" s="43" t="n">
        <v>21</v>
      </c>
      <c r="B31" s="44" t="n">
        <v>170101170037</v>
      </c>
      <c r="C31" s="45" t="n">
        <v>46</v>
      </c>
      <c r="D31" s="45"/>
      <c r="E31" s="45" t="n">
        <v>35</v>
      </c>
      <c r="F31" s="62"/>
      <c r="G31" s="71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35"/>
      <c r="X31" s="35"/>
    </row>
    <row r="32" customFormat="false" ht="24.95" hidden="false" customHeight="true" outlineLevel="0" collapsed="false">
      <c r="A32" s="43" t="n">
        <v>22</v>
      </c>
      <c r="B32" s="44" t="n">
        <v>170101170038</v>
      </c>
      <c r="C32" s="45" t="n">
        <v>46</v>
      </c>
      <c r="D32" s="45"/>
      <c r="E32" s="45" t="n">
        <v>34</v>
      </c>
      <c r="F32" s="62"/>
      <c r="G32" s="71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35"/>
      <c r="X32" s="35"/>
    </row>
    <row r="33" customFormat="false" ht="24.95" hidden="false" customHeight="true" outlineLevel="0" collapsed="false">
      <c r="A33" s="43" t="n">
        <v>23</v>
      </c>
      <c r="B33" s="44" t="n">
        <v>170101170040</v>
      </c>
      <c r="C33" s="45" t="n">
        <v>46</v>
      </c>
      <c r="D33" s="45"/>
      <c r="E33" s="45" t="n">
        <v>35</v>
      </c>
      <c r="F33" s="62"/>
      <c r="G33" s="71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35"/>
      <c r="X33" s="35"/>
    </row>
    <row r="34" customFormat="false" ht="24.95" hidden="false" customHeight="true" outlineLevel="0" collapsed="false">
      <c r="A34" s="43" t="n">
        <v>24</v>
      </c>
      <c r="B34" s="44" t="n">
        <v>170101170041</v>
      </c>
      <c r="C34" s="45" t="n">
        <v>37</v>
      </c>
      <c r="D34" s="45"/>
      <c r="E34" s="45" t="n">
        <v>34</v>
      </c>
      <c r="F34" s="62"/>
      <c r="G34" s="71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35"/>
    </row>
    <row r="35" customFormat="false" ht="24.95" hidden="false" customHeight="true" outlineLevel="0" collapsed="false">
      <c r="A35" s="43" t="n">
        <v>25</v>
      </c>
      <c r="B35" s="44" t="n">
        <v>170101170046</v>
      </c>
      <c r="C35" s="45" t="n">
        <v>40</v>
      </c>
      <c r="D35" s="45"/>
      <c r="E35" s="45" t="n">
        <v>26</v>
      </c>
      <c r="F35" s="62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35"/>
      <c r="X35" s="35"/>
    </row>
    <row r="36" customFormat="false" ht="24.95" hidden="false" customHeight="true" outlineLevel="0" collapsed="false">
      <c r="A36" s="43" t="n">
        <v>26</v>
      </c>
      <c r="B36" s="72" t="n">
        <v>170101170047</v>
      </c>
      <c r="C36" s="45" t="n">
        <v>40</v>
      </c>
      <c r="D36" s="45"/>
      <c r="E36" s="45" t="n">
        <v>29</v>
      </c>
      <c r="F36" s="62"/>
      <c r="G36" s="68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24.95" hidden="false" customHeight="true" outlineLevel="0" collapsed="false">
      <c r="A37" s="43" t="n">
        <v>27</v>
      </c>
      <c r="B37" s="72" t="n">
        <v>170101170048</v>
      </c>
      <c r="C37" s="45" t="n">
        <v>40</v>
      </c>
      <c r="D37" s="45"/>
      <c r="E37" s="45" t="n">
        <v>26</v>
      </c>
      <c r="F37" s="62"/>
      <c r="G37" s="6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24.95" hidden="false" customHeight="true" outlineLevel="0" collapsed="false">
      <c r="A38" s="43" t="n">
        <v>28</v>
      </c>
      <c r="B38" s="73" t="n">
        <v>170101170049</v>
      </c>
      <c r="C38" s="45" t="n">
        <v>38</v>
      </c>
      <c r="D38" s="45"/>
      <c r="E38" s="45" t="n">
        <v>27</v>
      </c>
      <c r="F38" s="62"/>
      <c r="G38" s="71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35"/>
      <c r="X38" s="35"/>
    </row>
    <row r="39" customFormat="false" ht="24.95" hidden="false" customHeight="true" outlineLevel="0" collapsed="false">
      <c r="A39" s="43" t="n">
        <v>29</v>
      </c>
      <c r="B39" s="73" t="n">
        <v>170101170050</v>
      </c>
      <c r="C39" s="45" t="n">
        <v>40</v>
      </c>
      <c r="D39" s="45"/>
      <c r="E39" s="45" t="n">
        <v>37</v>
      </c>
      <c r="F39" s="62"/>
      <c r="G39" s="71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35"/>
      <c r="X39" s="35"/>
    </row>
    <row r="40" customFormat="false" ht="24.95" hidden="false" customHeight="true" outlineLevel="0" collapsed="false">
      <c r="A40" s="43" t="n">
        <v>30</v>
      </c>
      <c r="B40" s="73" t="n">
        <v>170101170051</v>
      </c>
      <c r="C40" s="45" t="n">
        <v>38</v>
      </c>
      <c r="D40" s="45"/>
      <c r="E40" s="45" t="n">
        <v>29</v>
      </c>
      <c r="F40" s="62"/>
      <c r="G40" s="71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35"/>
      <c r="X40" s="35"/>
    </row>
    <row r="41" customFormat="false" ht="24.95" hidden="false" customHeight="true" outlineLevel="0" collapsed="false">
      <c r="A41" s="43" t="n">
        <v>31</v>
      </c>
      <c r="B41" s="73" t="n">
        <v>170101170054</v>
      </c>
      <c r="C41" s="45" t="n">
        <v>31</v>
      </c>
      <c r="D41" s="45"/>
      <c r="E41" s="45" t="n">
        <v>24</v>
      </c>
      <c r="F41" s="62"/>
      <c r="G41" s="71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35"/>
      <c r="X41" s="35"/>
    </row>
    <row r="42" customFormat="false" ht="24.95" hidden="false" customHeight="true" outlineLevel="0" collapsed="false">
      <c r="A42" s="43" t="n">
        <v>32</v>
      </c>
      <c r="B42" s="73" t="n">
        <v>170101170055</v>
      </c>
      <c r="C42" s="45" t="n">
        <v>40</v>
      </c>
      <c r="D42" s="45"/>
      <c r="E42" s="45" t="n">
        <v>39</v>
      </c>
      <c r="F42" s="62"/>
      <c r="G42" s="71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35"/>
      <c r="X42" s="35"/>
    </row>
    <row r="43" customFormat="false" ht="24.95" hidden="false" customHeight="true" outlineLevel="0" collapsed="false">
      <c r="A43" s="43" t="n">
        <v>33</v>
      </c>
      <c r="B43" s="73" t="n">
        <v>170101170056</v>
      </c>
      <c r="C43" s="45" t="n">
        <v>44</v>
      </c>
      <c r="D43" s="45"/>
      <c r="E43" s="45" t="n">
        <v>44</v>
      </c>
      <c r="F43" s="62"/>
      <c r="G43" s="71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35"/>
      <c r="X43" s="35"/>
    </row>
    <row r="44" customFormat="false" ht="24.95" hidden="false" customHeight="true" outlineLevel="0" collapsed="false">
      <c r="A44" s="43" t="n">
        <v>34</v>
      </c>
      <c r="B44" s="73" t="n">
        <v>170101170057</v>
      </c>
      <c r="C44" s="45" t="n">
        <v>46</v>
      </c>
      <c r="D44" s="45"/>
      <c r="E44" s="45" t="n">
        <v>31</v>
      </c>
      <c r="F44" s="62"/>
      <c r="G44" s="71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35"/>
      <c r="X44" s="35"/>
    </row>
    <row r="45" customFormat="false" ht="24.95" hidden="false" customHeight="true" outlineLevel="0" collapsed="false">
      <c r="A45" s="43" t="n">
        <v>35</v>
      </c>
      <c r="B45" s="73" t="n">
        <v>170101170058</v>
      </c>
      <c r="C45" s="45" t="n">
        <v>44</v>
      </c>
      <c r="D45" s="45"/>
      <c r="E45" s="45" t="n">
        <v>38</v>
      </c>
      <c r="F45" s="62"/>
      <c r="G45" s="71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35"/>
      <c r="X45" s="35"/>
    </row>
    <row r="46" customFormat="false" ht="24.95" hidden="false" customHeight="true" outlineLevel="0" collapsed="false">
      <c r="A46" s="43" t="n">
        <v>36</v>
      </c>
      <c r="B46" s="73" t="n">
        <v>170101170060</v>
      </c>
      <c r="C46" s="45" t="n">
        <v>43</v>
      </c>
      <c r="D46" s="45"/>
      <c r="E46" s="45" t="n">
        <v>31</v>
      </c>
      <c r="F46" s="62"/>
      <c r="G46" s="71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35"/>
      <c r="X46" s="35"/>
    </row>
    <row r="47" customFormat="false" ht="24.95" hidden="false" customHeight="true" outlineLevel="0" collapsed="false">
      <c r="A47" s="43" t="n">
        <v>37</v>
      </c>
      <c r="B47" s="73" t="n">
        <v>170101170061</v>
      </c>
      <c r="C47" s="45" t="n">
        <v>30</v>
      </c>
      <c r="D47" s="45"/>
      <c r="E47" s="45" t="n">
        <v>20</v>
      </c>
      <c r="F47" s="62"/>
      <c r="G47" s="71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35"/>
      <c r="X47" s="35"/>
    </row>
    <row r="48" customFormat="false" ht="24.95" hidden="false" customHeight="true" outlineLevel="0" collapsed="false">
      <c r="A48" s="43" t="n">
        <v>38</v>
      </c>
      <c r="B48" s="73" t="n">
        <v>170101170063</v>
      </c>
      <c r="C48" s="45" t="n">
        <v>43</v>
      </c>
      <c r="D48" s="45"/>
      <c r="E48" s="45" t="n">
        <v>32</v>
      </c>
      <c r="F48" s="62"/>
      <c r="G48" s="71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35"/>
      <c r="X48" s="35"/>
    </row>
    <row r="49" customFormat="false" ht="24.95" hidden="false" customHeight="true" outlineLevel="0" collapsed="false">
      <c r="A49" s="43" t="n">
        <v>39</v>
      </c>
      <c r="B49" s="73" t="n">
        <v>170101170064</v>
      </c>
      <c r="C49" s="45" t="n">
        <v>41</v>
      </c>
      <c r="D49" s="45"/>
      <c r="E49" s="45" t="n">
        <v>36</v>
      </c>
      <c r="F49" s="62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35"/>
      <c r="X49" s="35"/>
    </row>
    <row r="50" customFormat="false" ht="24.95" hidden="false" customHeight="true" outlineLevel="0" collapsed="false">
      <c r="A50" s="43" t="n">
        <v>40</v>
      </c>
      <c r="B50" s="73" t="n">
        <v>170101170066</v>
      </c>
      <c r="C50" s="45" t="n">
        <v>38</v>
      </c>
      <c r="D50" s="45"/>
      <c r="E50" s="45" t="n">
        <v>27</v>
      </c>
      <c r="F50" s="62"/>
      <c r="G50" s="68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24.95" hidden="false" customHeight="true" outlineLevel="0" collapsed="false">
      <c r="A51" s="43" t="n">
        <v>41</v>
      </c>
      <c r="B51" s="73" t="n">
        <v>170101170067</v>
      </c>
      <c r="C51" s="45" t="n">
        <v>39</v>
      </c>
      <c r="D51" s="45"/>
      <c r="E51" s="45" t="n">
        <v>36</v>
      </c>
      <c r="F51" s="62"/>
      <c r="G51" s="68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24.95" hidden="false" customHeight="true" outlineLevel="0" collapsed="false">
      <c r="A52" s="43" t="n">
        <v>42</v>
      </c>
      <c r="B52" s="73" t="n">
        <v>170101170068</v>
      </c>
      <c r="C52" s="69" t="n">
        <v>42</v>
      </c>
      <c r="D52" s="69"/>
      <c r="E52" s="69" t="n">
        <v>20</v>
      </c>
      <c r="F52" s="70"/>
      <c r="G52" s="71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35"/>
      <c r="X52" s="35"/>
    </row>
    <row r="53" customFormat="false" ht="24.95" hidden="false" customHeight="true" outlineLevel="0" collapsed="false">
      <c r="A53" s="43" t="n">
        <v>43</v>
      </c>
      <c r="B53" s="73" t="n">
        <v>170101170069</v>
      </c>
      <c r="C53" s="69" t="n">
        <v>44</v>
      </c>
      <c r="D53" s="69"/>
      <c r="E53" s="69" t="n">
        <v>34</v>
      </c>
      <c r="F53" s="70"/>
      <c r="G53" s="71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35"/>
      <c r="X53" s="35"/>
    </row>
    <row r="54" customFormat="false" ht="24.95" hidden="false" customHeight="true" outlineLevel="0" collapsed="false">
      <c r="A54" s="43" t="n">
        <v>44</v>
      </c>
      <c r="B54" s="73" t="n">
        <v>170101170071</v>
      </c>
      <c r="C54" s="45" t="n">
        <v>42</v>
      </c>
      <c r="D54" s="45"/>
      <c r="E54" s="45" t="n">
        <v>13</v>
      </c>
      <c r="F54" s="62"/>
      <c r="G54" s="71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35"/>
      <c r="X54" s="35"/>
    </row>
    <row r="55" customFormat="false" ht="24.95" hidden="false" customHeight="true" outlineLevel="0" collapsed="false">
      <c r="A55" s="43" t="n">
        <v>45</v>
      </c>
      <c r="B55" s="73" t="n">
        <v>170101170072</v>
      </c>
      <c r="C55" s="45" t="n">
        <v>37</v>
      </c>
      <c r="D55" s="45"/>
      <c r="E55" s="45" t="n">
        <v>22</v>
      </c>
      <c r="F55" s="62"/>
      <c r="G55" s="71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35"/>
      <c r="X55" s="35"/>
    </row>
    <row r="56" customFormat="false" ht="24.95" hidden="false" customHeight="true" outlineLevel="0" collapsed="false">
      <c r="A56" s="43" t="n">
        <v>46</v>
      </c>
      <c r="B56" s="73" t="n">
        <v>170101170073</v>
      </c>
      <c r="C56" s="45" t="n">
        <v>39</v>
      </c>
      <c r="D56" s="45"/>
      <c r="E56" s="45" t="n">
        <v>20</v>
      </c>
      <c r="F56" s="62"/>
      <c r="G56" s="71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35"/>
      <c r="X56" s="35"/>
    </row>
    <row r="57" customFormat="false" ht="24.95" hidden="false" customHeight="true" outlineLevel="0" collapsed="false">
      <c r="A57" s="43" t="n">
        <v>47</v>
      </c>
      <c r="B57" s="73" t="n">
        <v>170101170074</v>
      </c>
      <c r="C57" s="45" t="n">
        <v>41</v>
      </c>
      <c r="D57" s="45"/>
      <c r="E57" s="45" t="n">
        <v>27</v>
      </c>
      <c r="F57" s="62"/>
      <c r="G57" s="71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35"/>
      <c r="X57" s="35"/>
    </row>
    <row r="58" customFormat="false" ht="24.95" hidden="false" customHeight="true" outlineLevel="0" collapsed="false">
      <c r="A58" s="43" t="n">
        <v>48</v>
      </c>
      <c r="B58" s="73" t="n">
        <v>170101170076</v>
      </c>
      <c r="C58" s="45" t="n">
        <v>43</v>
      </c>
      <c r="D58" s="45"/>
      <c r="E58" s="45" t="n">
        <v>34</v>
      </c>
      <c r="F58" s="62"/>
      <c r="G58" s="71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35"/>
      <c r="X58" s="35"/>
    </row>
    <row r="59" customFormat="false" ht="24.95" hidden="false" customHeight="true" outlineLevel="0" collapsed="false">
      <c r="A59" s="43" t="n">
        <v>49</v>
      </c>
      <c r="B59" s="73" t="n">
        <v>170101170079</v>
      </c>
      <c r="C59" s="45" t="n">
        <v>39</v>
      </c>
      <c r="D59" s="45"/>
      <c r="E59" s="45" t="n">
        <v>24</v>
      </c>
      <c r="F59" s="62"/>
      <c r="G59" s="71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35"/>
      <c r="X59" s="35"/>
    </row>
    <row r="60" customFormat="false" ht="24.95" hidden="false" customHeight="true" outlineLevel="0" collapsed="false">
      <c r="A60" s="43" t="n">
        <v>50</v>
      </c>
      <c r="B60" s="73" t="n">
        <v>170101170080</v>
      </c>
      <c r="C60" s="45" t="n">
        <v>45</v>
      </c>
      <c r="D60" s="45"/>
      <c r="E60" s="45" t="n">
        <v>31</v>
      </c>
      <c r="F60" s="62"/>
      <c r="G60" s="71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35"/>
      <c r="X60" s="35"/>
    </row>
    <row r="61" customFormat="false" ht="24.95" hidden="false" customHeight="true" outlineLevel="0" collapsed="false">
      <c r="A61" s="43" t="n">
        <v>51</v>
      </c>
      <c r="B61" s="73" t="n">
        <v>170101170081</v>
      </c>
      <c r="C61" s="45" t="n">
        <v>44</v>
      </c>
      <c r="D61" s="45"/>
      <c r="E61" s="45" t="n">
        <v>28</v>
      </c>
      <c r="F61" s="62"/>
      <c r="G61" s="71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35"/>
      <c r="X61" s="35"/>
    </row>
    <row r="62" customFormat="false" ht="24.95" hidden="false" customHeight="true" outlineLevel="0" collapsed="false">
      <c r="A62" s="43" t="n">
        <v>52</v>
      </c>
      <c r="B62" s="73" t="n">
        <v>170101170082</v>
      </c>
      <c r="C62" s="45" t="n">
        <v>39</v>
      </c>
      <c r="D62" s="45"/>
      <c r="E62" s="45" t="n">
        <v>20</v>
      </c>
      <c r="F62" s="62"/>
      <c r="G62" s="71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35"/>
      <c r="X62" s="35"/>
    </row>
    <row r="63" customFormat="false" ht="24.95" hidden="false" customHeight="true" outlineLevel="0" collapsed="false">
      <c r="A63" s="43" t="n">
        <v>53</v>
      </c>
      <c r="B63" s="72" t="n">
        <v>170101170083</v>
      </c>
      <c r="C63" s="45" t="n">
        <v>42</v>
      </c>
      <c r="D63" s="45"/>
      <c r="E63" s="45" t="n">
        <v>21</v>
      </c>
      <c r="F63" s="62"/>
      <c r="G63" s="68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24.95" hidden="false" customHeight="true" outlineLevel="0" collapsed="false">
      <c r="A64" s="43" t="n">
        <v>54</v>
      </c>
      <c r="B64" s="72" t="n">
        <v>170101170084</v>
      </c>
      <c r="C64" s="45" t="n">
        <v>44</v>
      </c>
      <c r="D64" s="45"/>
      <c r="E64" s="45" t="n">
        <v>42</v>
      </c>
      <c r="F64" s="62"/>
      <c r="G64" s="68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24.95" hidden="false" customHeight="true" outlineLevel="0" collapsed="false">
      <c r="A65" s="43" t="n">
        <v>55</v>
      </c>
      <c r="B65" s="72" t="n">
        <v>170101170085</v>
      </c>
      <c r="C65" s="45" t="n">
        <v>40</v>
      </c>
      <c r="D65" s="45"/>
      <c r="E65" s="45" t="n">
        <v>18</v>
      </c>
      <c r="F65" s="62"/>
      <c r="G65" s="68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24.95" hidden="false" customHeight="true" outlineLevel="0" collapsed="false">
      <c r="A66" s="43" t="n">
        <v>56</v>
      </c>
      <c r="B66" s="72" t="n">
        <v>170101170088</v>
      </c>
      <c r="C66" s="45" t="n">
        <v>39</v>
      </c>
      <c r="D66" s="45"/>
      <c r="E66" s="45" t="n">
        <v>19</v>
      </c>
      <c r="F66" s="62"/>
      <c r="G66" s="68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customFormat="false" ht="24.95" hidden="false" customHeight="true" outlineLevel="0" collapsed="false">
      <c r="A67" s="43" t="n">
        <v>57</v>
      </c>
      <c r="B67" s="72" t="n">
        <v>170101170089</v>
      </c>
      <c r="C67" s="45" t="n">
        <v>25</v>
      </c>
      <c r="D67" s="45"/>
      <c r="E67" s="45" t="n">
        <v>28</v>
      </c>
      <c r="F67" s="62"/>
      <c r="G67" s="68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24.95" hidden="false" customHeight="true" outlineLevel="0" collapsed="false">
      <c r="A68" s="43" t="n">
        <v>58</v>
      </c>
      <c r="B68" s="72" t="n">
        <v>170101170090</v>
      </c>
      <c r="C68" s="45" t="n">
        <v>39</v>
      </c>
      <c r="D68" s="45"/>
      <c r="E68" s="45" t="n">
        <v>14</v>
      </c>
      <c r="F68" s="62"/>
      <c r="G68" s="68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customFormat="false" ht="24.95" hidden="false" customHeight="true" outlineLevel="0" collapsed="false">
      <c r="A69" s="43" t="n">
        <v>59</v>
      </c>
      <c r="B69" s="72" t="n">
        <v>170101170091</v>
      </c>
      <c r="C69" s="45" t="n">
        <v>41</v>
      </c>
      <c r="D69" s="45"/>
      <c r="E69" s="45" t="n">
        <v>20</v>
      </c>
      <c r="F69" s="62"/>
      <c r="G69" s="68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24.95" hidden="false" customHeight="true" outlineLevel="0" collapsed="false">
      <c r="A70" s="43" t="n">
        <v>60</v>
      </c>
      <c r="B70" s="72" t="n">
        <v>170101170092</v>
      </c>
      <c r="C70" s="45" t="n">
        <v>39</v>
      </c>
      <c r="D70" s="45"/>
      <c r="E70" s="45" t="n">
        <v>26</v>
      </c>
      <c r="F70" s="62"/>
      <c r="G70" s="68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customFormat="false" ht="24.95" hidden="false" customHeight="true" outlineLevel="0" collapsed="false">
      <c r="A71" s="43" t="n">
        <v>61</v>
      </c>
      <c r="B71" s="72" t="n">
        <v>170101170094</v>
      </c>
      <c r="C71" s="45" t="n">
        <v>39</v>
      </c>
      <c r="D71" s="45"/>
      <c r="E71" s="45" t="n">
        <v>26</v>
      </c>
      <c r="F71" s="62"/>
      <c r="G71" s="68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customFormat="false" ht="24.95" hidden="false" customHeight="true" outlineLevel="0" collapsed="false">
      <c r="A72" s="43" t="n">
        <v>62</v>
      </c>
      <c r="B72" s="72" t="n">
        <v>170101170096</v>
      </c>
      <c r="C72" s="45" t="n">
        <v>41</v>
      </c>
      <c r="D72" s="45"/>
      <c r="E72" s="45" t="n">
        <v>32</v>
      </c>
      <c r="F72" s="62"/>
      <c r="G72" s="68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24.95" hidden="false" customHeight="true" outlineLevel="0" collapsed="false">
      <c r="A73" s="43" t="n">
        <v>63</v>
      </c>
      <c r="B73" s="72" t="n">
        <v>170101170098</v>
      </c>
      <c r="C73" s="45" t="n">
        <v>40</v>
      </c>
      <c r="D73" s="45"/>
      <c r="E73" s="45" t="n">
        <v>23</v>
      </c>
      <c r="F73" s="62"/>
      <c r="G73" s="68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customFormat="false" ht="24.95" hidden="false" customHeight="true" outlineLevel="0" collapsed="false">
      <c r="A74" s="43" t="n">
        <v>64</v>
      </c>
      <c r="B74" s="72" t="n">
        <v>170101170099</v>
      </c>
      <c r="C74" s="45" t="n">
        <v>42</v>
      </c>
      <c r="D74" s="45"/>
      <c r="E74" s="45" t="n">
        <v>21</v>
      </c>
      <c r="F74" s="62"/>
      <c r="G74" s="68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24.95" hidden="false" customHeight="true" outlineLevel="0" collapsed="false">
      <c r="A75" s="43" t="n">
        <v>65</v>
      </c>
      <c r="B75" s="72" t="n">
        <v>170101170100</v>
      </c>
      <c r="C75" s="45" t="n">
        <v>41</v>
      </c>
      <c r="D75" s="45"/>
      <c r="E75" s="45" t="n">
        <v>31</v>
      </c>
      <c r="F75" s="62"/>
      <c r="G75" s="68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customFormat="false" ht="24.95" hidden="false" customHeight="true" outlineLevel="0" collapsed="false">
      <c r="A76" s="43" t="n">
        <v>66</v>
      </c>
      <c r="B76" s="72" t="n">
        <v>170101170101</v>
      </c>
      <c r="C76" s="45" t="n">
        <v>41</v>
      </c>
      <c r="D76" s="45"/>
      <c r="E76" s="45" t="n">
        <v>29</v>
      </c>
      <c r="F76" s="62"/>
      <c r="G76" s="68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customFormat="false" ht="24.95" hidden="false" customHeight="true" outlineLevel="0" collapsed="false">
      <c r="A77" s="43" t="n">
        <v>67</v>
      </c>
      <c r="B77" s="72" t="n">
        <v>170101170102</v>
      </c>
      <c r="C77" s="45" t="n">
        <v>40</v>
      </c>
      <c r="D77" s="45"/>
      <c r="E77" s="45" t="n">
        <v>14</v>
      </c>
      <c r="F77" s="62"/>
      <c r="G77" s="68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24.95" hidden="false" customHeight="true" outlineLevel="0" collapsed="false">
      <c r="A78" s="43" t="n">
        <v>68</v>
      </c>
      <c r="B78" s="72" t="n">
        <v>170101170103</v>
      </c>
      <c r="C78" s="45" t="n">
        <v>32</v>
      </c>
      <c r="D78" s="45"/>
      <c r="E78" s="45" t="n">
        <v>21</v>
      </c>
      <c r="F78" s="62"/>
      <c r="G78" s="68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customFormat="false" ht="24.95" hidden="false" customHeight="true" outlineLevel="0" collapsed="false">
      <c r="A79" s="43" t="n">
        <v>69</v>
      </c>
      <c r="B79" s="72" t="n">
        <v>170101170104</v>
      </c>
      <c r="C79" s="45" t="n">
        <v>40</v>
      </c>
      <c r="D79" s="45"/>
      <c r="E79" s="45" t="n">
        <v>29</v>
      </c>
      <c r="F79" s="62"/>
      <c r="G79" s="74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customFormat="false" ht="24.95" hidden="false" customHeight="true" outlineLevel="0" collapsed="false">
      <c r="A80" s="43" t="n">
        <v>70</v>
      </c>
      <c r="B80" s="72" t="n">
        <v>170101170105</v>
      </c>
      <c r="C80" s="69" t="n">
        <v>40</v>
      </c>
      <c r="D80" s="69"/>
      <c r="E80" s="69" t="n">
        <v>37</v>
      </c>
      <c r="F80" s="70"/>
      <c r="G80" s="74"/>
      <c r="H80" s="75"/>
      <c r="I80" s="7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customFormat="false" ht="24.95" hidden="false" customHeight="true" outlineLevel="0" collapsed="false">
      <c r="A81" s="43" t="n">
        <v>71</v>
      </c>
      <c r="B81" s="72" t="n">
        <v>170101170108</v>
      </c>
      <c r="C81" s="69" t="n">
        <v>42</v>
      </c>
      <c r="D81" s="69"/>
      <c r="E81" s="69" t="n">
        <v>38</v>
      </c>
      <c r="F81" s="70"/>
      <c r="G81" s="74"/>
      <c r="H81" s="75"/>
      <c r="I81" s="7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4"/>
      <c r="H82" s="75"/>
      <c r="I82" s="7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78" customFormat="true" ht="15.75" hidden="false" customHeight="false" outlineLevel="0" collapsed="false">
      <c r="A83" s="76"/>
      <c r="B83" s="76"/>
      <c r="C83" s="77"/>
      <c r="D83" s="77"/>
      <c r="E83" s="77"/>
      <c r="F83" s="77"/>
      <c r="G83" s="76"/>
      <c r="H83" s="0"/>
      <c r="I83" s="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0"/>
      <c r="I84" s="0"/>
      <c r="W84" s="78"/>
    </row>
    <row r="85" customFormat="false" ht="15.75" hidden="false" customHeight="false" outlineLevel="0" collapsed="false">
      <c r="A85" s="76"/>
      <c r="B85" s="76"/>
      <c r="C85" s="79"/>
      <c r="D85" s="79"/>
      <c r="E85" s="79"/>
      <c r="F85" s="79"/>
      <c r="G85" s="76"/>
      <c r="H85" s="0"/>
      <c r="I85" s="0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0"/>
      <c r="I86" s="0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s="78" customFormat="tru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W91" s="78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s="78" customFormat="tru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W99" s="78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</row>
    <row r="102" customFormat="false" ht="15" hidden="false" customHeight="false" outlineLevel="0" collapsed="false">
      <c r="G102" s="76"/>
      <c r="H102" s="0"/>
      <c r="I102" s="0"/>
    </row>
    <row r="103" customFormat="false" ht="15" hidden="false" customHeight="false" outlineLevel="0" collapsed="false">
      <c r="H103" s="0"/>
      <c r="I103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Windows User</cp:lastModifiedBy>
  <dcterms:modified xsi:type="dcterms:W3CDTF">2022-12-23T05:36:52Z</dcterms:modified>
  <cp:revision>0</cp:revision>
  <dc:subject/>
  <dc:title/>
</cp:coreProperties>
</file>