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Hematology" sheetId="1" state="visible" r:id="rId2"/>
    <sheet name="Biological Chemistry" sheetId="2" state="visible" r:id="rId3"/>
    <sheet name="Blood Banking" sheetId="3" state="visible" r:id="rId4"/>
    <sheet name="Clinical Pathology Lab" sheetId="4" state="visible" r:id="rId5"/>
    <sheet name="Clinical Pathology" sheetId="5" state="visible" r:id="rId6"/>
    <sheet name="Fundamental of MLT" sheetId="6" state="visible" r:id="rId7"/>
    <sheet name="Hematology Lab" sheetId="7" state="visible" r:id="rId8"/>
    <sheet name="Hematology" sheetId="8" state="visible" r:id="rId9"/>
    <sheet name="Histology" sheetId="9" state="visible" r:id="rId10"/>
    <sheet name="Immunlogy &amp; parasitology" sheetId="10" state="visible" r:id="rId11"/>
    <sheet name="Internship" sheetId="11" state="visible" r:id="rId12"/>
    <sheet name="Medical Microbiology" sheetId="12" state="visible" r:id="rId13"/>
    <sheet name="Microbiology Lab" sheetId="13" state="visible" r:id="rId14"/>
    <sheet name=" M Biology &amp; C Biochemistry" sheetId="14" state="visible" r:id="rId15"/>
    <sheet name="Project" sheetId="15" state="visible" r:id="rId16"/>
    <sheet name="Research Methodology" sheetId="16" state="visible" r:id="rId17"/>
    <sheet name="Medical Instrumentation" sheetId="17" state="visible" r:id="rId18"/>
    <sheet name="Anatomy Physiology" sheetId="18" state="visible" r:id="rId19"/>
    <sheet name="EV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85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Advanced Hematology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  Advanced Hematology      Department : MSc MLT</t>
  </si>
  <si>
    <t xml:space="preserve">CO-PO is attained</t>
  </si>
  <si>
    <t xml:space="preserve">&gt;=55%</t>
  </si>
  <si>
    <t xml:space="preserve">Course Code : BTAB1105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CO1</t>
  </si>
  <si>
    <t xml:space="preserve">CO2</t>
  </si>
  <si>
    <t xml:space="preserve">CO3</t>
  </si>
  <si>
    <t xml:space="preserve">Avg of CO-PO affinity levels</t>
  </si>
  <si>
    <t xml:space="preserve">PO Attainment</t>
  </si>
  <si>
    <t xml:space="preserve">Question Paper: Biological Chemistry</t>
  </si>
  <si>
    <t xml:space="preserve">Course Name :   Biological Chemistry      Department : MSc MLT</t>
  </si>
  <si>
    <t xml:space="preserve">Question Paper: Blood Banking</t>
  </si>
  <si>
    <t xml:space="preserve">Course Name :   Blood Banking      Department : MSc MLT</t>
  </si>
  <si>
    <t xml:space="preserve">Question Paper: Clinical Pathology Lab</t>
  </si>
  <si>
    <t xml:space="preserve">Course Name :   Clinical Pathology Lab      Department : MSc MLT</t>
  </si>
  <si>
    <t xml:space="preserve">Question Paper: Clinical Pathology </t>
  </si>
  <si>
    <t xml:space="preserve">Course Name :   Clinical Pathology     Department : MSc MLT</t>
  </si>
  <si>
    <t xml:space="preserve">Question Paper: FUNDAMENTALS OF MEDICAL LABORATORY TECHNOLOGY</t>
  </si>
  <si>
    <t xml:space="preserve">Course Name :   FUNDAMENTALS OF MEDICAL LABORATORY TECHNOLOGY     Department : MSc MLT</t>
  </si>
  <si>
    <t xml:space="preserve">Question Paper: HAEMATOLOGY LAB</t>
  </si>
  <si>
    <t xml:space="preserve">Course Name :   HAEMATOLOGY LAB</t>
  </si>
  <si>
    <t xml:space="preserve">Question Paper: HAEMATOLOGY </t>
  </si>
  <si>
    <t xml:space="preserve">Course Name :   HAEMATOLOGY </t>
  </si>
  <si>
    <t xml:space="preserve">Question Paper: HISTOLOGY</t>
  </si>
  <si>
    <t xml:space="preserve">Course Name :   HISTOLOGY</t>
  </si>
  <si>
    <t xml:space="preserve">Question Paper: Immunology &amp; Parasitology</t>
  </si>
  <si>
    <t xml:space="preserve">Course Name :   Immunology &amp; Parasitology</t>
  </si>
  <si>
    <t xml:space="preserve">Question Paper: Internship</t>
  </si>
  <si>
    <t xml:space="preserve">Course Name :   Internship</t>
  </si>
  <si>
    <t xml:space="preserve">Question Paper: Medical Microbiology</t>
  </si>
  <si>
    <t xml:space="preserve">Course Name :  Medical Microbiology</t>
  </si>
  <si>
    <t xml:space="preserve">Question Paper:  MOLECULAR BIOLOGY &amp; CLINICAL BIOCHEMISTRY</t>
  </si>
  <si>
    <t xml:space="preserve">Course Name :   MOLECULAR BIOLOGY &amp; CLINICAL BIOCHEMISTRY</t>
  </si>
  <si>
    <t xml:space="preserve">Question Paper:  Project</t>
  </si>
  <si>
    <t xml:space="preserve">Course Name :   Project</t>
  </si>
  <si>
    <t xml:space="preserve">Question Paper:  Research Methodology</t>
  </si>
  <si>
    <t xml:space="preserve">Course Name :   Research Methodology</t>
  </si>
  <si>
    <t xml:space="preserve">Question Paper:  BASIC MEDICAL INSTRUMENTATION &amp; TECHNIQUE</t>
  </si>
  <si>
    <t xml:space="preserve">Course Name :   BASIC MEDICAL INSTRUMENTATION &amp; TECHNIQUE</t>
  </si>
  <si>
    <t xml:space="preserve">Question Paper:  BASIC ANATOMY &amp; PHYSIOLOGY</t>
  </si>
  <si>
    <t xml:space="preserve">Course Name :   BASIC ANATOMY &amp; PHYSI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7.43"/>
    <col collapsed="false" customWidth="true" hidden="false" outlineLevel="0" max="4" min="4" style="0" width="17.99"/>
    <col collapsed="false" customWidth="true" hidden="false" outlineLevel="0" max="5" min="5" style="0" width="12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40</v>
      </c>
      <c r="D10" s="33" t="n">
        <f aca="false">(0.29*40)</f>
        <v>11.6</v>
      </c>
      <c r="E10" s="25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38" t="n">
        <v>191705140001</v>
      </c>
      <c r="C11" s="25" t="n">
        <v>34</v>
      </c>
      <c r="D11" s="39" t="n">
        <f aca="false">COUNTIF(C11:C29,"&gt;="&amp;D10)</f>
        <v>2</v>
      </c>
      <c r="E11" s="25" t="n">
        <v>51</v>
      </c>
      <c r="F11" s="40" t="n">
        <f aca="false">COUNTIF(E11:E29,"&gt;="&amp;F10)</f>
        <v>2</v>
      </c>
      <c r="G11" s="41" t="s">
        <v>48</v>
      </c>
      <c r="H11" s="6" t="n">
        <v>3</v>
      </c>
      <c r="I11" s="6" t="n">
        <v>2</v>
      </c>
      <c r="J11" s="8"/>
      <c r="K11" s="8" t="n">
        <v>1</v>
      </c>
      <c r="L11" s="8" t="n">
        <v>2</v>
      </c>
      <c r="M11" s="8" t="n">
        <v>2</v>
      </c>
      <c r="N11" s="8"/>
      <c r="O11" s="8" t="n">
        <v>1</v>
      </c>
      <c r="P11" s="8" t="n">
        <v>1</v>
      </c>
      <c r="Q11" s="8" t="n">
        <v>2</v>
      </c>
      <c r="R11" s="8" t="n">
        <v>2</v>
      </c>
      <c r="S11" s="8" t="n">
        <v>2</v>
      </c>
      <c r="T11" s="8" t="n">
        <v>2</v>
      </c>
      <c r="U11" s="8" t="n">
        <v>2</v>
      </c>
      <c r="V11" s="8" t="n">
        <v>1</v>
      </c>
      <c r="W11" s="4"/>
    </row>
    <row r="12" customFormat="false" ht="15.6" hidden="false" customHeight="false" outlineLevel="0" collapsed="false">
      <c r="A12" s="17" t="n">
        <v>2</v>
      </c>
      <c r="B12" s="38" t="n">
        <v>191705140003</v>
      </c>
      <c r="C12" s="25" t="n">
        <v>35</v>
      </c>
      <c r="D12" s="42" t="n">
        <f aca="false">(19/29)*100</f>
        <v>65.5172413793104</v>
      </c>
      <c r="E12" s="25" t="n">
        <v>50</v>
      </c>
      <c r="F12" s="20" t="n">
        <f aca="false">(20/29)*100</f>
        <v>68.9655172413793</v>
      </c>
      <c r="G12" s="41" t="s">
        <v>49</v>
      </c>
      <c r="H12" s="43" t="n">
        <v>2</v>
      </c>
      <c r="I12" s="43" t="n">
        <v>2</v>
      </c>
      <c r="J12" s="8" t="n">
        <v>3</v>
      </c>
      <c r="K12" s="8" t="n">
        <v>2</v>
      </c>
      <c r="L12" s="8" t="n">
        <v>3</v>
      </c>
      <c r="M12" s="8"/>
      <c r="N12" s="8" t="n">
        <v>3</v>
      </c>
      <c r="O12" s="8" t="n">
        <v>2</v>
      </c>
      <c r="P12" s="8"/>
      <c r="Q12" s="8" t="n">
        <v>3</v>
      </c>
      <c r="R12" s="8"/>
      <c r="S12" s="8"/>
      <c r="T12" s="8" t="n">
        <v>1</v>
      </c>
      <c r="U12" s="8" t="n">
        <v>3</v>
      </c>
      <c r="V12" s="8" t="n">
        <v>1</v>
      </c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43" t="n">
        <v>2</v>
      </c>
      <c r="I13" s="43" t="n">
        <v>1</v>
      </c>
      <c r="J13" s="8"/>
      <c r="K13" s="8"/>
      <c r="L13" s="8" t="n">
        <v>1</v>
      </c>
      <c r="M13" s="8"/>
      <c r="N13" s="8"/>
      <c r="O13" s="8" t="n">
        <v>1</v>
      </c>
      <c r="P13" s="8" t="n">
        <v>1</v>
      </c>
      <c r="Q13" s="8" t="n">
        <v>2</v>
      </c>
      <c r="R13" s="8"/>
      <c r="S13" s="8"/>
      <c r="T13" s="8" t="n">
        <v>1</v>
      </c>
      <c r="U13" s="8" t="n">
        <v>2</v>
      </c>
      <c r="V13" s="8" t="n">
        <v>1</v>
      </c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1.66666666666667</v>
      </c>
      <c r="J14" s="47" t="n">
        <f aca="false">AVERAGE(J11:J12)</f>
        <v>3</v>
      </c>
      <c r="K14" s="47" t="n">
        <f aca="false">AVERAGE(K12:K13)</f>
        <v>2</v>
      </c>
      <c r="L14" s="47" t="n">
        <f aca="false">AVERAGE(L11:L13)</f>
        <v>2</v>
      </c>
      <c r="M14" s="47" t="n">
        <f aca="false">AVERAGE(M11:M13:M12)</f>
        <v>2</v>
      </c>
      <c r="N14" s="47" t="n">
        <f aca="false">AVERAGE(N11:N13)</f>
        <v>3</v>
      </c>
      <c r="O14" s="47" t="n">
        <f aca="false">AVERAGE(O11:O13)</f>
        <v>1.33333333333333</v>
      </c>
      <c r="P14" s="47" t="n">
        <f aca="false">AVERAGE(P11:P13)</f>
        <v>1</v>
      </c>
      <c r="Q14" s="47" t="n">
        <f aca="false">AVERAGE(Q11:Q13:Q12)</f>
        <v>2.33333333333333</v>
      </c>
      <c r="R14" s="47" t="n">
        <f aca="false">AVERAGE(R11:R13:R12)</f>
        <v>2</v>
      </c>
      <c r="S14" s="47" t="n">
        <f aca="false">AVERAGE(S11:S13:S12)</f>
        <v>2</v>
      </c>
      <c r="T14" s="47" t="n">
        <f aca="false">AVERAGE(T11:T13:T12)</f>
        <v>1.33333333333333</v>
      </c>
      <c r="U14" s="47" t="n">
        <f aca="false">AVERAGE(U11:U13:U12)</f>
        <v>2.33333333333333</v>
      </c>
      <c r="V14" s="47" t="n">
        <f aca="false">AVERAGE(V11:V13:V12)</f>
        <v>1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12066666666667</v>
      </c>
      <c r="J15" s="49" t="n">
        <f aca="false">(67.24*J14)/100</f>
        <v>2.0172</v>
      </c>
      <c r="K15" s="49" t="n">
        <f aca="false">(67.24*K14)/100</f>
        <v>1.3448</v>
      </c>
      <c r="L15" s="49" t="n">
        <f aca="false">(67.24*L14)/100</f>
        <v>1.3448</v>
      </c>
      <c r="M15" s="49" t="n">
        <f aca="false">(67.24*M14)/100</f>
        <v>1.3448</v>
      </c>
      <c r="N15" s="49" t="n">
        <f aca="false">(67.24*N14)/100</f>
        <v>2.0172</v>
      </c>
      <c r="O15" s="49" t="n">
        <f aca="false">(67.24*O14)/100</f>
        <v>0.896533333333333</v>
      </c>
      <c r="P15" s="49" t="n">
        <f aca="false">(67.24*P14)/100</f>
        <v>0.6724</v>
      </c>
      <c r="Q15" s="49" t="n">
        <f aca="false">(67.24*Q14)/100</f>
        <v>1.56893333333333</v>
      </c>
      <c r="R15" s="49" t="n">
        <f aca="false">(67.24*R14)/100</f>
        <v>1.3448</v>
      </c>
      <c r="S15" s="49" t="n">
        <f aca="false">(67.24*S14)/100</f>
        <v>1.3448</v>
      </c>
      <c r="T15" s="49" t="n">
        <f aca="false">(67.24*T14)/100</f>
        <v>0.896533333333333</v>
      </c>
      <c r="U15" s="49" t="n">
        <f aca="false">(67.24*U14)/100</f>
        <v>1.56893333333333</v>
      </c>
      <c r="V15" s="49" t="n">
        <f aca="false">(67.24*V14)/100</f>
        <v>0.6724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H15" activeCellId="0" sqref="H15:V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2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69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7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60" t="n">
        <v>40</v>
      </c>
      <c r="D10" s="33" t="n">
        <f aca="false">(0.29*40)</f>
        <v>11.6</v>
      </c>
      <c r="E10" s="60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60" t="n">
        <v>28</v>
      </c>
      <c r="D11" s="39" t="n">
        <f aca="false">COUNTIF(C11:C29,"&gt;="&amp;D10)</f>
        <v>2</v>
      </c>
      <c r="E11" s="60" t="n">
        <v>28</v>
      </c>
      <c r="F11" s="40" t="n">
        <f aca="false">COUNTIF(E11:E29,"&gt;="&amp;F10)</f>
        <v>2</v>
      </c>
      <c r="G11" s="41" t="s">
        <v>48</v>
      </c>
      <c r="H11" s="62" t="n">
        <v>3</v>
      </c>
      <c r="I11" s="62" t="n">
        <v>2</v>
      </c>
      <c r="J11" s="63" t="n">
        <v>3</v>
      </c>
      <c r="K11" s="63" t="n">
        <v>2</v>
      </c>
      <c r="L11" s="63" t="n">
        <v>3</v>
      </c>
      <c r="M11" s="63" t="n">
        <v>3</v>
      </c>
      <c r="N11" s="63" t="n">
        <v>2</v>
      </c>
      <c r="O11" s="63" t="n">
        <v>3</v>
      </c>
      <c r="P11" s="63"/>
      <c r="Q11" s="63" t="n">
        <v>2</v>
      </c>
      <c r="R11" s="63"/>
      <c r="S11" s="63" t="n">
        <v>2</v>
      </c>
      <c r="T11" s="63" t="n">
        <v>2</v>
      </c>
      <c r="U11" s="63" t="n">
        <v>3</v>
      </c>
      <c r="V11" s="63" t="n">
        <v>1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60" t="n">
        <v>32</v>
      </c>
      <c r="D12" s="42" t="n">
        <f aca="false">(19/29)*100</f>
        <v>65.5172413793104</v>
      </c>
      <c r="E12" s="60" t="n">
        <v>41</v>
      </c>
      <c r="F12" s="20" t="n">
        <f aca="false">(20/29)*100</f>
        <v>68.9655172413793</v>
      </c>
      <c r="G12" s="41" t="s">
        <v>49</v>
      </c>
      <c r="H12" s="64" t="n">
        <v>2</v>
      </c>
      <c r="I12" s="64" t="n">
        <v>2</v>
      </c>
      <c r="J12" s="63" t="n">
        <v>2</v>
      </c>
      <c r="K12" s="63" t="n">
        <v>2</v>
      </c>
      <c r="L12" s="63" t="n">
        <v>2</v>
      </c>
      <c r="M12" s="63"/>
      <c r="N12" s="63"/>
      <c r="O12" s="63" t="n">
        <v>3</v>
      </c>
      <c r="P12" s="63" t="n">
        <v>3</v>
      </c>
      <c r="Q12" s="63" t="n">
        <v>2</v>
      </c>
      <c r="R12" s="63" t="n">
        <v>3</v>
      </c>
      <c r="S12" s="63"/>
      <c r="T12" s="63" t="n">
        <v>2</v>
      </c>
      <c r="U12" s="63"/>
      <c r="V12" s="63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 t="n">
        <v>2</v>
      </c>
      <c r="I13" s="64" t="n">
        <v>1</v>
      </c>
      <c r="J13" s="63" t="n">
        <v>1</v>
      </c>
      <c r="K13" s="63"/>
      <c r="L13" s="63" t="n">
        <v>3</v>
      </c>
      <c r="M13" s="63"/>
      <c r="N13" s="63"/>
      <c r="O13" s="63" t="n">
        <v>2</v>
      </c>
      <c r="P13" s="63"/>
      <c r="Q13" s="63" t="n">
        <v>2</v>
      </c>
      <c r="R13" s="63"/>
      <c r="S13" s="63"/>
      <c r="T13" s="63"/>
      <c r="U13" s="63" t="n">
        <v>1</v>
      </c>
      <c r="V13" s="63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1.66666666666667</v>
      </c>
      <c r="J14" s="47" t="n">
        <f aca="false">AVERAGE(J11:J12)</f>
        <v>2.5</v>
      </c>
      <c r="K14" s="47" t="n">
        <f aca="false">AVERAGE(K12:K13)</f>
        <v>2</v>
      </c>
      <c r="L14" s="47" t="n">
        <f aca="false">AVERAGE(L11:L13)</f>
        <v>2.66666666666667</v>
      </c>
      <c r="M14" s="47" t="n">
        <f aca="false">AVERAGE(M11:M13:M12)</f>
        <v>3</v>
      </c>
      <c r="N14" s="47" t="n">
        <f aca="false">AVERAGE(N11:N13)</f>
        <v>2</v>
      </c>
      <c r="O14" s="47" t="n">
        <f aca="false">AVERAGE(O11:O13)</f>
        <v>2.66666666666667</v>
      </c>
      <c r="P14" s="47" t="n">
        <f aca="false">AVERAGE(P11:P13:P12)</f>
        <v>3</v>
      </c>
      <c r="Q14" s="47" t="n">
        <f aca="false">AVERAGE(Q11:Q13:Q12)</f>
        <v>2</v>
      </c>
      <c r="R14" s="47" t="n">
        <f aca="false">AVERAGE(R11:R13:R12)</f>
        <v>3</v>
      </c>
      <c r="S14" s="47" t="n">
        <f aca="false">AVERAGE(S11:S13:S12)</f>
        <v>2</v>
      </c>
      <c r="T14" s="47" t="n">
        <f aca="false">AVERAGE(T12:T13)</f>
        <v>2</v>
      </c>
      <c r="U14" s="47" t="n">
        <f aca="false">AVERAGE(U11:U13:U12)</f>
        <v>2</v>
      </c>
      <c r="V14" s="47" t="n">
        <f aca="false">AVERAGE(V11:V13:V12)</f>
        <v>1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12066666666667</v>
      </c>
      <c r="J15" s="49" t="n">
        <f aca="false">(67.24*J14)/100</f>
        <v>1.681</v>
      </c>
      <c r="K15" s="49" t="n">
        <f aca="false">(67.24*K14)/100</f>
        <v>1.3448</v>
      </c>
      <c r="L15" s="49" t="n">
        <f aca="false">(67.24*L14)/100</f>
        <v>1.79306666666667</v>
      </c>
      <c r="M15" s="49" t="n">
        <f aca="false">(67.24*M14)/100</f>
        <v>2.0172</v>
      </c>
      <c r="N15" s="49" t="n">
        <f aca="false">(67.24*N14)/100</f>
        <v>1.3448</v>
      </c>
      <c r="O15" s="49" t="n">
        <f aca="false">(67.24*O14)/100</f>
        <v>1.79306666666667</v>
      </c>
      <c r="P15" s="49" t="n">
        <f aca="false">(67.24*P14)/100</f>
        <v>2.0172</v>
      </c>
      <c r="Q15" s="49" t="n">
        <f aca="false">(67.24*Q14)/100</f>
        <v>1.3448</v>
      </c>
      <c r="R15" s="49" t="n">
        <f aca="false">(67.24*R14)/100</f>
        <v>2.0172</v>
      </c>
      <c r="S15" s="49" t="n">
        <f aca="false">(67.24*S14)/100</f>
        <v>1.3448</v>
      </c>
      <c r="T15" s="49" t="n">
        <f aca="false">(67.24*T14)/100</f>
        <v>1.3448</v>
      </c>
      <c r="U15" s="49" t="n">
        <f aca="false">(67.24*U14)/100</f>
        <v>1.3448</v>
      </c>
      <c r="V15" s="49" t="n">
        <f aca="false">(67.24*V14)/100</f>
        <v>0.6724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J6" colorId="64" zoomScale="75" zoomScaleNormal="75" zoomScalePageLayoutView="100" workbookViewId="0">
      <selection pane="topLeft" activeCell="H15" activeCellId="0" sqref="H15:V15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4.2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71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72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50</v>
      </c>
      <c r="D10" s="33" t="n">
        <f aca="false">(0.29*40)</f>
        <v>11.6</v>
      </c>
      <c r="E10" s="25" t="n">
        <v>5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25" t="n">
        <v>42</v>
      </c>
      <c r="D11" s="39" t="n">
        <f aca="false">COUNTIF(C11:C29,"&gt;="&amp;D10)</f>
        <v>2</v>
      </c>
      <c r="E11" s="25" t="n">
        <v>41</v>
      </c>
      <c r="F11" s="40" t="n">
        <f aca="false">COUNTIF(E11:E29,"&gt;="&amp;F10)</f>
        <v>2</v>
      </c>
      <c r="G11" s="41" t="s">
        <v>48</v>
      </c>
      <c r="H11" s="6" t="n">
        <v>2</v>
      </c>
      <c r="I11" s="6" t="n">
        <v>3</v>
      </c>
      <c r="J11" s="8" t="n">
        <v>2</v>
      </c>
      <c r="K11" s="8" t="n">
        <v>2</v>
      </c>
      <c r="L11" s="8" t="n">
        <v>3</v>
      </c>
      <c r="M11" s="8" t="n">
        <v>2</v>
      </c>
      <c r="N11" s="8" t="n">
        <v>2</v>
      </c>
      <c r="O11" s="8" t="n">
        <v>3</v>
      </c>
      <c r="P11" s="8" t="n">
        <v>2</v>
      </c>
      <c r="Q11" s="8" t="n">
        <v>3</v>
      </c>
      <c r="R11" s="8" t="n">
        <v>3</v>
      </c>
      <c r="S11" s="8" t="n">
        <v>3</v>
      </c>
      <c r="T11" s="8"/>
      <c r="U11" s="8"/>
      <c r="V11" s="8" t="n">
        <v>2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25" t="n">
        <v>46</v>
      </c>
      <c r="D12" s="42" t="n">
        <f aca="false">(19/29)*100</f>
        <v>65.5172413793104</v>
      </c>
      <c r="E12" s="25" t="n">
        <v>47</v>
      </c>
      <c r="F12" s="20" t="n">
        <f aca="false">(20/29)*100</f>
        <v>68.9655172413793</v>
      </c>
      <c r="G12" s="41" t="s">
        <v>49</v>
      </c>
      <c r="H12" s="43" t="n">
        <v>3</v>
      </c>
      <c r="I12" s="43" t="n">
        <v>2</v>
      </c>
      <c r="J12" s="8" t="n">
        <v>1</v>
      </c>
      <c r="K12" s="8" t="n">
        <v>1</v>
      </c>
      <c r="L12" s="8" t="n">
        <v>2</v>
      </c>
      <c r="M12" s="8" t="n">
        <v>3</v>
      </c>
      <c r="N12" s="8" t="n">
        <v>1</v>
      </c>
      <c r="O12" s="8" t="n">
        <v>2</v>
      </c>
      <c r="P12" s="8" t="n">
        <v>3</v>
      </c>
      <c r="Q12" s="8" t="n">
        <v>3</v>
      </c>
      <c r="R12" s="8" t="n">
        <v>2</v>
      </c>
      <c r="S12" s="8" t="n">
        <v>2</v>
      </c>
      <c r="T12" s="8" t="n">
        <v>2</v>
      </c>
      <c r="U12" s="8" t="n">
        <v>2</v>
      </c>
      <c r="V12" s="8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43" t="n">
        <v>2</v>
      </c>
      <c r="I13" s="43" t="n">
        <v>1</v>
      </c>
      <c r="J13" s="8" t="n">
        <v>2</v>
      </c>
      <c r="K13" s="8" t="n">
        <v>1</v>
      </c>
      <c r="L13" s="8" t="n">
        <v>1</v>
      </c>
      <c r="M13" s="8" t="n">
        <v>2</v>
      </c>
      <c r="N13" s="8" t="n">
        <v>2</v>
      </c>
      <c r="O13" s="8" t="n">
        <v>1</v>
      </c>
      <c r="P13" s="8" t="n">
        <v>2</v>
      </c>
      <c r="Q13" s="8" t="n">
        <v>2</v>
      </c>
      <c r="R13" s="8"/>
      <c r="S13" s="8" t="n">
        <v>2</v>
      </c>
      <c r="T13" s="8"/>
      <c r="U13" s="8"/>
      <c r="V13" s="8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2</v>
      </c>
      <c r="J14" s="47" t="n">
        <f aca="false">AVERAGE(J11:J12)</f>
        <v>1.5</v>
      </c>
      <c r="K14" s="47" t="n">
        <f aca="false">AVERAGE(K12:K13)</f>
        <v>1</v>
      </c>
      <c r="L14" s="47" t="n">
        <f aca="false">AVERAGE(L11:L13)</f>
        <v>2</v>
      </c>
      <c r="M14" s="47" t="n">
        <f aca="false">AVERAGE(M11:M13:M12)</f>
        <v>2.33333333333333</v>
      </c>
      <c r="N14" s="47" t="n">
        <f aca="false">AVERAGE(N11:N13)</f>
        <v>1.66666666666667</v>
      </c>
      <c r="O14" s="47" t="n">
        <f aca="false">AVERAGE(O11:O13)</f>
        <v>2</v>
      </c>
      <c r="P14" s="47" t="n">
        <f aca="false">AVERAGE(P11:P13:P12)</f>
        <v>2.33333333333333</v>
      </c>
      <c r="Q14" s="47" t="n">
        <f aca="false">AVERAGE(Q11:Q13:Q12)</f>
        <v>2.66666666666667</v>
      </c>
      <c r="R14" s="47" t="n">
        <f aca="false">AVERAGE(R11:R13:R12)</f>
        <v>2.5</v>
      </c>
      <c r="S14" s="47" t="n">
        <f aca="false">AVERAGE(S11:S13:S12)</f>
        <v>2.33333333333333</v>
      </c>
      <c r="T14" s="47" t="n">
        <f aca="false">AVERAGE(T11:T13:T12)</f>
        <v>2</v>
      </c>
      <c r="U14" s="47" t="n">
        <f aca="false">AVERAGE(U11:U13:U12)</f>
        <v>2</v>
      </c>
      <c r="V14" s="47" t="n">
        <f aca="false">AVERAGE(V11:V13:V12)</f>
        <v>2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3448</v>
      </c>
      <c r="J15" s="49" t="n">
        <f aca="false">(67.24*J14)/100</f>
        <v>1.0086</v>
      </c>
      <c r="K15" s="49" t="n">
        <f aca="false">(67.24*K14)/100</f>
        <v>0.6724</v>
      </c>
      <c r="L15" s="49" t="n">
        <f aca="false">(67.24*L14)/100</f>
        <v>1.3448</v>
      </c>
      <c r="M15" s="49" t="n">
        <f aca="false">(67.24*M14)/100</f>
        <v>1.56893333333333</v>
      </c>
      <c r="N15" s="49" t="n">
        <f aca="false">(67.24*N14)/100</f>
        <v>1.12066666666667</v>
      </c>
      <c r="O15" s="49" t="n">
        <f aca="false">(67.24*O14)/100</f>
        <v>1.3448</v>
      </c>
      <c r="P15" s="49" t="n">
        <f aca="false">(67.24*P14)/100</f>
        <v>1.56893333333333</v>
      </c>
      <c r="Q15" s="49" t="n">
        <f aca="false">(67.24*Q14)/100</f>
        <v>1.79306666666667</v>
      </c>
      <c r="R15" s="49" t="n">
        <f aca="false">(67.24*R14)/100</f>
        <v>1.681</v>
      </c>
      <c r="S15" s="49" t="n">
        <f aca="false">(67.24*S14)/100</f>
        <v>1.56893333333333</v>
      </c>
      <c r="T15" s="49" t="n">
        <f aca="false">(67.24*T14)/100</f>
        <v>1.3448</v>
      </c>
      <c r="U15" s="49" t="n">
        <f aca="false">(67.24*U14)/100</f>
        <v>1.3448</v>
      </c>
      <c r="V15" s="49" t="n">
        <f aca="false">(67.24*V14)/100</f>
        <v>1.3448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:V15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4.21"/>
    <col collapsed="false" customWidth="true" hidden="false" outlineLevel="0" max="3" min="3" style="0" width="10.87"/>
    <col collapsed="false" customWidth="true" hidden="false" outlineLevel="0" max="4" min="4" style="0" width="12.7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7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74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60" t="n">
        <v>40</v>
      </c>
      <c r="D10" s="33" t="n">
        <f aca="false">(0.29*40)</f>
        <v>11.6</v>
      </c>
      <c r="E10" s="60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60" t="n">
        <v>34</v>
      </c>
      <c r="D11" s="39" t="n">
        <f aca="false">COUNTIF(C11:C29,"&gt;="&amp;D10)</f>
        <v>2</v>
      </c>
      <c r="E11" s="60" t="n">
        <v>35</v>
      </c>
      <c r="F11" s="40" t="n">
        <f aca="false">COUNTIF(E11:E29,"&gt;="&amp;F10)</f>
        <v>2</v>
      </c>
      <c r="G11" s="41" t="s">
        <v>48</v>
      </c>
      <c r="H11" s="62" t="n">
        <v>2</v>
      </c>
      <c r="I11" s="62" t="n">
        <v>3</v>
      </c>
      <c r="J11" s="63" t="n">
        <v>2</v>
      </c>
      <c r="K11" s="63"/>
      <c r="L11" s="63" t="n">
        <v>3</v>
      </c>
      <c r="M11" s="63" t="n">
        <v>2</v>
      </c>
      <c r="N11" s="63" t="n">
        <v>3</v>
      </c>
      <c r="O11" s="63" t="n">
        <v>2</v>
      </c>
      <c r="P11" s="63" t="n">
        <v>2</v>
      </c>
      <c r="Q11" s="63" t="n">
        <v>3</v>
      </c>
      <c r="R11" s="63" t="n">
        <v>2</v>
      </c>
      <c r="S11" s="63" t="n">
        <v>1</v>
      </c>
      <c r="T11" s="63" t="n">
        <v>2</v>
      </c>
      <c r="U11" s="63" t="n">
        <v>2</v>
      </c>
      <c r="V11" s="63" t="n">
        <v>3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60" t="n">
        <v>32</v>
      </c>
      <c r="D12" s="42" t="n">
        <f aca="false">(19/29)*100</f>
        <v>65.5172413793104</v>
      </c>
      <c r="E12" s="60" t="n">
        <v>35</v>
      </c>
      <c r="F12" s="20" t="n">
        <f aca="false">(20/29)*100</f>
        <v>68.9655172413793</v>
      </c>
      <c r="G12" s="41" t="s">
        <v>49</v>
      </c>
      <c r="H12" s="64" t="n">
        <v>3</v>
      </c>
      <c r="I12" s="64"/>
      <c r="J12" s="63"/>
      <c r="K12" s="63" t="n">
        <v>2</v>
      </c>
      <c r="L12" s="63" t="n">
        <v>2</v>
      </c>
      <c r="M12" s="63" t="n">
        <v>3</v>
      </c>
      <c r="N12" s="63" t="n">
        <v>2</v>
      </c>
      <c r="O12" s="63" t="n">
        <v>2</v>
      </c>
      <c r="P12" s="63" t="n">
        <v>2</v>
      </c>
      <c r="Q12" s="63" t="n">
        <v>3</v>
      </c>
      <c r="R12" s="63" t="n">
        <v>2</v>
      </c>
      <c r="S12" s="63" t="n">
        <v>3</v>
      </c>
      <c r="T12" s="63" t="n">
        <v>2</v>
      </c>
      <c r="U12" s="63" t="n">
        <v>2</v>
      </c>
      <c r="V12" s="63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 t="n">
        <v>2</v>
      </c>
      <c r="I13" s="64" t="n">
        <v>2</v>
      </c>
      <c r="J13" s="63" t="n">
        <v>2</v>
      </c>
      <c r="K13" s="63"/>
      <c r="L13" s="63" t="n">
        <v>1</v>
      </c>
      <c r="M13" s="63" t="n">
        <v>2</v>
      </c>
      <c r="N13" s="63"/>
      <c r="O13" s="63"/>
      <c r="P13" s="63"/>
      <c r="Q13" s="63" t="n">
        <v>2</v>
      </c>
      <c r="R13" s="63"/>
      <c r="S13" s="63"/>
      <c r="T13" s="63"/>
      <c r="U13" s="63"/>
      <c r="V13" s="63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2.5</v>
      </c>
      <c r="J14" s="47" t="n">
        <f aca="false">AVERAGE(J11:J12)</f>
        <v>2</v>
      </c>
      <c r="K14" s="47" t="n">
        <f aca="false">AVERAGE(K12:K13)</f>
        <v>2</v>
      </c>
      <c r="L14" s="47" t="n">
        <f aca="false">AVERAGE(L11:L13)</f>
        <v>2</v>
      </c>
      <c r="M14" s="47" t="n">
        <f aca="false">AVERAGE(M11:M13:M12)</f>
        <v>2.33333333333333</v>
      </c>
      <c r="N14" s="47" t="n">
        <f aca="false">AVERAGE(N11:N13)</f>
        <v>2.5</v>
      </c>
      <c r="O14" s="47" t="n">
        <f aca="false">AVERAGE(O11:O13)</f>
        <v>2</v>
      </c>
      <c r="P14" s="47" t="n">
        <f aca="false">AVERAGE(P11:P13)</f>
        <v>2</v>
      </c>
      <c r="Q14" s="47" t="n">
        <f aca="false">AVERAGE(Q11:Q13:Q12)</f>
        <v>2.66666666666667</v>
      </c>
      <c r="R14" s="47" t="n">
        <f aca="false">AVERAGE(R11:R13:R12)</f>
        <v>2</v>
      </c>
      <c r="S14" s="47" t="n">
        <f aca="false">AVERAGE(S11:S13:S12)</f>
        <v>2</v>
      </c>
      <c r="T14" s="47" t="n">
        <f aca="false">AVERAGE(T11:T13)</f>
        <v>2</v>
      </c>
      <c r="U14" s="47" t="n">
        <f aca="false">AVERAGE(U11:U13:U12)</f>
        <v>2</v>
      </c>
      <c r="V14" s="47" t="n">
        <f aca="false">AVERAGE(V11:V13:V12)</f>
        <v>3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681</v>
      </c>
      <c r="J15" s="49" t="n">
        <f aca="false">(67.24*J14)/100</f>
        <v>1.3448</v>
      </c>
      <c r="K15" s="49" t="n">
        <f aca="false">(67.24*K14)/100</f>
        <v>1.3448</v>
      </c>
      <c r="L15" s="49" t="n">
        <f aca="false">(67.24*L14)/100</f>
        <v>1.3448</v>
      </c>
      <c r="M15" s="49" t="n">
        <f aca="false">(67.24*M14)/100</f>
        <v>1.56893333333333</v>
      </c>
      <c r="N15" s="49" t="n">
        <f aca="false">(67.24*N14)/100</f>
        <v>1.681</v>
      </c>
      <c r="O15" s="49" t="n">
        <f aca="false">(67.24*O14)/100</f>
        <v>1.3448</v>
      </c>
      <c r="P15" s="49" t="n">
        <f aca="false">(67.24*P14)/100</f>
        <v>1.3448</v>
      </c>
      <c r="Q15" s="49" t="n">
        <f aca="false">(67.24*Q14)/100</f>
        <v>1.79306666666667</v>
      </c>
      <c r="R15" s="49" t="n">
        <f aca="false">(67.24*R14)/100</f>
        <v>1.3448</v>
      </c>
      <c r="S15" s="49" t="n">
        <f aca="false">(67.24*S14)/100</f>
        <v>1.3448</v>
      </c>
      <c r="T15" s="49" t="n">
        <f aca="false">(67.24*T14)/100</f>
        <v>1.3448</v>
      </c>
      <c r="U15" s="49" t="n">
        <f aca="false">(67.24*U14)/100</f>
        <v>1.3448</v>
      </c>
      <c r="V15" s="49" t="n">
        <f aca="false">(67.24*V14)/100</f>
        <v>2.0172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Q8" colorId="64" zoomScale="100" zoomScaleNormal="100" zoomScalePageLayoutView="100" workbookViewId="0">
      <selection pane="topLeft" activeCell="H15" activeCellId="0" sqref="H15:V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7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74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60" t="n">
        <v>40</v>
      </c>
      <c r="D10" s="33" t="n">
        <f aca="false">(0.29*40)</f>
        <v>11.6</v>
      </c>
      <c r="E10" s="60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60" t="n">
        <v>34</v>
      </c>
      <c r="D11" s="39" t="n">
        <f aca="false">COUNTIF(C11:C29,"&gt;="&amp;D10)</f>
        <v>2</v>
      </c>
      <c r="E11" s="60" t="n">
        <v>35</v>
      </c>
      <c r="F11" s="40" t="n">
        <f aca="false">COUNTIF(E11:E29,"&gt;="&amp;F10)</f>
        <v>2</v>
      </c>
      <c r="G11" s="41" t="s">
        <v>48</v>
      </c>
      <c r="H11" s="62" t="n">
        <v>2</v>
      </c>
      <c r="I11" s="62" t="n">
        <v>3</v>
      </c>
      <c r="J11" s="63" t="n">
        <v>2</v>
      </c>
      <c r="K11" s="63"/>
      <c r="L11" s="63" t="n">
        <v>3</v>
      </c>
      <c r="M11" s="63" t="n">
        <v>2</v>
      </c>
      <c r="N11" s="63" t="n">
        <v>3</v>
      </c>
      <c r="O11" s="63" t="n">
        <v>2</v>
      </c>
      <c r="P11" s="63" t="n">
        <v>3</v>
      </c>
      <c r="Q11" s="63" t="n">
        <v>3</v>
      </c>
      <c r="R11" s="63" t="n">
        <v>3</v>
      </c>
      <c r="S11" s="63" t="n">
        <v>2</v>
      </c>
      <c r="T11" s="63" t="n">
        <v>2</v>
      </c>
      <c r="U11" s="63"/>
      <c r="V11" s="63" t="n">
        <v>3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60" t="n">
        <v>32</v>
      </c>
      <c r="D12" s="42" t="n">
        <f aca="false">(19/29)*100</f>
        <v>65.5172413793104</v>
      </c>
      <c r="E12" s="60" t="n">
        <v>35</v>
      </c>
      <c r="F12" s="20" t="n">
        <f aca="false">(20/29)*100</f>
        <v>68.9655172413793</v>
      </c>
      <c r="G12" s="41" t="s">
        <v>49</v>
      </c>
      <c r="H12" s="64" t="n">
        <v>3</v>
      </c>
      <c r="I12" s="64" t="n">
        <v>2</v>
      </c>
      <c r="J12" s="63" t="n">
        <v>2</v>
      </c>
      <c r="K12" s="63" t="n">
        <v>3</v>
      </c>
      <c r="L12" s="63" t="n">
        <v>2</v>
      </c>
      <c r="M12" s="63" t="n">
        <v>3</v>
      </c>
      <c r="N12" s="63" t="n">
        <v>2</v>
      </c>
      <c r="O12" s="63"/>
      <c r="P12" s="63" t="n">
        <v>2</v>
      </c>
      <c r="Q12" s="63" t="n">
        <v>3</v>
      </c>
      <c r="R12" s="63" t="n">
        <v>2</v>
      </c>
      <c r="S12" s="63" t="n">
        <v>1</v>
      </c>
      <c r="T12" s="63" t="n">
        <v>1</v>
      </c>
      <c r="U12" s="63"/>
      <c r="V12" s="63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 t="n">
        <v>2</v>
      </c>
      <c r="I13" s="64" t="n">
        <v>1</v>
      </c>
      <c r="J13" s="63"/>
      <c r="K13" s="63"/>
      <c r="L13" s="63" t="n">
        <v>1</v>
      </c>
      <c r="M13" s="63" t="n">
        <v>2</v>
      </c>
      <c r="N13" s="63" t="n">
        <v>1</v>
      </c>
      <c r="O13" s="63" t="n">
        <v>2</v>
      </c>
      <c r="P13" s="63" t="n">
        <v>1</v>
      </c>
      <c r="Q13" s="63" t="n">
        <v>2</v>
      </c>
      <c r="R13" s="63"/>
      <c r="S13" s="63" t="n">
        <v>1</v>
      </c>
      <c r="T13" s="63" t="n">
        <v>1</v>
      </c>
      <c r="U13" s="63" t="n">
        <v>3</v>
      </c>
      <c r="V13" s="63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2</v>
      </c>
      <c r="J14" s="47" t="n">
        <f aca="false">AVERAGE(J11:J12)</f>
        <v>2</v>
      </c>
      <c r="K14" s="47" t="n">
        <f aca="false">AVERAGE(K12:K13)</f>
        <v>3</v>
      </c>
      <c r="L14" s="47" t="n">
        <f aca="false">AVERAGE(L11:L13)</f>
        <v>2</v>
      </c>
      <c r="M14" s="47" t="n">
        <f aca="false">AVERAGE(M11:M13:M12)</f>
        <v>2.33333333333333</v>
      </c>
      <c r="N14" s="47" t="n">
        <f aca="false">AVERAGE(N11:N13)</f>
        <v>2</v>
      </c>
      <c r="O14" s="47" t="n">
        <f aca="false">AVERAGE(O11:O13)</f>
        <v>2</v>
      </c>
      <c r="P14" s="47" t="n">
        <f aca="false">AVERAGE(P11:P13)</f>
        <v>2</v>
      </c>
      <c r="Q14" s="47" t="n">
        <f aca="false">AVERAGE(Q11:Q13:Q12)</f>
        <v>2.66666666666667</v>
      </c>
      <c r="R14" s="47" t="n">
        <f aca="false">AVERAGE(R11:R13:R12)</f>
        <v>2.5</v>
      </c>
      <c r="S14" s="47" t="n">
        <f aca="false">AVERAGE(S11:S13:S12)</f>
        <v>1.33333333333333</v>
      </c>
      <c r="T14" s="47" t="n">
        <f aca="false">AVERAGE(T11:T13:T12)</f>
        <v>1.33333333333333</v>
      </c>
      <c r="U14" s="47" t="n">
        <f aca="false">AVERAGE(U11:U13:U12)</f>
        <v>3</v>
      </c>
      <c r="V14" s="47" t="n">
        <f aca="false">AVERAGE(V11:V13:V12)</f>
        <v>3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3448</v>
      </c>
      <c r="J15" s="49" t="n">
        <f aca="false">(67.24*J14)/100</f>
        <v>1.3448</v>
      </c>
      <c r="K15" s="49" t="n">
        <f aca="false">(67.24*K14)/100</f>
        <v>2.0172</v>
      </c>
      <c r="L15" s="49" t="n">
        <f aca="false">(67.24*L14)/100</f>
        <v>1.3448</v>
      </c>
      <c r="M15" s="49" t="n">
        <f aca="false">(67.24*M14)/100</f>
        <v>1.56893333333333</v>
      </c>
      <c r="N15" s="49" t="n">
        <f aca="false">(67.24*N14)/100</f>
        <v>1.3448</v>
      </c>
      <c r="O15" s="49" t="n">
        <f aca="false">(67.24*O14)/100</f>
        <v>1.3448</v>
      </c>
      <c r="P15" s="49" t="n">
        <f aca="false">(67.24*P14)/100</f>
        <v>1.3448</v>
      </c>
      <c r="Q15" s="49" t="n">
        <f aca="false">(67.24*Q14)/100</f>
        <v>1.79306666666667</v>
      </c>
      <c r="R15" s="49" t="n">
        <f aca="false">(67.24*R14)/100</f>
        <v>1.681</v>
      </c>
      <c r="S15" s="49" t="n">
        <f aca="false">(67.24*S14)/100</f>
        <v>0.896533333333333</v>
      </c>
      <c r="T15" s="49" t="n">
        <f aca="false">(67.24*T14)/100</f>
        <v>0.896533333333333</v>
      </c>
      <c r="U15" s="49" t="n">
        <f aca="false">(67.24*U14)/100</f>
        <v>2.0172</v>
      </c>
      <c r="V15" s="49" t="n">
        <f aca="false">(67.24*V14)/100</f>
        <v>2.0172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N15" colorId="64" zoomScale="100" zoomScaleNormal="100" zoomScalePageLayoutView="100" workbookViewId="0">
      <selection pane="topLeft" activeCell="H15" activeCellId="0" sqref="H15:V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75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76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60" t="n">
        <v>40</v>
      </c>
      <c r="D10" s="33" t="n">
        <f aca="false">(0.29*40)</f>
        <v>11.6</v>
      </c>
      <c r="E10" s="60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60" t="n">
        <v>34</v>
      </c>
      <c r="D11" s="39" t="n">
        <f aca="false">COUNTIF(C11:C29,"&gt;="&amp;D10)</f>
        <v>2</v>
      </c>
      <c r="E11" s="60" t="n">
        <v>35</v>
      </c>
      <c r="F11" s="40" t="n">
        <f aca="false">COUNTIF(E11:E29,"&gt;="&amp;F10)</f>
        <v>2</v>
      </c>
      <c r="G11" s="41" t="s">
        <v>48</v>
      </c>
      <c r="H11" s="62" t="n">
        <v>2</v>
      </c>
      <c r="I11" s="62" t="n">
        <v>3</v>
      </c>
      <c r="J11" s="63"/>
      <c r="K11" s="63" t="n">
        <v>3</v>
      </c>
      <c r="L11" s="63" t="n">
        <v>3</v>
      </c>
      <c r="M11" s="63" t="n">
        <v>2</v>
      </c>
      <c r="N11" s="63" t="n">
        <v>3</v>
      </c>
      <c r="O11" s="63" t="n">
        <v>2</v>
      </c>
      <c r="P11" s="63" t="n">
        <v>3</v>
      </c>
      <c r="Q11" s="63" t="n">
        <v>3</v>
      </c>
      <c r="R11" s="63" t="n">
        <v>2</v>
      </c>
      <c r="S11" s="63" t="n">
        <v>2</v>
      </c>
      <c r="T11" s="63" t="n">
        <v>2</v>
      </c>
      <c r="U11" s="63" t="n">
        <v>2</v>
      </c>
      <c r="V11" s="63" t="n">
        <v>3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60" t="n">
        <v>32</v>
      </c>
      <c r="D12" s="42" t="n">
        <f aca="false">(19/29)*100</f>
        <v>65.5172413793104</v>
      </c>
      <c r="E12" s="60" t="n">
        <v>35</v>
      </c>
      <c r="F12" s="20" t="n">
        <f aca="false">(20/29)*100</f>
        <v>68.9655172413793</v>
      </c>
      <c r="G12" s="41" t="s">
        <v>49</v>
      </c>
      <c r="H12" s="64" t="n">
        <v>3</v>
      </c>
      <c r="I12" s="64"/>
      <c r="J12" s="63" t="n">
        <v>3</v>
      </c>
      <c r="K12" s="63"/>
      <c r="L12" s="63" t="n">
        <v>2</v>
      </c>
      <c r="M12" s="63" t="n">
        <v>3</v>
      </c>
      <c r="N12" s="63"/>
      <c r="O12" s="63"/>
      <c r="P12" s="63" t="n">
        <v>3</v>
      </c>
      <c r="Q12" s="63" t="n">
        <v>3</v>
      </c>
      <c r="R12" s="63" t="n">
        <v>2</v>
      </c>
      <c r="S12" s="63" t="n">
        <v>1</v>
      </c>
      <c r="T12" s="63" t="n">
        <v>2</v>
      </c>
      <c r="U12" s="63"/>
      <c r="V12" s="63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 t="n">
        <v>2</v>
      </c>
      <c r="I13" s="64" t="n">
        <v>2</v>
      </c>
      <c r="J13" s="63"/>
      <c r="K13" s="63" t="n">
        <v>2</v>
      </c>
      <c r="L13" s="63" t="n">
        <v>1</v>
      </c>
      <c r="M13" s="63" t="n">
        <v>2</v>
      </c>
      <c r="N13" s="63"/>
      <c r="O13" s="63" t="n">
        <v>2</v>
      </c>
      <c r="P13" s="63" t="n">
        <v>2</v>
      </c>
      <c r="Q13" s="63" t="n">
        <v>2</v>
      </c>
      <c r="R13" s="63" t="n">
        <v>2</v>
      </c>
      <c r="S13" s="63" t="n">
        <v>1</v>
      </c>
      <c r="T13" s="63" t="n">
        <v>2</v>
      </c>
      <c r="U13" s="63" t="n">
        <v>3</v>
      </c>
      <c r="V13" s="63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2.5</v>
      </c>
      <c r="J14" s="47" t="n">
        <f aca="false">AVERAGE(J11:J12)</f>
        <v>3</v>
      </c>
      <c r="K14" s="47" t="n">
        <f aca="false">AVERAGE(K12:K13)</f>
        <v>2</v>
      </c>
      <c r="L14" s="47" t="n">
        <f aca="false">AVERAGE(L11:L13)</f>
        <v>2</v>
      </c>
      <c r="M14" s="47" t="n">
        <f aca="false">AVERAGE(M11:M13:M12)</f>
        <v>2.33333333333333</v>
      </c>
      <c r="N14" s="47" t="n">
        <f aca="false">AVERAGE(N11:N13)</f>
        <v>3</v>
      </c>
      <c r="O14" s="47" t="n">
        <f aca="false">AVERAGE(O11:O13)</f>
        <v>2</v>
      </c>
      <c r="P14" s="47" t="n">
        <f aca="false">AVERAGE(P11:P13:P12)</f>
        <v>2.66666666666667</v>
      </c>
      <c r="Q14" s="47" t="n">
        <f aca="false">AVERAGE(Q11:Q13:Q12)</f>
        <v>2.66666666666667</v>
      </c>
      <c r="R14" s="47" t="n">
        <f aca="false">AVERAGE(R11:R13:R12)</f>
        <v>2</v>
      </c>
      <c r="S14" s="47" t="n">
        <f aca="false">AVERAGE(S11:S13:S12)</f>
        <v>1.33333333333333</v>
      </c>
      <c r="T14" s="47" t="n">
        <f aca="false">AVERAGE(T11:T13:T12)</f>
        <v>2</v>
      </c>
      <c r="U14" s="47" t="n">
        <f aca="false">AVERAGE(U11:U13:U12)</f>
        <v>2.5</v>
      </c>
      <c r="V14" s="47" t="n">
        <f aca="false">AVERAGE(V11:V13:V12)</f>
        <v>3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681</v>
      </c>
      <c r="J15" s="49" t="n">
        <f aca="false">(67.24*J14)/100</f>
        <v>2.0172</v>
      </c>
      <c r="K15" s="49" t="n">
        <f aca="false">(67.24*K14)/100</f>
        <v>1.3448</v>
      </c>
      <c r="L15" s="49" t="n">
        <f aca="false">(67.24*L14)/100</f>
        <v>1.3448</v>
      </c>
      <c r="M15" s="49" t="n">
        <f aca="false">(67.24*M14)/100</f>
        <v>1.56893333333333</v>
      </c>
      <c r="N15" s="49" t="n">
        <f aca="false">(67.24*N14)/100</f>
        <v>2.0172</v>
      </c>
      <c r="O15" s="49" t="n">
        <f aca="false">(67.24*O14)/100</f>
        <v>1.3448</v>
      </c>
      <c r="P15" s="49" t="n">
        <f aca="false">(67.24*P14)/100</f>
        <v>1.79306666666667</v>
      </c>
      <c r="Q15" s="49" t="n">
        <f aca="false">(67.24*Q14)/100</f>
        <v>1.79306666666667</v>
      </c>
      <c r="R15" s="49" t="n">
        <f aca="false">(67.24*R14)/100</f>
        <v>1.3448</v>
      </c>
      <c r="S15" s="49" t="n">
        <f aca="false">(67.24*S14)/100</f>
        <v>0.896533333333333</v>
      </c>
      <c r="T15" s="49" t="n">
        <f aca="false">(67.24*T14)/100</f>
        <v>1.3448</v>
      </c>
      <c r="U15" s="49" t="n">
        <f aca="false">(67.24*U14)/100</f>
        <v>1.681</v>
      </c>
      <c r="V15" s="49" t="n">
        <f aca="false">(67.24*V14)/100</f>
        <v>2.0172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N11" colorId="64" zoomScale="100" zoomScaleNormal="100" zoomScalePageLayoutView="100" workbookViewId="0">
      <selection pane="topLeft" activeCell="H15" activeCellId="0" sqref="H15:V15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8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77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78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50</v>
      </c>
      <c r="D10" s="33" t="n">
        <f aca="false">(0.29*40)</f>
        <v>11.6</v>
      </c>
      <c r="E10" s="25" t="n">
        <v>5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25" t="n">
        <v>40</v>
      </c>
      <c r="D11" s="39" t="n">
        <f aca="false">COUNTIF(C11:C29,"&gt;="&amp;D10)</f>
        <v>2</v>
      </c>
      <c r="E11" s="25" t="n">
        <v>42</v>
      </c>
      <c r="F11" s="40" t="n">
        <f aca="false">COUNTIF(E11:E29,"&gt;="&amp;F10)</f>
        <v>2</v>
      </c>
      <c r="G11" s="41" t="s">
        <v>48</v>
      </c>
      <c r="H11" s="6" t="n">
        <v>2</v>
      </c>
      <c r="I11" s="6" t="n">
        <v>2</v>
      </c>
      <c r="J11" s="8" t="n">
        <v>3</v>
      </c>
      <c r="K11" s="8" t="n">
        <v>2</v>
      </c>
      <c r="L11" s="8" t="n">
        <v>3</v>
      </c>
      <c r="M11" s="8" t="n">
        <v>2</v>
      </c>
      <c r="N11" s="8" t="n">
        <v>3</v>
      </c>
      <c r="O11" s="8"/>
      <c r="P11" s="8"/>
      <c r="Q11" s="8" t="n">
        <v>3</v>
      </c>
      <c r="R11" s="8" t="n">
        <v>3</v>
      </c>
      <c r="S11" s="8" t="n">
        <v>2</v>
      </c>
      <c r="T11" s="8" t="n">
        <v>3</v>
      </c>
      <c r="U11" s="8" t="n">
        <v>2</v>
      </c>
      <c r="V11" s="8" t="n">
        <v>3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25" t="n">
        <v>47</v>
      </c>
      <c r="D12" s="42" t="n">
        <f aca="false">(19/29)*100</f>
        <v>65.5172413793104</v>
      </c>
      <c r="E12" s="25" t="n">
        <v>48</v>
      </c>
      <c r="F12" s="20" t="n">
        <f aca="false">(20/29)*100</f>
        <v>68.9655172413793</v>
      </c>
      <c r="G12" s="41" t="s">
        <v>49</v>
      </c>
      <c r="H12" s="43" t="n">
        <v>3</v>
      </c>
      <c r="I12" s="43" t="n">
        <v>2</v>
      </c>
      <c r="J12" s="8" t="n">
        <v>2</v>
      </c>
      <c r="K12" s="8" t="n">
        <v>2</v>
      </c>
      <c r="L12" s="8" t="n">
        <v>2</v>
      </c>
      <c r="M12" s="8" t="n">
        <v>3</v>
      </c>
      <c r="N12" s="8" t="n">
        <v>2</v>
      </c>
      <c r="O12" s="8" t="n">
        <v>2</v>
      </c>
      <c r="P12" s="8" t="n">
        <v>2</v>
      </c>
      <c r="Q12" s="8" t="n">
        <v>3</v>
      </c>
      <c r="R12" s="8" t="n">
        <v>2</v>
      </c>
      <c r="S12" s="8" t="n">
        <v>1</v>
      </c>
      <c r="T12" s="8" t="n">
        <v>2</v>
      </c>
      <c r="U12" s="8"/>
      <c r="V12" s="8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43" t="n">
        <v>2</v>
      </c>
      <c r="I13" s="43" t="n">
        <v>2</v>
      </c>
      <c r="J13" s="8" t="n">
        <v>1</v>
      </c>
      <c r="K13" s="8" t="n">
        <v>1</v>
      </c>
      <c r="L13" s="8" t="n">
        <v>1</v>
      </c>
      <c r="M13" s="8" t="n">
        <v>2</v>
      </c>
      <c r="N13" s="8"/>
      <c r="O13" s="8"/>
      <c r="P13" s="8"/>
      <c r="Q13" s="8" t="n">
        <v>2</v>
      </c>
      <c r="R13" s="8"/>
      <c r="S13" s="8" t="n">
        <v>1</v>
      </c>
      <c r="T13" s="8"/>
      <c r="U13" s="8" t="n">
        <v>2</v>
      </c>
      <c r="V13" s="8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2</v>
      </c>
      <c r="J14" s="47" t="n">
        <f aca="false">AVERAGE(J11:J12)</f>
        <v>2.5</v>
      </c>
      <c r="K14" s="47" t="n">
        <f aca="false">AVERAGE(K12:K13)</f>
        <v>1.5</v>
      </c>
      <c r="L14" s="47" t="n">
        <f aca="false">AVERAGE(L11:L13)</f>
        <v>2</v>
      </c>
      <c r="M14" s="47" t="n">
        <f aca="false">AVERAGE(M11:M13:M12)</f>
        <v>2.33333333333333</v>
      </c>
      <c r="N14" s="47" t="n">
        <f aca="false">AVERAGE(N11:N13)</f>
        <v>2.5</v>
      </c>
      <c r="O14" s="47" t="n">
        <f aca="false">AVERAGE(O11:O13)</f>
        <v>2</v>
      </c>
      <c r="P14" s="47" t="n">
        <f aca="false">AVERAGE(P11:P13)</f>
        <v>2</v>
      </c>
      <c r="Q14" s="47" t="n">
        <f aca="false">AVERAGE(Q11:Q13:Q12)</f>
        <v>2.66666666666667</v>
      </c>
      <c r="R14" s="47" t="n">
        <f aca="false">AVERAGE(R11:R13:R12)</f>
        <v>2.5</v>
      </c>
      <c r="S14" s="47" t="n">
        <f aca="false">AVERAGE(S11:S13:S12)</f>
        <v>1.33333333333333</v>
      </c>
      <c r="T14" s="47" t="n">
        <f aca="false">AVERAGE(T11:T13:T12)</f>
        <v>2.5</v>
      </c>
      <c r="U14" s="47" t="n">
        <f aca="false">AVERAGE(U11:U13:U12)</f>
        <v>2</v>
      </c>
      <c r="V14" s="47" t="n">
        <f aca="false">AVERAGE(V11:V13:V12)</f>
        <v>3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3448</v>
      </c>
      <c r="J15" s="49" t="n">
        <f aca="false">(67.24*J14)/100</f>
        <v>1.681</v>
      </c>
      <c r="K15" s="49" t="n">
        <f aca="false">(67.24*K14)/100</f>
        <v>1.0086</v>
      </c>
      <c r="L15" s="49" t="n">
        <f aca="false">(67.24*L14)/100</f>
        <v>1.3448</v>
      </c>
      <c r="M15" s="49" t="n">
        <f aca="false">(67.24*M14)/100</f>
        <v>1.56893333333333</v>
      </c>
      <c r="N15" s="49" t="n">
        <f aca="false">(67.24*N14)/100</f>
        <v>1.681</v>
      </c>
      <c r="O15" s="49" t="n">
        <f aca="false">(67.24*O14)/100</f>
        <v>1.3448</v>
      </c>
      <c r="P15" s="49" t="n">
        <f aca="false">(67.24*P14)/100</f>
        <v>1.3448</v>
      </c>
      <c r="Q15" s="49" t="n">
        <f aca="false">(67.24*Q14)/100</f>
        <v>1.79306666666667</v>
      </c>
      <c r="R15" s="49" t="n">
        <f aca="false">(67.24*R14)/100</f>
        <v>1.681</v>
      </c>
      <c r="S15" s="49" t="n">
        <f aca="false">(67.24*S14)/100</f>
        <v>0.896533333333333</v>
      </c>
      <c r="T15" s="49" t="n">
        <f aca="false">(67.24*T14)/100</f>
        <v>1.681</v>
      </c>
      <c r="U15" s="49" t="n">
        <f aca="false">(67.24*U14)/100</f>
        <v>1.3448</v>
      </c>
      <c r="V15" s="49" t="n">
        <f aca="false">(67.24*V14)/100</f>
        <v>2.0172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H15" activeCellId="0" sqref="H15:V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79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8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60" t="n">
        <v>45</v>
      </c>
      <c r="D10" s="33" t="n">
        <f aca="false">(0.29*40)</f>
        <v>11.6</v>
      </c>
      <c r="E10" s="60" t="n">
        <v>55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60" t="n">
        <v>34</v>
      </c>
      <c r="D11" s="39" t="n">
        <f aca="false">COUNTIF(C11:C29,"&gt;="&amp;D10)</f>
        <v>2</v>
      </c>
      <c r="E11" s="60" t="n">
        <v>31</v>
      </c>
      <c r="F11" s="40" t="n">
        <f aca="false">COUNTIF(E11:E29,"&gt;="&amp;F10)</f>
        <v>2</v>
      </c>
      <c r="G11" s="41" t="s">
        <v>48</v>
      </c>
      <c r="H11" s="62" t="n">
        <v>3</v>
      </c>
      <c r="I11" s="62" t="n">
        <v>3</v>
      </c>
      <c r="J11" s="63" t="n">
        <v>2</v>
      </c>
      <c r="K11" s="63" t="n">
        <v>2</v>
      </c>
      <c r="L11" s="63" t="n">
        <v>3</v>
      </c>
      <c r="M11" s="63" t="n">
        <v>3</v>
      </c>
      <c r="N11" s="63"/>
      <c r="O11" s="63" t="n">
        <v>3</v>
      </c>
      <c r="P11" s="63" t="n">
        <v>3</v>
      </c>
      <c r="Q11" s="63" t="n">
        <v>2</v>
      </c>
      <c r="R11" s="63" t="n">
        <v>2</v>
      </c>
      <c r="S11" s="63" t="n">
        <v>2</v>
      </c>
      <c r="T11" s="63" t="n">
        <v>2</v>
      </c>
      <c r="U11" s="63"/>
      <c r="V11" s="63" t="n">
        <v>3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60" t="n">
        <v>38</v>
      </c>
      <c r="D12" s="42" t="n">
        <f aca="false">(19/29)*100</f>
        <v>65.5172413793104</v>
      </c>
      <c r="E12" s="60" t="n">
        <v>35</v>
      </c>
      <c r="F12" s="20" t="n">
        <f aca="false">(20/29)*100</f>
        <v>68.9655172413793</v>
      </c>
      <c r="G12" s="41" t="s">
        <v>49</v>
      </c>
      <c r="H12" s="64"/>
      <c r="I12" s="64" t="n">
        <v>2</v>
      </c>
      <c r="J12" s="63"/>
      <c r="K12" s="63" t="n">
        <v>2</v>
      </c>
      <c r="L12" s="63"/>
      <c r="M12" s="63"/>
      <c r="N12" s="63" t="n">
        <v>2</v>
      </c>
      <c r="O12" s="63"/>
      <c r="P12" s="63"/>
      <c r="Q12" s="63" t="n">
        <v>3</v>
      </c>
      <c r="R12" s="63" t="n">
        <v>3</v>
      </c>
      <c r="S12" s="63" t="n">
        <v>2</v>
      </c>
      <c r="T12" s="63" t="n">
        <v>2</v>
      </c>
      <c r="U12" s="63" t="n">
        <v>2</v>
      </c>
      <c r="V12" s="63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/>
      <c r="I13" s="64" t="n">
        <v>2</v>
      </c>
      <c r="J13" s="63" t="n">
        <v>2</v>
      </c>
      <c r="K13" s="63" t="n">
        <v>2</v>
      </c>
      <c r="L13" s="63"/>
      <c r="M13" s="63"/>
      <c r="N13" s="63" t="n">
        <v>2</v>
      </c>
      <c r="O13" s="63" t="n">
        <v>2</v>
      </c>
      <c r="P13" s="63" t="n">
        <v>2</v>
      </c>
      <c r="Q13" s="63" t="n">
        <v>2</v>
      </c>
      <c r="R13" s="63" t="n">
        <v>2</v>
      </c>
      <c r="S13" s="63" t="n">
        <v>2</v>
      </c>
      <c r="T13" s="63" t="n">
        <v>2</v>
      </c>
      <c r="U13" s="63"/>
      <c r="V13" s="63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3</v>
      </c>
      <c r="I14" s="47" t="n">
        <f aca="false">AVERAGE(I11:I13)</f>
        <v>2.33333333333333</v>
      </c>
      <c r="J14" s="47" t="n">
        <f aca="false">AVERAGE(J11:J12)</f>
        <v>2</v>
      </c>
      <c r="K14" s="47" t="n">
        <f aca="false">AVERAGE(K12:K13)</f>
        <v>2</v>
      </c>
      <c r="L14" s="47" t="n">
        <f aca="false">AVERAGE(L11:L13)</f>
        <v>3</v>
      </c>
      <c r="M14" s="47" t="n">
        <f aca="false">AVERAGE(M11:M13:M12)</f>
        <v>3</v>
      </c>
      <c r="N14" s="47" t="n">
        <f aca="false">AVERAGE(N11:N13)</f>
        <v>2</v>
      </c>
      <c r="O14" s="47" t="n">
        <f aca="false">AVERAGE(O11:O13)</f>
        <v>2.5</v>
      </c>
      <c r="P14" s="47" t="n">
        <f aca="false">AVERAGE(P11:P13)</f>
        <v>2.5</v>
      </c>
      <c r="Q14" s="47" t="n">
        <f aca="false">AVERAGE(Q11:Q13:Q12)</f>
        <v>2.33333333333333</v>
      </c>
      <c r="R14" s="47" t="n">
        <f aca="false">AVERAGE(R11:R13:R12)</f>
        <v>2.33333333333333</v>
      </c>
      <c r="S14" s="47" t="n">
        <f aca="false">AVERAGE(S11:S13:S12)</f>
        <v>2</v>
      </c>
      <c r="T14" s="47" t="n">
        <f aca="false">AVERAGE(T11:T13:T12)</f>
        <v>2</v>
      </c>
      <c r="U14" s="47" t="n">
        <f aca="false">AVERAGE(U11:U13:U12)</f>
        <v>2</v>
      </c>
      <c r="V14" s="47" t="n">
        <f aca="false">AVERAGE(V11:V13:V12)</f>
        <v>3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2.0172</v>
      </c>
      <c r="I15" s="49" t="n">
        <f aca="false">(67.24*I14)/100</f>
        <v>1.56893333333333</v>
      </c>
      <c r="J15" s="49" t="n">
        <f aca="false">(67.24*J14)/100</f>
        <v>1.3448</v>
      </c>
      <c r="K15" s="49" t="n">
        <f aca="false">(67.24*K14)/100</f>
        <v>1.3448</v>
      </c>
      <c r="L15" s="49" t="n">
        <f aca="false">(67.24*L14)/100</f>
        <v>2.0172</v>
      </c>
      <c r="M15" s="49" t="n">
        <f aca="false">(67.24*M14)/100</f>
        <v>2.0172</v>
      </c>
      <c r="N15" s="49" t="n">
        <f aca="false">(67.24*N14)/100</f>
        <v>1.3448</v>
      </c>
      <c r="O15" s="49" t="n">
        <f aca="false">(67.24*O14)/100</f>
        <v>1.681</v>
      </c>
      <c r="P15" s="49" t="n">
        <f aca="false">(67.24*P14)/100</f>
        <v>1.681</v>
      </c>
      <c r="Q15" s="49" t="n">
        <f aca="false">(67.24*Q14)/100</f>
        <v>1.56893333333333</v>
      </c>
      <c r="R15" s="49" t="n">
        <f aca="false">(67.24*R14)/100</f>
        <v>1.56893333333333</v>
      </c>
      <c r="S15" s="49" t="n">
        <f aca="false">(67.24*S14)/100</f>
        <v>1.3448</v>
      </c>
      <c r="T15" s="49" t="n">
        <f aca="false">(67.24*T14)/100</f>
        <v>1.3448</v>
      </c>
      <c r="U15" s="49" t="n">
        <f aca="false">(67.24*U14)/100</f>
        <v>1.3448</v>
      </c>
      <c r="V15" s="49" t="n">
        <f aca="false">(67.24*V14)/100</f>
        <v>2.0172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N14" colorId="64" zoomScale="100" zoomScaleNormal="100" zoomScalePageLayoutView="100" workbookViewId="0">
      <selection pane="topLeft" activeCell="H15" activeCellId="0" sqref="H15:V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81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82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60" t="n">
        <v>50</v>
      </c>
      <c r="D10" s="33" t="n">
        <f aca="false">(0.29*40)</f>
        <v>11.6</v>
      </c>
      <c r="E10" s="60" t="n">
        <v>5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60" t="n">
        <v>29</v>
      </c>
      <c r="D11" s="39" t="n">
        <f aca="false">COUNTIF(C11:C29,"&gt;="&amp;D10)</f>
        <v>2</v>
      </c>
      <c r="E11" s="60" t="n">
        <v>42</v>
      </c>
      <c r="F11" s="40" t="n">
        <f aca="false">COUNTIF(E11:E29,"&gt;="&amp;F10)</f>
        <v>2</v>
      </c>
      <c r="G11" s="41" t="s">
        <v>48</v>
      </c>
      <c r="H11" s="62" t="n">
        <v>3</v>
      </c>
      <c r="I11" s="62" t="n">
        <v>2</v>
      </c>
      <c r="J11" s="63" t="n">
        <v>3</v>
      </c>
      <c r="K11" s="63" t="n">
        <v>3</v>
      </c>
      <c r="L11" s="63" t="n">
        <v>2</v>
      </c>
      <c r="M11" s="63" t="n">
        <v>3</v>
      </c>
      <c r="N11" s="63" t="n">
        <v>2</v>
      </c>
      <c r="O11" s="63" t="n">
        <v>1</v>
      </c>
      <c r="P11" s="63" t="n">
        <v>1</v>
      </c>
      <c r="Q11" s="63" t="n">
        <v>2</v>
      </c>
      <c r="R11" s="63" t="n">
        <v>1</v>
      </c>
      <c r="S11" s="63" t="n">
        <v>2</v>
      </c>
      <c r="T11" s="63" t="n">
        <v>2</v>
      </c>
      <c r="U11" s="63"/>
      <c r="V11" s="63" t="n">
        <v>3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60" t="n">
        <v>28</v>
      </c>
      <c r="D12" s="42" t="n">
        <f aca="false">(19/29)*100</f>
        <v>65.5172413793104</v>
      </c>
      <c r="E12" s="60" t="n">
        <v>38</v>
      </c>
      <c r="F12" s="20" t="n">
        <f aca="false">(20/29)*100</f>
        <v>68.9655172413793</v>
      </c>
      <c r="G12" s="41" t="s">
        <v>49</v>
      </c>
      <c r="H12" s="64" t="n">
        <v>3</v>
      </c>
      <c r="I12" s="64" t="n">
        <v>2</v>
      </c>
      <c r="J12" s="63" t="n">
        <v>2</v>
      </c>
      <c r="K12" s="63"/>
      <c r="L12" s="63" t="n">
        <v>1</v>
      </c>
      <c r="M12" s="63"/>
      <c r="N12" s="63" t="n">
        <v>1</v>
      </c>
      <c r="O12" s="63" t="n">
        <v>1</v>
      </c>
      <c r="P12" s="63" t="n">
        <v>1</v>
      </c>
      <c r="Q12" s="63" t="n">
        <v>2</v>
      </c>
      <c r="R12" s="63" t="n">
        <v>1</v>
      </c>
      <c r="S12" s="63" t="n">
        <v>1</v>
      </c>
      <c r="T12" s="63" t="n">
        <v>1</v>
      </c>
      <c r="U12" s="63" t="n">
        <v>3</v>
      </c>
      <c r="V12" s="63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 t="n">
        <v>3</v>
      </c>
      <c r="I13" s="64" t="n">
        <v>0</v>
      </c>
      <c r="J13" s="63"/>
      <c r="K13" s="63" t="n">
        <v>2</v>
      </c>
      <c r="L13" s="63" t="n">
        <v>1</v>
      </c>
      <c r="M13" s="63" t="n">
        <v>2</v>
      </c>
      <c r="N13" s="63"/>
      <c r="O13" s="63" t="n">
        <v>2</v>
      </c>
      <c r="P13" s="63" t="n">
        <v>2</v>
      </c>
      <c r="Q13" s="63" t="n">
        <v>2</v>
      </c>
      <c r="R13" s="63" t="n">
        <v>0</v>
      </c>
      <c r="S13" s="63" t="n">
        <v>2</v>
      </c>
      <c r="T13" s="63" t="n">
        <v>2</v>
      </c>
      <c r="U13" s="63"/>
      <c r="V13" s="63" t="n">
        <v>2</v>
      </c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3</v>
      </c>
      <c r="I14" s="47" t="n">
        <f aca="false">AVERAGE(I11:I13)</f>
        <v>1.33333333333333</v>
      </c>
      <c r="J14" s="47" t="n">
        <f aca="false">AVERAGE(J11:J12)</f>
        <v>2.5</v>
      </c>
      <c r="K14" s="47" t="n">
        <f aca="false">AVERAGE(K12:K13)</f>
        <v>2</v>
      </c>
      <c r="L14" s="47" t="n">
        <f aca="false">AVERAGE(L11:L13)</f>
        <v>1.33333333333333</v>
      </c>
      <c r="M14" s="47" t="n">
        <f aca="false">AVERAGE(M11:M13:M12)</f>
        <v>2.5</v>
      </c>
      <c r="N14" s="47" t="n">
        <f aca="false">AVERAGE(N11:N13)</f>
        <v>1.5</v>
      </c>
      <c r="O14" s="47" t="n">
        <f aca="false">AVERAGE(O11:O13)</f>
        <v>1.33333333333333</v>
      </c>
      <c r="P14" s="47" t="n">
        <f aca="false">AVERAGE(P11:P13)</f>
        <v>1.33333333333333</v>
      </c>
      <c r="Q14" s="47" t="n">
        <f aca="false">AVERAGE(Q11:Q13:Q12)</f>
        <v>2</v>
      </c>
      <c r="R14" s="47" t="n">
        <f aca="false">AVERAGE(R11:R13:R12)</f>
        <v>0.666666666666667</v>
      </c>
      <c r="S14" s="47" t="n">
        <f aca="false">AVERAGE(S11:S13:S12)</f>
        <v>1.66666666666667</v>
      </c>
      <c r="T14" s="47" t="n">
        <f aca="false">AVERAGE(T11:T13:T12)</f>
        <v>1.66666666666667</v>
      </c>
      <c r="U14" s="47" t="n">
        <f aca="false">AVERAGE(U11:U13:U12)</f>
        <v>3</v>
      </c>
      <c r="V14" s="47" t="n">
        <f aca="false">AVERAGE(V11:V13:V12)</f>
        <v>2.5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2.0172</v>
      </c>
      <c r="I15" s="49" t="n">
        <f aca="false">(67.24*I14)/100</f>
        <v>0.896533333333333</v>
      </c>
      <c r="J15" s="49" t="n">
        <f aca="false">(67.24*J14)/100</f>
        <v>1.681</v>
      </c>
      <c r="K15" s="49" t="n">
        <f aca="false">(67.24*K14)/100</f>
        <v>1.3448</v>
      </c>
      <c r="L15" s="49" t="n">
        <f aca="false">(67.24*L14)/100</f>
        <v>0.896533333333333</v>
      </c>
      <c r="M15" s="49" t="n">
        <f aca="false">(67.24*M14)/100</f>
        <v>1.681</v>
      </c>
      <c r="N15" s="49" t="n">
        <f aca="false">(67.24*N14)/100</f>
        <v>1.0086</v>
      </c>
      <c r="O15" s="49" t="n">
        <f aca="false">(67.24*O14)/100</f>
        <v>0.896533333333333</v>
      </c>
      <c r="P15" s="49" t="n">
        <f aca="false">(67.24*P14)/100</f>
        <v>0.896533333333333</v>
      </c>
      <c r="Q15" s="49" t="n">
        <f aca="false">(67.24*Q14)/100</f>
        <v>1.3448</v>
      </c>
      <c r="R15" s="49" t="n">
        <f aca="false">(67.24*R14)/100</f>
        <v>0.448266666666667</v>
      </c>
      <c r="S15" s="49" t="n">
        <f aca="false">(67.24*S14)/100</f>
        <v>1.12066666666667</v>
      </c>
      <c r="T15" s="49" t="n">
        <f aca="false">(67.24*T14)/100</f>
        <v>1.12066666666667</v>
      </c>
      <c r="U15" s="49" t="n">
        <f aca="false">(67.24*U14)/100</f>
        <v>2.0172</v>
      </c>
      <c r="V15" s="49" t="n">
        <f aca="false">(67.24*V14)/100</f>
        <v>1.681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H15" activeCellId="0" sqref="H15:V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8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84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60" t="n">
        <v>50</v>
      </c>
      <c r="D10" s="33" t="n">
        <f aca="false">(0.29*40)</f>
        <v>11.6</v>
      </c>
      <c r="E10" s="60" t="n">
        <v>5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60" t="n">
        <v>28</v>
      </c>
      <c r="D11" s="39" t="n">
        <f aca="false">COUNTIF(C11:C29,"&gt;="&amp;D10)</f>
        <v>2</v>
      </c>
      <c r="E11" s="60" t="n">
        <v>44</v>
      </c>
      <c r="F11" s="40" t="n">
        <f aca="false">COUNTIF(E11:E29,"&gt;="&amp;F10)</f>
        <v>2</v>
      </c>
      <c r="G11" s="41" t="s">
        <v>48</v>
      </c>
      <c r="H11" s="62" t="n">
        <v>3</v>
      </c>
      <c r="I11" s="62" t="n">
        <v>3</v>
      </c>
      <c r="J11" s="63" t="n">
        <v>2</v>
      </c>
      <c r="K11" s="63"/>
      <c r="L11" s="63" t="n">
        <v>3</v>
      </c>
      <c r="M11" s="63" t="n">
        <v>2</v>
      </c>
      <c r="N11" s="63"/>
      <c r="O11" s="63" t="n">
        <v>2</v>
      </c>
      <c r="P11" s="63" t="n">
        <v>2</v>
      </c>
      <c r="Q11" s="63" t="n">
        <v>2</v>
      </c>
      <c r="R11" s="63" t="n">
        <v>2</v>
      </c>
      <c r="S11" s="63" t="n">
        <v>3</v>
      </c>
      <c r="T11" s="63" t="n">
        <v>2</v>
      </c>
      <c r="U11" s="63"/>
      <c r="V11" s="63" t="n">
        <v>1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60" t="n">
        <v>28</v>
      </c>
      <c r="D12" s="42" t="n">
        <f aca="false">(19/29)*100</f>
        <v>65.5172413793104</v>
      </c>
      <c r="E12" s="60" t="n">
        <v>34</v>
      </c>
      <c r="F12" s="20" t="n">
        <f aca="false">(20/29)*100</f>
        <v>68.9655172413793</v>
      </c>
      <c r="G12" s="41" t="s">
        <v>49</v>
      </c>
      <c r="H12" s="64" t="n">
        <v>3</v>
      </c>
      <c r="I12" s="64" t="n">
        <v>3</v>
      </c>
      <c r="J12" s="63" t="n">
        <v>2</v>
      </c>
      <c r="K12" s="63" t="n">
        <v>3</v>
      </c>
      <c r="L12" s="63" t="n">
        <v>3</v>
      </c>
      <c r="M12" s="63"/>
      <c r="N12" s="63" t="n">
        <v>3</v>
      </c>
      <c r="O12" s="63" t="n">
        <v>3</v>
      </c>
      <c r="P12" s="63" t="n">
        <v>3</v>
      </c>
      <c r="Q12" s="63" t="n">
        <v>3</v>
      </c>
      <c r="R12" s="63" t="n">
        <v>2</v>
      </c>
      <c r="S12" s="63"/>
      <c r="T12" s="63" t="n">
        <v>2</v>
      </c>
      <c r="U12" s="63"/>
      <c r="V12" s="63" t="n">
        <v>3</v>
      </c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 t="n">
        <v>3</v>
      </c>
      <c r="I13" s="64" t="n">
        <v>3</v>
      </c>
      <c r="J13" s="63"/>
      <c r="K13" s="63"/>
      <c r="L13" s="63" t="n">
        <v>2</v>
      </c>
      <c r="M13" s="63" t="n">
        <v>2</v>
      </c>
      <c r="N13" s="63"/>
      <c r="O13" s="63" t="n">
        <v>2</v>
      </c>
      <c r="P13" s="63" t="n">
        <v>2</v>
      </c>
      <c r="Q13" s="63" t="n">
        <v>3</v>
      </c>
      <c r="R13" s="63" t="n">
        <v>2</v>
      </c>
      <c r="S13" s="63"/>
      <c r="T13" s="63" t="n">
        <v>2</v>
      </c>
      <c r="U13" s="63" t="n">
        <v>3</v>
      </c>
      <c r="V13" s="63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3</v>
      </c>
      <c r="I14" s="47" t="n">
        <f aca="false">AVERAGE(I11:I13)</f>
        <v>3</v>
      </c>
      <c r="J14" s="47" t="n">
        <f aca="false">AVERAGE(J11:J12)</f>
        <v>2</v>
      </c>
      <c r="K14" s="47" t="n">
        <f aca="false">AVERAGE(K12:K13)</f>
        <v>3</v>
      </c>
      <c r="L14" s="47" t="n">
        <f aca="false">AVERAGE(L11:L13)</f>
        <v>2.66666666666667</v>
      </c>
      <c r="M14" s="47" t="n">
        <f aca="false">AVERAGE(M11:M13:M12)</f>
        <v>2</v>
      </c>
      <c r="N14" s="47" t="n">
        <f aca="false">AVERAGE(N11:N13)</f>
        <v>3</v>
      </c>
      <c r="O14" s="47" t="n">
        <f aca="false">AVERAGE(O11:O13)</f>
        <v>2.33333333333333</v>
      </c>
      <c r="P14" s="47" t="n">
        <f aca="false">AVERAGE(P11:P13)</f>
        <v>2.33333333333333</v>
      </c>
      <c r="Q14" s="47" t="n">
        <f aca="false">AVERAGE(Q11:Q13:Q12)</f>
        <v>2.66666666666667</v>
      </c>
      <c r="R14" s="47" t="n">
        <f aca="false">AVERAGE(R11:R13:R12)</f>
        <v>2</v>
      </c>
      <c r="S14" s="47" t="n">
        <f aca="false">AVERAGE(S11:S13:S12)</f>
        <v>3</v>
      </c>
      <c r="T14" s="47" t="n">
        <f aca="false">AVERAGE(T11:T13:T12)</f>
        <v>2</v>
      </c>
      <c r="U14" s="47" t="n">
        <f aca="false">AVERAGE(U11:U13:U12)</f>
        <v>3</v>
      </c>
      <c r="V14" s="47" t="n">
        <f aca="false">AVERAGE(V11:V13:V12)</f>
        <v>2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2.0172</v>
      </c>
      <c r="I15" s="49" t="n">
        <f aca="false">(67.24*I14)/100</f>
        <v>2.0172</v>
      </c>
      <c r="J15" s="49" t="n">
        <f aca="false">(67.24*J14)/100</f>
        <v>1.3448</v>
      </c>
      <c r="K15" s="49" t="n">
        <f aca="false">(67.24*K14)/100</f>
        <v>2.0172</v>
      </c>
      <c r="L15" s="49" t="n">
        <f aca="false">(67.24*L14)/100</f>
        <v>1.79306666666667</v>
      </c>
      <c r="M15" s="49" t="n">
        <f aca="false">(67.24*M14)/100</f>
        <v>1.3448</v>
      </c>
      <c r="N15" s="49" t="n">
        <f aca="false">(67.24*N14)/100</f>
        <v>2.0172</v>
      </c>
      <c r="O15" s="49" t="n">
        <f aca="false">(67.24*O14)/100</f>
        <v>1.56893333333333</v>
      </c>
      <c r="P15" s="49" t="n">
        <f aca="false">(67.24*P14)/100</f>
        <v>1.56893333333333</v>
      </c>
      <c r="Q15" s="49" t="n">
        <f aca="false">(67.24*Q14)/100</f>
        <v>1.79306666666667</v>
      </c>
      <c r="R15" s="49" t="n">
        <f aca="false">(67.24*R14)/100</f>
        <v>1.3448</v>
      </c>
      <c r="S15" s="49" t="n">
        <f aca="false">(67.24*S14)/100</f>
        <v>2.0172</v>
      </c>
      <c r="T15" s="49" t="n">
        <f aca="false">(67.24*T14)/100</f>
        <v>1.3448</v>
      </c>
      <c r="U15" s="49" t="n">
        <f aca="false">(67.24*U14)/100</f>
        <v>2.0172</v>
      </c>
      <c r="V15" s="49" t="n">
        <f aca="false">(67.24*V14)/100</f>
        <v>1.3448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5" colorId="64" zoomScale="82" zoomScaleNormal="82" zoomScalePageLayoutView="100" workbookViewId="0">
      <selection pane="topLeft" activeCell="BP12" activeCellId="0" sqref="BP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77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78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50</v>
      </c>
      <c r="D10" s="33" t="n">
        <f aca="false">(0.29*40)</f>
        <v>11.6</v>
      </c>
      <c r="E10" s="25" t="n">
        <v>5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25" t="n">
        <v>36</v>
      </c>
      <c r="D11" s="39" t="n">
        <f aca="false">COUNTIF(C11:C29,"&gt;="&amp;D10)</f>
        <v>2</v>
      </c>
      <c r="E11" s="25" t="n">
        <v>41</v>
      </c>
      <c r="F11" s="40" t="n">
        <f aca="false">COUNTIF(E11:E29,"&gt;="&amp;F10)</f>
        <v>2</v>
      </c>
      <c r="G11" s="41" t="s">
        <v>48</v>
      </c>
      <c r="H11" s="6" t="n">
        <v>3</v>
      </c>
      <c r="I11" s="6" t="n">
        <v>3</v>
      </c>
      <c r="J11" s="8"/>
      <c r="K11" s="8" t="n">
        <v>3</v>
      </c>
      <c r="L11" s="8" t="n">
        <v>3</v>
      </c>
      <c r="M11" s="8" t="n">
        <v>2</v>
      </c>
      <c r="N11" s="8"/>
      <c r="O11" s="8" t="n">
        <v>3</v>
      </c>
      <c r="P11" s="8" t="n">
        <v>3</v>
      </c>
      <c r="Q11" s="8" t="n">
        <v>3</v>
      </c>
      <c r="R11" s="8" t="n">
        <v>2</v>
      </c>
      <c r="S11" s="8" t="n">
        <v>3</v>
      </c>
      <c r="T11" s="8" t="n">
        <v>2</v>
      </c>
      <c r="U11" s="8" t="n">
        <v>3</v>
      </c>
      <c r="V11" s="8" t="n">
        <v>2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25" t="n">
        <v>36</v>
      </c>
      <c r="D12" s="42" t="n">
        <f aca="false">(19/29)*100</f>
        <v>65.5172413793104</v>
      </c>
      <c r="E12" s="25" t="n">
        <v>41</v>
      </c>
      <c r="F12" s="20" t="n">
        <f aca="false">(20/29)*100</f>
        <v>68.9655172413793</v>
      </c>
      <c r="G12" s="41" t="s">
        <v>49</v>
      </c>
      <c r="H12" s="43" t="n">
        <v>3</v>
      </c>
      <c r="I12" s="43" t="n">
        <v>2</v>
      </c>
      <c r="J12" s="8" t="n">
        <v>3</v>
      </c>
      <c r="K12" s="8"/>
      <c r="L12" s="8" t="n">
        <v>1</v>
      </c>
      <c r="M12" s="8" t="n">
        <v>2</v>
      </c>
      <c r="N12" s="8"/>
      <c r="O12" s="8" t="n">
        <v>3</v>
      </c>
      <c r="P12" s="8" t="n">
        <v>1</v>
      </c>
      <c r="Q12" s="8" t="n">
        <v>1</v>
      </c>
      <c r="R12" s="8" t="n">
        <v>1</v>
      </c>
      <c r="S12" s="8"/>
      <c r="T12" s="8" t="n">
        <v>2</v>
      </c>
      <c r="U12" s="8"/>
      <c r="V12" s="8" t="n">
        <v>3</v>
      </c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43" t="n">
        <v>3</v>
      </c>
      <c r="I13" s="43" t="n">
        <v>3</v>
      </c>
      <c r="J13" s="8"/>
      <c r="K13" s="8" t="n">
        <v>2</v>
      </c>
      <c r="L13" s="8" t="n">
        <v>3</v>
      </c>
      <c r="M13" s="8"/>
      <c r="N13" s="8" t="n">
        <v>3</v>
      </c>
      <c r="O13" s="8" t="n">
        <v>3</v>
      </c>
      <c r="P13" s="8" t="n">
        <v>3</v>
      </c>
      <c r="Q13" s="8" t="n">
        <v>3</v>
      </c>
      <c r="R13" s="8" t="n">
        <v>2</v>
      </c>
      <c r="S13" s="8"/>
      <c r="T13" s="8"/>
      <c r="U13" s="8" t="n">
        <v>2</v>
      </c>
      <c r="V13" s="8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3</v>
      </c>
      <c r="I14" s="47" t="n">
        <f aca="false">AVERAGE(I11:I13)</f>
        <v>2.66666666666667</v>
      </c>
      <c r="J14" s="47" t="n">
        <f aca="false">AVERAGE(J11:J12)</f>
        <v>3</v>
      </c>
      <c r="K14" s="47" t="n">
        <f aca="false">AVERAGE(K12:K13)</f>
        <v>2</v>
      </c>
      <c r="L14" s="47" t="n">
        <f aca="false">AVERAGE(L11:L13)</f>
        <v>2.33333333333333</v>
      </c>
      <c r="M14" s="47" t="n">
        <f aca="false">AVERAGE(M11:M13:M12)</f>
        <v>2</v>
      </c>
      <c r="N14" s="47" t="n">
        <f aca="false">AVERAGE(N11:N13)</f>
        <v>3</v>
      </c>
      <c r="O14" s="47" t="n">
        <f aca="false">AVERAGE(O11:O13)</f>
        <v>3</v>
      </c>
      <c r="P14" s="47" t="n">
        <f aca="false">AVERAGE(P11:P13)</f>
        <v>2.33333333333333</v>
      </c>
      <c r="Q14" s="47" t="n">
        <f aca="false">AVERAGE(Q11:Q13:Q12)</f>
        <v>2.33333333333333</v>
      </c>
      <c r="R14" s="47" t="n">
        <f aca="false">AVERAGE(R11:R13:R12)</f>
        <v>1.66666666666667</v>
      </c>
      <c r="S14" s="47" t="n">
        <f aca="false">AVERAGE(S11:S13:S12)</f>
        <v>3</v>
      </c>
      <c r="T14" s="47" t="n">
        <f aca="false">AVERAGE(T11:T13:T12)</f>
        <v>2</v>
      </c>
      <c r="U14" s="47" t="n">
        <f aca="false">AVERAGE(U11:U13:U12)</f>
        <v>2.5</v>
      </c>
      <c r="V14" s="47" t="n">
        <f aca="false">AVERAGE(V11:V13:V12)</f>
        <v>2.5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2.0172</v>
      </c>
      <c r="I15" s="49" t="n">
        <f aca="false">(67.24*I14)/100</f>
        <v>1.79306666666667</v>
      </c>
      <c r="J15" s="49" t="n">
        <f aca="false">(67.24*J14)/100</f>
        <v>2.0172</v>
      </c>
      <c r="K15" s="49" t="n">
        <f aca="false">(67.24*K14)/100</f>
        <v>1.3448</v>
      </c>
      <c r="L15" s="49" t="n">
        <f aca="false">(67.24*L14)/100</f>
        <v>1.56893333333333</v>
      </c>
      <c r="M15" s="49" t="n">
        <f aca="false">(67.24*M14)/100</f>
        <v>1.3448</v>
      </c>
      <c r="N15" s="49" t="n">
        <f aca="false">(67.24*N14)/100</f>
        <v>2.0172</v>
      </c>
      <c r="O15" s="49" t="n">
        <f aca="false">(67.24*O14)/100</f>
        <v>2.0172</v>
      </c>
      <c r="P15" s="49" t="n">
        <f aca="false">(67.24*P14)/100</f>
        <v>1.56893333333333</v>
      </c>
      <c r="Q15" s="49" t="n">
        <f aca="false">(67.24*Q14)/100</f>
        <v>1.56893333333333</v>
      </c>
      <c r="R15" s="49" t="n">
        <f aca="false">(67.24*R14)/100</f>
        <v>1.12066666666667</v>
      </c>
      <c r="S15" s="49" t="n">
        <f aca="false">(67.24*S14)/100</f>
        <v>2.0172</v>
      </c>
      <c r="T15" s="49" t="n">
        <f aca="false">(67.24*T14)/100</f>
        <v>1.3448</v>
      </c>
      <c r="U15" s="49" t="n">
        <f aca="false">(67.24*U14)/100</f>
        <v>1.681</v>
      </c>
      <c r="V15" s="49" t="n">
        <f aca="false">(67.24*V14)/100</f>
        <v>1.681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22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7.43"/>
    <col collapsed="false" customWidth="true" hidden="false" outlineLevel="0" max="4" min="4" style="0" width="17.99"/>
    <col collapsed="false" customWidth="true" hidden="false" outlineLevel="0" max="5" min="5" style="0" width="12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5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54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40</v>
      </c>
      <c r="D10" s="33" t="n">
        <f aca="false">(0.29*40)</f>
        <v>11.6</v>
      </c>
      <c r="E10" s="25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38" t="n">
        <v>191705140001</v>
      </c>
      <c r="C11" s="25" t="n">
        <v>34</v>
      </c>
      <c r="D11" s="39" t="n">
        <f aca="false">COUNTIF(C11:C29,"&gt;="&amp;D10)</f>
        <v>2</v>
      </c>
      <c r="E11" s="25" t="n">
        <v>43</v>
      </c>
      <c r="F11" s="40" t="n">
        <f aca="false">COUNTIF(E11:E29,"&gt;="&amp;F10)</f>
        <v>2</v>
      </c>
      <c r="G11" s="41" t="s">
        <v>48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1</v>
      </c>
      <c r="N11" s="8" t="n">
        <v>2</v>
      </c>
      <c r="O11" s="8" t="n">
        <v>1</v>
      </c>
      <c r="P11" s="8" t="n">
        <v>1</v>
      </c>
      <c r="Q11" s="8" t="n">
        <v>3</v>
      </c>
      <c r="R11" s="8" t="n">
        <v>3</v>
      </c>
      <c r="S11" s="8" t="n">
        <v>2</v>
      </c>
      <c r="T11" s="8" t="n">
        <v>2</v>
      </c>
      <c r="U11" s="8" t="n">
        <v>1</v>
      </c>
      <c r="V11" s="8" t="n">
        <v>1</v>
      </c>
      <c r="W11" s="4"/>
    </row>
    <row r="12" customFormat="false" ht="15.6" hidden="false" customHeight="false" outlineLevel="0" collapsed="false">
      <c r="A12" s="17" t="n">
        <v>2</v>
      </c>
      <c r="B12" s="38" t="n">
        <v>191705140003</v>
      </c>
      <c r="C12" s="25" t="n">
        <v>33</v>
      </c>
      <c r="D12" s="42" t="n">
        <f aca="false">(19/29)*100</f>
        <v>65.5172413793104</v>
      </c>
      <c r="E12" s="25" t="n">
        <v>42</v>
      </c>
      <c r="F12" s="20" t="n">
        <f aca="false">(20/29)*100</f>
        <v>68.9655172413793</v>
      </c>
      <c r="G12" s="41" t="s">
        <v>49</v>
      </c>
      <c r="H12" s="43" t="n">
        <v>3</v>
      </c>
      <c r="I12" s="43" t="n">
        <v>1</v>
      </c>
      <c r="J12" s="8" t="n">
        <v>1</v>
      </c>
      <c r="K12" s="8" t="n">
        <v>2</v>
      </c>
      <c r="L12" s="8" t="n">
        <v>2</v>
      </c>
      <c r="M12" s="8" t="n">
        <v>1</v>
      </c>
      <c r="N12" s="8" t="n">
        <v>2</v>
      </c>
      <c r="O12" s="8" t="n">
        <v>2</v>
      </c>
      <c r="P12" s="8" t="n">
        <v>2</v>
      </c>
      <c r="Q12" s="8" t="n">
        <v>1</v>
      </c>
      <c r="R12" s="8" t="n">
        <v>2</v>
      </c>
      <c r="S12" s="8" t="n">
        <v>1</v>
      </c>
      <c r="T12" s="8" t="n">
        <v>1</v>
      </c>
      <c r="U12" s="8" t="n">
        <v>2</v>
      </c>
      <c r="V12" s="8" t="n">
        <v>2</v>
      </c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43" t="n">
        <v>3</v>
      </c>
      <c r="I13" s="43" t="n">
        <v>1</v>
      </c>
      <c r="J13" s="8" t="n">
        <v>1</v>
      </c>
      <c r="K13" s="8" t="n">
        <v>1</v>
      </c>
      <c r="L13" s="8" t="n">
        <v>1</v>
      </c>
      <c r="M13" s="8" t="n">
        <v>2</v>
      </c>
      <c r="N13" s="8" t="n">
        <v>3</v>
      </c>
      <c r="O13" s="8" t="n">
        <v>2</v>
      </c>
      <c r="P13" s="8" t="n">
        <v>2</v>
      </c>
      <c r="Q13" s="8" t="n">
        <v>1</v>
      </c>
      <c r="R13" s="8" t="n">
        <v>2</v>
      </c>
      <c r="S13" s="8" t="n">
        <v>1</v>
      </c>
      <c r="T13" s="8" t="n">
        <v>1</v>
      </c>
      <c r="U13" s="8" t="n">
        <v>1</v>
      </c>
      <c r="V13" s="8" t="n">
        <v>1</v>
      </c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3</v>
      </c>
      <c r="I14" s="47" t="n">
        <f aca="false">AVERAGE(I11:I13)</f>
        <v>1.66666666666667</v>
      </c>
      <c r="J14" s="47" t="n">
        <f aca="false">AVERAGE(J11:J12)</f>
        <v>2</v>
      </c>
      <c r="K14" s="47" t="n">
        <f aca="false">AVERAGE(K12:K13)</f>
        <v>1.5</v>
      </c>
      <c r="L14" s="47" t="n">
        <f aca="false">AVERAGE(L11:L13)</f>
        <v>2</v>
      </c>
      <c r="M14" s="47" t="n">
        <f aca="false">AVERAGE(M11:M13:M12)</f>
        <v>1.33333333333333</v>
      </c>
      <c r="N14" s="47" t="n">
        <f aca="false">AVERAGE(N11:N13)</f>
        <v>2.33333333333333</v>
      </c>
      <c r="O14" s="47" t="n">
        <f aca="false">AVERAGE(O11:O13)</f>
        <v>1.66666666666667</v>
      </c>
      <c r="P14" s="47" t="n">
        <f aca="false">AVERAGE(P11:P13)</f>
        <v>1.66666666666667</v>
      </c>
      <c r="Q14" s="47" t="n">
        <f aca="false">AVERAGE(Q11:Q13:Q12)</f>
        <v>1.66666666666667</v>
      </c>
      <c r="R14" s="47" t="n">
        <f aca="false">AVERAGE(R11:R13:R12)</f>
        <v>2.33333333333333</v>
      </c>
      <c r="S14" s="47" t="n">
        <f aca="false">AVERAGE(S11:S13:S12)</f>
        <v>1.33333333333333</v>
      </c>
      <c r="T14" s="47" t="n">
        <f aca="false">AVERAGE(T11:T13:T12)</f>
        <v>1.33333333333333</v>
      </c>
      <c r="U14" s="47" t="n">
        <f aca="false">AVERAGE(U11:U13:U12)</f>
        <v>1.33333333333333</v>
      </c>
      <c r="V14" s="47" t="n">
        <f aca="false">AVERAGE(V11:V13:V12)</f>
        <v>1.33333333333333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2.0172</v>
      </c>
      <c r="I15" s="49" t="n">
        <f aca="false">(67.24*I14)/100</f>
        <v>1.12066666666667</v>
      </c>
      <c r="J15" s="49" t="n">
        <f aca="false">(67.24*J14)/100</f>
        <v>1.3448</v>
      </c>
      <c r="K15" s="49" t="n">
        <f aca="false">(67.24*K14)/100</f>
        <v>1.0086</v>
      </c>
      <c r="L15" s="49" t="n">
        <f aca="false">(67.24*L14)/100</f>
        <v>1.3448</v>
      </c>
      <c r="M15" s="49" t="n">
        <f aca="false">(67.24*M14)/100</f>
        <v>0.896533333333333</v>
      </c>
      <c r="N15" s="49" t="n">
        <f aca="false">(67.24*N14)/100</f>
        <v>1.56893333333333</v>
      </c>
      <c r="O15" s="49" t="n">
        <f aca="false">(67.24*O14)/100</f>
        <v>1.12066666666667</v>
      </c>
      <c r="P15" s="49" t="n">
        <f aca="false">(67.24*P14)/100</f>
        <v>1.12066666666667</v>
      </c>
      <c r="Q15" s="49" t="n">
        <f aca="false">(67.24*Q14)/100</f>
        <v>1.12066666666667</v>
      </c>
      <c r="R15" s="49" t="n">
        <f aca="false">(67.24*R14)/100</f>
        <v>1.56893333333333</v>
      </c>
      <c r="S15" s="49" t="n">
        <f aca="false">(67.24*S14)/100</f>
        <v>0.896533333333333</v>
      </c>
      <c r="T15" s="49" t="n">
        <f aca="false">(67.24*T14)/100</f>
        <v>0.896533333333333</v>
      </c>
      <c r="U15" s="49" t="n">
        <f aca="false">(67.24*U14)/100</f>
        <v>0.896533333333333</v>
      </c>
      <c r="V15" s="49" t="n">
        <f aca="false">(67.24*V14)/100</f>
        <v>0.896533333333333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F1" colorId="64" zoomScale="59" zoomScaleNormal="59" zoomScalePageLayoutView="100" workbookViewId="0">
      <selection pane="topLeft" activeCell="V19" activeCellId="0" sqref="V19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7.43"/>
    <col collapsed="false" customWidth="true" hidden="false" outlineLevel="0" max="4" min="4" style="0" width="17.99"/>
    <col collapsed="false" customWidth="true" hidden="false" outlineLevel="0" max="5" min="5" style="0" width="12.66"/>
    <col collapsed="false" customWidth="true" hidden="false" outlineLevel="0" max="6" min="6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49.2" hidden="false" customHeight="true" outlineLevel="0" collapsed="false">
      <c r="A3" s="1" t="s">
        <v>55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56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40</v>
      </c>
      <c r="D10" s="33" t="n">
        <f aca="false">(0.29*40)</f>
        <v>11.6</v>
      </c>
      <c r="E10" s="25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38" t="n">
        <v>191705140001</v>
      </c>
      <c r="C11" s="25" t="n">
        <v>34</v>
      </c>
      <c r="D11" s="39" t="n">
        <f aca="false">COUNTIF(C11:C29,"&gt;="&amp;D10)</f>
        <v>2</v>
      </c>
      <c r="E11" s="25" t="n">
        <v>51</v>
      </c>
      <c r="F11" s="40" t="n">
        <f aca="false">COUNTIF(E11:E29,"&gt;="&amp;F10)</f>
        <v>2</v>
      </c>
      <c r="G11" s="41" t="s">
        <v>48</v>
      </c>
      <c r="H11" s="6" t="n">
        <v>2</v>
      </c>
      <c r="I11" s="6" t="n">
        <v>2</v>
      </c>
      <c r="J11" s="8" t="n">
        <v>3</v>
      </c>
      <c r="K11" s="8" t="n">
        <v>2</v>
      </c>
      <c r="L11" s="8" t="n">
        <v>3</v>
      </c>
      <c r="M11" s="8" t="n">
        <v>3</v>
      </c>
      <c r="N11" s="8" t="n">
        <v>3</v>
      </c>
      <c r="O11" s="8" t="n">
        <v>2</v>
      </c>
      <c r="P11" s="8" t="n">
        <v>3</v>
      </c>
      <c r="Q11" s="8" t="n">
        <v>2</v>
      </c>
      <c r="R11" s="8" t="n">
        <v>3</v>
      </c>
      <c r="S11" s="8" t="n">
        <v>2</v>
      </c>
      <c r="T11" s="8" t="n">
        <v>2</v>
      </c>
      <c r="U11" s="8"/>
      <c r="V11" s="8" t="n">
        <v>2</v>
      </c>
      <c r="W11" s="4"/>
    </row>
    <row r="12" customFormat="false" ht="15.6" hidden="false" customHeight="false" outlineLevel="0" collapsed="false">
      <c r="A12" s="17" t="n">
        <v>2</v>
      </c>
      <c r="B12" s="38" t="n">
        <v>191705140003</v>
      </c>
      <c r="C12" s="25" t="n">
        <v>34</v>
      </c>
      <c r="D12" s="42" t="n">
        <f aca="false">(19/29)*100</f>
        <v>65.5172413793104</v>
      </c>
      <c r="E12" s="25" t="n">
        <v>47</v>
      </c>
      <c r="F12" s="20" t="n">
        <f aca="false">(20/29)*100</f>
        <v>68.9655172413793</v>
      </c>
      <c r="G12" s="41" t="s">
        <v>49</v>
      </c>
      <c r="H12" s="43" t="n">
        <v>3</v>
      </c>
      <c r="I12" s="43" t="n">
        <v>1</v>
      </c>
      <c r="J12" s="8" t="n">
        <v>2</v>
      </c>
      <c r="K12" s="8" t="n">
        <v>2</v>
      </c>
      <c r="L12" s="8" t="n">
        <v>2</v>
      </c>
      <c r="M12" s="8" t="n">
        <v>2</v>
      </c>
      <c r="N12" s="8" t="n">
        <v>2</v>
      </c>
      <c r="O12" s="8" t="n">
        <v>2</v>
      </c>
      <c r="P12" s="8" t="n">
        <v>2</v>
      </c>
      <c r="Q12" s="8" t="n">
        <v>2</v>
      </c>
      <c r="R12" s="8" t="n">
        <v>2</v>
      </c>
      <c r="S12" s="8"/>
      <c r="T12" s="8"/>
      <c r="U12" s="8" t="n">
        <v>2</v>
      </c>
      <c r="V12" s="8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43" t="n">
        <v>1</v>
      </c>
      <c r="I13" s="43" t="n">
        <v>1</v>
      </c>
      <c r="J13" s="8" t="n">
        <v>1</v>
      </c>
      <c r="K13" s="8" t="n">
        <v>1</v>
      </c>
      <c r="L13" s="8" t="n">
        <v>1</v>
      </c>
      <c r="M13" s="8" t="n">
        <v>2</v>
      </c>
      <c r="N13" s="8" t="n">
        <v>1</v>
      </c>
      <c r="O13" s="8" t="n">
        <v>2</v>
      </c>
      <c r="P13" s="8" t="n">
        <v>1</v>
      </c>
      <c r="Q13" s="8" t="n">
        <v>2</v>
      </c>
      <c r="R13" s="8" t="n">
        <v>2</v>
      </c>
      <c r="S13" s="8" t="n">
        <v>1</v>
      </c>
      <c r="T13" s="8" t="n">
        <v>1</v>
      </c>
      <c r="U13" s="8" t="n">
        <v>3</v>
      </c>
      <c r="V13" s="8" t="n">
        <v>2</v>
      </c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</v>
      </c>
      <c r="I14" s="47" t="n">
        <f aca="false">AVERAGE(I11:I13)</f>
        <v>1.33333333333333</v>
      </c>
      <c r="J14" s="47" t="n">
        <f aca="false">AVERAGE(J11:J12)</f>
        <v>2.5</v>
      </c>
      <c r="K14" s="47" t="n">
        <f aca="false">AVERAGE(K12:K13)</f>
        <v>1.5</v>
      </c>
      <c r="L14" s="47" t="n">
        <f aca="false">AVERAGE(L11:L13)</f>
        <v>2</v>
      </c>
      <c r="M14" s="47" t="n">
        <f aca="false">AVERAGE(M11:M13:M12)</f>
        <v>2.33333333333333</v>
      </c>
      <c r="N14" s="47" t="n">
        <f aca="false">AVERAGE(N11:N13)</f>
        <v>2</v>
      </c>
      <c r="O14" s="47" t="n">
        <f aca="false">AVERAGE(O11:O13)</f>
        <v>2</v>
      </c>
      <c r="P14" s="47" t="n">
        <f aca="false">AVERAGE(P11:P13)</f>
        <v>2</v>
      </c>
      <c r="Q14" s="47" t="n">
        <f aca="false">AVERAGE(Q11:Q13:Q12)</f>
        <v>2</v>
      </c>
      <c r="R14" s="47" t="n">
        <f aca="false">AVERAGE(R11:R13:R12)</f>
        <v>2.33333333333333</v>
      </c>
      <c r="S14" s="47" t="n">
        <f aca="false">AVERAGE(S11:S13:S12)</f>
        <v>1.5</v>
      </c>
      <c r="T14" s="47" t="n">
        <f aca="false">AVERAGE(T11:T13:T12)</f>
        <v>1.5</v>
      </c>
      <c r="U14" s="47" t="n">
        <f aca="false">AVERAGE(U11:U13:U12)</f>
        <v>2.5</v>
      </c>
      <c r="V14" s="47" t="n">
        <f aca="false">AVERAGE(V11:V13:V12)</f>
        <v>2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3448</v>
      </c>
      <c r="I15" s="49" t="n">
        <f aca="false">(67.24*I14)/100</f>
        <v>0.896533333333333</v>
      </c>
      <c r="J15" s="49" t="n">
        <f aca="false">(67.24*J14)/100</f>
        <v>1.681</v>
      </c>
      <c r="K15" s="49" t="n">
        <f aca="false">(67.24*K14)/100</f>
        <v>1.0086</v>
      </c>
      <c r="L15" s="49" t="n">
        <f aca="false">(67.24*L14)/100</f>
        <v>1.3448</v>
      </c>
      <c r="M15" s="49" t="n">
        <f aca="false">(67.24*M14)/100</f>
        <v>1.56893333333333</v>
      </c>
      <c r="N15" s="49" t="n">
        <f aca="false">(67.24*N14)/100</f>
        <v>1.3448</v>
      </c>
      <c r="O15" s="49" t="n">
        <f aca="false">(67.24*O14)/100</f>
        <v>1.3448</v>
      </c>
      <c r="P15" s="49" t="n">
        <f aca="false">(67.24*P14)/100</f>
        <v>1.3448</v>
      </c>
      <c r="Q15" s="49" t="n">
        <f aca="false">(67.24*Q14)/100</f>
        <v>1.3448</v>
      </c>
      <c r="R15" s="49" t="n">
        <f aca="false">(67.24*R14)/100</f>
        <v>1.56893333333333</v>
      </c>
      <c r="S15" s="49" t="n">
        <f aca="false">(67.24*S14)/100</f>
        <v>1.0086</v>
      </c>
      <c r="T15" s="49" t="n">
        <f aca="false">(67.24*T14)/100</f>
        <v>1.0086</v>
      </c>
      <c r="U15" s="49" t="n">
        <f aca="false">(67.24*U14)/100</f>
        <v>1.681</v>
      </c>
      <c r="V15" s="49" t="n">
        <f aca="false">(67.24*V14)/100</f>
        <v>1.3448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O9" colorId="64" zoomScale="100" zoomScaleNormal="100" zoomScalePageLayoutView="100" workbookViewId="0">
      <selection pane="topLeft" activeCell="H15" activeCellId="0" sqref="H15:V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57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58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60" t="n">
        <v>50</v>
      </c>
      <c r="D10" s="33" t="n">
        <f aca="false">(0.29*40)</f>
        <v>11.6</v>
      </c>
      <c r="E10" s="60" t="n">
        <v>5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60" t="n">
        <v>44</v>
      </c>
      <c r="D11" s="39" t="n">
        <f aca="false">COUNTIF(C11:C29,"&gt;="&amp;D10)</f>
        <v>2</v>
      </c>
      <c r="E11" s="60" t="n">
        <v>43</v>
      </c>
      <c r="F11" s="40" t="n">
        <f aca="false">COUNTIF(E11:E29,"&gt;="&amp;F10)</f>
        <v>2</v>
      </c>
      <c r="G11" s="41" t="s">
        <v>48</v>
      </c>
      <c r="H11" s="62" t="n">
        <v>2</v>
      </c>
      <c r="I11" s="62" t="n">
        <v>3</v>
      </c>
      <c r="J11" s="63" t="n">
        <v>3</v>
      </c>
      <c r="K11" s="63" t="n">
        <v>3</v>
      </c>
      <c r="L11" s="63" t="n">
        <v>3</v>
      </c>
      <c r="M11" s="63" t="n">
        <v>3</v>
      </c>
      <c r="N11" s="63" t="n">
        <v>2</v>
      </c>
      <c r="O11" s="63" t="n">
        <v>2</v>
      </c>
      <c r="P11" s="63" t="n">
        <v>2</v>
      </c>
      <c r="Q11" s="63" t="n">
        <v>2</v>
      </c>
      <c r="R11" s="63" t="n">
        <v>3</v>
      </c>
      <c r="S11" s="63" t="n">
        <v>3</v>
      </c>
      <c r="T11" s="63" t="n">
        <v>2</v>
      </c>
      <c r="U11" s="63" t="n">
        <v>1</v>
      </c>
      <c r="V11" s="63" t="n">
        <v>2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60" t="n">
        <v>45</v>
      </c>
      <c r="D12" s="42" t="n">
        <f aca="false">(19/29)*100</f>
        <v>65.5172413793104</v>
      </c>
      <c r="E12" s="60" t="n">
        <v>42</v>
      </c>
      <c r="F12" s="20" t="n">
        <f aca="false">(20/29)*100</f>
        <v>68.9655172413793</v>
      </c>
      <c r="G12" s="41" t="s">
        <v>49</v>
      </c>
      <c r="H12" s="64" t="n">
        <v>3</v>
      </c>
      <c r="I12" s="64" t="n">
        <v>2</v>
      </c>
      <c r="J12" s="63" t="n">
        <v>1</v>
      </c>
      <c r="K12" s="63" t="n">
        <v>1</v>
      </c>
      <c r="L12" s="63" t="n">
        <v>2</v>
      </c>
      <c r="M12" s="63" t="n">
        <v>2</v>
      </c>
      <c r="N12" s="63" t="n">
        <v>2</v>
      </c>
      <c r="O12" s="63" t="n">
        <v>1</v>
      </c>
      <c r="P12" s="63" t="n">
        <v>1</v>
      </c>
      <c r="Q12" s="63" t="n">
        <v>2</v>
      </c>
      <c r="R12" s="63" t="n">
        <v>2</v>
      </c>
      <c r="S12" s="63" t="n">
        <v>3</v>
      </c>
      <c r="T12" s="63" t="n">
        <v>1</v>
      </c>
      <c r="U12" s="63" t="n">
        <v>2</v>
      </c>
      <c r="V12" s="63" t="n">
        <v>2</v>
      </c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 t="n">
        <v>1</v>
      </c>
      <c r="I13" s="64" t="n">
        <v>1</v>
      </c>
      <c r="J13" s="63" t="n">
        <v>1</v>
      </c>
      <c r="K13" s="63" t="n">
        <v>2</v>
      </c>
      <c r="L13" s="63" t="n">
        <v>2</v>
      </c>
      <c r="M13" s="63" t="n">
        <v>1</v>
      </c>
      <c r="N13" s="63" t="n">
        <v>2</v>
      </c>
      <c r="O13" s="63" t="n">
        <v>2</v>
      </c>
      <c r="P13" s="63" t="n">
        <v>2</v>
      </c>
      <c r="Q13" s="63" t="n">
        <v>2</v>
      </c>
      <c r="R13" s="63" t="n">
        <v>2</v>
      </c>
      <c r="S13" s="63" t="n">
        <v>2</v>
      </c>
      <c r="T13" s="63" t="n">
        <v>2</v>
      </c>
      <c r="U13" s="63" t="n">
        <v>2</v>
      </c>
      <c r="V13" s="63" t="n">
        <v>1</v>
      </c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</v>
      </c>
      <c r="I14" s="47" t="n">
        <f aca="false">AVERAGE(I11:I13)</f>
        <v>2</v>
      </c>
      <c r="J14" s="47" t="n">
        <f aca="false">AVERAGE(J11:J12)</f>
        <v>2</v>
      </c>
      <c r="K14" s="47" t="n">
        <f aca="false">AVERAGE(K12:K13)</f>
        <v>1.5</v>
      </c>
      <c r="L14" s="47" t="n">
        <f aca="false">AVERAGE(L11:L13)</f>
        <v>2.33333333333333</v>
      </c>
      <c r="M14" s="47" t="n">
        <f aca="false">AVERAGE(M11:M13:M12)</f>
        <v>2</v>
      </c>
      <c r="N14" s="47" t="n">
        <f aca="false">AVERAGE(N11:N13)</f>
        <v>2</v>
      </c>
      <c r="O14" s="47" t="n">
        <f aca="false">AVERAGE(O11:O13)</f>
        <v>1.66666666666667</v>
      </c>
      <c r="P14" s="47" t="n">
        <f aca="false">AVERAGE(P11:P13)</f>
        <v>1.66666666666667</v>
      </c>
      <c r="Q14" s="47" t="n">
        <f aca="false">AVERAGE(Q11:Q13:Q12)</f>
        <v>2</v>
      </c>
      <c r="R14" s="47" t="n">
        <f aca="false">AVERAGE(R11:R13:R12)</f>
        <v>2.33333333333333</v>
      </c>
      <c r="S14" s="47" t="n">
        <f aca="false">AVERAGE(S11:S13:S12)</f>
        <v>2.66666666666667</v>
      </c>
      <c r="T14" s="47" t="n">
        <f aca="false">AVERAGE(T11:T13)</f>
        <v>1.66666666666667</v>
      </c>
      <c r="U14" s="47" t="n">
        <f aca="false">AVERAGE(U11:U13:U12)</f>
        <v>1.66666666666667</v>
      </c>
      <c r="V14" s="47" t="n">
        <f aca="false">AVERAGE(V11:V13:V12)</f>
        <v>1.66666666666667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3448</v>
      </c>
      <c r="I15" s="49" t="n">
        <f aca="false">(67.24*I14)/100</f>
        <v>1.3448</v>
      </c>
      <c r="J15" s="49" t="n">
        <f aca="false">(67.24*J14)/100</f>
        <v>1.3448</v>
      </c>
      <c r="K15" s="49" t="n">
        <f aca="false">(67.24*K14)/100</f>
        <v>1.0086</v>
      </c>
      <c r="L15" s="49" t="n">
        <f aca="false">(67.24*L14)/100</f>
        <v>1.56893333333333</v>
      </c>
      <c r="M15" s="49" t="n">
        <f aca="false">(67.24*M14)/100</f>
        <v>1.3448</v>
      </c>
      <c r="N15" s="49" t="n">
        <f aca="false">(67.24*N14)/100</f>
        <v>1.3448</v>
      </c>
      <c r="O15" s="49" t="n">
        <f aca="false">(67.24*O14)/100</f>
        <v>1.12066666666667</v>
      </c>
      <c r="P15" s="49" t="n">
        <f aca="false">(67.24*P14)/100</f>
        <v>1.12066666666667</v>
      </c>
      <c r="Q15" s="49" t="n">
        <f aca="false">(67.24*Q14)/100</f>
        <v>1.3448</v>
      </c>
      <c r="R15" s="49" t="n">
        <f aca="false">(67.24*R14)/100</f>
        <v>1.56893333333333</v>
      </c>
      <c r="S15" s="49" t="n">
        <f aca="false">(67.24*S14)/100</f>
        <v>1.79306666666667</v>
      </c>
      <c r="T15" s="49" t="n">
        <f aca="false">(67.24*T14)/100</f>
        <v>1.12066666666667</v>
      </c>
      <c r="U15" s="49" t="n">
        <f aca="false">(67.24*U14)/100</f>
        <v>1.12066666666667</v>
      </c>
      <c r="V15" s="49" t="n">
        <f aca="false">(67.24*V14)/100</f>
        <v>1.12066666666667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:V15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8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59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6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40</v>
      </c>
      <c r="D10" s="33" t="n">
        <f aca="false">(0.29*40)</f>
        <v>11.6</v>
      </c>
      <c r="E10" s="25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25" t="n">
        <v>31</v>
      </c>
      <c r="D11" s="39" t="n">
        <f aca="false">COUNTIF(C11:C29,"&gt;="&amp;D10)</f>
        <v>2</v>
      </c>
      <c r="E11" s="25" t="n">
        <v>51</v>
      </c>
      <c r="F11" s="40" t="n">
        <f aca="false">COUNTIF(E11:E29,"&gt;="&amp;F10)</f>
        <v>2</v>
      </c>
      <c r="G11" s="41" t="s">
        <v>48</v>
      </c>
      <c r="H11" s="6" t="n">
        <v>2</v>
      </c>
      <c r="I11" s="6" t="n">
        <v>3</v>
      </c>
      <c r="J11" s="8" t="n">
        <v>2</v>
      </c>
      <c r="K11" s="8" t="n">
        <v>3</v>
      </c>
      <c r="L11" s="8" t="n">
        <v>3</v>
      </c>
      <c r="M11" s="8" t="n">
        <v>3</v>
      </c>
      <c r="N11" s="8" t="n">
        <v>1</v>
      </c>
      <c r="O11" s="8" t="n">
        <v>2</v>
      </c>
      <c r="P11" s="8" t="n">
        <v>2</v>
      </c>
      <c r="Q11" s="8" t="n">
        <v>2</v>
      </c>
      <c r="R11" s="8" t="n">
        <v>3</v>
      </c>
      <c r="S11" s="8" t="n">
        <v>3</v>
      </c>
      <c r="T11" s="8" t="n">
        <v>2</v>
      </c>
      <c r="U11" s="8" t="n">
        <v>2</v>
      </c>
      <c r="V11" s="8" t="n">
        <v>1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25" t="n">
        <v>34</v>
      </c>
      <c r="D12" s="42" t="n">
        <f aca="false">(19/29)*100</f>
        <v>65.5172413793104</v>
      </c>
      <c r="E12" s="25" t="n">
        <v>42</v>
      </c>
      <c r="F12" s="20" t="n">
        <f aca="false">(20/29)*100</f>
        <v>68.9655172413793</v>
      </c>
      <c r="G12" s="41" t="s">
        <v>49</v>
      </c>
      <c r="H12" s="43" t="n">
        <v>3</v>
      </c>
      <c r="I12" s="43" t="n">
        <v>1</v>
      </c>
      <c r="J12" s="8" t="n">
        <v>2</v>
      </c>
      <c r="K12" s="8" t="n">
        <v>2</v>
      </c>
      <c r="L12" s="8" t="n">
        <v>2</v>
      </c>
      <c r="M12" s="8" t="n">
        <v>2</v>
      </c>
      <c r="N12" s="8" t="n">
        <v>2</v>
      </c>
      <c r="O12" s="8" t="n">
        <v>2</v>
      </c>
      <c r="P12" s="8" t="n">
        <v>2</v>
      </c>
      <c r="Q12" s="8" t="n">
        <v>2</v>
      </c>
      <c r="R12" s="8" t="n">
        <v>2</v>
      </c>
      <c r="S12" s="8" t="n">
        <v>2</v>
      </c>
      <c r="T12" s="8" t="n">
        <v>2</v>
      </c>
      <c r="U12" s="8" t="n">
        <v>2</v>
      </c>
      <c r="V12" s="8" t="n">
        <v>2</v>
      </c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43" t="n">
        <v>1</v>
      </c>
      <c r="I13" s="43" t="n">
        <v>1</v>
      </c>
      <c r="J13" s="8" t="n">
        <v>1</v>
      </c>
      <c r="K13" s="8" t="n">
        <v>1</v>
      </c>
      <c r="L13" s="8" t="n">
        <v>2</v>
      </c>
      <c r="M13" s="8" t="n">
        <v>1</v>
      </c>
      <c r="N13" s="8" t="n">
        <v>2</v>
      </c>
      <c r="O13" s="8" t="n">
        <v>1</v>
      </c>
      <c r="P13" s="8" t="n">
        <v>1</v>
      </c>
      <c r="Q13" s="8" t="n">
        <v>2</v>
      </c>
      <c r="R13" s="8" t="n">
        <v>2</v>
      </c>
      <c r="S13" s="8" t="n">
        <v>2</v>
      </c>
      <c r="T13" s="8" t="n">
        <v>1</v>
      </c>
      <c r="U13" s="8" t="n">
        <v>1</v>
      </c>
      <c r="V13" s="8" t="n">
        <v>2</v>
      </c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</v>
      </c>
      <c r="I14" s="47" t="n">
        <f aca="false">AVERAGE(I11:I13)</f>
        <v>1.66666666666667</v>
      </c>
      <c r="J14" s="47" t="n">
        <f aca="false">AVERAGE(J11:J12)</f>
        <v>2</v>
      </c>
      <c r="K14" s="47" t="n">
        <f aca="false">AVERAGE(K12:K13)</f>
        <v>1.5</v>
      </c>
      <c r="L14" s="47" t="n">
        <f aca="false">AVERAGE(L11:L13)</f>
        <v>2.33333333333333</v>
      </c>
      <c r="M14" s="47" t="n">
        <f aca="false">AVERAGE(M11:M13:M12)</f>
        <v>2</v>
      </c>
      <c r="N14" s="47" t="n">
        <f aca="false">AVERAGE(N11:N13)</f>
        <v>1.66666666666667</v>
      </c>
      <c r="O14" s="47" t="n">
        <f aca="false">AVERAGE(O11:O13)</f>
        <v>1.66666666666667</v>
      </c>
      <c r="P14" s="47" t="n">
        <f aca="false">AVERAGE(P11:P13)</f>
        <v>1.66666666666667</v>
      </c>
      <c r="Q14" s="47" t="n">
        <f aca="false">AVERAGE(Q11:Q13:Q12)</f>
        <v>2</v>
      </c>
      <c r="R14" s="47" t="n">
        <f aca="false">AVERAGE(R11:R13:R12)</f>
        <v>2.33333333333333</v>
      </c>
      <c r="S14" s="47" t="n">
        <f aca="false">AVERAGE(S11:S13:S12)</f>
        <v>2.33333333333333</v>
      </c>
      <c r="T14" s="47" t="n">
        <f aca="false">AVERAGE(T11:T13)</f>
        <v>1.66666666666667</v>
      </c>
      <c r="U14" s="47" t="n">
        <f aca="false">AVERAGE(U11:U13:U12)</f>
        <v>1.66666666666667</v>
      </c>
      <c r="V14" s="47" t="n">
        <f aca="false">AVERAGE(V11:V13:V12)</f>
        <v>1.66666666666667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3448</v>
      </c>
      <c r="I15" s="49" t="n">
        <f aca="false">(67.24*I14)/100</f>
        <v>1.12066666666667</v>
      </c>
      <c r="J15" s="49" t="n">
        <f aca="false">(67.24*J14)/100</f>
        <v>1.3448</v>
      </c>
      <c r="K15" s="49" t="n">
        <f aca="false">(67.24*K14)/100</f>
        <v>1.0086</v>
      </c>
      <c r="L15" s="49" t="n">
        <f aca="false">(67.24*L14)/100</f>
        <v>1.56893333333333</v>
      </c>
      <c r="M15" s="49" t="n">
        <f aca="false">(67.24*M14)/100</f>
        <v>1.3448</v>
      </c>
      <c r="N15" s="49" t="n">
        <f aca="false">(67.24*N14)/100</f>
        <v>1.12066666666667</v>
      </c>
      <c r="O15" s="49" t="n">
        <f aca="false">(67.24*O14)/100</f>
        <v>1.12066666666667</v>
      </c>
      <c r="P15" s="49" t="n">
        <f aca="false">(67.24*P14)/100</f>
        <v>1.12066666666667</v>
      </c>
      <c r="Q15" s="49" t="n">
        <f aca="false">(67.24*Q14)/100</f>
        <v>1.3448</v>
      </c>
      <c r="R15" s="49" t="n">
        <f aca="false">(67.24*R14)/100</f>
        <v>1.56893333333333</v>
      </c>
      <c r="S15" s="49" t="n">
        <f aca="false">(67.24*S14)/100</f>
        <v>1.56893333333333</v>
      </c>
      <c r="T15" s="49" t="n">
        <f aca="false">(67.24*T14)/100</f>
        <v>1.12066666666667</v>
      </c>
      <c r="U15" s="49" t="n">
        <f aca="false">(67.24*U14)/100</f>
        <v>1.12066666666667</v>
      </c>
      <c r="V15" s="49" t="n">
        <f aca="false">(67.24*V14)/100</f>
        <v>1.12066666666667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H15" activeCellId="0" sqref="H15:V15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8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61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62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40</v>
      </c>
      <c r="D10" s="33" t="n">
        <f aca="false">(0.29*40)</f>
        <v>11.6</v>
      </c>
      <c r="E10" s="25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25" t="n">
        <v>34</v>
      </c>
      <c r="D11" s="39" t="n">
        <f aca="false">COUNTIF(C11:C29,"&gt;="&amp;D10)</f>
        <v>2</v>
      </c>
      <c r="E11" s="25" t="n">
        <v>52</v>
      </c>
      <c r="F11" s="40" t="n">
        <f aca="false">COUNTIF(E11:E29,"&gt;="&amp;F10)</f>
        <v>2</v>
      </c>
      <c r="G11" s="41" t="s">
        <v>48</v>
      </c>
      <c r="H11" s="6" t="n">
        <v>3</v>
      </c>
      <c r="I11" s="6" t="n">
        <v>3</v>
      </c>
      <c r="J11" s="8" t="n">
        <v>2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2</v>
      </c>
      <c r="P11" s="8" t="n">
        <v>2</v>
      </c>
      <c r="Q11" s="8" t="n">
        <v>3</v>
      </c>
      <c r="R11" s="8" t="n">
        <v>2</v>
      </c>
      <c r="S11" s="8" t="n">
        <v>2</v>
      </c>
      <c r="T11" s="8" t="n">
        <v>2</v>
      </c>
      <c r="U11" s="8" t="n">
        <v>2</v>
      </c>
      <c r="V11" s="8" t="n">
        <v>2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25" t="n">
        <v>32</v>
      </c>
      <c r="D12" s="42" t="n">
        <f aca="false">(19/29)*100</f>
        <v>65.5172413793104</v>
      </c>
      <c r="E12" s="25" t="n">
        <v>50</v>
      </c>
      <c r="F12" s="20" t="n">
        <f aca="false">(20/29)*100</f>
        <v>68.9655172413793</v>
      </c>
      <c r="G12" s="41" t="s">
        <v>49</v>
      </c>
      <c r="H12" s="43" t="n">
        <v>2</v>
      </c>
      <c r="I12" s="43" t="n">
        <v>2</v>
      </c>
      <c r="J12" s="8" t="n">
        <v>2</v>
      </c>
      <c r="K12" s="8" t="n">
        <v>2</v>
      </c>
      <c r="L12" s="8" t="n">
        <v>2</v>
      </c>
      <c r="M12" s="8" t="n">
        <v>2</v>
      </c>
      <c r="N12" s="8" t="n">
        <v>1</v>
      </c>
      <c r="O12" s="8" t="n">
        <v>2</v>
      </c>
      <c r="P12" s="8" t="n">
        <v>2</v>
      </c>
      <c r="Q12" s="8" t="n">
        <v>2</v>
      </c>
      <c r="R12" s="8" t="n">
        <v>2</v>
      </c>
      <c r="S12" s="8" t="n">
        <v>1</v>
      </c>
      <c r="T12" s="8" t="n">
        <v>1</v>
      </c>
      <c r="U12" s="8"/>
      <c r="V12" s="8" t="n">
        <v>2</v>
      </c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43" t="n">
        <v>2</v>
      </c>
      <c r="I13" s="43" t="n">
        <v>2</v>
      </c>
      <c r="J13" s="8" t="n">
        <v>1</v>
      </c>
      <c r="K13" s="8"/>
      <c r="L13" s="8" t="n">
        <v>2</v>
      </c>
      <c r="M13" s="8" t="n">
        <v>2</v>
      </c>
      <c r="N13" s="8" t="n">
        <v>2</v>
      </c>
      <c r="O13" s="8" t="n">
        <v>2</v>
      </c>
      <c r="P13" s="8" t="n">
        <v>2</v>
      </c>
      <c r="Q13" s="8" t="n">
        <v>1</v>
      </c>
      <c r="R13" s="8" t="n">
        <v>1</v>
      </c>
      <c r="S13" s="8" t="n">
        <v>2</v>
      </c>
      <c r="T13" s="8" t="n">
        <v>2</v>
      </c>
      <c r="U13" s="8" t="n">
        <v>3</v>
      </c>
      <c r="V13" s="8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2.33333333333333</v>
      </c>
      <c r="J14" s="47" t="n">
        <f aca="false">AVERAGE(J11:J12)</f>
        <v>2</v>
      </c>
      <c r="K14" s="47" t="n">
        <f aca="false">AVERAGE(K12:K13)</f>
        <v>2</v>
      </c>
      <c r="L14" s="47" t="n">
        <f aca="false">AVERAGE(L11:L13)</f>
        <v>2.33333333333333</v>
      </c>
      <c r="M14" s="47" t="n">
        <f aca="false">AVERAGE(M11:M13:M12)</f>
        <v>2.33333333333333</v>
      </c>
      <c r="N14" s="47" t="n">
        <f aca="false">AVERAGE(N11:N13)</f>
        <v>2</v>
      </c>
      <c r="O14" s="47" t="n">
        <f aca="false">AVERAGE(O11:O13)</f>
        <v>2</v>
      </c>
      <c r="P14" s="47" t="n">
        <f aca="false">AVERAGE(P11:P13)</f>
        <v>2</v>
      </c>
      <c r="Q14" s="47" t="n">
        <f aca="false">AVERAGE(Q11:Q13:Q12)</f>
        <v>2</v>
      </c>
      <c r="R14" s="47" t="n">
        <f aca="false">AVERAGE(R11:R13:R12)</f>
        <v>1.66666666666667</v>
      </c>
      <c r="S14" s="47" t="n">
        <f aca="false">AVERAGE(S11:S13:S12)</f>
        <v>1.66666666666667</v>
      </c>
      <c r="T14" s="47" t="n">
        <f aca="false">AVERAGE(T11:T13:T12)</f>
        <v>1.66666666666667</v>
      </c>
      <c r="U14" s="47" t="n">
        <f aca="false">AVERAGE(U11:U13:U12)</f>
        <v>2.5</v>
      </c>
      <c r="V14" s="47" t="n">
        <f aca="false">AVERAGE(V11:V13:V12)</f>
        <v>2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56893333333333</v>
      </c>
      <c r="J15" s="49" t="n">
        <f aca="false">(67.24*J14)/100</f>
        <v>1.3448</v>
      </c>
      <c r="K15" s="49" t="n">
        <f aca="false">(67.24*K14)/100</f>
        <v>1.3448</v>
      </c>
      <c r="L15" s="49" t="n">
        <f aca="false">(67.24*L14)/100</f>
        <v>1.56893333333333</v>
      </c>
      <c r="M15" s="49" t="n">
        <f aca="false">(67.24*M14)/100</f>
        <v>1.56893333333333</v>
      </c>
      <c r="N15" s="49" t="n">
        <f aca="false">(67.24*N14)/100</f>
        <v>1.3448</v>
      </c>
      <c r="O15" s="49" t="n">
        <f aca="false">(67.24*O14)/100</f>
        <v>1.3448</v>
      </c>
      <c r="P15" s="49" t="n">
        <f aca="false">(67.24*P14)/100</f>
        <v>1.3448</v>
      </c>
      <c r="Q15" s="49" t="n">
        <f aca="false">(67.24*Q14)/100</f>
        <v>1.3448</v>
      </c>
      <c r="R15" s="49" t="n">
        <f aca="false">(67.24*R14)/100</f>
        <v>1.12066666666667</v>
      </c>
      <c r="S15" s="49" t="n">
        <f aca="false">(67.24*S14)/100</f>
        <v>1.12066666666667</v>
      </c>
      <c r="T15" s="49" t="n">
        <f aca="false">(67.24*T14)/100</f>
        <v>1.12066666666667</v>
      </c>
      <c r="U15" s="49" t="n">
        <f aca="false">(67.24*U14)/100</f>
        <v>1.681</v>
      </c>
      <c r="V15" s="49" t="n">
        <f aca="false">(67.24*V14)/100</f>
        <v>1.3448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H15" activeCellId="0" sqref="H15:V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6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64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60" t="n">
        <v>50</v>
      </c>
      <c r="D10" s="33" t="n">
        <f aca="false">(0.29*40)</f>
        <v>11.6</v>
      </c>
      <c r="E10" s="60" t="n">
        <v>5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60" t="n">
        <v>38</v>
      </c>
      <c r="D11" s="39" t="n">
        <f aca="false">COUNTIF(C11:C29,"&gt;="&amp;D10)</f>
        <v>2</v>
      </c>
      <c r="E11" s="60" t="n">
        <v>28</v>
      </c>
      <c r="F11" s="40" t="n">
        <f aca="false">COUNTIF(E11:E29,"&gt;="&amp;F10)</f>
        <v>2</v>
      </c>
      <c r="G11" s="41" t="s">
        <v>48</v>
      </c>
      <c r="H11" s="62" t="n">
        <v>3</v>
      </c>
      <c r="I11" s="62" t="n">
        <v>2</v>
      </c>
      <c r="J11" s="63" t="n">
        <v>2</v>
      </c>
      <c r="K11" s="63" t="n">
        <v>2</v>
      </c>
      <c r="L11" s="63" t="n">
        <v>2</v>
      </c>
      <c r="M11" s="63" t="n">
        <v>2</v>
      </c>
      <c r="N11" s="63" t="n">
        <v>2</v>
      </c>
      <c r="O11" s="63" t="n">
        <v>2</v>
      </c>
      <c r="P11" s="63" t="n">
        <v>2</v>
      </c>
      <c r="Q11" s="63" t="n">
        <v>1</v>
      </c>
      <c r="R11" s="63" t="n">
        <v>2</v>
      </c>
      <c r="S11" s="63" t="n">
        <v>3</v>
      </c>
      <c r="T11" s="63" t="n">
        <v>2</v>
      </c>
      <c r="U11" s="63" t="n">
        <v>1</v>
      </c>
      <c r="V11" s="63" t="n">
        <v>3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60" t="n">
        <v>35</v>
      </c>
      <c r="D12" s="42" t="n">
        <f aca="false">(19/29)*100</f>
        <v>65.5172413793104</v>
      </c>
      <c r="E12" s="60" t="n">
        <v>32</v>
      </c>
      <c r="F12" s="20" t="n">
        <f aca="false">(20/29)*100</f>
        <v>68.9655172413793</v>
      </c>
      <c r="G12" s="41" t="s">
        <v>49</v>
      </c>
      <c r="H12" s="64" t="n">
        <v>2</v>
      </c>
      <c r="I12" s="64" t="n">
        <v>2</v>
      </c>
      <c r="J12" s="63" t="n">
        <v>2</v>
      </c>
      <c r="K12" s="63" t="n">
        <v>1</v>
      </c>
      <c r="L12" s="63" t="n">
        <v>2</v>
      </c>
      <c r="M12" s="63" t="n">
        <v>3</v>
      </c>
      <c r="N12" s="63" t="n">
        <v>3</v>
      </c>
      <c r="O12" s="63" t="n">
        <v>2</v>
      </c>
      <c r="P12" s="63" t="n">
        <v>2</v>
      </c>
      <c r="Q12" s="63" t="n">
        <v>2</v>
      </c>
      <c r="R12" s="63" t="n">
        <v>1</v>
      </c>
      <c r="S12" s="63" t="n">
        <v>2</v>
      </c>
      <c r="T12" s="63" t="n">
        <v>2</v>
      </c>
      <c r="U12" s="63" t="n">
        <v>2</v>
      </c>
      <c r="V12" s="63" t="n">
        <v>2</v>
      </c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 t="n">
        <v>2</v>
      </c>
      <c r="I13" s="64" t="n">
        <v>1</v>
      </c>
      <c r="J13" s="63" t="n">
        <v>1</v>
      </c>
      <c r="K13" s="63" t="n">
        <v>1</v>
      </c>
      <c r="L13" s="63" t="n">
        <v>1</v>
      </c>
      <c r="M13" s="63" t="n">
        <v>2</v>
      </c>
      <c r="N13" s="63"/>
      <c r="O13" s="63" t="n">
        <v>2</v>
      </c>
      <c r="P13" s="63" t="n">
        <v>2</v>
      </c>
      <c r="Q13" s="63" t="n">
        <v>3</v>
      </c>
      <c r="R13" s="63" t="n">
        <v>1</v>
      </c>
      <c r="S13" s="63" t="n">
        <v>1</v>
      </c>
      <c r="T13" s="63" t="n">
        <v>2</v>
      </c>
      <c r="U13" s="63" t="n">
        <v>1</v>
      </c>
      <c r="V13" s="63" t="n">
        <v>1</v>
      </c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1.66666666666667</v>
      </c>
      <c r="J14" s="47" t="n">
        <f aca="false">AVERAGE(J11:J12)</f>
        <v>2</v>
      </c>
      <c r="K14" s="47" t="n">
        <f aca="false">AVERAGE(K12:K13)</f>
        <v>1</v>
      </c>
      <c r="L14" s="47" t="n">
        <f aca="false">AVERAGE(L11:L13)</f>
        <v>1.66666666666667</v>
      </c>
      <c r="M14" s="47" t="n">
        <f aca="false">AVERAGE(M11:M13:M12)</f>
        <v>2.33333333333333</v>
      </c>
      <c r="N14" s="47" t="n">
        <f aca="false">AVERAGE(N11:N13)</f>
        <v>2.5</v>
      </c>
      <c r="O14" s="47" t="n">
        <f aca="false">AVERAGE(O11:O13)</f>
        <v>2</v>
      </c>
      <c r="P14" s="47" t="n">
        <f aca="false">AVERAGE(P11:P13)</f>
        <v>2</v>
      </c>
      <c r="Q14" s="47" t="n">
        <f aca="false">AVERAGE(Q11:Q13:Q12)</f>
        <v>2</v>
      </c>
      <c r="R14" s="47" t="n">
        <f aca="false">AVERAGE(R11:R13:R12)</f>
        <v>1.33333333333333</v>
      </c>
      <c r="S14" s="47" t="n">
        <f aca="false">AVERAGE(S11:S13:S12)</f>
        <v>2</v>
      </c>
      <c r="T14" s="47" t="n">
        <f aca="false">AVERAGE(T11:T13)</f>
        <v>2</v>
      </c>
      <c r="U14" s="47" t="n">
        <f aca="false">AVERAGE(U11:U13:U12)</f>
        <v>1.33333333333333</v>
      </c>
      <c r="V14" s="47" t="n">
        <f aca="false">AVERAGE(V11:V13:V12)</f>
        <v>2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12066666666667</v>
      </c>
      <c r="J15" s="49" t="n">
        <f aca="false">(67.24*J14)/100</f>
        <v>1.3448</v>
      </c>
      <c r="K15" s="49" t="n">
        <f aca="false">(67.24*K14)/100</f>
        <v>0.6724</v>
      </c>
      <c r="L15" s="49" t="n">
        <f aca="false">(67.24*L14)/100</f>
        <v>1.12066666666667</v>
      </c>
      <c r="M15" s="49" t="n">
        <f aca="false">(67.24*M14)/100</f>
        <v>1.56893333333333</v>
      </c>
      <c r="N15" s="49" t="n">
        <f aca="false">(67.24*N14)/100</f>
        <v>1.681</v>
      </c>
      <c r="O15" s="49" t="n">
        <f aca="false">(67.24*O14)/100</f>
        <v>1.3448</v>
      </c>
      <c r="P15" s="49" t="n">
        <f aca="false">(67.24*P14)/100</f>
        <v>1.3448</v>
      </c>
      <c r="Q15" s="49" t="n">
        <f aca="false">(67.24*Q14)/100</f>
        <v>1.3448</v>
      </c>
      <c r="R15" s="49" t="n">
        <f aca="false">(67.24*R14)/100</f>
        <v>0.896533333333333</v>
      </c>
      <c r="S15" s="49" t="n">
        <f aca="false">(67.24*S14)/100</f>
        <v>1.3448</v>
      </c>
      <c r="T15" s="49" t="n">
        <f aca="false">(67.24*T14)/100</f>
        <v>1.3448</v>
      </c>
      <c r="U15" s="49" t="n">
        <f aca="false">(67.24*U14)/100</f>
        <v>0.896533333333333</v>
      </c>
      <c r="V15" s="49" t="n">
        <f aca="false">(67.24*V14)/100</f>
        <v>1.3448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H15" activeCellId="0" sqref="H15:V15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5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65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66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40</v>
      </c>
      <c r="D10" s="33" t="n">
        <f aca="false">(0.29*40)</f>
        <v>11.6</v>
      </c>
      <c r="E10" s="25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25" t="n">
        <v>32</v>
      </c>
      <c r="D11" s="39" t="n">
        <f aca="false">COUNTIF(C11:C29,"&gt;="&amp;D10)</f>
        <v>2</v>
      </c>
      <c r="E11" s="25" t="n">
        <v>46</v>
      </c>
      <c r="F11" s="40" t="n">
        <f aca="false">COUNTIF(E11:E29,"&gt;="&amp;F10)</f>
        <v>2</v>
      </c>
      <c r="G11" s="41" t="s">
        <v>48</v>
      </c>
      <c r="H11" s="6" t="n">
        <v>2</v>
      </c>
      <c r="I11" s="6" t="n">
        <v>3</v>
      </c>
      <c r="J11" s="8" t="n">
        <v>2</v>
      </c>
      <c r="K11" s="8" t="n">
        <v>2</v>
      </c>
      <c r="L11" s="8" t="n">
        <v>3</v>
      </c>
      <c r="M11" s="8" t="n">
        <v>2</v>
      </c>
      <c r="N11" s="8" t="n">
        <v>2</v>
      </c>
      <c r="O11" s="8" t="n">
        <v>3</v>
      </c>
      <c r="P11" s="8" t="n">
        <v>2</v>
      </c>
      <c r="Q11" s="8" t="n">
        <v>3</v>
      </c>
      <c r="R11" s="8" t="n">
        <v>3</v>
      </c>
      <c r="S11" s="8" t="n">
        <v>3</v>
      </c>
      <c r="T11" s="8" t="n">
        <v>2</v>
      </c>
      <c r="U11" s="8" t="n">
        <v>2</v>
      </c>
      <c r="V11" s="8" t="n">
        <v>3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25" t="n">
        <v>29</v>
      </c>
      <c r="D12" s="42" t="n">
        <f aca="false">(19/29)*100</f>
        <v>65.5172413793104</v>
      </c>
      <c r="E12" s="25" t="n">
        <v>48</v>
      </c>
      <c r="F12" s="20" t="n">
        <f aca="false">(20/29)*100</f>
        <v>68.9655172413793</v>
      </c>
      <c r="G12" s="41" t="s">
        <v>49</v>
      </c>
      <c r="H12" s="43" t="n">
        <v>3</v>
      </c>
      <c r="I12" s="43" t="n">
        <v>1</v>
      </c>
      <c r="J12" s="8" t="n">
        <v>2</v>
      </c>
      <c r="K12" s="8" t="n">
        <v>1</v>
      </c>
      <c r="L12" s="8" t="n">
        <v>2</v>
      </c>
      <c r="M12" s="8" t="n">
        <v>2</v>
      </c>
      <c r="N12" s="8" t="n">
        <v>1</v>
      </c>
      <c r="O12" s="8" t="n">
        <v>1</v>
      </c>
      <c r="P12" s="8" t="n">
        <v>1</v>
      </c>
      <c r="Q12" s="8" t="n">
        <v>2</v>
      </c>
      <c r="R12" s="8" t="n">
        <v>2</v>
      </c>
      <c r="S12" s="8" t="n">
        <v>2</v>
      </c>
      <c r="T12" s="8" t="n">
        <v>2</v>
      </c>
      <c r="U12" s="8" t="n">
        <v>2</v>
      </c>
      <c r="V12" s="8"/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43" t="n">
        <v>1</v>
      </c>
      <c r="I13" s="43" t="n">
        <v>1</v>
      </c>
      <c r="J13" s="8" t="n">
        <v>1</v>
      </c>
      <c r="K13" s="8" t="n">
        <v>1</v>
      </c>
      <c r="L13" s="8" t="n">
        <v>2</v>
      </c>
      <c r="M13" s="8" t="n">
        <v>1</v>
      </c>
      <c r="N13" s="8" t="n">
        <v>2</v>
      </c>
      <c r="O13" s="8" t="n">
        <v>1</v>
      </c>
      <c r="P13" s="8" t="n">
        <v>2</v>
      </c>
      <c r="Q13" s="8" t="n">
        <v>2</v>
      </c>
      <c r="R13" s="8"/>
      <c r="S13" s="8" t="n">
        <v>1</v>
      </c>
      <c r="T13" s="8" t="n">
        <v>1</v>
      </c>
      <c r="U13" s="8" t="n">
        <v>1</v>
      </c>
      <c r="V13" s="8" t="n">
        <v>1</v>
      </c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</v>
      </c>
      <c r="I14" s="47" t="n">
        <f aca="false">AVERAGE(I11:I13)</f>
        <v>1.66666666666667</v>
      </c>
      <c r="J14" s="47" t="n">
        <f aca="false">AVERAGE(J11:J12)</f>
        <v>2</v>
      </c>
      <c r="K14" s="47" t="n">
        <f aca="false">AVERAGE(K12:K13)</f>
        <v>1</v>
      </c>
      <c r="L14" s="47" t="n">
        <f aca="false">AVERAGE(L11:L13)</f>
        <v>2.33333333333333</v>
      </c>
      <c r="M14" s="47" t="n">
        <f aca="false">AVERAGE(M11:M13:M12)</f>
        <v>1.66666666666667</v>
      </c>
      <c r="N14" s="47" t="n">
        <f aca="false">AVERAGE(N11:N13)</f>
        <v>1.66666666666667</v>
      </c>
      <c r="O14" s="47" t="n">
        <f aca="false">AVERAGE(O11:O13)</f>
        <v>1.66666666666667</v>
      </c>
      <c r="P14" s="47" t="n">
        <f aca="false">AVERAGE(P11:P13)</f>
        <v>1.66666666666667</v>
      </c>
      <c r="Q14" s="47" t="n">
        <f aca="false">AVERAGE(Q11:Q13:Q12)</f>
        <v>2.33333333333333</v>
      </c>
      <c r="R14" s="47" t="n">
        <f aca="false">AVERAGE(R11:R13:R12)</f>
        <v>2.5</v>
      </c>
      <c r="S14" s="47" t="n">
        <f aca="false">AVERAGE(S11:S13:S12)</f>
        <v>2</v>
      </c>
      <c r="T14" s="47" t="n">
        <f aca="false">AVERAGE(T11:T12)</f>
        <v>2</v>
      </c>
      <c r="U14" s="47" t="n">
        <f aca="false">AVERAGE(U11:U13:U12)</f>
        <v>1.66666666666667</v>
      </c>
      <c r="V14" s="47" t="n">
        <f aca="false">AVERAGE(V11:V13:V12)</f>
        <v>2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3448</v>
      </c>
      <c r="I15" s="49" t="n">
        <f aca="false">(67.24*I14)/100</f>
        <v>1.12066666666667</v>
      </c>
      <c r="J15" s="49" t="n">
        <f aca="false">(67.24*J14)/100</f>
        <v>1.3448</v>
      </c>
      <c r="K15" s="49" t="n">
        <f aca="false">(67.24*K14)/100</f>
        <v>0.6724</v>
      </c>
      <c r="L15" s="49" t="n">
        <f aca="false">(67.24*L14)/100</f>
        <v>1.56893333333333</v>
      </c>
      <c r="M15" s="49" t="n">
        <f aca="false">(67.24*M14)/100</f>
        <v>1.12066666666667</v>
      </c>
      <c r="N15" s="49" t="n">
        <f aca="false">(67.24*N14)/100</f>
        <v>1.12066666666667</v>
      </c>
      <c r="O15" s="49" t="n">
        <f aca="false">(67.24*O14)/100</f>
        <v>1.12066666666667</v>
      </c>
      <c r="P15" s="49" t="n">
        <f aca="false">(67.24*P14)/100</f>
        <v>1.12066666666667</v>
      </c>
      <c r="Q15" s="49" t="n">
        <f aca="false">(67.24*Q14)/100</f>
        <v>1.56893333333333</v>
      </c>
      <c r="R15" s="49" t="n">
        <f aca="false">(67.24*R14)/100</f>
        <v>1.681</v>
      </c>
      <c r="S15" s="49" t="n">
        <f aca="false">(67.24*S14)/100</f>
        <v>1.3448</v>
      </c>
      <c r="T15" s="49" t="n">
        <f aca="false">(67.24*T14)/100</f>
        <v>1.3448</v>
      </c>
      <c r="U15" s="49" t="n">
        <f aca="false">(67.24*U14)/100</f>
        <v>1.12066666666667</v>
      </c>
      <c r="V15" s="49" t="n">
        <f aca="false">(67.24*V14)/100</f>
        <v>1.3448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H15" activeCellId="0" sqref="H15:V15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5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2" hidden="false" customHeight="true" outlineLevel="0" collapsed="false">
      <c r="A3" s="1" t="s">
        <v>67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68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v>65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20/29)*100</f>
        <v>68.96551724137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57.6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4.4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4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6" hidden="false" customHeight="false" outlineLevel="0" collapsed="false">
      <c r="A10" s="17"/>
      <c r="B10" s="23" t="s">
        <v>32</v>
      </c>
      <c r="C10" s="25" t="n">
        <v>40</v>
      </c>
      <c r="D10" s="33" t="n">
        <f aca="false">(0.29*40)</f>
        <v>11.6</v>
      </c>
      <c r="E10" s="25" t="n">
        <v>60</v>
      </c>
      <c r="F10" s="34" t="n">
        <f aca="false">0.29*60</f>
        <v>17.4</v>
      </c>
      <c r="G10" s="35"/>
      <c r="H10" s="36" t="s">
        <v>33</v>
      </c>
      <c r="I10" s="36" t="s">
        <v>34</v>
      </c>
      <c r="J10" s="37" t="s">
        <v>35</v>
      </c>
      <c r="K10" s="37" t="s">
        <v>36</v>
      </c>
      <c r="L10" s="37" t="s">
        <v>37</v>
      </c>
      <c r="M10" s="37" t="s">
        <v>38</v>
      </c>
      <c r="N10" s="37" t="s">
        <v>39</v>
      </c>
      <c r="O10" s="37" t="s">
        <v>40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4"/>
    </row>
    <row r="11" customFormat="false" ht="15.6" hidden="false" customHeight="false" outlineLevel="0" collapsed="false">
      <c r="A11" s="17" t="n">
        <v>1</v>
      </c>
      <c r="B11" s="61" t="n">
        <v>191705140001</v>
      </c>
      <c r="C11" s="25" t="n">
        <v>32</v>
      </c>
      <c r="D11" s="39" t="n">
        <f aca="false">COUNTIF(C11:C29,"&gt;="&amp;D10)</f>
        <v>2</v>
      </c>
      <c r="E11" s="25" t="n">
        <v>46</v>
      </c>
      <c r="F11" s="40" t="n">
        <f aca="false">COUNTIF(E11:E29,"&gt;="&amp;F10)</f>
        <v>2</v>
      </c>
      <c r="G11" s="41" t="s">
        <v>48</v>
      </c>
      <c r="H11" s="62" t="n">
        <v>3</v>
      </c>
      <c r="I11" s="62" t="n">
        <v>2</v>
      </c>
      <c r="J11" s="63" t="n">
        <v>2</v>
      </c>
      <c r="K11" s="63" t="n">
        <v>2</v>
      </c>
      <c r="L11" s="63" t="n">
        <v>2</v>
      </c>
      <c r="M11" s="63" t="n">
        <v>2</v>
      </c>
      <c r="N11" s="63" t="n">
        <v>3</v>
      </c>
      <c r="O11" s="63" t="n">
        <v>2</v>
      </c>
      <c r="P11" s="63" t="n">
        <v>2</v>
      </c>
      <c r="Q11" s="63" t="n">
        <v>2</v>
      </c>
      <c r="R11" s="63" t="n">
        <v>3</v>
      </c>
      <c r="S11" s="63" t="n">
        <v>3</v>
      </c>
      <c r="T11" s="63" t="n">
        <v>3</v>
      </c>
      <c r="U11" s="63"/>
      <c r="V11" s="63" t="n">
        <v>1</v>
      </c>
      <c r="W11" s="4"/>
    </row>
    <row r="12" customFormat="false" ht="15.6" hidden="false" customHeight="false" outlineLevel="0" collapsed="false">
      <c r="A12" s="17" t="n">
        <v>2</v>
      </c>
      <c r="B12" s="61" t="n">
        <v>191705140003</v>
      </c>
      <c r="C12" s="25" t="n">
        <v>29</v>
      </c>
      <c r="D12" s="42" t="n">
        <f aca="false">(19/29)*100</f>
        <v>65.5172413793104</v>
      </c>
      <c r="E12" s="25" t="n">
        <v>48</v>
      </c>
      <c r="F12" s="20" t="n">
        <f aca="false">(20/29)*100</f>
        <v>68.9655172413793</v>
      </c>
      <c r="G12" s="41" t="s">
        <v>49</v>
      </c>
      <c r="H12" s="64" t="n">
        <v>2</v>
      </c>
      <c r="I12" s="64" t="n">
        <v>3</v>
      </c>
      <c r="J12" s="63" t="n">
        <v>2</v>
      </c>
      <c r="K12" s="63" t="n">
        <v>1</v>
      </c>
      <c r="L12" s="63" t="n">
        <v>3</v>
      </c>
      <c r="M12" s="63" t="n">
        <v>2</v>
      </c>
      <c r="N12" s="63" t="n">
        <v>2</v>
      </c>
      <c r="O12" s="63" t="n">
        <v>2</v>
      </c>
      <c r="P12" s="63" t="n">
        <v>2</v>
      </c>
      <c r="Q12" s="63" t="n">
        <v>2</v>
      </c>
      <c r="R12" s="63" t="n">
        <v>2</v>
      </c>
      <c r="S12" s="63" t="n">
        <v>2</v>
      </c>
      <c r="T12" s="63" t="n">
        <v>2</v>
      </c>
      <c r="U12" s="63" t="n">
        <v>2</v>
      </c>
      <c r="V12" s="63" t="n">
        <v>2</v>
      </c>
      <c r="W12" s="4"/>
    </row>
    <row r="13" customFormat="false" ht="15.6" hidden="false" customHeight="false" outlineLevel="0" collapsed="false">
      <c r="A13" s="17" t="n">
        <v>3</v>
      </c>
      <c r="B13" s="38"/>
      <c r="C13" s="44"/>
      <c r="D13" s="39"/>
      <c r="E13" s="44"/>
      <c r="F13" s="45"/>
      <c r="G13" s="41" t="s">
        <v>50</v>
      </c>
      <c r="H13" s="64" t="n">
        <v>2</v>
      </c>
      <c r="I13" s="64" t="n">
        <v>3</v>
      </c>
      <c r="J13" s="63" t="n">
        <v>1</v>
      </c>
      <c r="K13" s="63" t="n">
        <v>2</v>
      </c>
      <c r="L13" s="63" t="n">
        <v>2</v>
      </c>
      <c r="M13" s="63" t="n">
        <v>2</v>
      </c>
      <c r="N13" s="63" t="n">
        <v>1</v>
      </c>
      <c r="O13" s="63" t="n">
        <v>2</v>
      </c>
      <c r="P13" s="63" t="n">
        <v>3</v>
      </c>
      <c r="Q13" s="63" t="n">
        <v>3</v>
      </c>
      <c r="R13" s="63" t="n">
        <v>2</v>
      </c>
      <c r="S13" s="63" t="n">
        <v>2</v>
      </c>
      <c r="T13" s="63" t="n">
        <v>2</v>
      </c>
      <c r="U13" s="63"/>
      <c r="V13" s="63"/>
      <c r="W13" s="4"/>
    </row>
    <row r="14" customFormat="false" ht="15.6" hidden="false" customHeight="false" outlineLevel="0" collapsed="false">
      <c r="A14" s="17" t="n">
        <v>4</v>
      </c>
      <c r="B14" s="38"/>
      <c r="C14" s="44"/>
      <c r="D14" s="39"/>
      <c r="E14" s="44"/>
      <c r="F14" s="45" t="s">
        <v>16</v>
      </c>
      <c r="G14" s="46" t="s">
        <v>51</v>
      </c>
      <c r="H14" s="47" t="n">
        <f aca="false">AVERAGE(H11:H13)</f>
        <v>2.33333333333333</v>
      </c>
      <c r="I14" s="47" t="n">
        <f aca="false">AVERAGE(I11:I13)</f>
        <v>2.66666666666667</v>
      </c>
      <c r="J14" s="47" t="n">
        <f aca="false">AVERAGE(J11:J12)</f>
        <v>2</v>
      </c>
      <c r="K14" s="47" t="n">
        <f aca="false">AVERAGE(K12:K13)</f>
        <v>1.5</v>
      </c>
      <c r="L14" s="47" t="n">
        <f aca="false">AVERAGE(L11:L13)</f>
        <v>2.33333333333333</v>
      </c>
      <c r="M14" s="47" t="n">
        <f aca="false">AVERAGE(M11:M13:M12)</f>
        <v>2</v>
      </c>
      <c r="N14" s="47" t="n">
        <f aca="false">AVERAGE(N11:N13)</f>
        <v>2</v>
      </c>
      <c r="O14" s="47" t="n">
        <f aca="false">AVERAGE(O11:O13)</f>
        <v>2</v>
      </c>
      <c r="P14" s="47" t="n">
        <f aca="false">AVERAGE(P11:P13:P12)</f>
        <v>2.33333333333333</v>
      </c>
      <c r="Q14" s="47" t="n">
        <f aca="false">AVERAGE(Q11:Q13:Q12)</f>
        <v>2.33333333333333</v>
      </c>
      <c r="R14" s="47" t="n">
        <f aca="false">AVERAGE(R11:R13:R12)</f>
        <v>2.33333333333333</v>
      </c>
      <c r="S14" s="47" t="n">
        <f aca="false">AVERAGE(S11:S13:S12)</f>
        <v>2.33333333333333</v>
      </c>
      <c r="T14" s="47" t="n">
        <f aca="false">AVERAGE(T11:T13:T12)</f>
        <v>2.33333333333333</v>
      </c>
      <c r="U14" s="47" t="n">
        <f aca="false">AVERAGE(U11:U13:U12)</f>
        <v>2</v>
      </c>
      <c r="V14" s="47" t="n">
        <f aca="false">AVERAGE(V11:V13:V12)</f>
        <v>1.5</v>
      </c>
      <c r="W14" s="4"/>
    </row>
    <row r="15" customFormat="false" ht="15.6" hidden="false" customHeight="false" outlineLevel="0" collapsed="false">
      <c r="A15" s="17" t="n">
        <v>5</v>
      </c>
      <c r="B15" s="38"/>
      <c r="C15" s="44"/>
      <c r="D15" s="39"/>
      <c r="E15" s="44"/>
      <c r="F15" s="45"/>
      <c r="G15" s="48" t="s">
        <v>52</v>
      </c>
      <c r="H15" s="49" t="n">
        <f aca="false">(67.24*H14)/100</f>
        <v>1.56893333333333</v>
      </c>
      <c r="I15" s="49" t="n">
        <f aca="false">(67.24*I14)/100</f>
        <v>1.79306666666667</v>
      </c>
      <c r="J15" s="49" t="n">
        <f aca="false">(67.24*J14)/100</f>
        <v>1.3448</v>
      </c>
      <c r="K15" s="49" t="n">
        <f aca="false">(67.24*K14)/100</f>
        <v>1.0086</v>
      </c>
      <c r="L15" s="49" t="n">
        <f aca="false">(67.24*L14)/100</f>
        <v>1.56893333333333</v>
      </c>
      <c r="M15" s="49" t="n">
        <f aca="false">(67.24*M14)/100</f>
        <v>1.3448</v>
      </c>
      <c r="N15" s="49" t="n">
        <f aca="false">(67.24*N14)/100</f>
        <v>1.3448</v>
      </c>
      <c r="O15" s="49" t="n">
        <f aca="false">(67.24*O14)/100</f>
        <v>1.3448</v>
      </c>
      <c r="P15" s="49" t="n">
        <f aca="false">(67.24*P14)/100</f>
        <v>1.56893333333333</v>
      </c>
      <c r="Q15" s="49" t="n">
        <f aca="false">(67.24*Q14)/100</f>
        <v>1.56893333333333</v>
      </c>
      <c r="R15" s="49" t="n">
        <f aca="false">(67.24*R14)/100</f>
        <v>1.56893333333333</v>
      </c>
      <c r="S15" s="49" t="n">
        <f aca="false">(67.24*S14)/100</f>
        <v>1.56893333333333</v>
      </c>
      <c r="T15" s="49" t="n">
        <f aca="false">(67.24*T14)/100</f>
        <v>1.56893333333333</v>
      </c>
      <c r="U15" s="49" t="n">
        <f aca="false">(67.24*U14)/100</f>
        <v>1.3448</v>
      </c>
      <c r="V15" s="49" t="n">
        <f aca="false">(67.24*V14)/100</f>
        <v>1.0086</v>
      </c>
      <c r="W15" s="4"/>
    </row>
    <row r="16" customFormat="false" ht="14.4" hidden="false" customHeight="false" outlineLevel="0" collapsed="false">
      <c r="A16" s="17" t="n">
        <v>6</v>
      </c>
      <c r="B16" s="38"/>
      <c r="C16" s="44"/>
      <c r="D16" s="39" t="s">
        <v>16</v>
      </c>
      <c r="E16" s="44"/>
      <c r="F16" s="45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"/>
    </row>
    <row r="17" customFormat="false" ht="14.4" hidden="false" customHeight="false" outlineLevel="0" collapsed="false">
      <c r="A17" s="17" t="n">
        <v>7</v>
      </c>
      <c r="B17" s="38"/>
      <c r="C17" s="44"/>
      <c r="D17" s="39"/>
      <c r="E17" s="44"/>
      <c r="F17" s="39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4" hidden="false" customHeight="false" outlineLevel="0" collapsed="false">
      <c r="A18" s="17" t="n">
        <v>8</v>
      </c>
      <c r="B18" s="38"/>
      <c r="C18" s="44"/>
      <c r="D18" s="39"/>
      <c r="E18" s="44"/>
      <c r="F18" s="52"/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4" hidden="false" customHeight="false" outlineLevel="0" collapsed="false">
      <c r="A19" s="17" t="n">
        <v>9</v>
      </c>
      <c r="B19" s="38"/>
      <c r="C19" s="44"/>
      <c r="D19" s="39"/>
      <c r="E19" s="44"/>
      <c r="F19" s="52"/>
      <c r="G19" s="17"/>
      <c r="H19" s="4"/>
      <c r="I19" s="4"/>
      <c r="J19" s="4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4" hidden="false" customHeight="false" outlineLevel="0" collapsed="false">
      <c r="A20" s="17" t="n">
        <v>10</v>
      </c>
      <c r="B20" s="38"/>
      <c r="C20" s="44"/>
      <c r="D20" s="39"/>
      <c r="E20" s="44"/>
      <c r="F20" s="52"/>
      <c r="G20" s="17"/>
      <c r="H20" s="4"/>
      <c r="I20" s="4"/>
      <c r="J20" s="32"/>
      <c r="K20" s="3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4" hidden="false" customHeight="false" outlineLevel="0" collapsed="false">
      <c r="A21" s="17" t="n">
        <v>11</v>
      </c>
      <c r="B21" s="38"/>
      <c r="C21" s="44"/>
      <c r="D21" s="39"/>
      <c r="E21" s="44"/>
      <c r="F21" s="52"/>
      <c r="G21" s="17"/>
      <c r="H21" s="53"/>
      <c r="I21" s="54"/>
      <c r="J21" s="54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4.4" hidden="false" customHeight="false" outlineLevel="0" collapsed="false">
      <c r="A22" s="17" t="n">
        <v>12</v>
      </c>
      <c r="B22" s="38"/>
      <c r="C22" s="44"/>
      <c r="D22" s="39"/>
      <c r="E22" s="44"/>
      <c r="F22" s="52"/>
      <c r="G22" s="17"/>
      <c r="H22" s="55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4.4" hidden="false" customHeight="false" outlineLevel="0" collapsed="false">
      <c r="A23" s="17" t="n">
        <v>13</v>
      </c>
      <c r="B23" s="38"/>
      <c r="C23" s="44"/>
      <c r="D23" s="39"/>
      <c r="E23" s="44"/>
      <c r="F23" s="52"/>
      <c r="G23" s="17"/>
      <c r="H23" s="17"/>
      <c r="I23" s="4"/>
      <c r="J23" s="4"/>
      <c r="K23" s="4"/>
      <c r="L23" s="4"/>
      <c r="M23" s="4"/>
      <c r="N23" s="32"/>
      <c r="O23" s="32"/>
      <c r="P23" s="32"/>
      <c r="Q23" s="32"/>
      <c r="R23" s="32"/>
      <c r="S23" s="4"/>
      <c r="T23" s="4"/>
      <c r="U23" s="4"/>
      <c r="V23" s="4"/>
      <c r="W23" s="4"/>
    </row>
    <row r="24" customFormat="false" ht="14.4" hidden="false" customHeight="false" outlineLevel="0" collapsed="false">
      <c r="A24" s="17" t="n">
        <v>14</v>
      </c>
      <c r="B24" s="38"/>
      <c r="C24" s="44"/>
      <c r="D24" s="39"/>
      <c r="E24" s="44"/>
      <c r="F24" s="52"/>
      <c r="G24" s="17"/>
      <c r="H24" s="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4"/>
    </row>
    <row r="25" customFormat="false" ht="15.6" hidden="false" customHeight="false" outlineLevel="0" collapsed="false">
      <c r="A25" s="17" t="n">
        <v>15</v>
      </c>
      <c r="B25" s="38"/>
      <c r="C25" s="44"/>
      <c r="D25" s="57"/>
      <c r="E25" s="44"/>
      <c r="F25" s="58"/>
      <c r="G25" s="59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4"/>
    </row>
    <row r="26" customFormat="false" ht="15.6" hidden="false" customHeight="false" outlineLevel="0" collapsed="false">
      <c r="A26" s="17" t="n">
        <v>16</v>
      </c>
      <c r="B26" s="38"/>
      <c r="C26" s="44"/>
      <c r="D26" s="39"/>
      <c r="E26" s="44"/>
      <c r="F26" s="52"/>
      <c r="G26" s="59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"/>
    </row>
    <row r="27" customFormat="false" ht="15.6" hidden="false" customHeight="false" outlineLevel="0" collapsed="false">
      <c r="A27" s="17" t="n">
        <v>17</v>
      </c>
      <c r="B27" s="38"/>
      <c r="C27" s="44"/>
      <c r="D27" s="39"/>
      <c r="E27" s="44"/>
      <c r="F27" s="52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4"/>
    </row>
    <row r="28" customFormat="false" ht="15.6" hidden="false" customHeight="false" outlineLevel="0" collapsed="false">
      <c r="A28" s="17" t="n">
        <v>18</v>
      </c>
      <c r="B28" s="38"/>
      <c r="C28" s="44"/>
      <c r="D28" s="39"/>
      <c r="E28" s="44"/>
      <c r="F28" s="52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4"/>
    </row>
    <row r="29" customFormat="false" ht="15.6" hidden="false" customHeight="false" outlineLevel="0" collapsed="false">
      <c r="A29" s="17" t="n">
        <v>19</v>
      </c>
      <c r="B29" s="38"/>
      <c r="C29" s="44"/>
      <c r="D29" s="39"/>
      <c r="E29" s="44"/>
      <c r="F29" s="52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4"/>
    </row>
    <row r="30" customFormat="false" ht="15.6" hidden="false" customHeight="false" outlineLevel="0" collapsed="false">
      <c r="A30" s="17" t="n">
        <v>20</v>
      </c>
      <c r="B30" s="38"/>
      <c r="C30" s="44"/>
      <c r="D30" s="39"/>
      <c r="E30" s="44"/>
      <c r="F30" s="52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4"/>
    </row>
    <row r="31" customFormat="false" ht="15.6" hidden="false" customHeight="false" outlineLevel="0" collapsed="false">
      <c r="A31" s="17" t="n">
        <v>21</v>
      </c>
      <c r="B31" s="38"/>
      <c r="C31" s="44"/>
      <c r="D31" s="39"/>
      <c r="E31" s="44"/>
      <c r="F31" s="52"/>
      <c r="G31" s="59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4"/>
    </row>
    <row r="32" customFormat="false" ht="15.6" hidden="false" customHeight="false" outlineLevel="0" collapsed="false">
      <c r="A32" s="17" t="n">
        <v>22</v>
      </c>
      <c r="B32" s="38"/>
      <c r="C32" s="44"/>
      <c r="D32" s="39"/>
      <c r="E32" s="44"/>
      <c r="F32" s="52"/>
      <c r="G32" s="59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"/>
    </row>
    <row r="33" customFormat="false" ht="15.6" hidden="false" customHeight="false" outlineLevel="0" collapsed="false">
      <c r="A33" s="17" t="n">
        <v>23</v>
      </c>
      <c r="B33" s="38"/>
      <c r="C33" s="44"/>
      <c r="D33" s="39"/>
      <c r="E33" s="44"/>
      <c r="F33" s="52"/>
      <c r="G33" s="5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"/>
    </row>
    <row r="34" customFormat="false" ht="15.6" hidden="false" customHeight="false" outlineLevel="0" collapsed="false">
      <c r="A34" s="17" t="n">
        <v>24</v>
      </c>
      <c r="B34" s="38"/>
      <c r="C34" s="44"/>
      <c r="D34" s="39"/>
      <c r="E34" s="44"/>
      <c r="F34" s="52"/>
      <c r="G34" s="5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4.4" hidden="false" customHeight="false" outlineLevel="0" collapsed="false">
      <c r="A35" s="17" t="n">
        <v>25</v>
      </c>
      <c r="B35" s="38"/>
      <c r="C35" s="44"/>
      <c r="D35" s="39"/>
      <c r="E35" s="44"/>
      <c r="F35" s="52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"/>
    </row>
    <row r="36" customFormat="false" ht="14.4" hidden="false" customHeight="false" outlineLevel="0" collapsed="false">
      <c r="A36" s="17" t="n">
        <v>26</v>
      </c>
      <c r="B36" s="38"/>
      <c r="C36" s="44"/>
      <c r="D36" s="39"/>
      <c r="E36" s="44"/>
      <c r="F36" s="52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4" hidden="false" customHeight="false" outlineLevel="0" collapsed="false">
      <c r="A37" s="17" t="n">
        <v>27</v>
      </c>
      <c r="B37" s="38"/>
      <c r="C37" s="44"/>
      <c r="D37" s="39"/>
      <c r="E37" s="44"/>
      <c r="F37" s="52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6" hidden="false" customHeight="false" outlineLevel="0" collapsed="false">
      <c r="A38" s="17" t="n">
        <v>28</v>
      </c>
      <c r="B38" s="38"/>
      <c r="C38" s="44"/>
      <c r="D38" s="39"/>
      <c r="E38" s="44"/>
      <c r="F38" s="52"/>
      <c r="G38" s="5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4"/>
    </row>
    <row r="39" customFormat="false" ht="15.6" hidden="false" customHeight="false" outlineLevel="0" collapsed="false">
      <c r="A39" s="17" t="n">
        <v>29</v>
      </c>
      <c r="B39" s="38"/>
      <c r="C39" s="44"/>
      <c r="D39" s="39"/>
      <c r="E39" s="44"/>
      <c r="F39" s="52"/>
      <c r="G39" s="5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4"/>
    </row>
    <row r="40" customFormat="false" ht="15.6" hidden="false" customHeight="false" outlineLevel="0" collapsed="false">
      <c r="A40" s="17" t="n">
        <v>30</v>
      </c>
      <c r="B40" s="38"/>
      <c r="C40" s="44"/>
      <c r="D40" s="39"/>
      <c r="E40" s="39"/>
      <c r="F40" s="52"/>
      <c r="G40" s="5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"/>
    </row>
    <row r="41" customFormat="false" ht="15.6" hidden="false" customHeight="false" outlineLevel="0" collapsed="false">
      <c r="A41" s="17" t="n">
        <v>31</v>
      </c>
      <c r="B41" s="38"/>
      <c r="C41" s="44"/>
      <c r="D41" s="39"/>
      <c r="E41" s="39"/>
      <c r="F41" s="52"/>
      <c r="G41" s="5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"/>
    </row>
    <row r="42" customFormat="false" ht="15.6" hidden="false" customHeight="false" outlineLevel="0" collapsed="false">
      <c r="A42" s="17" t="n">
        <v>32</v>
      </c>
      <c r="B42" s="38"/>
      <c r="C42" s="44"/>
      <c r="D42" s="39"/>
      <c r="E42" s="39"/>
      <c r="F42" s="52"/>
      <c r="G42" s="59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4"/>
    </row>
    <row r="43" customFormat="false" ht="15.6" hidden="false" customHeight="false" outlineLevel="0" collapsed="false">
      <c r="A43" s="17" t="n">
        <v>33</v>
      </c>
      <c r="B43" s="38"/>
      <c r="C43" s="44"/>
      <c r="D43" s="39"/>
      <c r="E43" s="39"/>
      <c r="F43" s="52"/>
      <c r="G43" s="5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4"/>
    </row>
    <row r="44" customFormat="false" ht="15.6" hidden="false" customHeight="false" outlineLevel="0" collapsed="false">
      <c r="A44" s="17" t="n">
        <v>34</v>
      </c>
      <c r="B44" s="38"/>
      <c r="C44" s="44"/>
      <c r="D44" s="39"/>
      <c r="E44" s="39"/>
      <c r="F44" s="52"/>
      <c r="G44" s="5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Susmita Chakrabarty</cp:lastModifiedBy>
  <dcterms:modified xsi:type="dcterms:W3CDTF">2022-11-08T18:07:00Z</dcterms:modified>
  <cp:revision>0</cp:revision>
  <dc:subject/>
  <dc:title/>
</cp:coreProperties>
</file>