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NALOG SYSTEMS &amp; APPLICATIONS" sheetId="1" state="visible" r:id="rId2"/>
    <sheet name="DIGITAL SYSTEMS &amp; APPLICATIONS" sheetId="2" state="visible" r:id="rId3"/>
    <sheet name="Environmental Science" sheetId="3" state="visible" r:id="rId4"/>
    <sheet name="Computational Physics Skill" sheetId="4" state="visible" r:id="rId5"/>
    <sheet name="Electricity &amp; Magnetism" sheetId="5" state="visible" r:id="rId6"/>
    <sheet name="Electromagnetic Theory" sheetId="6" state="visible" r:id="rId7"/>
    <sheet name="Sheet10" sheetId="7" state="hidden" r:id="rId8"/>
    <sheet name="Mathematical Physics-III " sheetId="8" state="visible" r:id="rId9"/>
    <sheet name=" Elements of modern physics" sheetId="9" state="visible" r:id="rId10"/>
    <sheet name="English" sheetId="10" state="visible" r:id="rId11"/>
    <sheet name="Mathematical Physics-II" sheetId="11" state="visible" r:id="rId12"/>
    <sheet name="MECHANICS" sheetId="12" state="visible" r:id="rId13"/>
    <sheet name="Q.Mechanics" sheetId="13" state="visible" r:id="rId14"/>
    <sheet name="SSP" sheetId="14" state="visible" r:id="rId15"/>
    <sheet name="STATISTICAL MECHANIC" sheetId="15" state="visible" r:id="rId16"/>
    <sheet name="Thermal Physics" sheetId="16" state="visible" r:id="rId17"/>
    <sheet name="Waves and  Optics " sheetId="17" state="visible" r:id="rId18"/>
    <sheet name="Mathematical Physics I  " sheetId="18" state="visible" r:id="rId19"/>
  </sheets>
  <definedNames>
    <definedName function="false" hidden="false" localSheetId="0" name="Excel_BuiltIn__FilterDatabase" vbProcedure="false">'ANALOG SYSTEMS &amp; APPLICATIONS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270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Programme Name: B.Sc Physics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 ANALOG SYSTEMS &amp; APPLICATIONS           Department : .PHYSICS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 Achieved</t>
  </si>
  <si>
    <t xml:space="preserve">Course Outcome</t>
  </si>
  <si>
    <t xml:space="preserve">CO 1, 2,4,5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013</t>
  </si>
  <si>
    <t xml:space="preserve">PSO1</t>
  </si>
  <si>
    <t xml:space="preserve">PSO2</t>
  </si>
  <si>
    <t xml:space="preserve">PSO3</t>
  </si>
  <si>
    <t xml:space="preserve">180704120001</t>
  </si>
  <si>
    <t xml:space="preserve">CO1</t>
  </si>
  <si>
    <t xml:space="preserve">180704120002</t>
  </si>
  <si>
    <t xml:space="preserve">CO2</t>
  </si>
  <si>
    <t xml:space="preserve">180704120003</t>
  </si>
  <si>
    <t xml:space="preserve">CO4</t>
  </si>
  <si>
    <t xml:space="preserve">180704120004</t>
  </si>
  <si>
    <t xml:space="preserve">CO5</t>
  </si>
  <si>
    <t xml:space="preserve">180704120005</t>
  </si>
  <si>
    <t xml:space="preserve">Avg of CO-PO affinity levels</t>
  </si>
  <si>
    <t xml:space="preserve">180704120006</t>
  </si>
  <si>
    <t xml:space="preserve">PO Attainment</t>
  </si>
  <si>
    <t xml:space="preserve">180704120007</t>
  </si>
  <si>
    <t xml:space="preserve">180704120008</t>
  </si>
  <si>
    <t xml:space="preserve">180704120009</t>
  </si>
  <si>
    <t xml:space="preserve">180704120010</t>
  </si>
  <si>
    <t xml:space="preserve">180704120011</t>
  </si>
  <si>
    <t xml:space="preserve">180704120012</t>
  </si>
  <si>
    <t xml:space="preserve">180704120013</t>
  </si>
  <si>
    <t xml:space="preserve">180704120014</t>
  </si>
  <si>
    <t xml:space="preserve">182204120001</t>
  </si>
  <si>
    <t xml:space="preserve">182204120002</t>
  </si>
  <si>
    <t xml:space="preserve">182204120003</t>
  </si>
  <si>
    <t xml:space="preserve">182204120005</t>
  </si>
  <si>
    <t xml:space="preserve">182204120007</t>
  </si>
  <si>
    <t xml:space="preserve">182204120008</t>
  </si>
  <si>
    <t xml:space="preserve">182204120009</t>
  </si>
  <si>
    <t xml:space="preserve">182204120010</t>
  </si>
  <si>
    <t xml:space="preserve">182204120011</t>
  </si>
  <si>
    <t xml:space="preserve">182204120013</t>
  </si>
  <si>
    <t xml:space="preserve">180604120001</t>
  </si>
  <si>
    <t xml:space="preserve">180604120003</t>
  </si>
  <si>
    <t xml:space="preserve">180604120006</t>
  </si>
  <si>
    <t xml:space="preserve">180604120007</t>
  </si>
  <si>
    <t xml:space="preserve">180604120008</t>
  </si>
  <si>
    <t xml:space="preserve">180604120010</t>
  </si>
  <si>
    <t xml:space="preserve">180604120011</t>
  </si>
  <si>
    <t xml:space="preserve">180604120012</t>
  </si>
  <si>
    <t xml:space="preserve">180604120013</t>
  </si>
  <si>
    <t xml:space="preserve">180604120014</t>
  </si>
  <si>
    <t xml:space="preserve">180604120015</t>
  </si>
  <si>
    <t xml:space="preserve">180604120016</t>
  </si>
  <si>
    <t xml:space="preserve">180604120017</t>
  </si>
  <si>
    <t xml:space="preserve">180604120018</t>
  </si>
  <si>
    <t xml:space="preserve">180604120019</t>
  </si>
  <si>
    <t xml:space="preserve">180604120020</t>
  </si>
  <si>
    <t xml:space="preserve">180604120021</t>
  </si>
  <si>
    <t xml:space="preserve">180604120022</t>
  </si>
  <si>
    <t xml:space="preserve">180904120001</t>
  </si>
  <si>
    <t xml:space="preserve">180904120002</t>
  </si>
  <si>
    <t xml:space="preserve">180904120003</t>
  </si>
  <si>
    <t xml:space="preserve">180904120004</t>
  </si>
  <si>
    <t xml:space="preserve">180904120007</t>
  </si>
  <si>
    <t xml:space="preserve">180904120008</t>
  </si>
  <si>
    <t xml:space="preserve">180904120009</t>
  </si>
  <si>
    <t xml:space="preserve">180904120010</t>
  </si>
  <si>
    <t xml:space="preserve">180904120011</t>
  </si>
  <si>
    <t xml:space="preserve">180904120012</t>
  </si>
  <si>
    <t xml:space="preserve">180904120013</t>
  </si>
  <si>
    <t xml:space="preserve">Course Name :  DIGITAL SYSTEMS &amp; APPLICATIONS            Department : .PHYSICS</t>
  </si>
  <si>
    <t xml:space="preserve">CO 1, 2,3,4,5</t>
  </si>
  <si>
    <t xml:space="preserve">CO3</t>
  </si>
  <si>
    <t xml:space="preserve">180604140001</t>
  </si>
  <si>
    <t xml:space="preserve">180604140003</t>
  </si>
  <si>
    <t xml:space="preserve">180604140004</t>
  </si>
  <si>
    <t xml:space="preserve">Program Name:  B.Sc Physics</t>
  </si>
  <si>
    <t xml:space="preserve">Course Name : Environmental Science            Department : PHYSICS</t>
  </si>
  <si>
    <t xml:space="preserve">CO 1, 2</t>
  </si>
  <si>
    <t xml:space="preserve">182204120004</t>
  </si>
  <si>
    <t xml:space="preserve">182204120006</t>
  </si>
  <si>
    <t xml:space="preserve">182204120014</t>
  </si>
  <si>
    <t xml:space="preserve">180604120009</t>
  </si>
  <si>
    <t xml:space="preserve">180604120023</t>
  </si>
  <si>
    <t xml:space="preserve">180904120005</t>
  </si>
  <si>
    <t xml:space="preserve">180904120006</t>
  </si>
  <si>
    <t xml:space="preserve">Course Name : Computational Physics Skill           Department : .PHYSICS</t>
  </si>
  <si>
    <t xml:space="preserve">CO 1, 2, 3,4</t>
  </si>
  <si>
    <t xml:space="preserve">Course Name : Electricity &amp; Magnetism           Department : .PHYSICS</t>
  </si>
  <si>
    <t xml:space="preserve"> Not Achieved</t>
  </si>
  <si>
    <t xml:space="preserve">CO 1, 2,4</t>
  </si>
  <si>
    <t xml:space="preserve">180704100003</t>
  </si>
  <si>
    <t xml:space="preserve">180704100006</t>
  </si>
  <si>
    <t xml:space="preserve">180704100007</t>
  </si>
  <si>
    <t xml:space="preserve">180704100008</t>
  </si>
  <si>
    <t xml:space="preserve">180704100009</t>
  </si>
  <si>
    <t xml:space="preserve">180704100010</t>
  </si>
  <si>
    <t xml:space="preserve">180704110002</t>
  </si>
  <si>
    <t xml:space="preserve">180704110003</t>
  </si>
  <si>
    <t xml:space="preserve">180704190001</t>
  </si>
  <si>
    <t xml:space="preserve">180704190002</t>
  </si>
  <si>
    <t xml:space="preserve">180704190003</t>
  </si>
  <si>
    <t xml:space="preserve">180704190004</t>
  </si>
  <si>
    <t xml:space="preserve">180704190005</t>
  </si>
  <si>
    <t xml:space="preserve">180704190006</t>
  </si>
  <si>
    <t xml:space="preserve">180704190007</t>
  </si>
  <si>
    <t xml:space="preserve">180704190008</t>
  </si>
  <si>
    <t xml:space="preserve">180704190009</t>
  </si>
  <si>
    <t xml:space="preserve">180704190011</t>
  </si>
  <si>
    <t xml:space="preserve">180704190012</t>
  </si>
  <si>
    <t xml:space="preserve">180704190013</t>
  </si>
  <si>
    <t xml:space="preserve">180704190015</t>
  </si>
  <si>
    <t xml:space="preserve">180704190016</t>
  </si>
  <si>
    <t xml:space="preserve">180704190017</t>
  </si>
  <si>
    <t xml:space="preserve">180704190018</t>
  </si>
  <si>
    <t xml:space="preserve">180704190019</t>
  </si>
  <si>
    <t xml:space="preserve">180704190020</t>
  </si>
  <si>
    <t xml:space="preserve">180704190021</t>
  </si>
  <si>
    <t xml:space="preserve">180704190022</t>
  </si>
  <si>
    <t xml:space="preserve">180704190023</t>
  </si>
  <si>
    <t xml:space="preserve">180704190024</t>
  </si>
  <si>
    <t xml:space="preserve">180704190025</t>
  </si>
  <si>
    <t xml:space="preserve">180704190026</t>
  </si>
  <si>
    <t xml:space="preserve">180704190027</t>
  </si>
  <si>
    <t xml:space="preserve">180704190028</t>
  </si>
  <si>
    <t xml:space="preserve">180704190029</t>
  </si>
  <si>
    <t xml:space="preserve">180704190030</t>
  </si>
  <si>
    <t xml:space="preserve">180704190031</t>
  </si>
  <si>
    <t xml:space="preserve">180704190032</t>
  </si>
  <si>
    <t xml:space="preserve">180704190033</t>
  </si>
  <si>
    <t xml:space="preserve">180704190034</t>
  </si>
  <si>
    <t xml:space="preserve">180704190035</t>
  </si>
  <si>
    <t xml:space="preserve">180704190036</t>
  </si>
  <si>
    <t xml:space="preserve">180604100002</t>
  </si>
  <si>
    <t xml:space="preserve">180604140002</t>
  </si>
  <si>
    <t xml:space="preserve">182204100003</t>
  </si>
  <si>
    <t xml:space="preserve">182204160001</t>
  </si>
  <si>
    <t xml:space="preserve">182204160002</t>
  </si>
  <si>
    <t xml:space="preserve">180904100001</t>
  </si>
  <si>
    <t xml:space="preserve">180904100002</t>
  </si>
  <si>
    <t xml:space="preserve">180904100003</t>
  </si>
  <si>
    <t xml:space="preserve">180904100004</t>
  </si>
  <si>
    <t xml:space="preserve">180904100005</t>
  </si>
  <si>
    <t xml:space="preserve">180904100006</t>
  </si>
  <si>
    <t xml:space="preserve">180904100007</t>
  </si>
  <si>
    <t xml:space="preserve">180904100008</t>
  </si>
  <si>
    <t xml:space="preserve">180904100009</t>
  </si>
  <si>
    <t xml:space="preserve">180904100010</t>
  </si>
  <si>
    <t xml:space="preserve">180904100011</t>
  </si>
  <si>
    <t xml:space="preserve">180904100012</t>
  </si>
  <si>
    <t xml:space="preserve">180904100013</t>
  </si>
  <si>
    <t xml:space="preserve">180904100014</t>
  </si>
  <si>
    <t xml:space="preserve">180904100015</t>
  </si>
  <si>
    <t xml:space="preserve">180904100016</t>
  </si>
  <si>
    <t xml:space="preserve">180904100017</t>
  </si>
  <si>
    <t xml:space="preserve">180904100018</t>
  </si>
  <si>
    <t xml:space="preserve">180904100019</t>
  </si>
  <si>
    <t xml:space="preserve">180904100020</t>
  </si>
  <si>
    <t xml:space="preserve">180904100021</t>
  </si>
  <si>
    <t xml:space="preserve">180904100022</t>
  </si>
  <si>
    <t xml:space="preserve">180904100023</t>
  </si>
  <si>
    <t xml:space="preserve">180904100024</t>
  </si>
  <si>
    <t xml:space="preserve">180904100025</t>
  </si>
  <si>
    <t xml:space="preserve">180904100026</t>
  </si>
  <si>
    <t xml:space="preserve">180904100027</t>
  </si>
  <si>
    <t xml:space="preserve">180904100028</t>
  </si>
  <si>
    <t xml:space="preserve">180904100029</t>
  </si>
  <si>
    <t xml:space="preserve">180904100030</t>
  </si>
  <si>
    <t xml:space="preserve">180904100031</t>
  </si>
  <si>
    <t xml:space="preserve">180904100032</t>
  </si>
  <si>
    <t xml:space="preserve">180904100033</t>
  </si>
  <si>
    <t xml:space="preserve">180904100034</t>
  </si>
  <si>
    <t xml:space="preserve">180904100035</t>
  </si>
  <si>
    <t xml:space="preserve">Course Name : Electromagnetic Theory           Department : .PHYSICS</t>
  </si>
  <si>
    <t xml:space="preserve">Course Name : English            Department : .PHYSICS</t>
  </si>
  <si>
    <t xml:space="preserve">Course Name :  Mathematical Physics-III          Department : .PHYSICS</t>
  </si>
  <si>
    <t xml:space="preserve">180604110001</t>
  </si>
  <si>
    <t xml:space="preserve">180604110002</t>
  </si>
  <si>
    <t xml:space="preserve">180604110003</t>
  </si>
  <si>
    <t xml:space="preserve">180604110005</t>
  </si>
  <si>
    <t xml:space="preserve">180604110006</t>
  </si>
  <si>
    <t xml:space="preserve">180604110007</t>
  </si>
  <si>
    <t xml:space="preserve">180604110008</t>
  </si>
  <si>
    <t xml:space="preserve">180604110009</t>
  </si>
  <si>
    <t xml:space="preserve">180604110010</t>
  </si>
  <si>
    <t xml:space="preserve">180904110001</t>
  </si>
  <si>
    <t xml:space="preserve">180904110003</t>
  </si>
  <si>
    <t xml:space="preserve">180904110005</t>
  </si>
  <si>
    <t xml:space="preserve">Example of curriculum mapping to outcomes 3.:PO1-PO12
High (3) topics are fully introduced, developed and reinforced throughout the course in course lectures, labs, homework assignments, tests, exams, projects ; an “application knowledge”
Medium (2) Topics are introduced and further developed and reinforced in course lectures, labs, assignments, tests, etc., a “Working knowledge”
Low (1) Topics are introduced in course lectures, labs, homework, assignments, etc, “Talking knowledge” or “awareness”
(0) does not relate 
</t>
  </si>
  <si>
    <t xml:space="preserve">Course Name :   Elements of modern physics           Department : .PHYSICS</t>
  </si>
  <si>
    <t xml:space="preserve">180704100001</t>
  </si>
  <si>
    <t xml:space="preserve">180704100002</t>
  </si>
  <si>
    <t xml:space="preserve">180704100005</t>
  </si>
  <si>
    <t xml:space="preserve">180704100011</t>
  </si>
  <si>
    <t xml:space="preserve">Course Name : Mathematical Physics-II           Department : .PHYSICS</t>
  </si>
  <si>
    <t xml:space="preserve">180904110002</t>
  </si>
  <si>
    <t xml:space="preserve">Course Name : MECHANICS           Department : .PHYSICS</t>
  </si>
  <si>
    <t xml:space="preserve">180604100001</t>
  </si>
  <si>
    <t xml:space="preserve">180604100003</t>
  </si>
  <si>
    <t xml:space="preserve">180604100004</t>
  </si>
  <si>
    <t xml:space="preserve">180604100005</t>
  </si>
  <si>
    <t xml:space="preserve">180604100006</t>
  </si>
  <si>
    <t xml:space="preserve">180604100007</t>
  </si>
  <si>
    <t xml:space="preserve">180604100008</t>
  </si>
  <si>
    <t xml:space="preserve">180604100009</t>
  </si>
  <si>
    <t xml:space="preserve">180604100010</t>
  </si>
  <si>
    <t xml:space="preserve">180604100011</t>
  </si>
  <si>
    <t xml:space="preserve">180604100012</t>
  </si>
  <si>
    <t xml:space="preserve">180604100013</t>
  </si>
  <si>
    <t xml:space="preserve">180604100014</t>
  </si>
  <si>
    <t xml:space="preserve">180604100015</t>
  </si>
  <si>
    <t xml:space="preserve">180604100016</t>
  </si>
  <si>
    <t xml:space="preserve">180604100017</t>
  </si>
  <si>
    <t xml:space="preserve">180604100018</t>
  </si>
  <si>
    <t xml:space="preserve">180604100019</t>
  </si>
  <si>
    <t xml:space="preserve">180604100020</t>
  </si>
  <si>
    <t xml:space="preserve">180604100021</t>
  </si>
  <si>
    <t xml:space="preserve">182204100001</t>
  </si>
  <si>
    <t xml:space="preserve">182204100004</t>
  </si>
  <si>
    <t xml:space="preserve">182204100005</t>
  </si>
  <si>
    <t xml:space="preserve">182204100007</t>
  </si>
  <si>
    <t xml:space="preserve">182204160003</t>
  </si>
  <si>
    <t xml:space="preserve">182204160004</t>
  </si>
  <si>
    <t xml:space="preserve">182204170001</t>
  </si>
  <si>
    <t xml:space="preserve">Course Name : Quantum Mechanics and Applications           Department : .PHYSICS</t>
  </si>
  <si>
    <t xml:space="preserve">Course Name : SOLID STATE PHYSICS           Department : .PHYSICS</t>
  </si>
  <si>
    <t xml:space="preserve">Course Name : STATISTICAL MECHANICS-           Department : .PHYSICS</t>
  </si>
  <si>
    <t xml:space="preserve">Course Name : Thermal Physics              Department : .PHYSICS</t>
  </si>
  <si>
    <t xml:space="preserve">182204100002</t>
  </si>
  <si>
    <t xml:space="preserve">182204100006</t>
  </si>
  <si>
    <t xml:space="preserve">Course Name : Waves and  Optics              Department : .PHYSICS</t>
  </si>
  <si>
    <t xml:space="preserve">Course Name : Mathematical Physics I           Department : .PHYS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selection pane="topLeft" activeCell="H22" activeCellId="0" sqref="H22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5" min="5" style="1" width="32.53"/>
    <col collapsed="false" customWidth="true" hidden="false" outlineLevel="0" max="6" min="6" style="1" width="29.17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52/53*100</f>
        <v>98.1132075471698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38/53*100</f>
        <v>71.6981132075472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4.905660377358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25" hidden="false" customHeight="true" outlineLevel="0" collapsed="false">
      <c r="A11" s="1" t="n">
        <v>1</v>
      </c>
      <c r="B11" s="41" t="s">
        <v>49</v>
      </c>
      <c r="C11" s="42" t="n">
        <v>48</v>
      </c>
      <c r="D11" s="42" t="n">
        <f aca="false">COUNTIF(C11:C63,"&gt;="&amp;D10)</f>
        <v>52</v>
      </c>
      <c r="E11" s="42" t="n">
        <v>46</v>
      </c>
      <c r="F11" s="43" t="n">
        <f aca="false">COUNTIF(E11:E63,"&gt;="&amp;F10)</f>
        <v>38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 t="n">
        <v>3</v>
      </c>
    </row>
    <row r="12" customFormat="false" ht="25" hidden="false" customHeight="true" outlineLevel="0" collapsed="false">
      <c r="A12" s="1" t="n">
        <v>2</v>
      </c>
      <c r="B12" s="41" t="s">
        <v>51</v>
      </c>
      <c r="C12" s="42" t="n">
        <v>46</v>
      </c>
      <c r="D12" s="46" t="n">
        <f aca="false">(52/53)*100</f>
        <v>98.1132075471698</v>
      </c>
      <c r="E12" s="42" t="n">
        <v>31</v>
      </c>
      <c r="F12" s="47" t="n">
        <f aca="false">(38/53)*100</f>
        <v>71.6981132075472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 t="n">
        <v>3</v>
      </c>
    </row>
    <row r="13" customFormat="false" ht="25" hidden="false" customHeight="true" outlineLevel="0" collapsed="false">
      <c r="A13" s="1" t="n">
        <v>3</v>
      </c>
      <c r="B13" s="41" t="s">
        <v>53</v>
      </c>
      <c r="C13" s="42" t="n">
        <v>45</v>
      </c>
      <c r="D13" s="42"/>
      <c r="E13" s="42" t="n">
        <v>33</v>
      </c>
      <c r="F13" s="48"/>
      <c r="G13" s="44" t="s">
        <v>54</v>
      </c>
      <c r="H13" s="45" t="n">
        <v>3</v>
      </c>
      <c r="I13" s="45" t="n">
        <v>3</v>
      </c>
      <c r="J13" s="45" t="n">
        <v>3</v>
      </c>
      <c r="K13" s="45" t="n">
        <v>3</v>
      </c>
      <c r="L13" s="45" t="n">
        <v>3</v>
      </c>
      <c r="M13" s="45" t="n">
        <v>3</v>
      </c>
      <c r="N13" s="45" t="n">
        <v>3</v>
      </c>
      <c r="O13" s="45" t="n">
        <v>3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3</v>
      </c>
      <c r="W13" s="45" t="n">
        <v>3</v>
      </c>
    </row>
    <row r="14" customFormat="false" ht="35.5" hidden="false" customHeight="true" outlineLevel="0" collapsed="false">
      <c r="A14" s="1" t="n">
        <v>4</v>
      </c>
      <c r="B14" s="41" t="s">
        <v>55</v>
      </c>
      <c r="C14" s="42" t="n">
        <v>45</v>
      </c>
      <c r="D14" s="42"/>
      <c r="E14" s="42" t="n">
        <v>33</v>
      </c>
      <c r="F14" s="48"/>
      <c r="G14" s="44" t="s">
        <v>56</v>
      </c>
      <c r="H14" s="45" t="n">
        <v>3</v>
      </c>
      <c r="I14" s="45" t="n">
        <v>3</v>
      </c>
      <c r="J14" s="45" t="n">
        <v>3</v>
      </c>
      <c r="K14" s="45" t="n">
        <v>2</v>
      </c>
      <c r="L14" s="45" t="n">
        <v>3</v>
      </c>
      <c r="M14" s="45" t="n">
        <v>3</v>
      </c>
      <c r="N14" s="45" t="n">
        <v>3</v>
      </c>
      <c r="O14" s="45" t="n">
        <v>2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3</v>
      </c>
      <c r="W14" s="45" t="n">
        <v>3</v>
      </c>
    </row>
    <row r="15" customFormat="false" ht="38.15" hidden="false" customHeight="true" outlineLevel="0" collapsed="false">
      <c r="A15" s="1" t="n">
        <v>5</v>
      </c>
      <c r="B15" s="41" t="s">
        <v>57</v>
      </c>
      <c r="C15" s="42" t="n">
        <v>39</v>
      </c>
      <c r="D15" s="42"/>
      <c r="E15" s="42" t="n">
        <v>22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 t="n">
        <f aca="false">AVERAGE(W11:W14)</f>
        <v>3</v>
      </c>
    </row>
    <row r="16" customFormat="false" ht="25" hidden="false" customHeight="true" outlineLevel="0" collapsed="false">
      <c r="A16" s="1" t="n">
        <v>6</v>
      </c>
      <c r="B16" s="41" t="s">
        <v>59</v>
      </c>
      <c r="C16" s="42" t="n">
        <v>42</v>
      </c>
      <c r="D16" s="42"/>
      <c r="E16" s="42" t="n">
        <v>29</v>
      </c>
      <c r="F16" s="48"/>
      <c r="G16" s="51" t="s">
        <v>60</v>
      </c>
      <c r="H16" s="52" t="n">
        <f aca="false">(84.91*H15)/100</f>
        <v>2.5473</v>
      </c>
      <c r="I16" s="52" t="n">
        <f aca="false">(84.91*I15)/100</f>
        <v>2.5473</v>
      </c>
      <c r="J16" s="52" t="n">
        <f aca="false">(84.91*J15)/100</f>
        <v>2.5473</v>
      </c>
      <c r="K16" s="52" t="n">
        <f aca="false">(84.91*K15)/100</f>
        <v>2.335025</v>
      </c>
      <c r="L16" s="52" t="n">
        <f aca="false">(84.91*L15)/100</f>
        <v>2.5473</v>
      </c>
      <c r="M16" s="52" t="n">
        <f aca="false">(84.91*M15)/100</f>
        <v>2.5473</v>
      </c>
      <c r="N16" s="52" t="n">
        <f aca="false">(84.91*N15)/100</f>
        <v>2.5473</v>
      </c>
      <c r="O16" s="52" t="n">
        <f aca="false">(84.91*O15)/100</f>
        <v>2.335025</v>
      </c>
      <c r="P16" s="52" t="n">
        <f aca="false">(84.91*P15)/100</f>
        <v>1.910475</v>
      </c>
      <c r="Q16" s="52" t="n">
        <f aca="false">(84.91*Q15)/100</f>
        <v>2.5473</v>
      </c>
      <c r="R16" s="52" t="n">
        <f aca="false">(84.91*R15)/100</f>
        <v>2.5473</v>
      </c>
      <c r="S16" s="52" t="n">
        <f aca="false">(84.91*S15)/100</f>
        <v>2.5473</v>
      </c>
      <c r="T16" s="52" t="n">
        <f aca="false">(84.91*T15)/100</f>
        <v>2.5473</v>
      </c>
      <c r="U16" s="52" t="n">
        <f aca="false">(84.91*U15)/100</f>
        <v>2.5473</v>
      </c>
      <c r="V16" s="52" t="n">
        <f aca="false">(84.91*V15)/100</f>
        <v>2.5473</v>
      </c>
      <c r="W16" s="52" t="n">
        <f aca="false">(84.91*W15)/100</f>
        <v>2.5473</v>
      </c>
    </row>
    <row r="17" customFormat="false" ht="41.15" hidden="false" customHeight="true" outlineLevel="0" collapsed="false">
      <c r="A17" s="1" t="n">
        <v>7</v>
      </c>
      <c r="B17" s="41" t="s">
        <v>61</v>
      </c>
      <c r="C17" s="42" t="n">
        <v>47</v>
      </c>
      <c r="D17" s="42"/>
      <c r="E17" s="42" t="n">
        <v>42</v>
      </c>
      <c r="F17" s="4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25" hidden="false" customHeight="true" outlineLevel="0" collapsed="false">
      <c r="A18" s="1" t="n">
        <v>8</v>
      </c>
      <c r="B18" s="41" t="s">
        <v>62</v>
      </c>
      <c r="C18" s="42" t="n">
        <v>44</v>
      </c>
      <c r="D18" s="42"/>
      <c r="E18" s="42" t="n">
        <v>35</v>
      </c>
      <c r="F18" s="54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25" hidden="false" customHeight="true" outlineLevel="0" collapsed="false">
      <c r="A19" s="1" t="n">
        <v>9</v>
      </c>
      <c r="B19" s="41" t="s">
        <v>63</v>
      </c>
      <c r="C19" s="42" t="n">
        <v>40</v>
      </c>
      <c r="D19" s="42"/>
      <c r="E19" s="42" t="n">
        <v>27</v>
      </c>
      <c r="F19" s="54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53"/>
    </row>
    <row r="20" customFormat="false" ht="25" hidden="false" customHeight="true" outlineLevel="0" collapsed="false">
      <c r="A20" s="1" t="n">
        <v>10</v>
      </c>
      <c r="B20" s="41" t="s">
        <v>64</v>
      </c>
      <c r="C20" s="42" t="n">
        <v>40</v>
      </c>
      <c r="D20" s="42"/>
      <c r="E20" s="42" t="n">
        <v>31</v>
      </c>
      <c r="F20" s="54"/>
      <c r="G20" s="34"/>
      <c r="H20" s="40"/>
      <c r="I20" s="55"/>
      <c r="J20" s="56"/>
      <c r="K20" s="56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5</v>
      </c>
      <c r="C21" s="42" t="n">
        <v>42</v>
      </c>
      <c r="D21" s="42"/>
      <c r="E21" s="42" t="n">
        <v>38</v>
      </c>
      <c r="F21" s="54"/>
      <c r="H21" s="57"/>
      <c r="I21" s="57"/>
      <c r="J21" s="57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6</v>
      </c>
      <c r="C22" s="42" t="n">
        <v>33</v>
      </c>
      <c r="D22" s="42"/>
      <c r="E22" s="42" t="n">
        <v>22</v>
      </c>
      <c r="F22" s="54"/>
      <c r="H22" s="58"/>
      <c r="I22" s="59"/>
      <c r="J22" s="59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7</v>
      </c>
      <c r="C23" s="42" t="n">
        <v>30</v>
      </c>
      <c r="D23" s="42"/>
      <c r="E23" s="42" t="n">
        <v>0</v>
      </c>
      <c r="F23" s="54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8</v>
      </c>
      <c r="C24" s="42" t="n">
        <v>39</v>
      </c>
      <c r="D24" s="42"/>
      <c r="E24" s="42" t="n">
        <v>34</v>
      </c>
      <c r="F24" s="54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9</v>
      </c>
      <c r="C25" s="42" t="n">
        <v>37</v>
      </c>
      <c r="D25" s="61"/>
      <c r="E25" s="42" t="n">
        <v>32</v>
      </c>
      <c r="F25" s="54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70</v>
      </c>
      <c r="C26" s="42" t="n">
        <v>44</v>
      </c>
      <c r="D26" s="42"/>
      <c r="E26" s="42" t="n">
        <v>35</v>
      </c>
      <c r="F26" s="54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71</v>
      </c>
      <c r="C27" s="42" t="n">
        <v>39</v>
      </c>
      <c r="D27" s="42"/>
      <c r="E27" s="42" t="n">
        <v>33</v>
      </c>
      <c r="F27" s="54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  <c r="X27" s="33"/>
    </row>
    <row r="28" customFormat="false" ht="25" hidden="false" customHeight="true" outlineLevel="0" collapsed="false">
      <c r="A28" s="1" t="n">
        <v>18</v>
      </c>
      <c r="B28" s="41" t="s">
        <v>72</v>
      </c>
      <c r="C28" s="42" t="n">
        <v>35</v>
      </c>
      <c r="D28" s="42"/>
      <c r="E28" s="42" t="n">
        <v>21</v>
      </c>
      <c r="F28" s="54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  <c r="X28" s="33"/>
    </row>
    <row r="29" customFormat="false" ht="25" hidden="false" customHeight="true" outlineLevel="0" collapsed="false">
      <c r="A29" s="1" t="n">
        <v>19</v>
      </c>
      <c r="B29" s="41" t="s">
        <v>73</v>
      </c>
      <c r="C29" s="42" t="n">
        <v>47</v>
      </c>
      <c r="D29" s="42"/>
      <c r="E29" s="42" t="n">
        <v>44</v>
      </c>
      <c r="F29" s="54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  <c r="X29" s="33"/>
    </row>
    <row r="30" customFormat="false" ht="25" hidden="false" customHeight="true" outlineLevel="0" collapsed="false">
      <c r="A30" s="1" t="n">
        <v>20</v>
      </c>
      <c r="B30" s="41" t="s">
        <v>74</v>
      </c>
      <c r="C30" s="42" t="n">
        <v>34</v>
      </c>
      <c r="D30" s="42"/>
      <c r="E30" s="42" t="n">
        <v>32</v>
      </c>
      <c r="F30" s="54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  <c r="X30" s="33"/>
    </row>
    <row r="31" customFormat="false" ht="25" hidden="false" customHeight="true" outlineLevel="0" collapsed="false">
      <c r="A31" s="1" t="n">
        <v>21</v>
      </c>
      <c r="B31" s="41" t="s">
        <v>75</v>
      </c>
      <c r="C31" s="42" t="n">
        <v>45</v>
      </c>
      <c r="D31" s="42"/>
      <c r="E31" s="42" t="n">
        <v>31</v>
      </c>
      <c r="F31" s="54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  <c r="X31" s="33"/>
    </row>
    <row r="32" customFormat="false" ht="25" hidden="false" customHeight="true" outlineLevel="0" collapsed="false">
      <c r="A32" s="1" t="n">
        <v>22</v>
      </c>
      <c r="B32" s="41" t="s">
        <v>76</v>
      </c>
      <c r="C32" s="42" t="n">
        <v>48</v>
      </c>
      <c r="D32" s="42"/>
      <c r="E32" s="42" t="n">
        <v>38</v>
      </c>
      <c r="F32" s="54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  <c r="X32" s="33"/>
    </row>
    <row r="33" customFormat="false" ht="25" hidden="false" customHeight="true" outlineLevel="0" collapsed="false">
      <c r="A33" s="1" t="n">
        <v>23</v>
      </c>
      <c r="B33" s="41" t="s">
        <v>77</v>
      </c>
      <c r="C33" s="42" t="n">
        <v>37</v>
      </c>
      <c r="D33" s="42"/>
      <c r="E33" s="42" t="n">
        <v>26</v>
      </c>
      <c r="F33" s="54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  <c r="X33" s="33"/>
    </row>
    <row r="34" customFormat="false" ht="25" hidden="false" customHeight="true" outlineLevel="0" collapsed="false">
      <c r="A34" s="1" t="n">
        <v>24</v>
      </c>
      <c r="B34" s="41" t="s">
        <v>78</v>
      </c>
      <c r="C34" s="42" t="n">
        <v>47</v>
      </c>
      <c r="D34" s="42"/>
      <c r="E34" s="42" t="n">
        <v>40</v>
      </c>
      <c r="F34" s="54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33"/>
    </row>
    <row r="35" customFormat="false" ht="25" hidden="false" customHeight="true" outlineLevel="0" collapsed="false">
      <c r="A35" s="1" t="n">
        <v>25</v>
      </c>
      <c r="B35" s="41" t="s">
        <v>79</v>
      </c>
      <c r="C35" s="42" t="n">
        <v>46</v>
      </c>
      <c r="D35" s="42"/>
      <c r="E35" s="42" t="n">
        <v>27</v>
      </c>
      <c r="F35" s="54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  <c r="X35" s="33"/>
    </row>
    <row r="36" customFormat="false" ht="25" hidden="false" customHeight="true" outlineLevel="0" collapsed="false">
      <c r="A36" s="1" t="n">
        <v>26</v>
      </c>
      <c r="B36" s="41" t="s">
        <v>80</v>
      </c>
      <c r="C36" s="42" t="n">
        <v>44</v>
      </c>
      <c r="D36" s="42"/>
      <c r="E36" s="42" t="n">
        <v>27</v>
      </c>
      <c r="F36" s="54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 t="s">
        <v>81</v>
      </c>
      <c r="C37" s="42" t="n">
        <v>44</v>
      </c>
      <c r="D37" s="42"/>
      <c r="E37" s="42" t="n">
        <v>27</v>
      </c>
      <c r="F37" s="54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 t="s">
        <v>82</v>
      </c>
      <c r="C38" s="42" t="n">
        <v>41</v>
      </c>
      <c r="D38" s="42"/>
      <c r="E38" s="42" t="n">
        <v>31</v>
      </c>
      <c r="F38" s="54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  <c r="X38" s="33"/>
    </row>
    <row r="39" customFormat="false" ht="25" hidden="false" customHeight="true" outlineLevel="0" collapsed="false">
      <c r="A39" s="1" t="n">
        <v>29</v>
      </c>
      <c r="B39" s="41" t="s">
        <v>83</v>
      </c>
      <c r="C39" s="42" t="n">
        <v>50</v>
      </c>
      <c r="D39" s="42"/>
      <c r="E39" s="42" t="n">
        <v>34</v>
      </c>
      <c r="F39" s="54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  <c r="X39" s="33"/>
    </row>
    <row r="40" customFormat="false" ht="25" hidden="false" customHeight="true" outlineLevel="0" collapsed="false">
      <c r="A40" s="1" t="n">
        <v>30</v>
      </c>
      <c r="B40" s="41" t="s">
        <v>84</v>
      </c>
      <c r="C40" s="42" t="n">
        <v>46</v>
      </c>
      <c r="D40" s="42"/>
      <c r="E40" s="42" t="n">
        <v>27</v>
      </c>
      <c r="F40" s="54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  <c r="X40" s="33"/>
    </row>
    <row r="41" customFormat="false" ht="25" hidden="false" customHeight="true" outlineLevel="0" collapsed="false">
      <c r="A41" s="1" t="n">
        <v>31</v>
      </c>
      <c r="B41" s="41" t="s">
        <v>85</v>
      </c>
      <c r="C41" s="42" t="n">
        <v>47</v>
      </c>
      <c r="D41" s="42"/>
      <c r="E41" s="42" t="n">
        <v>36</v>
      </c>
      <c r="F41" s="54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  <c r="X41" s="33"/>
    </row>
    <row r="42" customFormat="false" ht="25" hidden="false" customHeight="true" outlineLevel="0" collapsed="false">
      <c r="A42" s="1" t="n">
        <v>32</v>
      </c>
      <c r="B42" s="41" t="s">
        <v>86</v>
      </c>
      <c r="C42" s="42" t="n">
        <v>50</v>
      </c>
      <c r="D42" s="42"/>
      <c r="E42" s="42" t="n">
        <v>40</v>
      </c>
      <c r="F42" s="54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  <c r="X42" s="33"/>
    </row>
    <row r="43" customFormat="false" ht="25" hidden="false" customHeight="true" outlineLevel="0" collapsed="false">
      <c r="A43" s="1" t="n">
        <v>33</v>
      </c>
      <c r="B43" s="41" t="s">
        <v>87</v>
      </c>
      <c r="C43" s="42" t="n">
        <v>45</v>
      </c>
      <c r="D43" s="42"/>
      <c r="E43" s="42" t="n">
        <v>38</v>
      </c>
      <c r="F43" s="54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  <c r="X43" s="33"/>
    </row>
    <row r="44" customFormat="false" ht="25" hidden="false" customHeight="true" outlineLevel="0" collapsed="false">
      <c r="A44" s="1" t="n">
        <v>34</v>
      </c>
      <c r="B44" s="41" t="s">
        <v>88</v>
      </c>
      <c r="C44" s="42" t="n">
        <v>50</v>
      </c>
      <c r="D44" s="42"/>
      <c r="E44" s="42" t="n">
        <v>36</v>
      </c>
      <c r="F44" s="54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  <c r="X44" s="33"/>
    </row>
    <row r="45" customFormat="false" ht="25" hidden="false" customHeight="true" outlineLevel="0" collapsed="false">
      <c r="A45" s="1" t="n">
        <v>35</v>
      </c>
      <c r="B45" s="41" t="s">
        <v>89</v>
      </c>
      <c r="C45" s="42" t="n">
        <v>44</v>
      </c>
      <c r="D45" s="42"/>
      <c r="E45" s="42" t="n">
        <v>34</v>
      </c>
      <c r="F45" s="54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  <c r="X45" s="33"/>
    </row>
    <row r="46" customFormat="false" ht="25" hidden="false" customHeight="true" outlineLevel="0" collapsed="false">
      <c r="A46" s="1" t="n">
        <v>36</v>
      </c>
      <c r="B46" s="41" t="s">
        <v>90</v>
      </c>
      <c r="C46" s="42" t="n">
        <v>44</v>
      </c>
      <c r="D46" s="42"/>
      <c r="E46" s="42" t="n">
        <v>37</v>
      </c>
      <c r="F46" s="54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  <c r="X46" s="33"/>
    </row>
    <row r="47" customFormat="false" ht="25" hidden="false" customHeight="true" outlineLevel="0" collapsed="false">
      <c r="A47" s="1" t="n">
        <v>37</v>
      </c>
      <c r="B47" s="41" t="s">
        <v>91</v>
      </c>
      <c r="C47" s="42" t="n">
        <v>46</v>
      </c>
      <c r="D47" s="42"/>
      <c r="E47" s="42" t="n">
        <v>28</v>
      </c>
      <c r="F47" s="54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  <c r="X47" s="33"/>
    </row>
    <row r="48" customFormat="false" ht="25" hidden="false" customHeight="true" outlineLevel="0" collapsed="false">
      <c r="A48" s="1" t="n">
        <v>38</v>
      </c>
      <c r="B48" s="41" t="s">
        <v>92</v>
      </c>
      <c r="C48" s="42" t="n">
        <v>41</v>
      </c>
      <c r="D48" s="42"/>
      <c r="E48" s="42" t="n">
        <v>21</v>
      </c>
      <c r="F48" s="54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  <c r="X48" s="33"/>
    </row>
    <row r="49" customFormat="false" ht="25" hidden="false" customHeight="true" outlineLevel="0" collapsed="false">
      <c r="A49" s="1" t="n">
        <v>39</v>
      </c>
      <c r="B49" s="41" t="s">
        <v>93</v>
      </c>
      <c r="C49" s="42" t="n">
        <v>48</v>
      </c>
      <c r="D49" s="42"/>
      <c r="E49" s="42" t="n">
        <v>32</v>
      </c>
      <c r="F49" s="54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  <c r="X49" s="33"/>
    </row>
    <row r="50" customFormat="false" ht="25" hidden="false" customHeight="true" outlineLevel="0" collapsed="false">
      <c r="A50" s="1" t="n">
        <v>40</v>
      </c>
      <c r="B50" s="41" t="s">
        <v>94</v>
      </c>
      <c r="C50" s="42" t="n">
        <v>46</v>
      </c>
      <c r="D50" s="42"/>
      <c r="E50" s="42" t="n">
        <v>32</v>
      </c>
      <c r="F50" s="54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 t="s">
        <v>95</v>
      </c>
      <c r="C51" s="42" t="n">
        <v>44</v>
      </c>
      <c r="D51" s="42"/>
      <c r="E51" s="42" t="n">
        <v>29</v>
      </c>
      <c r="F51" s="54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 t="s">
        <v>96</v>
      </c>
      <c r="C52" s="42" t="n">
        <v>46</v>
      </c>
      <c r="D52" s="61"/>
      <c r="E52" s="42" t="n">
        <v>37</v>
      </c>
      <c r="F52" s="54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  <c r="X52" s="33"/>
    </row>
    <row r="53" customFormat="false" ht="25" hidden="false" customHeight="true" outlineLevel="0" collapsed="false">
      <c r="A53" s="1" t="n">
        <v>43</v>
      </c>
      <c r="B53" s="41" t="s">
        <v>97</v>
      </c>
      <c r="C53" s="42" t="n">
        <v>47</v>
      </c>
      <c r="D53" s="61"/>
      <c r="E53" s="42" t="n">
        <v>25</v>
      </c>
      <c r="F53" s="54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  <c r="X53" s="33"/>
    </row>
    <row r="54" customFormat="false" ht="25" hidden="false" customHeight="true" outlineLevel="0" collapsed="false">
      <c r="A54" s="1" t="n">
        <v>44</v>
      </c>
      <c r="B54" s="41" t="s">
        <v>98</v>
      </c>
      <c r="C54" s="42" t="n">
        <v>0</v>
      </c>
      <c r="D54" s="42"/>
      <c r="E54" s="42" t="n">
        <v>0</v>
      </c>
      <c r="F54" s="54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  <c r="X54" s="33"/>
    </row>
    <row r="55" customFormat="false" ht="25" hidden="false" customHeight="true" outlineLevel="0" collapsed="false">
      <c r="A55" s="1" t="n">
        <v>45</v>
      </c>
      <c r="B55" s="41" t="s">
        <v>99</v>
      </c>
      <c r="C55" s="42" t="n">
        <v>47</v>
      </c>
      <c r="D55" s="42"/>
      <c r="E55" s="42" t="n">
        <v>32</v>
      </c>
      <c r="F55" s="54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  <c r="X55" s="33"/>
    </row>
    <row r="56" customFormat="false" ht="25" hidden="false" customHeight="true" outlineLevel="0" collapsed="false">
      <c r="A56" s="1" t="n">
        <v>46</v>
      </c>
      <c r="B56" s="41" t="s">
        <v>100</v>
      </c>
      <c r="C56" s="42" t="n">
        <v>47</v>
      </c>
      <c r="D56" s="42"/>
      <c r="E56" s="42" t="n">
        <v>28</v>
      </c>
      <c r="F56" s="54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  <c r="X56" s="33"/>
    </row>
    <row r="57" customFormat="false" ht="25" hidden="false" customHeight="true" outlineLevel="0" collapsed="false">
      <c r="A57" s="1" t="n">
        <v>47</v>
      </c>
      <c r="B57" s="41" t="s">
        <v>101</v>
      </c>
      <c r="C57" s="42" t="n">
        <v>47</v>
      </c>
      <c r="D57" s="42"/>
      <c r="E57" s="42" t="n">
        <v>38</v>
      </c>
      <c r="F57" s="54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  <c r="X57" s="33"/>
    </row>
    <row r="58" customFormat="false" ht="25" hidden="false" customHeight="true" outlineLevel="0" collapsed="false">
      <c r="A58" s="1" t="n">
        <v>48</v>
      </c>
      <c r="B58" s="41" t="s">
        <v>102</v>
      </c>
      <c r="C58" s="42" t="n">
        <v>49</v>
      </c>
      <c r="D58" s="65"/>
      <c r="E58" s="65" t="n">
        <v>33</v>
      </c>
      <c r="F58" s="54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  <c r="X58" s="33"/>
    </row>
    <row r="59" customFormat="false" ht="15.5" hidden="false" customHeight="false" outlineLevel="0" collapsed="false">
      <c r="A59" s="1" t="n">
        <v>49</v>
      </c>
      <c r="B59" s="41" t="s">
        <v>103</v>
      </c>
      <c r="C59" s="42" t="n">
        <v>49</v>
      </c>
      <c r="D59" s="66"/>
      <c r="E59" s="42" t="n">
        <v>34</v>
      </c>
      <c r="F59" s="54"/>
      <c r="G59" s="67"/>
      <c r="H59" s="0"/>
      <c r="I59" s="0"/>
      <c r="W59" s="68"/>
    </row>
    <row r="60" customFormat="false" ht="15.5" hidden="false" customHeight="false" outlineLevel="0" collapsed="false">
      <c r="A60" s="1" t="n">
        <v>50</v>
      </c>
      <c r="B60" s="41" t="s">
        <v>104</v>
      </c>
      <c r="C60" s="42" t="n">
        <v>47</v>
      </c>
      <c r="D60" s="69"/>
      <c r="E60" s="42" t="n">
        <v>31</v>
      </c>
      <c r="F60" s="54"/>
      <c r="G60" s="67"/>
      <c r="H60" s="0"/>
      <c r="I60" s="0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</row>
    <row r="61" customFormat="false" ht="14.5" hidden="false" customHeight="false" outlineLevel="0" collapsed="false">
      <c r="A61" s="1" t="n">
        <v>51</v>
      </c>
      <c r="B61" s="41" t="s">
        <v>105</v>
      </c>
      <c r="C61" s="42" t="n">
        <v>47</v>
      </c>
      <c r="D61" s="66"/>
      <c r="E61" s="42" t="n">
        <v>27</v>
      </c>
      <c r="F61" s="54"/>
      <c r="G61" s="67"/>
      <c r="H61" s="0"/>
      <c r="I61" s="0"/>
    </row>
    <row r="62" customFormat="false" ht="14.5" hidden="false" customHeight="false" outlineLevel="0" collapsed="false">
      <c r="A62" s="1" t="n">
        <v>52</v>
      </c>
      <c r="B62" s="41" t="s">
        <v>106</v>
      </c>
      <c r="C62" s="42" t="n">
        <v>49</v>
      </c>
      <c r="D62" s="66"/>
      <c r="E62" s="42" t="n">
        <v>19</v>
      </c>
      <c r="F62" s="54"/>
      <c r="G62" s="67"/>
      <c r="H62" s="0"/>
      <c r="I62" s="0"/>
    </row>
    <row r="63" customFormat="false" ht="14.5" hidden="false" customHeight="false" outlineLevel="0" collapsed="false">
      <c r="A63" s="1" t="n">
        <v>53</v>
      </c>
      <c r="B63" s="41" t="s">
        <v>107</v>
      </c>
      <c r="C63" s="42" t="n">
        <v>47</v>
      </c>
      <c r="D63" s="66"/>
      <c r="E63" s="42" t="n">
        <v>28</v>
      </c>
      <c r="F63" s="54"/>
      <c r="G63" s="67"/>
      <c r="H63" s="0"/>
      <c r="I63" s="0"/>
    </row>
    <row r="64" customFormat="false" ht="14.5" hidden="false" customHeight="false" outlineLevel="0" collapsed="false">
      <c r="A64" s="67"/>
      <c r="B64" s="67"/>
      <c r="C64" s="67"/>
      <c r="D64" s="67"/>
      <c r="E64" s="67"/>
      <c r="F64" s="67"/>
      <c r="G64" s="67"/>
      <c r="H64" s="0"/>
      <c r="I64" s="0"/>
    </row>
    <row r="65" customFormat="false" ht="14.5" hidden="false" customHeight="false" outlineLevel="0" collapsed="false">
      <c r="A65" s="67"/>
      <c r="B65" s="67"/>
      <c r="C65" s="67"/>
      <c r="D65" s="67"/>
      <c r="E65" s="67"/>
      <c r="F65" s="67"/>
      <c r="G65" s="67"/>
      <c r="H65" s="0"/>
      <c r="I65" s="0"/>
    </row>
    <row r="66" s="68" customFormat="true" ht="15.5" hidden="false" customHeight="false" outlineLevel="0" collapsed="false">
      <c r="A66" s="67"/>
      <c r="B66" s="67"/>
      <c r="C66" s="67"/>
      <c r="D66" s="67"/>
      <c r="E66" s="67"/>
      <c r="F66" s="67"/>
      <c r="G66" s="67"/>
      <c r="H66" s="0"/>
      <c r="I66" s="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5" hidden="false" customHeight="false" outlineLevel="0" collapsed="false">
      <c r="A67" s="67"/>
      <c r="B67" s="67"/>
      <c r="C67" s="67"/>
      <c r="D67" s="67"/>
      <c r="E67" s="67"/>
      <c r="F67" s="67"/>
      <c r="G67" s="67"/>
      <c r="H67" s="0"/>
      <c r="I67" s="0"/>
      <c r="W67" s="68"/>
    </row>
    <row r="68" customFormat="false" ht="15.5" hidden="false" customHeight="false" outlineLevel="0" collapsed="false">
      <c r="A68" s="67"/>
      <c r="B68" s="67"/>
      <c r="C68" s="67"/>
      <c r="D68" s="67"/>
      <c r="E68" s="67"/>
      <c r="F68" s="67"/>
      <c r="G68" s="67"/>
      <c r="H68" s="0"/>
      <c r="I68" s="0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4.5" hidden="false" customHeight="false" outlineLevel="0" collapsed="false">
      <c r="A69" s="67"/>
      <c r="B69" s="67"/>
      <c r="C69" s="67"/>
      <c r="D69" s="67"/>
      <c r="E69" s="67"/>
      <c r="F69" s="67"/>
      <c r="G69" s="67"/>
      <c r="H69" s="0"/>
      <c r="I69" s="0"/>
    </row>
    <row r="70" customFormat="false" ht="14.5" hidden="false" customHeight="false" outlineLevel="0" collapsed="false">
      <c r="G70" s="67"/>
      <c r="H70" s="0"/>
      <c r="I70" s="0"/>
    </row>
    <row r="71" customFormat="false" ht="14.5" hidden="false" customHeight="false" outlineLevel="0" collapsed="false">
      <c r="H71" s="0"/>
      <c r="I71" s="0"/>
    </row>
  </sheetData>
  <mergeCells count="8">
    <mergeCell ref="A1:E1"/>
    <mergeCell ref="G1:M1"/>
    <mergeCell ref="A2:E2"/>
    <mergeCell ref="A3:E3"/>
    <mergeCell ref="O3:W7"/>
    <mergeCell ref="A4:E4"/>
    <mergeCell ref="F18:F63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1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6/60*100</f>
        <v>76.6666666666667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3/60*100</f>
        <v>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0.8333333333333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16</v>
      </c>
      <c r="D9" s="25"/>
      <c r="E9" s="25" t="s">
        <v>11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87" t="s">
        <v>69</v>
      </c>
      <c r="C11" s="42" t="n">
        <v>32</v>
      </c>
      <c r="D11" s="42" t="n">
        <f aca="false">COUNTIF(C11:C70,"&gt;="&amp;D10)</f>
        <v>46</v>
      </c>
      <c r="E11" s="42" t="n">
        <v>20</v>
      </c>
      <c r="F11" s="43" t="n">
        <f aca="false">COUNTIF(E11:E70,"&gt;="&amp;F10)</f>
        <v>3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/>
    </row>
    <row r="12" customFormat="false" ht="16" hidden="false" customHeight="false" outlineLevel="0" collapsed="false">
      <c r="A12" s="1" t="n">
        <v>2</v>
      </c>
      <c r="B12" s="87" t="s">
        <v>70</v>
      </c>
      <c r="C12" s="42" t="n">
        <v>27</v>
      </c>
      <c r="D12" s="46" t="n">
        <f aca="false">(46/60)*100</f>
        <v>76.6666666666667</v>
      </c>
      <c r="E12" s="42" t="n">
        <v>18</v>
      </c>
      <c r="F12" s="47" t="n">
        <f aca="false">(3/60)*100</f>
        <v>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/>
    </row>
    <row r="13" customFormat="false" ht="16" hidden="false" customHeight="false" outlineLevel="0" collapsed="false">
      <c r="A13" s="1" t="n">
        <v>3</v>
      </c>
      <c r="B13" s="87" t="s">
        <v>71</v>
      </c>
      <c r="C13" s="42" t="n">
        <v>29</v>
      </c>
      <c r="D13" s="42"/>
      <c r="E13" s="42" t="n">
        <v>25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87" t="s">
        <v>117</v>
      </c>
      <c r="C14" s="42" t="n">
        <v>24</v>
      </c>
      <c r="D14" s="42"/>
      <c r="E14" s="42" t="n">
        <v>23</v>
      </c>
      <c r="F14" s="48"/>
      <c r="G14" s="44" t="s">
        <v>5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5.5" hidden="false" customHeight="false" outlineLevel="0" collapsed="false">
      <c r="A15" s="1" t="n">
        <v>5</v>
      </c>
      <c r="B15" s="87" t="s">
        <v>72</v>
      </c>
      <c r="C15" s="42" t="n">
        <v>29</v>
      </c>
      <c r="D15" s="42"/>
      <c r="E15" s="42" t="n">
        <v>18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/>
    </row>
    <row r="16" customFormat="false" ht="15.5" hidden="false" customHeight="false" outlineLevel="0" collapsed="false">
      <c r="A16" s="1" t="n">
        <v>6</v>
      </c>
      <c r="B16" s="87" t="s">
        <v>118</v>
      </c>
      <c r="C16" s="42" t="n">
        <v>15</v>
      </c>
      <c r="D16" s="42"/>
      <c r="E16" s="42" t="n">
        <v>0</v>
      </c>
      <c r="F16" s="48"/>
      <c r="G16" s="51" t="s">
        <v>60</v>
      </c>
      <c r="H16" s="52" t="n">
        <f aca="false">(40.83*H15)/100</f>
        <v>1.2249</v>
      </c>
      <c r="I16" s="52" t="n">
        <f aca="false">(40.83*I15)/100</f>
        <v>1.2249</v>
      </c>
      <c r="J16" s="52" t="n">
        <f aca="false">(40.83*J15)/100</f>
        <v>1.2249</v>
      </c>
      <c r="K16" s="52" t="n">
        <f aca="false">(40.83*K15)/100</f>
        <v>1.2249</v>
      </c>
      <c r="L16" s="52" t="n">
        <f aca="false">(40.83*L15)/100</f>
        <v>1.2249</v>
      </c>
      <c r="M16" s="52" t="n">
        <f aca="false">(40.83*M15)/100</f>
        <v>1.2249</v>
      </c>
      <c r="N16" s="52" t="n">
        <f aca="false">(40.83*N15)/100</f>
        <v>1.2249</v>
      </c>
      <c r="O16" s="52" t="n">
        <f aca="false">(40.83*O15)/100</f>
        <v>1.2249</v>
      </c>
      <c r="P16" s="52" t="n">
        <f aca="false">(40.83*P15)/100</f>
        <v>1.02075</v>
      </c>
      <c r="Q16" s="52" t="n">
        <f aca="false">(40.83*Q15)/100</f>
        <v>1.2249</v>
      </c>
      <c r="R16" s="52" t="n">
        <f aca="false">(40.83*R15)/100</f>
        <v>1.2249</v>
      </c>
      <c r="S16" s="52" t="n">
        <f aca="false">(40.83*S15)/100</f>
        <v>1.2249</v>
      </c>
      <c r="T16" s="52" t="n">
        <f aca="false">(40.83*T15)/100</f>
        <v>1.2249</v>
      </c>
      <c r="U16" s="52" t="n">
        <f aca="false">(40.83*U15)/100</f>
        <v>1.2249</v>
      </c>
      <c r="V16" s="52" t="n">
        <f aca="false">(40.83*V15)/100</f>
        <v>1.2249</v>
      </c>
      <c r="W16" s="52" t="n">
        <f aca="false">(40.83*W15)/100</f>
        <v>0</v>
      </c>
    </row>
    <row r="17" customFormat="false" ht="14.5" hidden="false" customHeight="false" outlineLevel="0" collapsed="false">
      <c r="A17" s="1" t="n">
        <v>7</v>
      </c>
      <c r="B17" s="87" t="s">
        <v>73</v>
      </c>
      <c r="C17" s="42" t="n">
        <v>34</v>
      </c>
      <c r="D17" s="42"/>
      <c r="E17" s="42" t="n">
        <v>31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87" t="s">
        <v>74</v>
      </c>
      <c r="C18" s="42" t="n">
        <v>27</v>
      </c>
      <c r="D18" s="42"/>
      <c r="E18" s="42" t="n">
        <v>23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87" t="s">
        <v>75</v>
      </c>
      <c r="C19" s="42" t="n">
        <v>28</v>
      </c>
      <c r="D19" s="42"/>
      <c r="E19" s="42" t="n">
        <v>24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87" t="s">
        <v>76</v>
      </c>
      <c r="C20" s="42" t="n">
        <v>29</v>
      </c>
      <c r="D20" s="42"/>
      <c r="E20" s="42" t="n">
        <v>18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87" t="s">
        <v>77</v>
      </c>
      <c r="C21" s="42" t="n">
        <v>28</v>
      </c>
      <c r="D21" s="42"/>
      <c r="E21" s="42" t="n">
        <v>17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87" t="s">
        <v>78</v>
      </c>
      <c r="C22" s="42" t="n">
        <v>27</v>
      </c>
      <c r="D22" s="42"/>
      <c r="E22" s="42" t="n">
        <v>25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87" t="s">
        <v>119</v>
      </c>
      <c r="C23" s="42" t="n">
        <v>26</v>
      </c>
      <c r="D23" s="42"/>
      <c r="E23" s="42" t="n">
        <v>15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87" t="s">
        <v>97</v>
      </c>
      <c r="C24" s="42" t="n">
        <v>34</v>
      </c>
      <c r="D24" s="42"/>
      <c r="E24" s="42" t="n">
        <v>17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87" t="s">
        <v>98</v>
      </c>
      <c r="C25" s="42" t="n">
        <v>35</v>
      </c>
      <c r="D25" s="61"/>
      <c r="E25" s="42" t="n">
        <v>13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87" t="s">
        <v>99</v>
      </c>
      <c r="C26" s="42" t="n">
        <v>35</v>
      </c>
      <c r="D26" s="42"/>
      <c r="E26" s="42" t="n">
        <v>10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87" t="s">
        <v>100</v>
      </c>
      <c r="C27" s="42" t="n">
        <v>33</v>
      </c>
      <c r="D27" s="42"/>
      <c r="E27" s="42" t="n">
        <v>10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87" t="s">
        <v>122</v>
      </c>
      <c r="C28" s="42" t="n">
        <v>0</v>
      </c>
      <c r="D28" s="42"/>
      <c r="E28" s="42" t="n">
        <v>0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87" t="s">
        <v>123</v>
      </c>
      <c r="C29" s="42" t="n">
        <v>0</v>
      </c>
      <c r="D29" s="42"/>
      <c r="E29" s="42" t="n">
        <v>0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87" t="s">
        <v>101</v>
      </c>
      <c r="C30" s="42" t="n">
        <v>33</v>
      </c>
      <c r="D30" s="42"/>
      <c r="E30" s="42" t="n">
        <v>17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87" t="s">
        <v>102</v>
      </c>
      <c r="C31" s="42" t="n">
        <v>33</v>
      </c>
      <c r="D31" s="42"/>
      <c r="E31" s="42" t="n">
        <v>16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87" t="s">
        <v>103</v>
      </c>
      <c r="C32" s="42" t="n">
        <v>35</v>
      </c>
      <c r="D32" s="42"/>
      <c r="E32" s="42" t="n">
        <v>18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87" t="s">
        <v>104</v>
      </c>
      <c r="C33" s="42" t="n">
        <v>32</v>
      </c>
      <c r="D33" s="42"/>
      <c r="E33" s="42" t="n">
        <v>14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87" t="s">
        <v>105</v>
      </c>
      <c r="C34" s="42" t="n">
        <v>34</v>
      </c>
      <c r="D34" s="42"/>
      <c r="E34" s="42" t="n">
        <v>16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87" t="s">
        <v>106</v>
      </c>
      <c r="C35" s="42" t="n">
        <v>35</v>
      </c>
      <c r="D35" s="42"/>
      <c r="E35" s="42" t="n">
        <v>13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87" t="s">
        <v>107</v>
      </c>
      <c r="C36" s="42" t="n">
        <v>34</v>
      </c>
      <c r="D36" s="42"/>
      <c r="E36" s="42" t="n">
        <v>18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87" t="s">
        <v>49</v>
      </c>
      <c r="C37" s="42" t="n">
        <v>36</v>
      </c>
      <c r="D37" s="42"/>
      <c r="E37" s="42" t="n">
        <v>30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87" t="s">
        <v>51</v>
      </c>
      <c r="C38" s="42" t="n">
        <v>32</v>
      </c>
      <c r="D38" s="42"/>
      <c r="E38" s="42" t="n">
        <v>23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87" t="s">
        <v>53</v>
      </c>
      <c r="C39" s="42" t="n">
        <v>20</v>
      </c>
      <c r="D39" s="42"/>
      <c r="E39" s="42" t="n">
        <v>17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87" t="s">
        <v>55</v>
      </c>
      <c r="C40" s="42" t="n">
        <v>31</v>
      </c>
      <c r="D40" s="42"/>
      <c r="E40" s="42" t="n">
        <v>16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87" t="s">
        <v>57</v>
      </c>
      <c r="C41" s="42" t="n">
        <v>29</v>
      </c>
      <c r="D41" s="42"/>
      <c r="E41" s="42" t="n">
        <v>9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87" t="s">
        <v>59</v>
      </c>
      <c r="C42" s="42" t="n">
        <v>26</v>
      </c>
      <c r="D42" s="42"/>
      <c r="E42" s="42" t="n">
        <v>23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87" t="s">
        <v>61</v>
      </c>
      <c r="C43" s="42" t="n">
        <v>26</v>
      </c>
      <c r="D43" s="42"/>
      <c r="E43" s="42" t="n">
        <v>22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87" t="s">
        <v>62</v>
      </c>
      <c r="C44" s="42" t="n">
        <v>28</v>
      </c>
      <c r="D44" s="42"/>
      <c r="E44" s="42" t="n">
        <v>12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87" t="s">
        <v>63</v>
      </c>
      <c r="C45" s="42" t="n">
        <v>32</v>
      </c>
      <c r="D45" s="42"/>
      <c r="E45" s="42" t="n">
        <v>15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87" t="s">
        <v>64</v>
      </c>
      <c r="C46" s="42" t="n">
        <v>30</v>
      </c>
      <c r="D46" s="42"/>
      <c r="E46" s="42" t="n">
        <v>28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87" t="s">
        <v>65</v>
      </c>
      <c r="C47" s="42" t="n">
        <v>27</v>
      </c>
      <c r="D47" s="42"/>
      <c r="E47" s="42" t="n">
        <v>0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87" t="s">
        <v>66</v>
      </c>
      <c r="C48" s="42" t="n">
        <v>24</v>
      </c>
      <c r="D48" s="42"/>
      <c r="E48" s="42" t="n">
        <v>2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87" t="s">
        <v>67</v>
      </c>
      <c r="C49" s="42" t="n">
        <v>22</v>
      </c>
      <c r="D49" s="42"/>
      <c r="E49" s="42" t="n">
        <v>6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87" t="s">
        <v>68</v>
      </c>
      <c r="C50" s="42" t="n">
        <v>31</v>
      </c>
      <c r="D50" s="42"/>
      <c r="E50" s="42" t="n">
        <v>9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87" t="s">
        <v>79</v>
      </c>
      <c r="C51" s="42" t="n">
        <v>35</v>
      </c>
      <c r="D51" s="42"/>
      <c r="E51" s="42" t="n">
        <v>18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87" t="s">
        <v>80</v>
      </c>
      <c r="C52" s="42" t="n">
        <v>36</v>
      </c>
      <c r="D52" s="61"/>
      <c r="E52" s="42" t="n">
        <v>15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87" t="s">
        <v>81</v>
      </c>
      <c r="C53" s="42" t="n">
        <v>31</v>
      </c>
      <c r="D53" s="61"/>
      <c r="E53" s="42" t="n">
        <v>19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87" t="s">
        <v>82</v>
      </c>
      <c r="C54" s="42" t="n">
        <v>36</v>
      </c>
      <c r="D54" s="42"/>
      <c r="E54" s="42" t="n">
        <v>23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87" t="s">
        <v>83</v>
      </c>
      <c r="C55" s="42" t="n">
        <v>34</v>
      </c>
      <c r="D55" s="42"/>
      <c r="E55" s="42" t="n">
        <v>19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87" t="s">
        <v>120</v>
      </c>
      <c r="C56" s="42" t="n">
        <v>34</v>
      </c>
      <c r="D56" s="42"/>
      <c r="E56" s="42" t="n">
        <v>0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87" t="s">
        <v>84</v>
      </c>
      <c r="C57" s="42" t="n">
        <v>35</v>
      </c>
      <c r="D57" s="42"/>
      <c r="E57" s="42" t="n">
        <v>18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87" t="s">
        <v>85</v>
      </c>
      <c r="C58" s="42" t="n">
        <v>34</v>
      </c>
      <c r="D58" s="42"/>
      <c r="E58" s="42" t="n">
        <v>23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87" t="s">
        <v>86</v>
      </c>
      <c r="C59" s="42" t="n">
        <v>35</v>
      </c>
      <c r="D59" s="82"/>
      <c r="E59" s="42" t="n">
        <v>25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87" t="s">
        <v>87</v>
      </c>
      <c r="C60" s="42" t="n">
        <v>35</v>
      </c>
      <c r="D60" s="83"/>
      <c r="E60" s="42" t="n">
        <v>21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87" t="s">
        <v>88</v>
      </c>
      <c r="C61" s="42" t="n">
        <v>37</v>
      </c>
      <c r="D61" s="82"/>
      <c r="E61" s="42" t="n">
        <v>25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87" t="s">
        <v>89</v>
      </c>
      <c r="C62" s="42" t="n">
        <v>32</v>
      </c>
      <c r="D62" s="82"/>
      <c r="E62" s="42" t="n">
        <v>16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87" t="s">
        <v>90</v>
      </c>
      <c r="C63" s="42" t="n">
        <v>31</v>
      </c>
      <c r="D63" s="82"/>
      <c r="E63" s="42" t="n">
        <v>24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87" t="s">
        <v>91</v>
      </c>
      <c r="C64" s="42" t="n">
        <v>31</v>
      </c>
      <c r="D64" s="82"/>
      <c r="E64" s="42" t="n">
        <v>12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87" t="s">
        <v>92</v>
      </c>
      <c r="C65" s="42" t="n">
        <v>32</v>
      </c>
      <c r="D65" s="82"/>
      <c r="E65" s="42" t="n">
        <v>9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87" t="s">
        <v>93</v>
      </c>
      <c r="C66" s="42" t="n">
        <v>32</v>
      </c>
      <c r="D66" s="82"/>
      <c r="E66" s="42" t="n">
        <v>12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87" t="s">
        <v>94</v>
      </c>
      <c r="C67" s="42" t="n">
        <v>33</v>
      </c>
      <c r="D67" s="82"/>
      <c r="E67" s="42" t="n">
        <v>14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87" t="s">
        <v>95</v>
      </c>
      <c r="C68" s="42" t="n">
        <v>31</v>
      </c>
      <c r="D68" s="82"/>
      <c r="E68" s="42" t="n">
        <v>11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87" t="s">
        <v>96</v>
      </c>
      <c r="C69" s="42" t="n">
        <v>35</v>
      </c>
      <c r="D69" s="82"/>
      <c r="E69" s="42" t="n">
        <v>24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87" t="s">
        <v>121</v>
      </c>
      <c r="C70" s="42" t="n">
        <v>36</v>
      </c>
      <c r="D70" s="82"/>
      <c r="E70" s="42" t="n">
        <v>26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W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3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65/69*100</f>
        <v>94.2028985507246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59/69*100</f>
        <v>85.5072463768116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8550724637681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91" t="s">
        <v>49</v>
      </c>
      <c r="C11" s="86" t="n">
        <v>48</v>
      </c>
      <c r="D11" s="42" t="n">
        <f aca="false">COUNTIF(C11:C79,"&gt;="&amp;D10)</f>
        <v>65</v>
      </c>
      <c r="E11" s="86" t="n">
        <v>41</v>
      </c>
      <c r="F11" s="43" t="n">
        <f aca="false">COUNTIF(E11:E79,"&gt;="&amp;F10)</f>
        <v>59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91" t="s">
        <v>51</v>
      </c>
      <c r="C12" s="86" t="n">
        <v>42</v>
      </c>
      <c r="D12" s="46" t="n">
        <f aca="false">(65/69)*100</f>
        <v>94.2028985507246</v>
      </c>
      <c r="E12" s="86" t="n">
        <v>33</v>
      </c>
      <c r="F12" s="47" t="n">
        <f aca="false">(59/69)*100</f>
        <v>85.5072463768116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91" t="s">
        <v>53</v>
      </c>
      <c r="C13" s="86" t="n">
        <v>39</v>
      </c>
      <c r="D13" s="42"/>
      <c r="E13" s="86" t="n">
        <v>31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91" t="s">
        <v>55</v>
      </c>
      <c r="C14" s="86" t="n">
        <v>40</v>
      </c>
      <c r="D14" s="42"/>
      <c r="E14" s="86" t="n">
        <v>25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91" t="s">
        <v>57</v>
      </c>
      <c r="C15" s="86" t="n">
        <v>34</v>
      </c>
      <c r="D15" s="42"/>
      <c r="E15" s="86" t="n">
        <v>22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91" t="s">
        <v>59</v>
      </c>
      <c r="C16" s="86" t="n">
        <v>40</v>
      </c>
      <c r="D16" s="42"/>
      <c r="E16" s="86" t="n">
        <v>34</v>
      </c>
      <c r="F16" s="48"/>
      <c r="G16" s="51" t="s">
        <v>60</v>
      </c>
      <c r="H16" s="52" t="n">
        <f aca="false">(89.86*H15)/100</f>
        <v>2.6958</v>
      </c>
      <c r="I16" s="52" t="n">
        <f aca="false">(89.86*I15)/100</f>
        <v>2.6958</v>
      </c>
      <c r="J16" s="52" t="n">
        <f aca="false">(89.86*J15)/100</f>
        <v>2.6958</v>
      </c>
      <c r="K16" s="52" t="n">
        <f aca="false">(89.86*K15)/100</f>
        <v>2.6958</v>
      </c>
      <c r="L16" s="52" t="n">
        <f aca="false">(89.86*L15)/100</f>
        <v>2.6958</v>
      </c>
      <c r="M16" s="52" t="n">
        <f aca="false">(89.86*M15)/100</f>
        <v>2.6958</v>
      </c>
      <c r="N16" s="52" t="n">
        <f aca="false">(89.86*N15)/100</f>
        <v>2.6958</v>
      </c>
      <c r="O16" s="52" t="n">
        <f aca="false">(89.86*O15)/100</f>
        <v>2.6958</v>
      </c>
      <c r="P16" s="52" t="n">
        <f aca="false">(89.86*P15)/100</f>
        <v>2.09673333333333</v>
      </c>
      <c r="Q16" s="52" t="n">
        <f aca="false">(89.86*Q15)/100</f>
        <v>2.6958</v>
      </c>
      <c r="R16" s="52" t="n">
        <f aca="false">(89.86*R15)/100</f>
        <v>2.6958</v>
      </c>
      <c r="S16" s="52" t="n">
        <f aca="false">(89.86*S15)/100</f>
        <v>2.6958</v>
      </c>
      <c r="T16" s="52" t="n">
        <f aca="false">(89.86*T15)/100</f>
        <v>2.6958</v>
      </c>
      <c r="U16" s="52" t="n">
        <f aca="false">(89.86*U15)/100</f>
        <v>2.6958</v>
      </c>
      <c r="V16" s="52" t="n">
        <f aca="false">(89.86*V15)/100</f>
        <v>1.7972</v>
      </c>
      <c r="W16" s="52" t="n">
        <f aca="false">(89.86*W15)/100</f>
        <v>1.7972</v>
      </c>
    </row>
    <row r="17" customFormat="false" ht="14.5" hidden="false" customHeight="false" outlineLevel="0" collapsed="false">
      <c r="A17" s="1" t="n">
        <v>7</v>
      </c>
      <c r="B17" s="91" t="s">
        <v>61</v>
      </c>
      <c r="C17" s="86" t="n">
        <v>42</v>
      </c>
      <c r="D17" s="42"/>
      <c r="E17" s="86" t="n">
        <v>33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91" t="s">
        <v>62</v>
      </c>
      <c r="C18" s="86" t="n">
        <v>40</v>
      </c>
      <c r="D18" s="42"/>
      <c r="E18" s="86" t="n">
        <v>29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91" t="s">
        <v>63</v>
      </c>
      <c r="C19" s="86" t="n">
        <v>42</v>
      </c>
      <c r="D19" s="42"/>
      <c r="E19" s="86" t="n">
        <v>26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91" t="s">
        <v>64</v>
      </c>
      <c r="C20" s="86" t="n">
        <v>44</v>
      </c>
      <c r="D20" s="42"/>
      <c r="E20" s="86" t="n">
        <v>33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91" t="s">
        <v>65</v>
      </c>
      <c r="C21" s="86" t="n">
        <v>41</v>
      </c>
      <c r="D21" s="42"/>
      <c r="E21" s="86" t="n">
        <v>29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91" t="s">
        <v>66</v>
      </c>
      <c r="C22" s="86" t="n">
        <v>32</v>
      </c>
      <c r="D22" s="42"/>
      <c r="E22" s="86" t="n">
        <v>21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91" t="s">
        <v>67</v>
      </c>
      <c r="C23" s="86" t="n">
        <v>24</v>
      </c>
      <c r="D23" s="42"/>
      <c r="E23" s="86" t="n">
        <v>0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91" t="s">
        <v>68</v>
      </c>
      <c r="C24" s="92" t="n">
        <v>40</v>
      </c>
      <c r="D24" s="42"/>
      <c r="E24" s="92" t="n">
        <v>26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91" t="s">
        <v>214</v>
      </c>
      <c r="C25" s="86" t="n">
        <v>46</v>
      </c>
      <c r="D25" s="61"/>
      <c r="E25" s="86" t="n">
        <v>38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91" t="s">
        <v>215</v>
      </c>
      <c r="C26" s="86" t="n">
        <v>42</v>
      </c>
      <c r="D26" s="42"/>
      <c r="E26" s="86" t="n">
        <v>37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91" t="s">
        <v>216</v>
      </c>
      <c r="C27" s="86" t="n">
        <v>42</v>
      </c>
      <c r="D27" s="42"/>
      <c r="E27" s="86" t="n">
        <v>39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91" t="s">
        <v>217</v>
      </c>
      <c r="C28" s="86" t="n">
        <v>44</v>
      </c>
      <c r="D28" s="42"/>
      <c r="E28" s="86" t="n">
        <v>39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91" t="s">
        <v>218</v>
      </c>
      <c r="C29" s="86" t="n">
        <v>46</v>
      </c>
      <c r="D29" s="42"/>
      <c r="E29" s="86" t="n">
        <v>42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91" t="s">
        <v>219</v>
      </c>
      <c r="C30" s="86" t="n">
        <v>50</v>
      </c>
      <c r="D30" s="42"/>
      <c r="E30" s="86" t="n">
        <v>49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91" t="s">
        <v>220</v>
      </c>
      <c r="C31" s="86" t="n">
        <v>50</v>
      </c>
      <c r="D31" s="42"/>
      <c r="E31" s="86" t="n">
        <v>40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91" t="s">
        <v>221</v>
      </c>
      <c r="C32" s="86" t="n">
        <v>42</v>
      </c>
      <c r="D32" s="42"/>
      <c r="E32" s="86" t="n">
        <v>40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91" t="s">
        <v>222</v>
      </c>
      <c r="C33" s="86" t="n">
        <v>48</v>
      </c>
      <c r="D33" s="42"/>
      <c r="E33" s="86" t="n">
        <v>43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91" t="s">
        <v>79</v>
      </c>
      <c r="C34" s="86" t="n">
        <v>46</v>
      </c>
      <c r="D34" s="42"/>
      <c r="E34" s="86" t="n">
        <v>42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91" t="s">
        <v>80</v>
      </c>
      <c r="C35" s="86" t="n">
        <v>44</v>
      </c>
      <c r="D35" s="42"/>
      <c r="E35" s="86" t="n">
        <v>39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91" t="s">
        <v>81</v>
      </c>
      <c r="C36" s="86" t="n">
        <v>44</v>
      </c>
      <c r="D36" s="42"/>
      <c r="E36" s="86" t="n">
        <v>33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91" t="s">
        <v>82</v>
      </c>
      <c r="C37" s="86" t="n">
        <v>42</v>
      </c>
      <c r="D37" s="42"/>
      <c r="E37" s="86" t="n">
        <v>37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91" t="s">
        <v>83</v>
      </c>
      <c r="C38" s="86" t="n">
        <v>50</v>
      </c>
      <c r="D38" s="42"/>
      <c r="E38" s="86" t="n">
        <v>40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91" t="s">
        <v>84</v>
      </c>
      <c r="C39" s="86" t="n">
        <v>46</v>
      </c>
      <c r="D39" s="42"/>
      <c r="E39" s="86" t="n">
        <v>34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91" t="s">
        <v>85</v>
      </c>
      <c r="C40" s="86" t="n">
        <v>48</v>
      </c>
      <c r="D40" s="42"/>
      <c r="E40" s="86" t="n">
        <v>37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91" t="s">
        <v>86</v>
      </c>
      <c r="C41" s="86" t="n">
        <v>50</v>
      </c>
      <c r="D41" s="42"/>
      <c r="E41" s="86" t="n">
        <v>42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91" t="s">
        <v>87</v>
      </c>
      <c r="C42" s="86" t="n">
        <v>44</v>
      </c>
      <c r="D42" s="42"/>
      <c r="E42" s="86" t="n">
        <v>42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91" t="s">
        <v>88</v>
      </c>
      <c r="C43" s="86" t="n">
        <v>50</v>
      </c>
      <c r="D43" s="42"/>
      <c r="E43" s="86" t="n">
        <v>42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91" t="s">
        <v>89</v>
      </c>
      <c r="C44" s="86" t="n">
        <v>46</v>
      </c>
      <c r="D44" s="42"/>
      <c r="E44" s="86" t="n">
        <v>27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91" t="s">
        <v>90</v>
      </c>
      <c r="C45" s="86" t="n">
        <v>44</v>
      </c>
      <c r="D45" s="42"/>
      <c r="E45" s="86" t="n">
        <v>39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91" t="s">
        <v>91</v>
      </c>
      <c r="C46" s="86" t="n">
        <v>46</v>
      </c>
      <c r="D46" s="42"/>
      <c r="E46" s="86" t="n">
        <v>35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91" t="s">
        <v>92</v>
      </c>
      <c r="C47" s="86" t="n">
        <v>42</v>
      </c>
      <c r="D47" s="42"/>
      <c r="E47" s="86" t="n">
        <v>35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91" t="s">
        <v>93</v>
      </c>
      <c r="C48" s="86" t="n">
        <v>48</v>
      </c>
      <c r="D48" s="42"/>
      <c r="E48" s="86" t="n">
        <v>34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91" t="s">
        <v>94</v>
      </c>
      <c r="C49" s="86" t="n">
        <v>46</v>
      </c>
      <c r="D49" s="42"/>
      <c r="E49" s="86" t="n">
        <v>33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91" t="s">
        <v>95</v>
      </c>
      <c r="C50" s="86" t="n">
        <v>44</v>
      </c>
      <c r="D50" s="42"/>
      <c r="E50" s="86" t="n">
        <v>33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91" t="s">
        <v>96</v>
      </c>
      <c r="C51" s="92" t="n">
        <v>48</v>
      </c>
      <c r="D51" s="42"/>
      <c r="E51" s="92" t="n">
        <v>36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91" t="s">
        <v>69</v>
      </c>
      <c r="C52" s="86" t="n">
        <v>39</v>
      </c>
      <c r="D52" s="61"/>
      <c r="E52" s="86" t="n">
        <v>37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91" t="s">
        <v>70</v>
      </c>
      <c r="C53" s="86" t="n">
        <v>40</v>
      </c>
      <c r="D53" s="61"/>
      <c r="E53" s="86" t="n">
        <v>35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91" t="s">
        <v>71</v>
      </c>
      <c r="C54" s="86" t="n">
        <v>39</v>
      </c>
      <c r="D54" s="42"/>
      <c r="E54" s="86" t="n">
        <v>28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91" t="s">
        <v>72</v>
      </c>
      <c r="C55" s="86" t="n">
        <v>37</v>
      </c>
      <c r="D55" s="42"/>
      <c r="E55" s="86" t="n">
        <v>28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91" t="s">
        <v>73</v>
      </c>
      <c r="C56" s="86" t="n">
        <v>47</v>
      </c>
      <c r="D56" s="42"/>
      <c r="E56" s="86" t="n">
        <v>42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91" t="s">
        <v>74</v>
      </c>
      <c r="C57" s="86" t="n">
        <v>38</v>
      </c>
      <c r="D57" s="42"/>
      <c r="E57" s="86" t="n">
        <v>31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91" t="s">
        <v>75</v>
      </c>
      <c r="C58" s="86" t="n">
        <v>43</v>
      </c>
      <c r="D58" s="42"/>
      <c r="E58" s="86" t="n">
        <v>35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91" t="s">
        <v>76</v>
      </c>
      <c r="C59" s="86" t="n">
        <v>46</v>
      </c>
      <c r="D59" s="82"/>
      <c r="E59" s="86" t="n">
        <v>38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91" t="s">
        <v>77</v>
      </c>
      <c r="C60" s="86" t="n">
        <v>39</v>
      </c>
      <c r="D60" s="83"/>
      <c r="E60" s="86" t="n">
        <v>34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91" t="s">
        <v>78</v>
      </c>
      <c r="C61" s="86" t="n">
        <v>46</v>
      </c>
      <c r="D61" s="82"/>
      <c r="E61" s="86" t="n">
        <v>35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91" t="n">
        <v>182204120007</v>
      </c>
      <c r="C62" s="92" t="n">
        <v>47</v>
      </c>
      <c r="D62" s="82"/>
      <c r="E62" s="92" t="n">
        <v>42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91" t="s">
        <v>223</v>
      </c>
      <c r="C63" s="86" t="n">
        <v>47</v>
      </c>
      <c r="D63" s="82"/>
      <c r="E63" s="86" t="n">
        <v>37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91" t="s">
        <v>233</v>
      </c>
      <c r="C64" s="86" t="n">
        <v>49</v>
      </c>
      <c r="D64" s="82"/>
      <c r="E64" s="86" t="n">
        <v>41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91" t="s">
        <v>224</v>
      </c>
      <c r="C65" s="86" t="n">
        <v>49</v>
      </c>
      <c r="D65" s="82"/>
      <c r="E65" s="86" t="n">
        <v>39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91" t="s">
        <v>225</v>
      </c>
      <c r="C66" s="86" t="n">
        <v>47</v>
      </c>
      <c r="D66" s="82"/>
      <c r="E66" s="86" t="n">
        <v>41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91" t="s">
        <v>97</v>
      </c>
      <c r="C67" s="86" t="n">
        <v>47</v>
      </c>
      <c r="D67" s="82"/>
      <c r="E67" s="86" t="n">
        <v>34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91" t="s">
        <v>98</v>
      </c>
      <c r="C68" s="86" t="n">
        <v>0</v>
      </c>
      <c r="D68" s="82"/>
      <c r="E68" s="86" t="n">
        <v>0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91" t="s">
        <v>99</v>
      </c>
      <c r="C69" s="86" t="n">
        <v>47</v>
      </c>
      <c r="D69" s="82"/>
      <c r="E69" s="86" t="n">
        <v>39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91" t="s">
        <v>100</v>
      </c>
      <c r="C70" s="86" t="n">
        <v>45</v>
      </c>
      <c r="D70" s="82"/>
      <c r="E70" s="86" t="n">
        <v>38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91" t="s">
        <v>122</v>
      </c>
      <c r="C71" s="86" t="n">
        <v>0</v>
      </c>
      <c r="D71" s="82"/>
      <c r="E71" s="86" t="n">
        <v>0</v>
      </c>
      <c r="F71" s="82"/>
      <c r="G71" s="6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91" t="s">
        <v>123</v>
      </c>
      <c r="C72" s="86" t="n">
        <v>0</v>
      </c>
      <c r="D72" s="82"/>
      <c r="E72" s="86" t="n">
        <v>0</v>
      </c>
      <c r="F72" s="82"/>
      <c r="G72" s="6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91" t="s">
        <v>101</v>
      </c>
      <c r="C73" s="86" t="n">
        <v>46</v>
      </c>
      <c r="D73" s="82"/>
      <c r="E73" s="86" t="n">
        <v>33</v>
      </c>
      <c r="F73" s="82"/>
      <c r="G73" s="6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5" hidden="false" customHeight="false" outlineLevel="0" collapsed="false">
      <c r="A74" s="1" t="n">
        <v>64</v>
      </c>
      <c r="B74" s="91" t="s">
        <v>102</v>
      </c>
      <c r="C74" s="86" t="n">
        <v>49</v>
      </c>
      <c r="D74" s="82"/>
      <c r="E74" s="86" t="n">
        <v>35</v>
      </c>
      <c r="F74" s="82"/>
      <c r="G74" s="6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68"/>
    </row>
    <row r="75" customFormat="false" ht="15.5" hidden="false" customHeight="false" outlineLevel="0" collapsed="false">
      <c r="A75" s="1" t="n">
        <v>65</v>
      </c>
      <c r="B75" s="91" t="s">
        <v>103</v>
      </c>
      <c r="C75" s="86" t="n">
        <v>47</v>
      </c>
      <c r="D75" s="82"/>
      <c r="E75" s="86" t="n">
        <v>41</v>
      </c>
      <c r="F75" s="82"/>
      <c r="G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2"/>
    </row>
    <row r="76" customFormat="false" ht="14.5" hidden="false" customHeight="false" outlineLevel="0" collapsed="false">
      <c r="A76" s="1" t="n">
        <v>66</v>
      </c>
      <c r="B76" s="91" t="s">
        <v>104</v>
      </c>
      <c r="C76" s="86" t="n">
        <v>47</v>
      </c>
      <c r="D76" s="82"/>
      <c r="E76" s="86" t="n">
        <v>39</v>
      </c>
      <c r="F76" s="82"/>
      <c r="G76" s="6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5" hidden="false" customHeight="false" outlineLevel="0" collapsed="false">
      <c r="A77" s="1" t="n">
        <v>67</v>
      </c>
      <c r="B77" s="91" t="s">
        <v>105</v>
      </c>
      <c r="C77" s="86" t="n">
        <v>48</v>
      </c>
      <c r="D77" s="84"/>
      <c r="E77" s="86" t="n">
        <v>38</v>
      </c>
      <c r="F77" s="84"/>
      <c r="G77" s="6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5" hidden="false" customHeight="false" outlineLevel="0" collapsed="false">
      <c r="A78" s="1" t="n">
        <v>68</v>
      </c>
      <c r="B78" s="91" t="s">
        <v>106</v>
      </c>
      <c r="C78" s="137" t="n">
        <v>49</v>
      </c>
      <c r="D78" s="84"/>
      <c r="E78" s="86" t="n">
        <v>40</v>
      </c>
      <c r="F78" s="84"/>
      <c r="G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5" hidden="false" customHeight="false" outlineLevel="0" collapsed="false">
      <c r="A79" s="1" t="n">
        <v>69</v>
      </c>
      <c r="B79" s="91" t="s">
        <v>107</v>
      </c>
      <c r="C79" s="137" t="n">
        <v>46</v>
      </c>
      <c r="D79" s="84"/>
      <c r="E79" s="137" t="n">
        <v>30</v>
      </c>
      <c r="F79" s="84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M8" activeCellId="0" sqref="M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3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65/69*100</f>
        <v>94.2028985507246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22/126*100</f>
        <v>17.460317460317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5.8316080055211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138" t="n">
        <v>48</v>
      </c>
      <c r="D11" s="42" t="n">
        <f aca="false">COUNTIF(C11:C136,"&gt;="&amp;D10)</f>
        <v>117</v>
      </c>
      <c r="E11" s="79" t="n">
        <v>37</v>
      </c>
      <c r="F11" s="43" t="n">
        <f aca="false">COUNTIF(E11:E136,"&gt;="&amp;F10)</f>
        <v>22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138" t="n">
        <v>38</v>
      </c>
      <c r="D12" s="46" t="n">
        <f aca="false">(117/126)*100</f>
        <v>92.8571428571429</v>
      </c>
      <c r="E12" s="79" t="n">
        <v>21</v>
      </c>
      <c r="F12" s="47" t="n">
        <f aca="false">(22/126)*100</f>
        <v>17.460317460317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138" t="n">
        <v>31</v>
      </c>
      <c r="D13" s="42"/>
      <c r="E13" s="79" t="n">
        <v>20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41" t="s">
        <v>55</v>
      </c>
      <c r="C14" s="138" t="n">
        <v>32</v>
      </c>
      <c r="D14" s="42"/>
      <c r="E14" s="79" t="n">
        <v>16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138" t="n">
        <v>33</v>
      </c>
      <c r="D15" s="42"/>
      <c r="E15" s="79" t="n">
        <v>17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138" t="n">
        <v>46</v>
      </c>
      <c r="D16" s="42"/>
      <c r="E16" s="79" t="n">
        <v>32</v>
      </c>
      <c r="F16" s="48"/>
      <c r="G16" s="51" t="s">
        <v>60</v>
      </c>
      <c r="H16" s="52" t="n">
        <f aca="false">(55.83*H15)/100</f>
        <v>1.6749</v>
      </c>
      <c r="I16" s="52" t="n">
        <f aca="false">(55.83*I15)/100</f>
        <v>1.6749</v>
      </c>
      <c r="J16" s="52" t="n">
        <f aca="false">(55.83*J15)/100</f>
        <v>1.6749</v>
      </c>
      <c r="K16" s="52" t="n">
        <f aca="false">(55.83*K15)/100</f>
        <v>1.6749</v>
      </c>
      <c r="L16" s="52" t="n">
        <f aca="false">(55.83*L15)/100</f>
        <v>1.6749</v>
      </c>
      <c r="M16" s="52" t="n">
        <f aca="false">(55.83*M15)/100</f>
        <v>1.6749</v>
      </c>
      <c r="N16" s="52" t="n">
        <f aca="false">(55.83*N15)/100</f>
        <v>1.6749</v>
      </c>
      <c r="O16" s="52" t="n">
        <f aca="false">(55.83*O15)/100</f>
        <v>1.6749</v>
      </c>
      <c r="P16" s="52" t="n">
        <f aca="false">(55.83*P15)/100</f>
        <v>1.3027</v>
      </c>
      <c r="Q16" s="52" t="n">
        <f aca="false">(55.83*Q15)/100</f>
        <v>1.6749</v>
      </c>
      <c r="R16" s="52" t="n">
        <f aca="false">(55.83*R15)/100</f>
        <v>1.6749</v>
      </c>
      <c r="S16" s="52" t="n">
        <f aca="false">(55.83*S15)/100</f>
        <v>1.6749</v>
      </c>
      <c r="T16" s="52" t="n">
        <f aca="false">(55.83*T15)/100</f>
        <v>1.6749</v>
      </c>
      <c r="U16" s="52" t="n">
        <f aca="false">(55.83*U15)/100</f>
        <v>1.6749</v>
      </c>
      <c r="V16" s="52" t="n">
        <f aca="false">(55.83*V15)/100</f>
        <v>1.1166</v>
      </c>
      <c r="W16" s="52" t="n">
        <f aca="false">(55.83*W15)/100</f>
        <v>1.1166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138" t="n">
        <v>43</v>
      </c>
      <c r="D17" s="42"/>
      <c r="E17" s="79" t="n">
        <v>18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138" t="n">
        <v>36</v>
      </c>
      <c r="D18" s="42"/>
      <c r="E18" s="79" t="n">
        <v>15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138" t="n">
        <v>35</v>
      </c>
      <c r="D19" s="42"/>
      <c r="E19" s="79" t="n">
        <v>14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138" t="n">
        <v>43</v>
      </c>
      <c r="D20" s="42"/>
      <c r="E20" s="79" t="n">
        <v>22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138" t="n">
        <v>28</v>
      </c>
      <c r="D21" s="42"/>
      <c r="E21" s="79" t="n">
        <v>12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138" t="n">
        <v>22</v>
      </c>
      <c r="D22" s="42"/>
      <c r="E22" s="79" t="n">
        <v>13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138" t="n">
        <v>22</v>
      </c>
      <c r="D23" s="42"/>
      <c r="E23" s="79" t="n">
        <v>13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138" t="n">
        <v>43</v>
      </c>
      <c r="D24" s="42"/>
      <c r="E24" s="79" t="n">
        <v>20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235</v>
      </c>
      <c r="C25" s="138" t="n">
        <v>44</v>
      </c>
      <c r="D25" s="61"/>
      <c r="E25" s="79" t="n">
        <v>21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171</v>
      </c>
      <c r="C26" s="138" t="n">
        <v>41</v>
      </c>
      <c r="D26" s="42"/>
      <c r="E26" s="79" t="n">
        <v>22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236</v>
      </c>
      <c r="C27" s="138" t="n">
        <v>47</v>
      </c>
      <c r="D27" s="42"/>
      <c r="E27" s="79" t="n">
        <v>34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237</v>
      </c>
      <c r="C28" s="138" t="n">
        <v>46</v>
      </c>
      <c r="D28" s="42"/>
      <c r="E28" s="79" t="n">
        <v>21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238</v>
      </c>
      <c r="C29" s="138" t="n">
        <v>47</v>
      </c>
      <c r="D29" s="42"/>
      <c r="E29" s="79" t="n">
        <v>25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239</v>
      </c>
      <c r="C30" s="138" t="n">
        <v>40</v>
      </c>
      <c r="D30" s="42"/>
      <c r="E30" s="79" t="n">
        <v>22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240</v>
      </c>
      <c r="C31" s="138" t="n">
        <v>42</v>
      </c>
      <c r="D31" s="42"/>
      <c r="E31" s="79" t="n">
        <v>21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241</v>
      </c>
      <c r="C32" s="138" t="n">
        <v>39</v>
      </c>
      <c r="D32" s="42"/>
      <c r="E32" s="79" t="n">
        <v>21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242</v>
      </c>
      <c r="C33" s="138" t="n">
        <v>44</v>
      </c>
      <c r="D33" s="42"/>
      <c r="E33" s="79" t="n">
        <v>23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243</v>
      </c>
      <c r="C34" s="138" t="n">
        <v>39</v>
      </c>
      <c r="D34" s="42"/>
      <c r="E34" s="79" t="n">
        <v>17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244</v>
      </c>
      <c r="C35" s="138" t="n">
        <v>41</v>
      </c>
      <c r="D35" s="42"/>
      <c r="E35" s="79" t="n">
        <v>29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245</v>
      </c>
      <c r="C36" s="138" t="n">
        <v>43</v>
      </c>
      <c r="D36" s="42"/>
      <c r="E36" s="79" t="n">
        <v>20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246</v>
      </c>
      <c r="C37" s="138" t="n">
        <v>41</v>
      </c>
      <c r="D37" s="42"/>
      <c r="E37" s="79" t="n">
        <v>27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247</v>
      </c>
      <c r="C38" s="138" t="n">
        <v>41</v>
      </c>
      <c r="D38" s="42"/>
      <c r="E38" s="79" t="n">
        <v>26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248</v>
      </c>
      <c r="C39" s="138" t="n">
        <v>43</v>
      </c>
      <c r="D39" s="42"/>
      <c r="E39" s="79" t="n">
        <v>34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249</v>
      </c>
      <c r="C40" s="138" t="n">
        <v>41</v>
      </c>
      <c r="D40" s="42"/>
      <c r="E40" s="79" t="n">
        <v>22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250</v>
      </c>
      <c r="C41" s="138" t="n">
        <v>49</v>
      </c>
      <c r="D41" s="42"/>
      <c r="E41" s="79" t="n">
        <v>37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251</v>
      </c>
      <c r="C42" s="138" t="n">
        <v>41</v>
      </c>
      <c r="D42" s="42"/>
      <c r="E42" s="79" t="n">
        <v>26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252</v>
      </c>
      <c r="C43" s="138" t="n">
        <v>39</v>
      </c>
      <c r="D43" s="42"/>
      <c r="E43" s="79" t="n">
        <v>22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253</v>
      </c>
      <c r="C44" s="138" t="n">
        <v>47</v>
      </c>
      <c r="D44" s="42"/>
      <c r="E44" s="79" t="n">
        <v>20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254</v>
      </c>
      <c r="C45" s="138" t="n">
        <v>43</v>
      </c>
      <c r="D45" s="42"/>
      <c r="E45" s="79" t="n">
        <v>30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79</v>
      </c>
      <c r="C46" s="138" t="n">
        <v>47</v>
      </c>
      <c r="D46" s="42"/>
      <c r="E46" s="79" t="n">
        <v>28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80</v>
      </c>
      <c r="C47" s="138" t="n">
        <v>43</v>
      </c>
      <c r="D47" s="42"/>
      <c r="E47" s="79" t="n">
        <v>27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81</v>
      </c>
      <c r="C48" s="138" t="n">
        <v>42</v>
      </c>
      <c r="D48" s="42"/>
      <c r="E48" s="79" t="n">
        <v>30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82</v>
      </c>
      <c r="C49" s="138" t="n">
        <v>41</v>
      </c>
      <c r="D49" s="42"/>
      <c r="E49" s="79" t="n">
        <v>25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83</v>
      </c>
      <c r="C50" s="138" t="n">
        <v>46</v>
      </c>
      <c r="D50" s="42"/>
      <c r="E50" s="79" t="n">
        <v>34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120</v>
      </c>
      <c r="C51" s="138" t="n">
        <v>43</v>
      </c>
      <c r="D51" s="42"/>
      <c r="E51" s="79" t="n">
        <v>31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84</v>
      </c>
      <c r="C52" s="138" t="n">
        <v>43</v>
      </c>
      <c r="D52" s="61"/>
      <c r="E52" s="79" t="n">
        <v>28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85</v>
      </c>
      <c r="C53" s="138" t="n">
        <v>44</v>
      </c>
      <c r="D53" s="61"/>
      <c r="E53" s="79" t="n">
        <v>31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86</v>
      </c>
      <c r="C54" s="138" t="n">
        <v>47</v>
      </c>
      <c r="D54" s="42"/>
      <c r="E54" s="79" t="n">
        <v>36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87</v>
      </c>
      <c r="C55" s="138" t="n">
        <v>43</v>
      </c>
      <c r="D55" s="42"/>
      <c r="E55" s="79" t="n">
        <v>30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88</v>
      </c>
      <c r="C56" s="138" t="n">
        <v>49</v>
      </c>
      <c r="D56" s="42"/>
      <c r="E56" s="79" t="n">
        <v>32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89</v>
      </c>
      <c r="C57" s="138" t="n">
        <v>43</v>
      </c>
      <c r="D57" s="42"/>
      <c r="E57" s="79" t="n">
        <v>24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90</v>
      </c>
      <c r="C58" s="138" t="n">
        <v>45</v>
      </c>
      <c r="D58" s="42"/>
      <c r="E58" s="79" t="n">
        <v>23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41" t="s">
        <v>91</v>
      </c>
      <c r="C59" s="138" t="n">
        <v>43</v>
      </c>
      <c r="D59" s="82"/>
      <c r="E59" s="79" t="n">
        <v>23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41" t="s">
        <v>92</v>
      </c>
      <c r="C60" s="138" t="n">
        <v>41</v>
      </c>
      <c r="D60" s="83"/>
      <c r="E60" s="79" t="n">
        <v>18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41" t="s">
        <v>93</v>
      </c>
      <c r="C61" s="138" t="n">
        <v>44</v>
      </c>
      <c r="D61" s="82"/>
      <c r="E61" s="79" t="n">
        <v>25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41" t="s">
        <v>94</v>
      </c>
      <c r="C62" s="138" t="n">
        <v>46</v>
      </c>
      <c r="D62" s="82"/>
      <c r="E62" s="79" t="n">
        <v>34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41" t="s">
        <v>95</v>
      </c>
      <c r="C63" s="138" t="n">
        <v>42</v>
      </c>
      <c r="D63" s="82"/>
      <c r="E63" s="79" t="n">
        <v>23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41" t="s">
        <v>96</v>
      </c>
      <c r="C64" s="138" t="n">
        <v>42</v>
      </c>
      <c r="D64" s="82"/>
      <c r="E64" s="79" t="n">
        <v>30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41" t="s">
        <v>121</v>
      </c>
      <c r="C65" s="138" t="n">
        <v>46</v>
      </c>
      <c r="D65" s="82"/>
      <c r="E65" s="79" t="n">
        <v>36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41" t="s">
        <v>255</v>
      </c>
      <c r="C66" s="138" t="n">
        <v>41</v>
      </c>
      <c r="D66" s="82"/>
      <c r="E66" s="79" t="n">
        <v>21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41" t="s">
        <v>173</v>
      </c>
      <c r="C67" s="138" t="n">
        <v>44</v>
      </c>
      <c r="D67" s="82"/>
      <c r="E67" s="79" t="n">
        <v>26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41" t="s">
        <v>256</v>
      </c>
      <c r="C68" s="138" t="n">
        <v>39</v>
      </c>
      <c r="D68" s="82"/>
      <c r="E68" s="42" t="n">
        <v>17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41" t="s">
        <v>257</v>
      </c>
      <c r="C69" s="138" t="n">
        <v>35</v>
      </c>
      <c r="D69" s="82"/>
      <c r="E69" s="42" t="n">
        <v>16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41" t="s">
        <v>258</v>
      </c>
      <c r="C70" s="138" t="n">
        <v>39</v>
      </c>
      <c r="D70" s="82"/>
      <c r="E70" s="42" t="n">
        <v>23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41" t="s">
        <v>69</v>
      </c>
      <c r="C71" s="138" t="n">
        <v>43</v>
      </c>
      <c r="D71" s="82"/>
      <c r="E71" s="42" t="n">
        <v>21</v>
      </c>
      <c r="F71" s="82"/>
      <c r="G71" s="6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41" t="s">
        <v>70</v>
      </c>
      <c r="C72" s="138" t="n">
        <v>41</v>
      </c>
      <c r="D72" s="82"/>
      <c r="E72" s="42" t="n">
        <v>16</v>
      </c>
      <c r="F72" s="82"/>
      <c r="G72" s="6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41" t="s">
        <v>71</v>
      </c>
      <c r="C73" s="138" t="n">
        <v>44</v>
      </c>
      <c r="D73" s="82"/>
      <c r="E73" s="42" t="n">
        <v>19</v>
      </c>
      <c r="F73" s="82"/>
      <c r="G73" s="6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5" hidden="false" customHeight="false" outlineLevel="0" collapsed="false">
      <c r="A74" s="1" t="n">
        <v>64</v>
      </c>
      <c r="B74" s="41" t="s">
        <v>117</v>
      </c>
      <c r="C74" s="138" t="n">
        <v>43</v>
      </c>
      <c r="D74" s="82"/>
      <c r="E74" s="42" t="n">
        <v>23</v>
      </c>
      <c r="F74" s="82"/>
      <c r="G74" s="6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68"/>
    </row>
    <row r="75" customFormat="false" ht="15.5" hidden="false" customHeight="false" outlineLevel="0" collapsed="false">
      <c r="A75" s="1" t="n">
        <v>65</v>
      </c>
      <c r="B75" s="41" t="s">
        <v>72</v>
      </c>
      <c r="C75" s="138" t="n">
        <v>45</v>
      </c>
      <c r="D75" s="82"/>
      <c r="E75" s="42" t="n">
        <v>22</v>
      </c>
      <c r="F75" s="82"/>
      <c r="G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2"/>
    </row>
    <row r="76" customFormat="false" ht="14.5" hidden="false" customHeight="false" outlineLevel="0" collapsed="false">
      <c r="A76" s="1" t="n">
        <v>66</v>
      </c>
      <c r="B76" s="41" t="s">
        <v>118</v>
      </c>
      <c r="C76" s="138" t="n">
        <v>40</v>
      </c>
      <c r="D76" s="82"/>
      <c r="E76" s="42" t="n">
        <v>17</v>
      </c>
      <c r="F76" s="82"/>
      <c r="G76" s="6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5" hidden="false" customHeight="false" outlineLevel="0" collapsed="false">
      <c r="A77" s="1" t="n">
        <v>67</v>
      </c>
      <c r="B77" s="41" t="s">
        <v>73</v>
      </c>
      <c r="C77" s="138" t="n">
        <v>49</v>
      </c>
      <c r="D77" s="84"/>
      <c r="E77" s="42" t="n">
        <v>43</v>
      </c>
      <c r="F77" s="84"/>
      <c r="G77" s="6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5" hidden="false" customHeight="false" outlineLevel="0" collapsed="false">
      <c r="A78" s="1" t="n">
        <v>68</v>
      </c>
      <c r="B78" s="41" t="s">
        <v>74</v>
      </c>
      <c r="C78" s="138" t="n">
        <v>36</v>
      </c>
      <c r="D78" s="84"/>
      <c r="E78" s="42" t="n">
        <v>19</v>
      </c>
      <c r="F78" s="84"/>
      <c r="G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5" hidden="false" customHeight="false" outlineLevel="0" collapsed="false">
      <c r="A79" s="1" t="n">
        <v>69</v>
      </c>
      <c r="B79" s="41" t="s">
        <v>75</v>
      </c>
      <c r="C79" s="138" t="n">
        <v>42</v>
      </c>
      <c r="D79" s="84"/>
      <c r="E79" s="42" t="n">
        <v>20</v>
      </c>
      <c r="F79" s="84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5" hidden="false" customHeight="false" outlineLevel="0" collapsed="false">
      <c r="A80" s="1" t="n">
        <v>70</v>
      </c>
      <c r="B80" s="41" t="s">
        <v>76</v>
      </c>
      <c r="C80" s="138" t="n">
        <v>46</v>
      </c>
      <c r="D80" s="84"/>
      <c r="E80" s="42" t="n">
        <v>26</v>
      </c>
      <c r="F80" s="84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5" hidden="false" customHeight="false" outlineLevel="0" collapsed="false">
      <c r="A81" s="1" t="n">
        <v>71</v>
      </c>
      <c r="B81" s="41" t="s">
        <v>77</v>
      </c>
      <c r="C81" s="138" t="n">
        <v>39</v>
      </c>
      <c r="D81" s="84"/>
      <c r="E81" s="42" t="n">
        <v>28</v>
      </c>
      <c r="F81" s="84"/>
      <c r="G81" s="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5" hidden="false" customHeight="false" outlineLevel="0" collapsed="false">
      <c r="A82" s="1" t="n">
        <v>72</v>
      </c>
      <c r="B82" s="41" t="s">
        <v>78</v>
      </c>
      <c r="C82" s="138" t="n">
        <v>48</v>
      </c>
      <c r="D82" s="84"/>
      <c r="E82" s="42" t="n">
        <v>33</v>
      </c>
      <c r="F82" s="84"/>
      <c r="G82" s="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5" hidden="false" customHeight="false" outlineLevel="0" collapsed="false">
      <c r="A83" s="1" t="n">
        <v>73</v>
      </c>
      <c r="B83" s="41" t="s">
        <v>119</v>
      </c>
      <c r="C83" s="138" t="n">
        <v>37</v>
      </c>
      <c r="D83" s="84"/>
      <c r="E83" s="42" t="n">
        <v>16</v>
      </c>
      <c r="F83" s="84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5" hidden="false" customHeight="false" outlineLevel="0" collapsed="false">
      <c r="A84" s="1" t="n">
        <v>74</v>
      </c>
      <c r="B84" s="41" t="s">
        <v>174</v>
      </c>
      <c r="C84" s="138" t="n">
        <v>40</v>
      </c>
      <c r="D84" s="84"/>
      <c r="E84" s="42" t="n">
        <v>18</v>
      </c>
      <c r="F84" s="84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5" hidden="false" customHeight="false" outlineLevel="0" collapsed="false">
      <c r="A85" s="1" t="n">
        <v>75</v>
      </c>
      <c r="B85" s="41" t="s">
        <v>175</v>
      </c>
      <c r="C85" s="138" t="n">
        <v>43</v>
      </c>
      <c r="D85" s="84"/>
      <c r="E85" s="42" t="n">
        <v>21</v>
      </c>
      <c r="F85" s="84"/>
      <c r="G85" s="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5" hidden="false" customHeight="false" outlineLevel="0" collapsed="false">
      <c r="A86" s="1" t="n">
        <v>76</v>
      </c>
      <c r="B86" s="41" t="s">
        <v>259</v>
      </c>
      <c r="C86" s="138" t="n">
        <v>40</v>
      </c>
      <c r="D86" s="84"/>
      <c r="E86" s="42" t="n">
        <v>18</v>
      </c>
      <c r="F86" s="84"/>
      <c r="G86" s="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5" hidden="false" customHeight="false" outlineLevel="0" collapsed="false">
      <c r="A87" s="1" t="n">
        <v>77</v>
      </c>
      <c r="B87" s="41" t="s">
        <v>260</v>
      </c>
      <c r="C87" s="138" t="n">
        <v>35</v>
      </c>
      <c r="D87" s="84"/>
      <c r="E87" s="42" t="n">
        <v>16</v>
      </c>
      <c r="F87" s="84"/>
      <c r="G87" s="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5" hidden="false" customHeight="false" outlineLevel="0" collapsed="false">
      <c r="A88" s="1" t="n">
        <v>78</v>
      </c>
      <c r="B88" s="41" t="s">
        <v>261</v>
      </c>
      <c r="C88" s="138" t="n">
        <v>39</v>
      </c>
      <c r="D88" s="84"/>
      <c r="E88" s="42" t="n">
        <v>17</v>
      </c>
      <c r="F88" s="84"/>
      <c r="G88" s="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5" hidden="false" customHeight="false" outlineLevel="0" collapsed="false">
      <c r="A89" s="1" t="n">
        <v>79</v>
      </c>
      <c r="B89" s="41" t="s">
        <v>176</v>
      </c>
      <c r="C89" s="138" t="n">
        <v>40</v>
      </c>
      <c r="D89" s="84"/>
      <c r="E89" s="42" t="n">
        <v>17</v>
      </c>
      <c r="F89" s="84"/>
      <c r="G89" s="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5" hidden="false" customHeight="false" outlineLevel="0" collapsed="false">
      <c r="A90" s="1" t="n">
        <v>80</v>
      </c>
      <c r="B90" s="41" t="s">
        <v>177</v>
      </c>
      <c r="C90" s="138" t="n">
        <v>42</v>
      </c>
      <c r="D90" s="84"/>
      <c r="E90" s="42" t="n">
        <v>19</v>
      </c>
      <c r="F90" s="84"/>
      <c r="G90" s="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5" hidden="false" customHeight="false" outlineLevel="0" collapsed="false">
      <c r="A91" s="1" t="n">
        <v>81</v>
      </c>
      <c r="B91" s="41" t="s">
        <v>178</v>
      </c>
      <c r="C91" s="138" t="n">
        <v>39</v>
      </c>
      <c r="D91" s="84"/>
      <c r="E91" s="42" t="n">
        <v>17</v>
      </c>
      <c r="F91" s="84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5" hidden="false" customHeight="false" outlineLevel="0" collapsed="false">
      <c r="A92" s="1" t="n">
        <v>82</v>
      </c>
      <c r="B92" s="41" t="s">
        <v>179</v>
      </c>
      <c r="C92" s="138" t="n">
        <v>38</v>
      </c>
      <c r="D92" s="84"/>
      <c r="E92" s="42" t="n">
        <v>17</v>
      </c>
      <c r="F92" s="84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5" hidden="false" customHeight="false" outlineLevel="0" collapsed="false">
      <c r="A93" s="1" t="n">
        <v>83</v>
      </c>
      <c r="B93" s="41" t="s">
        <v>180</v>
      </c>
      <c r="C93" s="138" t="n">
        <v>0</v>
      </c>
      <c r="D93" s="84"/>
      <c r="E93" s="42" t="n">
        <v>0</v>
      </c>
      <c r="F93" s="84"/>
      <c r="G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5" hidden="false" customHeight="false" outlineLevel="0" collapsed="false">
      <c r="A94" s="1" t="n">
        <v>84</v>
      </c>
      <c r="B94" s="41" t="s">
        <v>181</v>
      </c>
      <c r="C94" s="138" t="n">
        <v>0</v>
      </c>
      <c r="D94" s="84"/>
      <c r="E94" s="42" t="n">
        <v>0</v>
      </c>
      <c r="F94" s="84"/>
      <c r="G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5" hidden="false" customHeight="false" outlineLevel="0" collapsed="false">
      <c r="A95" s="1" t="n">
        <v>85</v>
      </c>
      <c r="B95" s="41" t="s">
        <v>182</v>
      </c>
      <c r="C95" s="138" t="n">
        <v>42</v>
      </c>
      <c r="D95" s="84"/>
      <c r="E95" s="42" t="n">
        <v>25</v>
      </c>
      <c r="F95" s="84"/>
      <c r="G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5" hidden="false" customHeight="false" outlineLevel="0" collapsed="false">
      <c r="A96" s="1" t="n">
        <v>86</v>
      </c>
      <c r="B96" s="41" t="s">
        <v>183</v>
      </c>
      <c r="C96" s="138" t="n">
        <v>42</v>
      </c>
      <c r="D96" s="84"/>
      <c r="E96" s="42" t="n">
        <v>20</v>
      </c>
      <c r="F96" s="84"/>
      <c r="G96" s="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5" hidden="false" customHeight="false" outlineLevel="0" collapsed="false">
      <c r="A97" s="1" t="n">
        <v>87</v>
      </c>
      <c r="B97" s="41" t="s">
        <v>184</v>
      </c>
      <c r="C97" s="138" t="n">
        <v>40</v>
      </c>
      <c r="D97" s="84"/>
      <c r="E97" s="42" t="n">
        <v>18</v>
      </c>
      <c r="F97" s="84"/>
      <c r="G97" s="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5" hidden="false" customHeight="false" outlineLevel="0" collapsed="false">
      <c r="A98" s="1" t="n">
        <v>88</v>
      </c>
      <c r="B98" s="41" t="s">
        <v>185</v>
      </c>
      <c r="C98" s="138" t="n">
        <v>40</v>
      </c>
      <c r="D98" s="84"/>
      <c r="E98" s="42" t="n">
        <v>18</v>
      </c>
      <c r="F98" s="84"/>
      <c r="G98" s="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5" hidden="false" customHeight="false" outlineLevel="0" collapsed="false">
      <c r="A99" s="1" t="n">
        <v>89</v>
      </c>
      <c r="B99" s="41" t="s">
        <v>186</v>
      </c>
      <c r="C99" s="138" t="n">
        <v>37</v>
      </c>
      <c r="D99" s="84"/>
      <c r="E99" s="42" t="n">
        <v>24</v>
      </c>
      <c r="F99" s="84"/>
      <c r="G99" s="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5" hidden="false" customHeight="false" outlineLevel="0" collapsed="false">
      <c r="A100" s="1" t="n">
        <v>90</v>
      </c>
      <c r="B100" s="41" t="s">
        <v>187</v>
      </c>
      <c r="C100" s="138" t="n">
        <v>40</v>
      </c>
      <c r="D100" s="84"/>
      <c r="E100" s="42" t="n">
        <v>20</v>
      </c>
      <c r="F100" s="84"/>
      <c r="G100" s="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5" hidden="false" customHeight="false" outlineLevel="0" collapsed="false">
      <c r="A101" s="1" t="n">
        <v>91</v>
      </c>
      <c r="B101" s="41" t="s">
        <v>188</v>
      </c>
      <c r="C101" s="138" t="n">
        <v>42</v>
      </c>
      <c r="D101" s="84"/>
      <c r="E101" s="42" t="n">
        <v>18</v>
      </c>
      <c r="F101" s="84"/>
      <c r="G101" s="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5" hidden="false" customHeight="false" outlineLevel="0" collapsed="false">
      <c r="A102" s="1" t="n">
        <v>92</v>
      </c>
      <c r="B102" s="41" t="s">
        <v>189</v>
      </c>
      <c r="C102" s="138" t="n">
        <v>38</v>
      </c>
      <c r="D102" s="84"/>
      <c r="E102" s="42" t="n">
        <v>19</v>
      </c>
      <c r="F102" s="84"/>
      <c r="G102" s="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5" hidden="false" customHeight="false" outlineLevel="0" collapsed="false">
      <c r="A103" s="1" t="n">
        <v>93</v>
      </c>
      <c r="B103" s="41" t="s">
        <v>190</v>
      </c>
      <c r="C103" s="138" t="n">
        <v>41</v>
      </c>
      <c r="D103" s="84"/>
      <c r="E103" s="42" t="n">
        <v>19</v>
      </c>
      <c r="F103" s="84"/>
      <c r="G103" s="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5" hidden="false" customHeight="false" outlineLevel="0" collapsed="false">
      <c r="A104" s="1" t="n">
        <v>94</v>
      </c>
      <c r="B104" s="41" t="s">
        <v>191</v>
      </c>
      <c r="C104" s="138" t="n">
        <v>39</v>
      </c>
      <c r="D104" s="84"/>
      <c r="E104" s="42" t="n">
        <v>17</v>
      </c>
      <c r="F104" s="84"/>
      <c r="G104" s="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5" hidden="false" customHeight="false" outlineLevel="0" collapsed="false">
      <c r="A105" s="1" t="n">
        <v>95</v>
      </c>
      <c r="B105" s="41" t="s">
        <v>192</v>
      </c>
      <c r="C105" s="138" t="n">
        <v>0</v>
      </c>
      <c r="D105" s="84"/>
      <c r="E105" s="81" t="n">
        <v>0</v>
      </c>
      <c r="F105" s="84"/>
      <c r="G105" s="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5" hidden="false" customHeight="false" outlineLevel="0" collapsed="false">
      <c r="A106" s="1" t="n">
        <v>96</v>
      </c>
      <c r="B106" s="41" t="s">
        <v>193</v>
      </c>
      <c r="C106" s="138" t="n">
        <v>41</v>
      </c>
      <c r="D106" s="84"/>
      <c r="E106" s="81" t="n">
        <v>18</v>
      </c>
      <c r="F106" s="84"/>
      <c r="G106" s="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5" hidden="false" customHeight="false" outlineLevel="0" collapsed="false">
      <c r="A107" s="1" t="n">
        <v>97</v>
      </c>
      <c r="B107" s="41" t="s">
        <v>194</v>
      </c>
      <c r="C107" s="138" t="n">
        <v>42</v>
      </c>
      <c r="D107" s="84"/>
      <c r="E107" s="81" t="n">
        <v>17</v>
      </c>
      <c r="F107" s="84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5" hidden="false" customHeight="false" outlineLevel="0" collapsed="false">
      <c r="A108" s="1" t="n">
        <v>98</v>
      </c>
      <c r="B108" s="41" t="s">
        <v>195</v>
      </c>
      <c r="C108" s="138" t="n">
        <v>41</v>
      </c>
      <c r="D108" s="84"/>
      <c r="E108" s="81" t="n">
        <v>25</v>
      </c>
      <c r="F108" s="84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5" hidden="false" customHeight="false" outlineLevel="0" collapsed="false">
      <c r="A109" s="1" t="n">
        <v>99</v>
      </c>
      <c r="B109" s="41" t="s">
        <v>196</v>
      </c>
      <c r="C109" s="138" t="n">
        <v>42</v>
      </c>
      <c r="D109" s="84"/>
      <c r="E109" s="81" t="n">
        <v>24</v>
      </c>
      <c r="F109" s="84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5" hidden="false" customHeight="false" outlineLevel="0" collapsed="false">
      <c r="A110" s="1" t="n">
        <v>100</v>
      </c>
      <c r="B110" s="41" t="s">
        <v>197</v>
      </c>
      <c r="C110" s="138" t="n">
        <v>42</v>
      </c>
      <c r="D110" s="84"/>
      <c r="E110" s="81" t="n">
        <v>23</v>
      </c>
      <c r="F110" s="84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5" hidden="false" customHeight="false" outlineLevel="0" collapsed="false">
      <c r="A111" s="1" t="n">
        <v>101</v>
      </c>
      <c r="B111" s="41" t="s">
        <v>198</v>
      </c>
      <c r="C111" s="138" t="n">
        <v>42</v>
      </c>
      <c r="D111" s="84"/>
      <c r="E111" s="81" t="n">
        <v>25</v>
      </c>
      <c r="F111" s="84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5" hidden="false" customHeight="false" outlineLevel="0" collapsed="false">
      <c r="A112" s="1" t="n">
        <v>102</v>
      </c>
      <c r="B112" s="41" t="s">
        <v>199</v>
      </c>
      <c r="C112" s="138" t="n">
        <v>42</v>
      </c>
      <c r="D112" s="84"/>
      <c r="E112" s="81" t="n">
        <v>22</v>
      </c>
      <c r="F112" s="84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5" hidden="false" customHeight="false" outlineLevel="0" collapsed="false">
      <c r="A113" s="1" t="n">
        <v>103</v>
      </c>
      <c r="B113" s="41" t="s">
        <v>200</v>
      </c>
      <c r="C113" s="138" t="n">
        <v>43</v>
      </c>
      <c r="D113" s="84"/>
      <c r="E113" s="81" t="n">
        <v>24</v>
      </c>
      <c r="F113" s="84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5" hidden="false" customHeight="false" outlineLevel="0" collapsed="false">
      <c r="A114" s="1" t="n">
        <v>104</v>
      </c>
      <c r="B114" s="41" t="s">
        <v>201</v>
      </c>
      <c r="C114" s="138" t="n">
        <v>44</v>
      </c>
      <c r="D114" s="84"/>
      <c r="E114" s="81" t="n">
        <v>23</v>
      </c>
      <c r="F114" s="84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5" hidden="false" customHeight="false" outlineLevel="0" collapsed="false">
      <c r="A115" s="1" t="n">
        <v>105</v>
      </c>
      <c r="B115" s="41" t="s">
        <v>202</v>
      </c>
      <c r="C115" s="138" t="n">
        <v>42</v>
      </c>
      <c r="D115" s="84"/>
      <c r="E115" s="81" t="n">
        <v>21</v>
      </c>
      <c r="F115" s="84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5" hidden="false" customHeight="false" outlineLevel="0" collapsed="false">
      <c r="A116" s="1" t="n">
        <v>106</v>
      </c>
      <c r="B116" s="41" t="s">
        <v>203</v>
      </c>
      <c r="C116" s="138" t="n">
        <v>41</v>
      </c>
      <c r="D116" s="84"/>
      <c r="E116" s="81" t="n">
        <v>24</v>
      </c>
      <c r="F116" s="84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5" hidden="false" customHeight="false" outlineLevel="0" collapsed="false">
      <c r="A117" s="1" t="n">
        <v>107</v>
      </c>
      <c r="B117" s="41" t="s">
        <v>204</v>
      </c>
      <c r="C117" s="138" t="n">
        <v>41</v>
      </c>
      <c r="D117" s="84"/>
      <c r="E117" s="81" t="n">
        <v>18</v>
      </c>
      <c r="F117" s="84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5" hidden="false" customHeight="false" outlineLevel="0" collapsed="false">
      <c r="A118" s="1" t="n">
        <v>108</v>
      </c>
      <c r="B118" s="41" t="s">
        <v>205</v>
      </c>
      <c r="C118" s="138" t="n">
        <v>0</v>
      </c>
      <c r="D118" s="84"/>
      <c r="E118" s="81" t="n">
        <v>0</v>
      </c>
      <c r="F118" s="84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5" hidden="false" customHeight="false" outlineLevel="0" collapsed="false">
      <c r="A119" s="1" t="n">
        <v>109</v>
      </c>
      <c r="B119" s="41" t="s">
        <v>206</v>
      </c>
      <c r="C119" s="139" t="n">
        <v>40</v>
      </c>
      <c r="D119" s="84"/>
      <c r="E119" s="85" t="n">
        <v>17</v>
      </c>
      <c r="F119" s="84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5" hidden="false" customHeight="false" outlineLevel="0" collapsed="false">
      <c r="A120" s="1" t="n">
        <v>110</v>
      </c>
      <c r="B120" s="41" t="s">
        <v>207</v>
      </c>
      <c r="C120" s="139" t="n">
        <v>39</v>
      </c>
      <c r="D120" s="84"/>
      <c r="E120" s="85" t="n">
        <v>17</v>
      </c>
      <c r="F120" s="84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5" hidden="false" customHeight="false" outlineLevel="0" collapsed="false">
      <c r="A121" s="1" t="n">
        <v>111</v>
      </c>
      <c r="B121" s="41" t="s">
        <v>208</v>
      </c>
      <c r="C121" s="139" t="n">
        <v>14</v>
      </c>
      <c r="D121" s="84"/>
      <c r="E121" s="85" t="n">
        <v>0</v>
      </c>
      <c r="F121" s="84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5" hidden="false" customHeight="false" outlineLevel="0" collapsed="false">
      <c r="A122" s="1" t="n">
        <v>112</v>
      </c>
      <c r="B122" s="41" t="s">
        <v>209</v>
      </c>
      <c r="C122" s="139" t="n">
        <v>38</v>
      </c>
      <c r="D122" s="84"/>
      <c r="E122" s="85" t="n">
        <v>17</v>
      </c>
      <c r="F122" s="84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5" hidden="false" customHeight="false" outlineLevel="0" collapsed="false">
      <c r="A123" s="1" t="n">
        <v>113</v>
      </c>
      <c r="B123" s="41" t="s">
        <v>210</v>
      </c>
      <c r="C123" s="139" t="n">
        <v>41</v>
      </c>
      <c r="D123" s="84"/>
      <c r="E123" s="85" t="n">
        <v>23</v>
      </c>
      <c r="F123" s="84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5" hidden="false" customHeight="false" outlineLevel="0" collapsed="false">
      <c r="A124" s="1" t="n">
        <v>114</v>
      </c>
      <c r="B124" s="41" t="s">
        <v>97</v>
      </c>
      <c r="C124" s="139" t="n">
        <v>42</v>
      </c>
      <c r="D124" s="84"/>
      <c r="E124" s="85" t="n">
        <v>23</v>
      </c>
      <c r="F124" s="84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5" hidden="false" customHeight="false" outlineLevel="0" collapsed="false">
      <c r="A125" s="1" t="n">
        <v>115</v>
      </c>
      <c r="B125" s="41" t="s">
        <v>98</v>
      </c>
      <c r="C125" s="139" t="n">
        <v>39</v>
      </c>
      <c r="D125" s="84"/>
      <c r="E125" s="85" t="n">
        <v>18</v>
      </c>
      <c r="F125" s="84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5" hidden="false" customHeight="false" outlineLevel="0" collapsed="false">
      <c r="A126" s="1" t="n">
        <v>116</v>
      </c>
      <c r="B126" s="41" t="s">
        <v>99</v>
      </c>
      <c r="C126" s="139" t="n">
        <v>39</v>
      </c>
      <c r="D126" s="84"/>
      <c r="E126" s="85" t="n">
        <v>18</v>
      </c>
      <c r="F126" s="84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5" hidden="false" customHeight="false" outlineLevel="0" collapsed="false">
      <c r="A127" s="1" t="n">
        <v>117</v>
      </c>
      <c r="B127" s="41" t="s">
        <v>100</v>
      </c>
      <c r="C127" s="139" t="n">
        <v>40</v>
      </c>
      <c r="D127" s="84"/>
      <c r="E127" s="85" t="n">
        <v>18</v>
      </c>
      <c r="F127" s="84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5" hidden="false" customHeight="false" outlineLevel="0" collapsed="false">
      <c r="A128" s="1" t="n">
        <v>118</v>
      </c>
      <c r="B128" s="41" t="s">
        <v>122</v>
      </c>
      <c r="C128" s="139" t="n">
        <v>0</v>
      </c>
      <c r="D128" s="84"/>
      <c r="E128" s="85" t="n">
        <v>0</v>
      </c>
      <c r="F128" s="84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5" hidden="false" customHeight="false" outlineLevel="0" collapsed="false">
      <c r="A129" s="1" t="n">
        <v>119</v>
      </c>
      <c r="B129" s="41" t="s">
        <v>123</v>
      </c>
      <c r="C129" s="139" t="n">
        <v>0</v>
      </c>
      <c r="D129" s="84"/>
      <c r="E129" s="85" t="n">
        <v>0</v>
      </c>
      <c r="F129" s="84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5" hidden="false" customHeight="false" outlineLevel="0" collapsed="false">
      <c r="A130" s="1" t="n">
        <v>120</v>
      </c>
      <c r="B130" s="41" t="s">
        <v>101</v>
      </c>
      <c r="C130" s="139" t="n">
        <v>43</v>
      </c>
      <c r="D130" s="84"/>
      <c r="E130" s="85" t="n">
        <v>18</v>
      </c>
      <c r="F130" s="84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5" hidden="false" customHeight="false" outlineLevel="0" collapsed="false">
      <c r="A131" s="1" t="n">
        <v>121</v>
      </c>
      <c r="B131" s="41" t="s">
        <v>102</v>
      </c>
      <c r="C131" s="139" t="n">
        <v>42</v>
      </c>
      <c r="D131" s="84"/>
      <c r="E131" s="85" t="n">
        <v>23</v>
      </c>
      <c r="F131" s="84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5" hidden="false" customHeight="false" outlineLevel="0" collapsed="false">
      <c r="A132" s="1" t="n">
        <v>122</v>
      </c>
      <c r="B132" s="41" t="s">
        <v>103</v>
      </c>
      <c r="C132" s="139" t="n">
        <v>41</v>
      </c>
      <c r="D132" s="84"/>
      <c r="E132" s="85" t="n">
        <v>19</v>
      </c>
      <c r="F132" s="84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5" hidden="false" customHeight="false" outlineLevel="0" collapsed="false">
      <c r="A133" s="1" t="n">
        <v>123</v>
      </c>
      <c r="B133" s="41" t="s">
        <v>104</v>
      </c>
      <c r="C133" s="139" t="n">
        <v>38</v>
      </c>
      <c r="D133" s="84"/>
      <c r="E133" s="85" t="n">
        <v>17</v>
      </c>
      <c r="F133" s="84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5" hidden="false" customHeight="false" outlineLevel="0" collapsed="false">
      <c r="A134" s="1" t="n">
        <v>124</v>
      </c>
      <c r="B134" s="41" t="s">
        <v>105</v>
      </c>
      <c r="C134" s="139" t="n">
        <v>39</v>
      </c>
      <c r="D134" s="84"/>
      <c r="E134" s="85" t="n">
        <v>18</v>
      </c>
      <c r="F134" s="84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5" hidden="false" customHeight="false" outlineLevel="0" collapsed="false">
      <c r="A135" s="1" t="n">
        <v>125</v>
      </c>
      <c r="B135" s="41" t="s">
        <v>106</v>
      </c>
      <c r="C135" s="139" t="n">
        <v>42</v>
      </c>
      <c r="D135" s="84"/>
      <c r="E135" s="85" t="n">
        <v>20</v>
      </c>
      <c r="F135" s="84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5" hidden="false" customHeight="false" outlineLevel="0" collapsed="false">
      <c r="A136" s="1" t="n">
        <v>126</v>
      </c>
      <c r="B136" s="41" t="s">
        <v>107</v>
      </c>
      <c r="C136" s="139" t="n">
        <v>37</v>
      </c>
      <c r="D136" s="84"/>
      <c r="E136" s="85" t="n">
        <v>17</v>
      </c>
      <c r="F136" s="84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6/48*100</f>
        <v>95.83333333333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40/48*100</f>
        <v>83.333333333333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5833333333333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140" t="s">
        <v>49</v>
      </c>
      <c r="C11" s="42" t="n">
        <v>42</v>
      </c>
      <c r="D11" s="42" t="n">
        <f aca="false">COUNTIF(C11:C58,"&gt;="&amp;D10)</f>
        <v>46</v>
      </c>
      <c r="E11" s="42" t="n">
        <v>39</v>
      </c>
      <c r="F11" s="43" t="n">
        <f aca="false">COUNTIF(E11:E58,"&gt;="&amp;F10)</f>
        <v>40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 t="n">
        <v>3</v>
      </c>
    </row>
    <row r="12" customFormat="false" ht="16" hidden="false" customHeight="false" outlineLevel="0" collapsed="false">
      <c r="A12" s="1" t="n">
        <v>2</v>
      </c>
      <c r="B12" s="140" t="s">
        <v>51</v>
      </c>
      <c r="C12" s="42" t="n">
        <v>38</v>
      </c>
      <c r="D12" s="46" t="n">
        <f aca="false">(46/48)*100</f>
        <v>95.8333333333333</v>
      </c>
      <c r="E12" s="42" t="n">
        <v>36</v>
      </c>
      <c r="F12" s="47" t="n">
        <f aca="false">(40/48)*100</f>
        <v>83.3333333333333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 t="n">
        <v>3</v>
      </c>
    </row>
    <row r="13" customFormat="false" ht="16" hidden="false" customHeight="false" outlineLevel="0" collapsed="false">
      <c r="A13" s="1" t="n">
        <v>3</v>
      </c>
      <c r="B13" s="140" t="s">
        <v>53</v>
      </c>
      <c r="C13" s="42" t="n">
        <v>34</v>
      </c>
      <c r="D13" s="42"/>
      <c r="E13" s="42" t="n">
        <v>29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3</v>
      </c>
      <c r="W13" s="45" t="n">
        <v>3</v>
      </c>
    </row>
    <row r="14" customFormat="false" ht="16" hidden="false" customHeight="false" outlineLevel="0" collapsed="false">
      <c r="A14" s="1" t="n">
        <v>4</v>
      </c>
      <c r="B14" s="140" t="s">
        <v>55</v>
      </c>
      <c r="C14" s="42" t="n">
        <v>38</v>
      </c>
      <c r="D14" s="42"/>
      <c r="E14" s="42" t="n">
        <v>29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3</v>
      </c>
      <c r="W14" s="45" t="n">
        <v>3</v>
      </c>
    </row>
    <row r="15" customFormat="false" ht="15.5" hidden="false" customHeight="false" outlineLevel="0" collapsed="false">
      <c r="A15" s="1" t="n">
        <v>5</v>
      </c>
      <c r="B15" s="140" t="s">
        <v>57</v>
      </c>
      <c r="C15" s="42" t="n">
        <v>31</v>
      </c>
      <c r="D15" s="42"/>
      <c r="E15" s="42" t="n">
        <v>25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 t="n">
        <f aca="false">AVERAGE(W11:W14)</f>
        <v>3</v>
      </c>
    </row>
    <row r="16" customFormat="false" ht="15.5" hidden="false" customHeight="false" outlineLevel="0" collapsed="false">
      <c r="A16" s="1" t="n">
        <v>6</v>
      </c>
      <c r="B16" s="140" t="s">
        <v>59</v>
      </c>
      <c r="C16" s="42" t="n">
        <v>39</v>
      </c>
      <c r="D16" s="42"/>
      <c r="E16" s="42" t="n">
        <v>27</v>
      </c>
      <c r="F16" s="48"/>
      <c r="G16" s="51" t="s">
        <v>60</v>
      </c>
      <c r="H16" s="52" t="n">
        <f aca="false">(89.58*H15)/100</f>
        <v>2.46345</v>
      </c>
      <c r="I16" s="52" t="n">
        <f aca="false">(89.58*I15)/100</f>
        <v>2.6874</v>
      </c>
      <c r="J16" s="52" t="n">
        <f aca="false">(89.58*J15)/100</f>
        <v>2.6874</v>
      </c>
      <c r="K16" s="52" t="n">
        <f aca="false">(89.58*K15)/100</f>
        <v>2.46345</v>
      </c>
      <c r="L16" s="52" t="n">
        <f aca="false">(89.58*L15)/100</f>
        <v>2.6874</v>
      </c>
      <c r="M16" s="52" t="n">
        <f aca="false">(89.58*M15)/100</f>
        <v>2.6874</v>
      </c>
      <c r="N16" s="52" t="n">
        <f aca="false">(89.58*N15)/100</f>
        <v>2.6874</v>
      </c>
      <c r="O16" s="52" t="n">
        <f aca="false">(89.58*O15)/100</f>
        <v>2.46345</v>
      </c>
      <c r="P16" s="52" t="n">
        <f aca="false">(89.58*P15)/100</f>
        <v>2.01555</v>
      </c>
      <c r="Q16" s="52" t="n">
        <f aca="false">(89.58*Q15)/100</f>
        <v>2.6874</v>
      </c>
      <c r="R16" s="52" t="n">
        <f aca="false">(89.58*R15)/100</f>
        <v>2.6874</v>
      </c>
      <c r="S16" s="52" t="n">
        <f aca="false">(89.58*S15)/100</f>
        <v>2.6874</v>
      </c>
      <c r="T16" s="52" t="n">
        <f aca="false">(89.58*T15)/100</f>
        <v>2.6874</v>
      </c>
      <c r="U16" s="52" t="n">
        <f aca="false">(89.58*U15)/100</f>
        <v>2.6874</v>
      </c>
      <c r="V16" s="52" t="n">
        <f aca="false">(89.58*V15)/100</f>
        <v>2.6874</v>
      </c>
      <c r="W16" s="52" t="n">
        <f aca="false">(89.58*W15)/100</f>
        <v>2.6874</v>
      </c>
    </row>
    <row r="17" customFormat="false" ht="14.5" hidden="false" customHeight="false" outlineLevel="0" collapsed="false">
      <c r="A17" s="1" t="n">
        <v>7</v>
      </c>
      <c r="B17" s="140" t="s">
        <v>61</v>
      </c>
      <c r="C17" s="42" t="n">
        <v>39</v>
      </c>
      <c r="D17" s="42"/>
      <c r="E17" s="42" t="n">
        <v>29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140" t="s">
        <v>62</v>
      </c>
      <c r="C18" s="42" t="n">
        <v>37</v>
      </c>
      <c r="D18" s="42"/>
      <c r="E18" s="42" t="n">
        <v>30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140" t="s">
        <v>63</v>
      </c>
      <c r="C19" s="42" t="n">
        <v>39</v>
      </c>
      <c r="D19" s="42"/>
      <c r="E19" s="42" t="n">
        <v>34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140" t="s">
        <v>64</v>
      </c>
      <c r="C20" s="42" t="n">
        <v>39</v>
      </c>
      <c r="D20" s="42"/>
      <c r="E20" s="42" t="n">
        <v>33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40" t="s">
        <v>65</v>
      </c>
      <c r="C21" s="42" t="n">
        <v>36</v>
      </c>
      <c r="D21" s="42"/>
      <c r="E21" s="42" t="n">
        <v>35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140" t="s">
        <v>66</v>
      </c>
      <c r="C22" s="42" t="n">
        <v>33</v>
      </c>
      <c r="D22" s="42"/>
      <c r="E22" s="42" t="n">
        <v>21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140" t="s">
        <v>67</v>
      </c>
      <c r="C23" s="42" t="n">
        <v>26</v>
      </c>
      <c r="D23" s="42"/>
      <c r="E23" s="42" t="n">
        <v>24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140" t="s">
        <v>68</v>
      </c>
      <c r="C24" s="42" t="n">
        <v>34</v>
      </c>
      <c r="D24" s="42"/>
      <c r="E24" s="42" t="n">
        <v>30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140" t="s">
        <v>79</v>
      </c>
      <c r="C25" s="42" t="n">
        <v>42</v>
      </c>
      <c r="D25" s="61"/>
      <c r="E25" s="42" t="n">
        <v>36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140" t="s">
        <v>80</v>
      </c>
      <c r="C26" s="42" t="n">
        <v>42</v>
      </c>
      <c r="D26" s="42"/>
      <c r="E26" s="42" t="n">
        <v>29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140" t="s">
        <v>81</v>
      </c>
      <c r="C27" s="42" t="n">
        <v>38</v>
      </c>
      <c r="D27" s="42"/>
      <c r="E27" s="42" t="n">
        <v>29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140" t="s">
        <v>82</v>
      </c>
      <c r="C28" s="42" t="n">
        <v>39</v>
      </c>
      <c r="D28" s="42"/>
      <c r="E28" s="42" t="n">
        <v>30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140" t="s">
        <v>83</v>
      </c>
      <c r="C29" s="42" t="n">
        <v>43</v>
      </c>
      <c r="D29" s="42"/>
      <c r="E29" s="42" t="n">
        <v>35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140" t="s">
        <v>84</v>
      </c>
      <c r="C30" s="42" t="n">
        <v>40</v>
      </c>
      <c r="D30" s="42"/>
      <c r="E30" s="42" t="n">
        <v>32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140" t="s">
        <v>85</v>
      </c>
      <c r="C31" s="42" t="n">
        <v>42</v>
      </c>
      <c r="D31" s="42"/>
      <c r="E31" s="42" t="n">
        <v>29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140" t="s">
        <v>86</v>
      </c>
      <c r="C32" s="42" t="n">
        <v>44</v>
      </c>
      <c r="D32" s="42"/>
      <c r="E32" s="42" t="n">
        <v>38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140" t="s">
        <v>87</v>
      </c>
      <c r="C33" s="42" t="n">
        <v>40</v>
      </c>
      <c r="D33" s="42"/>
      <c r="E33" s="42" t="n">
        <v>30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140" t="s">
        <v>88</v>
      </c>
      <c r="C34" s="42" t="n">
        <v>44</v>
      </c>
      <c r="D34" s="42"/>
      <c r="E34" s="42" t="n">
        <v>37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140" t="s">
        <v>89</v>
      </c>
      <c r="C35" s="42" t="n">
        <v>37</v>
      </c>
      <c r="D35" s="42"/>
      <c r="E35" s="42" t="n">
        <v>30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140" t="s">
        <v>90</v>
      </c>
      <c r="C36" s="42" t="n">
        <v>41</v>
      </c>
      <c r="D36" s="42"/>
      <c r="E36" s="42" t="n">
        <v>28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140" t="s">
        <v>91</v>
      </c>
      <c r="C37" s="42" t="n">
        <v>41</v>
      </c>
      <c r="D37" s="42"/>
      <c r="E37" s="42" t="n">
        <v>32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140" t="s">
        <v>92</v>
      </c>
      <c r="C38" s="42" t="n">
        <v>37</v>
      </c>
      <c r="D38" s="42"/>
      <c r="E38" s="42" t="n">
        <v>26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140" t="s">
        <v>93</v>
      </c>
      <c r="C39" s="42" t="n">
        <v>39</v>
      </c>
      <c r="D39" s="42"/>
      <c r="E39" s="42" t="n">
        <v>31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140" t="s">
        <v>94</v>
      </c>
      <c r="C40" s="42" t="n">
        <v>40</v>
      </c>
      <c r="D40" s="42"/>
      <c r="E40" s="42" t="n">
        <v>32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140" t="s">
        <v>95</v>
      </c>
      <c r="C41" s="42" t="n">
        <v>42</v>
      </c>
      <c r="D41" s="42"/>
      <c r="E41" s="42" t="n">
        <v>33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140" t="s">
        <v>96</v>
      </c>
      <c r="C42" s="42" t="n">
        <v>42</v>
      </c>
      <c r="D42" s="42"/>
      <c r="E42" s="42" t="n">
        <v>27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140" t="s">
        <v>69</v>
      </c>
      <c r="C43" s="42" t="n">
        <v>38</v>
      </c>
      <c r="D43" s="42"/>
      <c r="E43" s="42" t="n">
        <v>35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140" t="s">
        <v>70</v>
      </c>
      <c r="C44" s="42" t="n">
        <v>42</v>
      </c>
      <c r="D44" s="42"/>
      <c r="E44" s="42" t="n">
        <v>34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140" t="s">
        <v>71</v>
      </c>
      <c r="C45" s="42" t="n">
        <v>39</v>
      </c>
      <c r="D45" s="42"/>
      <c r="E45" s="42" t="n">
        <v>35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140" t="s">
        <v>72</v>
      </c>
      <c r="C46" s="42" t="n">
        <v>36</v>
      </c>
      <c r="D46" s="42"/>
      <c r="E46" s="42" t="n">
        <v>30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140" t="s">
        <v>73</v>
      </c>
      <c r="C47" s="42" t="n">
        <v>47</v>
      </c>
      <c r="D47" s="42"/>
      <c r="E47" s="42" t="n">
        <v>45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140" t="s">
        <v>74</v>
      </c>
      <c r="C48" s="42" t="n">
        <v>37</v>
      </c>
      <c r="D48" s="42"/>
      <c r="E48" s="42" t="n">
        <v>35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140" t="s">
        <v>75</v>
      </c>
      <c r="C49" s="42" t="n">
        <v>37</v>
      </c>
      <c r="D49" s="42"/>
      <c r="E49" s="42" t="n">
        <v>29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140" t="s">
        <v>76</v>
      </c>
      <c r="C50" s="42" t="n">
        <v>40</v>
      </c>
      <c r="D50" s="42"/>
      <c r="E50" s="42" t="n">
        <v>35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140" t="s">
        <v>77</v>
      </c>
      <c r="C51" s="42" t="n">
        <v>38</v>
      </c>
      <c r="D51" s="42"/>
      <c r="E51" s="42" t="n">
        <v>36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140" t="s">
        <v>78</v>
      </c>
      <c r="C52" s="42" t="n">
        <v>45</v>
      </c>
      <c r="D52" s="61"/>
      <c r="E52" s="42" t="n">
        <v>38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140" t="s">
        <v>97</v>
      </c>
      <c r="C53" s="42" t="n">
        <v>33</v>
      </c>
      <c r="D53" s="61"/>
      <c r="E53" s="42" t="n">
        <v>26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140" t="s">
        <v>99</v>
      </c>
      <c r="C54" s="42" t="n">
        <v>24</v>
      </c>
      <c r="D54" s="42"/>
      <c r="E54" s="42" t="n">
        <v>25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140" t="s">
        <v>100</v>
      </c>
      <c r="C55" s="42" t="n">
        <v>39</v>
      </c>
      <c r="D55" s="42"/>
      <c r="E55" s="42" t="n">
        <v>30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140" t="s">
        <v>102</v>
      </c>
      <c r="C56" s="42" t="n">
        <v>37</v>
      </c>
      <c r="D56" s="42"/>
      <c r="E56" s="42" t="n">
        <v>33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140" t="s">
        <v>106</v>
      </c>
      <c r="C57" s="42" t="n">
        <v>34</v>
      </c>
      <c r="D57" s="42"/>
      <c r="E57" s="42" t="n">
        <v>30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140" t="s">
        <v>107</v>
      </c>
      <c r="C58" s="42" t="n">
        <v>33</v>
      </c>
      <c r="D58" s="42"/>
      <c r="E58" s="42" t="n">
        <v>29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" activeCellId="0" sqref="O3:W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8/48*100</f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45/48*100</f>
        <v>93.7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6.87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42" t="n">
        <v>46.6666666666667</v>
      </c>
      <c r="D11" s="42" t="n">
        <f aca="false">COUNTIF(C11:C58,"&gt;="&amp;D10)</f>
        <v>48</v>
      </c>
      <c r="E11" s="42" t="n">
        <v>44.0909090909091</v>
      </c>
      <c r="F11" s="43" t="n">
        <f aca="false">COUNTIF(E11:E58,"&gt;="&amp;F10)</f>
        <v>45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 t="n">
        <v>3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42" t="n">
        <v>39.4444444444444</v>
      </c>
      <c r="D12" s="46" t="n">
        <f aca="false">(48/48)*100</f>
        <v>100</v>
      </c>
      <c r="E12" s="42" t="n">
        <v>37.2727272727273</v>
      </c>
      <c r="F12" s="47" t="n">
        <f aca="false">(45/48)*100</f>
        <v>93.7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 t="n">
        <v>3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42" t="n">
        <v>39.4444444444444</v>
      </c>
      <c r="D13" s="42"/>
      <c r="E13" s="42" t="n">
        <v>31.3636363636364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3</v>
      </c>
      <c r="W13" s="45" t="n">
        <v>3</v>
      </c>
    </row>
    <row r="14" customFormat="false" ht="16" hidden="false" customHeight="false" outlineLevel="0" collapsed="false">
      <c r="A14" s="1" t="n">
        <v>4</v>
      </c>
      <c r="B14" s="41" t="s">
        <v>55</v>
      </c>
      <c r="C14" s="42" t="n">
        <v>37.2222222222222</v>
      </c>
      <c r="D14" s="42"/>
      <c r="E14" s="42" t="n">
        <v>37.2727272727273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3</v>
      </c>
      <c r="W14" s="45" t="n">
        <v>3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3.8888888888889</v>
      </c>
      <c r="D15" s="42"/>
      <c r="E15" s="42" t="n">
        <v>33.1818181818182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 t="n">
        <f aca="false">AVERAGE(W11:W14)</f>
        <v>3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40.5555555555556</v>
      </c>
      <c r="D16" s="42"/>
      <c r="E16" s="42" t="n">
        <v>37.7272727272727</v>
      </c>
      <c r="F16" s="48"/>
      <c r="G16" s="51" t="s">
        <v>60</v>
      </c>
      <c r="H16" s="52" t="n">
        <f aca="false">(96.88*H15)/100</f>
        <v>2.6642</v>
      </c>
      <c r="I16" s="52" t="n">
        <f aca="false">(96.88*I15)/100</f>
        <v>2.9064</v>
      </c>
      <c r="J16" s="52" t="n">
        <f aca="false">(96.88*J15)/100</f>
        <v>2.9064</v>
      </c>
      <c r="K16" s="52" t="n">
        <f aca="false">(96.88*K15)/100</f>
        <v>2.6642</v>
      </c>
      <c r="L16" s="52" t="n">
        <f aca="false">(96.88*L15)/100</f>
        <v>2.9064</v>
      </c>
      <c r="M16" s="52" t="n">
        <f aca="false">(96.88*M15)/100</f>
        <v>2.9064</v>
      </c>
      <c r="N16" s="52" t="n">
        <f aca="false">(96.88*N15)/100</f>
        <v>2.9064</v>
      </c>
      <c r="O16" s="52" t="n">
        <f aca="false">(96.88*O15)/100</f>
        <v>2.6642</v>
      </c>
      <c r="P16" s="52" t="n">
        <f aca="false">(96.88*P15)/100</f>
        <v>2.1798</v>
      </c>
      <c r="Q16" s="52" t="n">
        <f aca="false">(96.88*Q15)/100</f>
        <v>2.9064</v>
      </c>
      <c r="R16" s="52" t="n">
        <f aca="false">(96.88*R15)/100</f>
        <v>2.9064</v>
      </c>
      <c r="S16" s="52" t="n">
        <f aca="false">(96.88*S15)/100</f>
        <v>2.9064</v>
      </c>
      <c r="T16" s="52" t="n">
        <f aca="false">(96.88*T15)/100</f>
        <v>2.9064</v>
      </c>
      <c r="U16" s="52" t="n">
        <f aca="false">(96.88*U15)/100</f>
        <v>2.9064</v>
      </c>
      <c r="V16" s="52" t="n">
        <f aca="false">(96.88*V15)/100</f>
        <v>2.9064</v>
      </c>
      <c r="W16" s="52" t="n">
        <f aca="false">(96.88*W15)/100</f>
        <v>2.9064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42" t="n">
        <v>38.3333333333333</v>
      </c>
      <c r="D17" s="42"/>
      <c r="E17" s="42" t="n">
        <v>33.6363636363636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42" t="n">
        <v>40.5555555555556</v>
      </c>
      <c r="D18" s="42"/>
      <c r="E18" s="42" t="n">
        <v>34.5454545454546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42" t="n">
        <v>43.8888888888889</v>
      </c>
      <c r="D19" s="42"/>
      <c r="E19" s="42" t="n">
        <v>34.0909090909091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42" t="n">
        <v>40</v>
      </c>
      <c r="D20" s="42"/>
      <c r="E20" s="42" t="n">
        <v>36.8181818181818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42" t="n">
        <v>35.5555555555556</v>
      </c>
      <c r="D21" s="42"/>
      <c r="E21" s="42" t="n">
        <v>34.5454545454546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42" t="n">
        <v>33.8888888888889</v>
      </c>
      <c r="D22" s="42"/>
      <c r="E22" s="42" t="n">
        <v>29.0909090909091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42" t="n">
        <v>33.8888888888889</v>
      </c>
      <c r="D23" s="42"/>
      <c r="E23" s="42" t="n">
        <v>29.0909090909091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42" t="n">
        <v>40</v>
      </c>
      <c r="D24" s="42"/>
      <c r="E24" s="42" t="n">
        <v>31.3636363636364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79</v>
      </c>
      <c r="C25" s="42" t="n">
        <v>40.5555555555556</v>
      </c>
      <c r="D25" s="61"/>
      <c r="E25" s="42" t="n">
        <v>35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80</v>
      </c>
      <c r="C26" s="42" t="n">
        <v>37.2222222222222</v>
      </c>
      <c r="D26" s="42"/>
      <c r="E26" s="42" t="n">
        <v>31.8181818181818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81</v>
      </c>
      <c r="C27" s="42" t="n">
        <v>38.3333333333333</v>
      </c>
      <c r="D27" s="42"/>
      <c r="E27" s="42" t="n">
        <v>30.9090909090909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82</v>
      </c>
      <c r="C28" s="42" t="n">
        <v>37.2222222222222</v>
      </c>
      <c r="D28" s="42"/>
      <c r="E28" s="42" t="n">
        <v>25.4545454545455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83</v>
      </c>
      <c r="C29" s="42" t="n">
        <v>41.6666666666667</v>
      </c>
      <c r="D29" s="42"/>
      <c r="E29" s="42" t="n">
        <v>33.1818181818182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84</v>
      </c>
      <c r="C30" s="42" t="n">
        <v>40.5555555555556</v>
      </c>
      <c r="D30" s="42"/>
      <c r="E30" s="42" t="n">
        <v>32.2727272727273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85</v>
      </c>
      <c r="C31" s="42" t="n">
        <v>39.4444444444444</v>
      </c>
      <c r="D31" s="42"/>
      <c r="E31" s="42" t="n">
        <v>32.2727272727273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86</v>
      </c>
      <c r="C32" s="42" t="n">
        <v>43.3333333333333</v>
      </c>
      <c r="D32" s="42"/>
      <c r="E32" s="42" t="n">
        <v>39.0909090909091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87</v>
      </c>
      <c r="C33" s="42" t="n">
        <v>40.5555555555556</v>
      </c>
      <c r="D33" s="42"/>
      <c r="E33" s="42" t="n">
        <v>33.1818181818182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88</v>
      </c>
      <c r="C34" s="42" t="n">
        <v>42.2222222222222</v>
      </c>
      <c r="D34" s="42"/>
      <c r="E34" s="42" t="n">
        <v>40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89</v>
      </c>
      <c r="C35" s="42" t="n">
        <v>34.4444444444444</v>
      </c>
      <c r="D35" s="42"/>
      <c r="E35" s="42" t="n">
        <v>31.3636363636364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90</v>
      </c>
      <c r="C36" s="42" t="n">
        <v>37.7777777777778</v>
      </c>
      <c r="D36" s="42"/>
      <c r="E36" s="42" t="n">
        <v>33.6363636363636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91</v>
      </c>
      <c r="C37" s="42" t="n">
        <v>38.3333333333333</v>
      </c>
      <c r="D37" s="42"/>
      <c r="E37" s="42" t="n">
        <v>28.6363636363636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92</v>
      </c>
      <c r="C38" s="42" t="n">
        <v>33.8888888888889</v>
      </c>
      <c r="D38" s="42"/>
      <c r="E38" s="42" t="n">
        <v>22.7272727272727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93</v>
      </c>
      <c r="C39" s="42" t="n">
        <v>37.7777777777778</v>
      </c>
      <c r="D39" s="42"/>
      <c r="E39" s="42" t="n">
        <v>32.7272727272727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94</v>
      </c>
      <c r="C40" s="42" t="n">
        <v>38.3333333333333</v>
      </c>
      <c r="D40" s="42"/>
      <c r="E40" s="42" t="n">
        <v>34.5454545454546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95</v>
      </c>
      <c r="C41" s="42" t="n">
        <v>31.6666666666667</v>
      </c>
      <c r="D41" s="42"/>
      <c r="E41" s="42" t="n">
        <v>30.9090909090909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96</v>
      </c>
      <c r="C42" s="42" t="n">
        <v>40</v>
      </c>
      <c r="D42" s="42"/>
      <c r="E42" s="42" t="n">
        <v>32.7272727272727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69</v>
      </c>
      <c r="C43" s="42" t="n">
        <v>38.3333333333333</v>
      </c>
      <c r="D43" s="42"/>
      <c r="E43" s="42" t="n">
        <v>32.7272727272727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70</v>
      </c>
      <c r="C44" s="42" t="n">
        <v>39.4444444444444</v>
      </c>
      <c r="D44" s="42"/>
      <c r="E44" s="42" t="n">
        <v>31.8181818181818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71</v>
      </c>
      <c r="C45" s="42" t="n">
        <v>35.5555555555556</v>
      </c>
      <c r="D45" s="42"/>
      <c r="E45" s="42" t="n">
        <v>31.8181818181818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72</v>
      </c>
      <c r="C46" s="42" t="n">
        <v>40</v>
      </c>
      <c r="D46" s="42"/>
      <c r="E46" s="42" t="n">
        <v>34.0909090909091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73</v>
      </c>
      <c r="C47" s="42" t="n">
        <v>46.1111111111111</v>
      </c>
      <c r="D47" s="42"/>
      <c r="E47" s="42" t="n">
        <v>40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74</v>
      </c>
      <c r="C48" s="42" t="n">
        <v>39.4444444444444</v>
      </c>
      <c r="D48" s="42"/>
      <c r="E48" s="42" t="n">
        <v>33.6363636363636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75</v>
      </c>
      <c r="C49" s="42" t="n">
        <v>38.8888888888889</v>
      </c>
      <c r="D49" s="42"/>
      <c r="E49" s="42" t="n">
        <v>35.9090909090909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76</v>
      </c>
      <c r="C50" s="42" t="n">
        <v>43.8888888888889</v>
      </c>
      <c r="D50" s="42"/>
      <c r="E50" s="42" t="n">
        <v>43.1818181818182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77</v>
      </c>
      <c r="C51" s="42" t="n">
        <v>40</v>
      </c>
      <c r="D51" s="42"/>
      <c r="E51" s="42" t="n">
        <v>27.7272727272727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78</v>
      </c>
      <c r="C52" s="42" t="n">
        <v>44.4444444444444</v>
      </c>
      <c r="D52" s="61"/>
      <c r="E52" s="42" t="n">
        <v>41.8181818181818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97</v>
      </c>
      <c r="C53" s="42" t="n">
        <v>32.7777777777778</v>
      </c>
      <c r="D53" s="61"/>
      <c r="E53" s="42" t="n">
        <v>28.1818181818182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29.4444444444444</v>
      </c>
      <c r="D54" s="42"/>
      <c r="E54" s="42" t="n">
        <v>33.6363636363636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40</v>
      </c>
      <c r="D55" s="42"/>
      <c r="E55" s="42" t="n">
        <v>29.5454545454545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102</v>
      </c>
      <c r="C56" s="42" t="n">
        <v>39.4444444444444</v>
      </c>
      <c r="D56" s="42"/>
      <c r="E56" s="42" t="n">
        <v>30.9090909090909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06</v>
      </c>
      <c r="C57" s="42" t="n">
        <v>37.2222222222222</v>
      </c>
      <c r="D57" s="42"/>
      <c r="E57" s="42" t="n">
        <v>26.8181818181818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107</v>
      </c>
      <c r="C58" s="42" t="n">
        <v>33.3333333333333</v>
      </c>
      <c r="D58" s="42"/>
      <c r="E58" s="42" t="n">
        <v>30.9090909090909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3/48*100</f>
        <v>89.58333333333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37/48*100</f>
        <v>77.083333333333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3.3333333333333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86" t="n">
        <v>40</v>
      </c>
      <c r="D11" s="42" t="n">
        <f aca="false">COUNTIF(C11:C58,"&gt;="&amp;D10)</f>
        <v>43</v>
      </c>
      <c r="E11" s="86" t="n">
        <v>49</v>
      </c>
      <c r="F11" s="43" t="n">
        <f aca="false">COUNTIF(E11:E58,"&gt;="&amp;F10)</f>
        <v>37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86" t="n">
        <v>33</v>
      </c>
      <c r="D12" s="46" t="n">
        <f aca="false">(43/48)*100</f>
        <v>89.5833333333333</v>
      </c>
      <c r="E12" s="86" t="n">
        <v>44</v>
      </c>
      <c r="F12" s="47" t="n">
        <f aca="false">(37/48)*100</f>
        <v>77.0833333333333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86" t="n">
        <v>29</v>
      </c>
      <c r="D13" s="42"/>
      <c r="E13" s="86" t="n">
        <v>38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2</v>
      </c>
      <c r="W13" s="45" t="n">
        <v>2</v>
      </c>
    </row>
    <row r="14" customFormat="false" ht="16" hidden="false" customHeight="false" outlineLevel="0" collapsed="false">
      <c r="A14" s="1" t="n">
        <v>4</v>
      </c>
      <c r="B14" s="41" t="s">
        <v>55</v>
      </c>
      <c r="C14" s="86" t="n">
        <v>26</v>
      </c>
      <c r="D14" s="42"/>
      <c r="E14" s="86" t="n">
        <v>41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86" t="n">
        <v>30</v>
      </c>
      <c r="D15" s="42"/>
      <c r="E15" s="86" t="n">
        <v>35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86" t="n">
        <v>29</v>
      </c>
      <c r="D16" s="42"/>
      <c r="E16" s="86" t="n">
        <v>53</v>
      </c>
      <c r="F16" s="48"/>
      <c r="G16" s="51" t="s">
        <v>60</v>
      </c>
      <c r="H16" s="52" t="n">
        <f aca="false">(83.833*H15)/100</f>
        <v>2.3054075</v>
      </c>
      <c r="I16" s="52" t="n">
        <f aca="false">(83.833*I15)/100</f>
        <v>2.51499</v>
      </c>
      <c r="J16" s="52" t="n">
        <f aca="false">(83.833*J15)/100</f>
        <v>2.51499</v>
      </c>
      <c r="K16" s="52" t="n">
        <f aca="false">(83.833*K15)/100</f>
        <v>2.3054075</v>
      </c>
      <c r="L16" s="52" t="n">
        <f aca="false">(83.833*L15)/100</f>
        <v>2.51499</v>
      </c>
      <c r="M16" s="52" t="n">
        <f aca="false">(83.833*M15)/100</f>
        <v>2.51499</v>
      </c>
      <c r="N16" s="52" t="n">
        <f aca="false">(83.833*N15)/100</f>
        <v>2.51499</v>
      </c>
      <c r="O16" s="52" t="n">
        <f aca="false">(83.833*O15)/100</f>
        <v>2.3054075</v>
      </c>
      <c r="P16" s="52" t="n">
        <f aca="false">(83.833*P15)/100</f>
        <v>1.8862425</v>
      </c>
      <c r="Q16" s="52" t="n">
        <f aca="false">(83.833*Q15)/100</f>
        <v>2.51499</v>
      </c>
      <c r="R16" s="52" t="n">
        <f aca="false">(83.833*R15)/100</f>
        <v>2.51499</v>
      </c>
      <c r="S16" s="52" t="n">
        <f aca="false">(83.833*S15)/100</f>
        <v>2.51499</v>
      </c>
      <c r="T16" s="52" t="n">
        <f aca="false">(83.833*T15)/100</f>
        <v>2.51499</v>
      </c>
      <c r="U16" s="52" t="n">
        <f aca="false">(83.833*U15)/100</f>
        <v>2.51499</v>
      </c>
      <c r="V16" s="52" t="n">
        <f aca="false">(83.833*V15)/100</f>
        <v>1.67666</v>
      </c>
      <c r="W16" s="52" t="n">
        <f aca="false">(83.833*W15)/100</f>
        <v>1.67666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86" t="n">
        <v>37</v>
      </c>
      <c r="D17" s="42"/>
      <c r="E17" s="86" t="n">
        <v>33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86" t="n">
        <v>29</v>
      </c>
      <c r="D18" s="42"/>
      <c r="E18" s="86" t="n">
        <v>44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86" t="n">
        <v>34</v>
      </c>
      <c r="D19" s="42"/>
      <c r="E19" s="86" t="n">
        <v>43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86" t="n">
        <v>31</v>
      </c>
      <c r="D20" s="42"/>
      <c r="E20" s="86" t="n">
        <v>45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86" t="n">
        <v>39</v>
      </c>
      <c r="D21" s="42"/>
      <c r="E21" s="86" t="n">
        <v>33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86" t="n">
        <v>28</v>
      </c>
      <c r="D22" s="42"/>
      <c r="E22" s="86" t="n">
        <v>39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86" t="n">
        <v>37</v>
      </c>
      <c r="D23" s="42"/>
      <c r="E23" s="86" t="n">
        <v>17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86" t="n">
        <v>30</v>
      </c>
      <c r="D24" s="42"/>
      <c r="E24" s="86" t="n">
        <v>37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79</v>
      </c>
      <c r="C25" s="138" t="n">
        <v>30</v>
      </c>
      <c r="D25" s="61"/>
      <c r="E25" s="138" t="n">
        <v>46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80</v>
      </c>
      <c r="C26" s="138" t="n">
        <v>34</v>
      </c>
      <c r="D26" s="42"/>
      <c r="E26" s="138" t="n">
        <v>37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81</v>
      </c>
      <c r="C27" s="138" t="n">
        <v>34</v>
      </c>
      <c r="D27" s="42"/>
      <c r="E27" s="138" t="n">
        <v>28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82</v>
      </c>
      <c r="C28" s="138" t="n">
        <v>32</v>
      </c>
      <c r="D28" s="42"/>
      <c r="E28" s="138" t="n">
        <v>38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83</v>
      </c>
      <c r="C29" s="138" t="n">
        <v>33</v>
      </c>
      <c r="D29" s="42"/>
      <c r="E29" s="138" t="n">
        <v>46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84</v>
      </c>
      <c r="C30" s="138" t="n">
        <v>35</v>
      </c>
      <c r="D30" s="42"/>
      <c r="E30" s="138" t="n">
        <v>34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85</v>
      </c>
      <c r="C31" s="138" t="n">
        <v>33</v>
      </c>
      <c r="D31" s="42"/>
      <c r="E31" s="138" t="n">
        <v>40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86</v>
      </c>
      <c r="C32" s="138" t="n">
        <v>34</v>
      </c>
      <c r="D32" s="42"/>
      <c r="E32" s="138" t="n">
        <v>50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87</v>
      </c>
      <c r="C33" s="138" t="n">
        <v>35</v>
      </c>
      <c r="D33" s="42"/>
      <c r="E33" s="138" t="n">
        <v>32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88</v>
      </c>
      <c r="C34" s="138" t="n">
        <v>30</v>
      </c>
      <c r="D34" s="42"/>
      <c r="E34" s="138" t="n">
        <v>51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89</v>
      </c>
      <c r="C35" s="138" t="n">
        <v>31</v>
      </c>
      <c r="D35" s="42"/>
      <c r="E35" s="138" t="n">
        <v>29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90</v>
      </c>
      <c r="C36" s="138" t="n">
        <v>39</v>
      </c>
      <c r="D36" s="42"/>
      <c r="E36" s="138" t="n">
        <v>20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91</v>
      </c>
      <c r="C37" s="138" t="n">
        <v>32</v>
      </c>
      <c r="D37" s="42"/>
      <c r="E37" s="138" t="n">
        <v>28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92</v>
      </c>
      <c r="C38" s="138" t="n">
        <v>37</v>
      </c>
      <c r="D38" s="42"/>
      <c r="E38" s="138" t="n">
        <v>27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93</v>
      </c>
      <c r="C39" s="138" t="n">
        <v>27</v>
      </c>
      <c r="D39" s="42"/>
      <c r="E39" s="138" t="n">
        <v>38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94</v>
      </c>
      <c r="C40" s="138" t="n">
        <v>27</v>
      </c>
      <c r="D40" s="42"/>
      <c r="E40" s="138" t="n">
        <v>38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95</v>
      </c>
      <c r="C41" s="138" t="n">
        <v>27</v>
      </c>
      <c r="D41" s="42"/>
      <c r="E41" s="138" t="n">
        <v>37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96</v>
      </c>
      <c r="C42" s="138" t="n">
        <v>32</v>
      </c>
      <c r="D42" s="42"/>
      <c r="E42" s="138" t="n">
        <v>35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69</v>
      </c>
      <c r="C43" s="138" t="n">
        <v>41</v>
      </c>
      <c r="D43" s="42"/>
      <c r="E43" s="138" t="n">
        <v>21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70</v>
      </c>
      <c r="C44" s="138" t="n">
        <v>52</v>
      </c>
      <c r="D44" s="42"/>
      <c r="E44" s="138" t="n">
        <v>0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71</v>
      </c>
      <c r="C45" s="138" t="n">
        <v>44</v>
      </c>
      <c r="D45" s="42"/>
      <c r="E45" s="138" t="n">
        <v>25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72</v>
      </c>
      <c r="C46" s="138" t="n">
        <v>33</v>
      </c>
      <c r="D46" s="42"/>
      <c r="E46" s="138" t="n">
        <v>38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73</v>
      </c>
      <c r="C47" s="138" t="n">
        <v>39</v>
      </c>
      <c r="D47" s="42"/>
      <c r="E47" s="138" t="n">
        <v>53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74</v>
      </c>
      <c r="C48" s="138" t="n">
        <v>43</v>
      </c>
      <c r="D48" s="42"/>
      <c r="E48" s="138" t="n">
        <v>20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75</v>
      </c>
      <c r="C49" s="138" t="n">
        <v>38</v>
      </c>
      <c r="D49" s="42"/>
      <c r="E49" s="138" t="n">
        <v>29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76</v>
      </c>
      <c r="C50" s="138" t="n">
        <v>38</v>
      </c>
      <c r="D50" s="42"/>
      <c r="E50" s="138" t="n">
        <v>47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77</v>
      </c>
      <c r="C51" s="138" t="n">
        <v>39</v>
      </c>
      <c r="D51" s="42"/>
      <c r="E51" s="138" t="n">
        <v>31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78</v>
      </c>
      <c r="C52" s="138" t="n">
        <v>31</v>
      </c>
      <c r="D52" s="61"/>
      <c r="E52" s="138" t="n">
        <v>50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97</v>
      </c>
      <c r="C53" s="86" t="n">
        <v>31</v>
      </c>
      <c r="D53" s="61"/>
      <c r="E53" s="86" t="n">
        <v>27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86" t="n">
        <v>18</v>
      </c>
      <c r="D54" s="42"/>
      <c r="E54" s="86" t="n">
        <v>31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86" t="n">
        <v>40</v>
      </c>
      <c r="D55" s="42"/>
      <c r="E55" s="86" t="n">
        <v>15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102</v>
      </c>
      <c r="C56" s="86" t="n">
        <v>31</v>
      </c>
      <c r="D56" s="42"/>
      <c r="E56" s="86" t="n">
        <v>32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06</v>
      </c>
      <c r="C57" s="86" t="n">
        <v>41</v>
      </c>
      <c r="D57" s="42"/>
      <c r="E57" s="86" t="n">
        <v>21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107</v>
      </c>
      <c r="C58" s="86" t="n">
        <v>37</v>
      </c>
      <c r="D58" s="42"/>
      <c r="E58" s="86" t="n">
        <v>21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09/135*100</f>
        <v>80.7407407407408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76/135*100</f>
        <v>56.296296296296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8.518518518518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129</v>
      </c>
      <c r="C11" s="79" t="n">
        <v>16</v>
      </c>
      <c r="D11" s="42" t="n">
        <f aca="false">COUNTIF(C11:C145,"&gt;="&amp;D10)</f>
        <v>109</v>
      </c>
      <c r="E11" s="79" t="n">
        <v>37</v>
      </c>
      <c r="F11" s="43" t="n">
        <f aca="false">COUNTIF(E11:E145,"&gt;="&amp;F10)</f>
        <v>76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130</v>
      </c>
      <c r="C12" s="79" t="n">
        <v>23</v>
      </c>
      <c r="D12" s="46" t="n">
        <f aca="false">(109/135)*100</f>
        <v>80.7407407407408</v>
      </c>
      <c r="E12" s="79" t="n">
        <v>31</v>
      </c>
      <c r="F12" s="47" t="n">
        <f aca="false">(76/135)*100</f>
        <v>56.2962962962963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131</v>
      </c>
      <c r="C13" s="79" t="n">
        <v>25</v>
      </c>
      <c r="D13" s="42"/>
      <c r="E13" s="79" t="n">
        <v>30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41" t="s">
        <v>132</v>
      </c>
      <c r="C14" s="79" t="n">
        <v>24</v>
      </c>
      <c r="D14" s="42"/>
      <c r="E14" s="79" t="n">
        <v>37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133</v>
      </c>
      <c r="C15" s="79" t="n">
        <v>10</v>
      </c>
      <c r="D15" s="42"/>
      <c r="E15" s="79" t="n">
        <v>32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135</v>
      </c>
      <c r="C16" s="79" t="n">
        <v>31</v>
      </c>
      <c r="D16" s="42"/>
      <c r="E16" s="79" t="n">
        <v>46</v>
      </c>
      <c r="F16" s="48"/>
      <c r="G16" s="51" t="s">
        <v>60</v>
      </c>
      <c r="H16" s="52" t="n">
        <f aca="false">(68.52*H15)/100</f>
        <v>2.0556</v>
      </c>
      <c r="I16" s="52" t="n">
        <f aca="false">(68.52*I15)/100</f>
        <v>2.0556</v>
      </c>
      <c r="J16" s="52" t="n">
        <f aca="false">(68.52*J15)/100</f>
        <v>2.0556</v>
      </c>
      <c r="K16" s="52" t="n">
        <f aca="false">(68.52*K15)/100</f>
        <v>2.0556</v>
      </c>
      <c r="L16" s="52" t="n">
        <f aca="false">(68.52*L15)/100</f>
        <v>2.0556</v>
      </c>
      <c r="M16" s="52" t="n">
        <f aca="false">(68.52*M15)/100</f>
        <v>2.0556</v>
      </c>
      <c r="N16" s="52" t="n">
        <f aca="false">(68.52*N15)/100</f>
        <v>2.0556</v>
      </c>
      <c r="O16" s="52" t="n">
        <f aca="false">(68.52*O15)/100</f>
        <v>2.0556</v>
      </c>
      <c r="P16" s="52" t="n">
        <f aca="false">(68.52*P15)/100</f>
        <v>1.5988</v>
      </c>
      <c r="Q16" s="52" t="n">
        <f aca="false">(68.52*Q15)/100</f>
        <v>2.0556</v>
      </c>
      <c r="R16" s="52" t="n">
        <f aca="false">(68.52*R15)/100</f>
        <v>2.0556</v>
      </c>
      <c r="S16" s="52" t="n">
        <f aca="false">(68.52*S15)/100</f>
        <v>2.0556</v>
      </c>
      <c r="T16" s="52" t="n">
        <f aca="false">(68.52*T15)/100</f>
        <v>2.0556</v>
      </c>
      <c r="U16" s="52" t="n">
        <f aca="false">(68.52*U15)/100</f>
        <v>2.0556</v>
      </c>
      <c r="V16" s="52" t="n">
        <f aca="false">(68.52*V15)/100</f>
        <v>1.3704</v>
      </c>
      <c r="W16" s="52" t="n">
        <f aca="false">(68.52*W15)/100</f>
        <v>1.3704</v>
      </c>
    </row>
    <row r="17" customFormat="false" ht="14.5" hidden="false" customHeight="false" outlineLevel="0" collapsed="false">
      <c r="A17" s="1" t="n">
        <v>7</v>
      </c>
      <c r="B17" s="41" t="s">
        <v>136</v>
      </c>
      <c r="C17" s="79" t="n">
        <v>20</v>
      </c>
      <c r="D17" s="42"/>
      <c r="E17" s="79" t="n">
        <v>31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49</v>
      </c>
      <c r="C18" s="79" t="n">
        <v>35</v>
      </c>
      <c r="D18" s="42"/>
      <c r="E18" s="79" t="n">
        <v>46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51</v>
      </c>
      <c r="C19" s="79" t="n">
        <v>23</v>
      </c>
      <c r="D19" s="42"/>
      <c r="E19" s="79" t="n">
        <v>37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53</v>
      </c>
      <c r="C20" s="79" t="n">
        <v>27</v>
      </c>
      <c r="D20" s="42"/>
      <c r="E20" s="79" t="n">
        <v>41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55</v>
      </c>
      <c r="C21" s="79" t="n">
        <v>15</v>
      </c>
      <c r="D21" s="42"/>
      <c r="E21" s="79" t="n">
        <v>36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57</v>
      </c>
      <c r="C22" s="79" t="n">
        <v>24</v>
      </c>
      <c r="D22" s="42"/>
      <c r="E22" s="79" t="n">
        <v>32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59</v>
      </c>
      <c r="C23" s="79" t="n">
        <v>30</v>
      </c>
      <c r="D23" s="42"/>
      <c r="E23" s="79" t="n">
        <v>42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1</v>
      </c>
      <c r="C24" s="79" t="n">
        <v>20</v>
      </c>
      <c r="D24" s="42"/>
      <c r="E24" s="79" t="n">
        <v>41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62</v>
      </c>
      <c r="C25" s="79" t="n">
        <v>17</v>
      </c>
      <c r="D25" s="61"/>
      <c r="E25" s="79" t="n">
        <v>41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63</v>
      </c>
      <c r="C26" s="79" t="n">
        <v>20</v>
      </c>
      <c r="D26" s="42"/>
      <c r="E26" s="79" t="n">
        <v>38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64</v>
      </c>
      <c r="C27" s="79" t="n">
        <v>27</v>
      </c>
      <c r="D27" s="42"/>
      <c r="E27" s="79" t="n">
        <v>38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65</v>
      </c>
      <c r="C28" s="79" t="n">
        <v>11</v>
      </c>
      <c r="D28" s="42"/>
      <c r="E28" s="79" t="n">
        <v>31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66</v>
      </c>
      <c r="C29" s="79" t="n">
        <v>10</v>
      </c>
      <c r="D29" s="42"/>
      <c r="E29" s="79" t="n">
        <v>31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67</v>
      </c>
      <c r="C30" s="79" t="n">
        <v>11</v>
      </c>
      <c r="D30" s="42"/>
      <c r="E30" s="79" t="n">
        <v>33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68</v>
      </c>
      <c r="C31" s="79" t="n">
        <v>20</v>
      </c>
      <c r="D31" s="42"/>
      <c r="E31" s="79" t="n">
        <v>36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141" t="s">
        <v>235</v>
      </c>
      <c r="C32" s="142" t="n">
        <v>41</v>
      </c>
      <c r="D32" s="42"/>
      <c r="E32" s="142" t="n">
        <v>16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141" t="s">
        <v>171</v>
      </c>
      <c r="C33" s="142" t="n">
        <v>31</v>
      </c>
      <c r="D33" s="42"/>
      <c r="E33" s="142" t="n">
        <v>17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141" t="s">
        <v>236</v>
      </c>
      <c r="C34" s="142" t="n">
        <v>40</v>
      </c>
      <c r="D34" s="42"/>
      <c r="E34" s="142" t="n">
        <v>23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141" t="s">
        <v>237</v>
      </c>
      <c r="C35" s="142" t="n">
        <v>44</v>
      </c>
      <c r="D35" s="42"/>
      <c r="E35" s="142" t="n">
        <v>25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141" t="s">
        <v>238</v>
      </c>
      <c r="C36" s="142" t="n">
        <v>44</v>
      </c>
      <c r="D36" s="42"/>
      <c r="E36" s="142" t="n">
        <v>32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141" t="s">
        <v>239</v>
      </c>
      <c r="C37" s="142" t="n">
        <v>47</v>
      </c>
      <c r="D37" s="42"/>
      <c r="E37" s="142" t="n">
        <v>32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141" t="s">
        <v>241</v>
      </c>
      <c r="C38" s="142" t="n">
        <v>41</v>
      </c>
      <c r="D38" s="42"/>
      <c r="E38" s="142" t="n">
        <v>30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141" t="s">
        <v>242</v>
      </c>
      <c r="C39" s="142" t="n">
        <v>44</v>
      </c>
      <c r="D39" s="42"/>
      <c r="E39" s="142" t="n">
        <v>25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141" t="s">
        <v>243</v>
      </c>
      <c r="C40" s="142" t="n">
        <v>42</v>
      </c>
      <c r="D40" s="42"/>
      <c r="E40" s="142" t="n">
        <v>21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141" t="s">
        <v>244</v>
      </c>
      <c r="C41" s="142" t="n">
        <v>44</v>
      </c>
      <c r="D41" s="42"/>
      <c r="E41" s="142" t="n">
        <v>28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141" t="s">
        <v>245</v>
      </c>
      <c r="C42" s="142" t="n">
        <v>41</v>
      </c>
      <c r="D42" s="42"/>
      <c r="E42" s="142" t="n">
        <v>24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141" t="s">
        <v>246</v>
      </c>
      <c r="C43" s="142" t="n">
        <v>45</v>
      </c>
      <c r="D43" s="42"/>
      <c r="E43" s="142" t="n">
        <v>35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141" t="s">
        <v>247</v>
      </c>
      <c r="C44" s="142" t="n">
        <v>49</v>
      </c>
      <c r="D44" s="42"/>
      <c r="E44" s="142" t="n">
        <v>37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141" t="s">
        <v>248</v>
      </c>
      <c r="C45" s="142" t="n">
        <v>42</v>
      </c>
      <c r="D45" s="42"/>
      <c r="E45" s="142" t="n">
        <v>28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141" t="s">
        <v>249</v>
      </c>
      <c r="C46" s="142" t="n">
        <v>41</v>
      </c>
      <c r="D46" s="42"/>
      <c r="E46" s="142" t="n">
        <v>29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141" t="s">
        <v>250</v>
      </c>
      <c r="C47" s="142" t="n">
        <v>49</v>
      </c>
      <c r="D47" s="42"/>
      <c r="E47" s="142" t="n">
        <v>33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141" t="s">
        <v>251</v>
      </c>
      <c r="C48" s="142" t="n">
        <v>42</v>
      </c>
      <c r="D48" s="42"/>
      <c r="E48" s="142" t="n">
        <v>32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141" t="s">
        <v>252</v>
      </c>
      <c r="C49" s="142" t="n">
        <v>0</v>
      </c>
      <c r="D49" s="42"/>
      <c r="E49" s="142" t="n">
        <v>0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141" t="s">
        <v>253</v>
      </c>
      <c r="C50" s="142" t="n">
        <v>45</v>
      </c>
      <c r="D50" s="42"/>
      <c r="E50" s="142" t="n">
        <v>28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141" t="s">
        <v>254</v>
      </c>
      <c r="C51" s="142" t="n">
        <v>45</v>
      </c>
      <c r="D51" s="42"/>
      <c r="E51" s="142" t="n">
        <v>27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141" t="s">
        <v>79</v>
      </c>
      <c r="C52" s="142" t="n">
        <v>47</v>
      </c>
      <c r="D52" s="61"/>
      <c r="E52" s="142" t="n">
        <v>33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141" t="s">
        <v>80</v>
      </c>
      <c r="C53" s="142" t="n">
        <v>42</v>
      </c>
      <c r="D53" s="61"/>
      <c r="E53" s="142" t="n">
        <v>35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141" t="s">
        <v>81</v>
      </c>
      <c r="C54" s="142" t="n">
        <v>41</v>
      </c>
      <c r="D54" s="42"/>
      <c r="E54" s="142" t="n">
        <v>31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141" t="s">
        <v>82</v>
      </c>
      <c r="C55" s="142" t="n">
        <v>43</v>
      </c>
      <c r="D55" s="42"/>
      <c r="E55" s="142" t="n">
        <v>38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141" t="s">
        <v>83</v>
      </c>
      <c r="C56" s="142" t="n">
        <v>46</v>
      </c>
      <c r="D56" s="42"/>
      <c r="E56" s="142" t="n">
        <v>36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141" t="s">
        <v>120</v>
      </c>
      <c r="C57" s="142" t="n">
        <v>0</v>
      </c>
      <c r="D57" s="42"/>
      <c r="E57" s="142" t="n">
        <v>0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141" t="s">
        <v>84</v>
      </c>
      <c r="C58" s="142" t="n">
        <v>42</v>
      </c>
      <c r="D58" s="42"/>
      <c r="E58" s="142" t="n">
        <v>37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141" t="s">
        <v>85</v>
      </c>
      <c r="C59" s="142" t="n">
        <v>41</v>
      </c>
      <c r="D59" s="82"/>
      <c r="E59" s="142" t="n">
        <v>38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141" t="s">
        <v>86</v>
      </c>
      <c r="C60" s="142" t="n">
        <v>49</v>
      </c>
      <c r="D60" s="83"/>
      <c r="E60" s="142" t="n">
        <v>43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141" t="s">
        <v>87</v>
      </c>
      <c r="C61" s="142" t="n">
        <v>46</v>
      </c>
      <c r="D61" s="82"/>
      <c r="E61" s="142" t="n">
        <v>43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141" t="s">
        <v>88</v>
      </c>
      <c r="C62" s="142" t="n">
        <v>49</v>
      </c>
      <c r="D62" s="82"/>
      <c r="E62" s="142" t="n">
        <v>39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141" t="s">
        <v>89</v>
      </c>
      <c r="C63" s="142" t="n">
        <v>41</v>
      </c>
      <c r="D63" s="82"/>
      <c r="E63" s="142" t="n">
        <v>31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141" t="s">
        <v>90</v>
      </c>
      <c r="C64" s="142" t="n">
        <v>43</v>
      </c>
      <c r="D64" s="82"/>
      <c r="E64" s="142" t="n">
        <v>40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141" t="s">
        <v>91</v>
      </c>
      <c r="C65" s="142" t="n">
        <v>44</v>
      </c>
      <c r="D65" s="82"/>
      <c r="E65" s="142" t="n">
        <v>37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141" t="s">
        <v>92</v>
      </c>
      <c r="C66" s="142" t="n">
        <v>41</v>
      </c>
      <c r="D66" s="82"/>
      <c r="E66" s="142" t="n">
        <v>28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141" t="s">
        <v>93</v>
      </c>
      <c r="C67" s="142" t="n">
        <v>47</v>
      </c>
      <c r="D67" s="82"/>
      <c r="E67" s="142" t="n">
        <v>27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141" t="s">
        <v>94</v>
      </c>
      <c r="C68" s="142" t="n">
        <v>45</v>
      </c>
      <c r="D68" s="82"/>
      <c r="E68" s="142" t="n">
        <v>35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141" t="s">
        <v>95</v>
      </c>
      <c r="C69" s="142" t="n">
        <v>41</v>
      </c>
      <c r="D69" s="82"/>
      <c r="E69" s="142" t="n">
        <v>30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141" t="s">
        <v>96</v>
      </c>
      <c r="C70" s="142" t="n">
        <v>44</v>
      </c>
      <c r="D70" s="82"/>
      <c r="E70" s="142" t="n">
        <v>43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141" t="s">
        <v>121</v>
      </c>
      <c r="C71" s="142" t="n">
        <v>47</v>
      </c>
      <c r="D71" s="82"/>
      <c r="E71" s="142" t="n">
        <v>34</v>
      </c>
      <c r="F71" s="82"/>
      <c r="G71" s="6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41" t="s">
        <v>255</v>
      </c>
      <c r="C72" s="142" t="n">
        <v>43</v>
      </c>
      <c r="D72" s="82"/>
      <c r="E72" s="142" t="n">
        <v>35</v>
      </c>
      <c r="F72" s="82"/>
      <c r="G72" s="6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41" t="s">
        <v>266</v>
      </c>
      <c r="C73" s="142" t="n">
        <v>48</v>
      </c>
      <c r="D73" s="82"/>
      <c r="E73" s="142" t="n">
        <v>38</v>
      </c>
      <c r="F73" s="82"/>
      <c r="G73" s="6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5" hidden="false" customHeight="false" outlineLevel="0" collapsed="false">
      <c r="A74" s="1" t="n">
        <v>64</v>
      </c>
      <c r="B74" s="41" t="s">
        <v>173</v>
      </c>
      <c r="C74" s="142" t="n">
        <v>49</v>
      </c>
      <c r="D74" s="82"/>
      <c r="E74" s="142" t="n">
        <v>42</v>
      </c>
      <c r="F74" s="82"/>
      <c r="G74" s="6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68"/>
    </row>
    <row r="75" customFormat="false" ht="15.5" hidden="false" customHeight="false" outlineLevel="0" collapsed="false">
      <c r="A75" s="1" t="n">
        <v>65</v>
      </c>
      <c r="B75" s="41" t="s">
        <v>256</v>
      </c>
      <c r="C75" s="142" t="n">
        <v>43</v>
      </c>
      <c r="D75" s="82"/>
      <c r="E75" s="142" t="n">
        <v>38</v>
      </c>
      <c r="F75" s="82"/>
      <c r="G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2"/>
    </row>
    <row r="76" customFormat="false" ht="14.5" hidden="false" customHeight="false" outlineLevel="0" collapsed="false">
      <c r="A76" s="1" t="n">
        <v>66</v>
      </c>
      <c r="B76" s="41" t="s">
        <v>267</v>
      </c>
      <c r="C76" s="142" t="n">
        <v>48</v>
      </c>
      <c r="D76" s="82"/>
      <c r="E76" s="142" t="n">
        <v>38</v>
      </c>
      <c r="F76" s="82"/>
      <c r="G76" s="6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5" hidden="false" customHeight="false" outlineLevel="0" collapsed="false">
      <c r="A77" s="1" t="n">
        <v>67</v>
      </c>
      <c r="B77" s="41" t="s">
        <v>258</v>
      </c>
      <c r="C77" s="142" t="n">
        <v>38</v>
      </c>
      <c r="D77" s="84"/>
      <c r="E77" s="142" t="n">
        <v>31</v>
      </c>
      <c r="F77" s="84"/>
      <c r="G77" s="6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5" hidden="false" customHeight="false" outlineLevel="0" collapsed="false">
      <c r="A78" s="1" t="n">
        <v>68</v>
      </c>
      <c r="B78" s="41" t="s">
        <v>69</v>
      </c>
      <c r="C78" s="142" t="n">
        <v>40</v>
      </c>
      <c r="D78" s="84"/>
      <c r="E78" s="142" t="n">
        <v>23</v>
      </c>
      <c r="F78" s="84"/>
      <c r="G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5" hidden="false" customHeight="false" outlineLevel="0" collapsed="false">
      <c r="A79" s="1" t="n">
        <v>69</v>
      </c>
      <c r="B79" s="41" t="s">
        <v>70</v>
      </c>
      <c r="C79" s="142" t="n">
        <v>45</v>
      </c>
      <c r="D79" s="84"/>
      <c r="E79" s="142" t="n">
        <v>31</v>
      </c>
      <c r="F79" s="84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5" hidden="false" customHeight="false" outlineLevel="0" collapsed="false">
      <c r="A80" s="1" t="n">
        <v>70</v>
      </c>
      <c r="B80" s="41" t="s">
        <v>71</v>
      </c>
      <c r="C80" s="142" t="n">
        <v>44</v>
      </c>
      <c r="D80" s="84"/>
      <c r="E80" s="142" t="n">
        <v>38</v>
      </c>
      <c r="F80" s="84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5" hidden="false" customHeight="false" outlineLevel="0" collapsed="false">
      <c r="A81" s="1" t="n">
        <v>71</v>
      </c>
      <c r="B81" s="41" t="s">
        <v>117</v>
      </c>
      <c r="C81" s="142" t="n">
        <v>42</v>
      </c>
      <c r="D81" s="84"/>
      <c r="E81" s="142" t="n">
        <v>37</v>
      </c>
      <c r="F81" s="84"/>
      <c r="G81" s="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5" hidden="false" customHeight="false" outlineLevel="0" collapsed="false">
      <c r="A82" s="1" t="n">
        <v>72</v>
      </c>
      <c r="B82" s="41" t="s">
        <v>72</v>
      </c>
      <c r="C82" s="142" t="n">
        <v>41</v>
      </c>
      <c r="D82" s="84"/>
      <c r="E82" s="142" t="n">
        <v>25</v>
      </c>
      <c r="F82" s="84"/>
      <c r="G82" s="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5" hidden="false" customHeight="false" outlineLevel="0" collapsed="false">
      <c r="A83" s="1" t="n">
        <v>73</v>
      </c>
      <c r="B83" s="41" t="s">
        <v>118</v>
      </c>
      <c r="C83" s="142" t="n">
        <v>37</v>
      </c>
      <c r="D83" s="84"/>
      <c r="E83" s="142" t="n">
        <v>15</v>
      </c>
      <c r="F83" s="84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5" hidden="false" customHeight="false" outlineLevel="0" collapsed="false">
      <c r="A84" s="1" t="n">
        <v>74</v>
      </c>
      <c r="B84" s="41" t="s">
        <v>73</v>
      </c>
      <c r="C84" s="142" t="n">
        <v>48</v>
      </c>
      <c r="D84" s="84"/>
      <c r="E84" s="142" t="n">
        <v>41</v>
      </c>
      <c r="F84" s="84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5" hidden="false" customHeight="false" outlineLevel="0" collapsed="false">
      <c r="A85" s="1" t="n">
        <v>75</v>
      </c>
      <c r="B85" s="41" t="s">
        <v>74</v>
      </c>
      <c r="C85" s="142" t="n">
        <v>39</v>
      </c>
      <c r="D85" s="84"/>
      <c r="E85" s="142" t="n">
        <v>20</v>
      </c>
      <c r="F85" s="84"/>
      <c r="G85" s="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5" hidden="false" customHeight="false" outlineLevel="0" collapsed="false">
      <c r="A86" s="1" t="n">
        <v>76</v>
      </c>
      <c r="B86" s="41" t="s">
        <v>75</v>
      </c>
      <c r="C86" s="142" t="n">
        <v>45</v>
      </c>
      <c r="D86" s="84"/>
      <c r="E86" s="142" t="n">
        <v>23</v>
      </c>
      <c r="F86" s="84"/>
      <c r="G86" s="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5" hidden="false" customHeight="false" outlineLevel="0" collapsed="false">
      <c r="A87" s="1" t="n">
        <v>77</v>
      </c>
      <c r="B87" s="41" t="s">
        <v>76</v>
      </c>
      <c r="C87" s="142" t="n">
        <v>46</v>
      </c>
      <c r="D87" s="84"/>
      <c r="E87" s="142" t="n">
        <v>34</v>
      </c>
      <c r="F87" s="84"/>
      <c r="G87" s="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5" hidden="false" customHeight="false" outlineLevel="0" collapsed="false">
      <c r="A88" s="1" t="n">
        <v>78</v>
      </c>
      <c r="B88" s="41" t="s">
        <v>77</v>
      </c>
      <c r="C88" s="142" t="n">
        <v>42</v>
      </c>
      <c r="D88" s="84"/>
      <c r="E88" s="142" t="n">
        <v>24</v>
      </c>
      <c r="F88" s="84"/>
      <c r="G88" s="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5" hidden="false" customHeight="false" outlineLevel="0" collapsed="false">
      <c r="A89" s="1" t="n">
        <v>79</v>
      </c>
      <c r="B89" s="41" t="s">
        <v>78</v>
      </c>
      <c r="C89" s="142" t="n">
        <v>45</v>
      </c>
      <c r="D89" s="84"/>
      <c r="E89" s="142" t="n">
        <v>34</v>
      </c>
      <c r="F89" s="84"/>
      <c r="G89" s="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5" hidden="false" customHeight="false" outlineLevel="0" collapsed="false">
      <c r="A90" s="1" t="n">
        <v>80</v>
      </c>
      <c r="B90" s="41" t="s">
        <v>119</v>
      </c>
      <c r="C90" s="142" t="n">
        <v>40</v>
      </c>
      <c r="D90" s="84"/>
      <c r="E90" s="142" t="n">
        <v>21</v>
      </c>
      <c r="F90" s="84"/>
      <c r="G90" s="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5" hidden="false" customHeight="false" outlineLevel="0" collapsed="false">
      <c r="A91" s="1" t="n">
        <v>81</v>
      </c>
      <c r="B91" s="41" t="s">
        <v>174</v>
      </c>
      <c r="C91" s="142" t="n">
        <v>41</v>
      </c>
      <c r="D91" s="84"/>
      <c r="E91" s="142" t="n">
        <v>25</v>
      </c>
      <c r="F91" s="84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5" hidden="false" customHeight="false" outlineLevel="0" collapsed="false">
      <c r="A92" s="1" t="n">
        <v>82</v>
      </c>
      <c r="B92" s="41" t="s">
        <v>175</v>
      </c>
      <c r="C92" s="142" t="n">
        <v>41</v>
      </c>
      <c r="D92" s="84"/>
      <c r="E92" s="142" t="n">
        <v>30</v>
      </c>
      <c r="F92" s="84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5" hidden="false" customHeight="false" outlineLevel="0" collapsed="false">
      <c r="A93" s="1" t="n">
        <v>83</v>
      </c>
      <c r="B93" s="41" t="s">
        <v>259</v>
      </c>
      <c r="C93" s="142" t="n">
        <v>46</v>
      </c>
      <c r="D93" s="84"/>
      <c r="E93" s="142" t="n">
        <v>23</v>
      </c>
      <c r="F93" s="84"/>
      <c r="G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5" hidden="false" customHeight="false" outlineLevel="0" collapsed="false">
      <c r="A94" s="1" t="n">
        <v>84</v>
      </c>
      <c r="B94" s="41" t="s">
        <v>261</v>
      </c>
      <c r="C94" s="142" t="n">
        <v>40</v>
      </c>
      <c r="D94" s="84"/>
      <c r="E94" s="142" t="n">
        <v>22</v>
      </c>
      <c r="F94" s="84"/>
      <c r="G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5" hidden="false" customHeight="false" outlineLevel="0" collapsed="false">
      <c r="A95" s="1" t="n">
        <v>85</v>
      </c>
      <c r="B95" s="41" t="s">
        <v>176</v>
      </c>
      <c r="C95" s="142" t="n">
        <v>43</v>
      </c>
      <c r="D95" s="84"/>
      <c r="E95" s="142" t="n">
        <v>34</v>
      </c>
      <c r="F95" s="84"/>
      <c r="G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5" hidden="false" customHeight="false" outlineLevel="0" collapsed="false">
      <c r="A96" s="1" t="n">
        <v>86</v>
      </c>
      <c r="B96" s="41" t="s">
        <v>177</v>
      </c>
      <c r="C96" s="142" t="n">
        <v>42</v>
      </c>
      <c r="D96" s="84"/>
      <c r="E96" s="142" t="n">
        <v>23</v>
      </c>
      <c r="F96" s="84"/>
      <c r="G96" s="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5" hidden="false" customHeight="false" outlineLevel="0" collapsed="false">
      <c r="A97" s="1" t="n">
        <v>87</v>
      </c>
      <c r="B97" s="41" t="s">
        <v>178</v>
      </c>
      <c r="C97" s="142" t="n">
        <v>43</v>
      </c>
      <c r="D97" s="84"/>
      <c r="E97" s="142" t="n">
        <v>17</v>
      </c>
      <c r="F97" s="84"/>
      <c r="G97" s="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5" hidden="false" customHeight="false" outlineLevel="0" collapsed="false">
      <c r="A98" s="1" t="n">
        <v>88</v>
      </c>
      <c r="B98" s="41" t="s">
        <v>179</v>
      </c>
      <c r="C98" s="142" t="n">
        <v>41</v>
      </c>
      <c r="D98" s="84"/>
      <c r="E98" s="142" t="n">
        <v>18</v>
      </c>
      <c r="F98" s="84"/>
      <c r="G98" s="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5" hidden="false" customHeight="false" outlineLevel="0" collapsed="false">
      <c r="A99" s="1" t="n">
        <v>89</v>
      </c>
      <c r="B99" s="41" t="s">
        <v>180</v>
      </c>
      <c r="C99" s="142" t="n">
        <v>0</v>
      </c>
      <c r="D99" s="84"/>
      <c r="E99" s="142" t="n">
        <v>5</v>
      </c>
      <c r="F99" s="84"/>
      <c r="G99" s="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5" hidden="false" customHeight="false" outlineLevel="0" collapsed="false">
      <c r="A100" s="1" t="n">
        <v>90</v>
      </c>
      <c r="B100" s="41" t="s">
        <v>182</v>
      </c>
      <c r="C100" s="142" t="n">
        <v>44</v>
      </c>
      <c r="D100" s="84"/>
      <c r="E100" s="142" t="n">
        <v>31</v>
      </c>
      <c r="F100" s="84"/>
      <c r="G100" s="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5" hidden="false" customHeight="false" outlineLevel="0" collapsed="false">
      <c r="A101" s="1" t="n">
        <v>91</v>
      </c>
      <c r="B101" s="41" t="s">
        <v>183</v>
      </c>
      <c r="C101" s="142" t="n">
        <v>44</v>
      </c>
      <c r="D101" s="84"/>
      <c r="E101" s="142" t="n">
        <v>33</v>
      </c>
      <c r="F101" s="84"/>
      <c r="G101" s="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5" hidden="false" customHeight="false" outlineLevel="0" collapsed="false">
      <c r="A102" s="1" t="n">
        <v>92</v>
      </c>
      <c r="B102" s="41" t="s">
        <v>184</v>
      </c>
      <c r="C102" s="142" t="n">
        <v>42</v>
      </c>
      <c r="D102" s="84"/>
      <c r="E102" s="142" t="n">
        <v>27</v>
      </c>
      <c r="F102" s="84"/>
      <c r="G102" s="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5" hidden="false" customHeight="false" outlineLevel="0" collapsed="false">
      <c r="A103" s="1" t="n">
        <v>93</v>
      </c>
      <c r="B103" s="41" t="s">
        <v>185</v>
      </c>
      <c r="C103" s="142" t="n">
        <v>43</v>
      </c>
      <c r="D103" s="84"/>
      <c r="E103" s="142" t="n">
        <v>17</v>
      </c>
      <c r="F103" s="84"/>
      <c r="G103" s="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5" hidden="false" customHeight="false" outlineLevel="0" collapsed="false">
      <c r="A104" s="1" t="n">
        <v>94</v>
      </c>
      <c r="B104" s="41" t="s">
        <v>186</v>
      </c>
      <c r="C104" s="142" t="n">
        <v>41</v>
      </c>
      <c r="D104" s="84"/>
      <c r="E104" s="142" t="n">
        <v>23</v>
      </c>
      <c r="F104" s="84"/>
      <c r="G104" s="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5" hidden="false" customHeight="false" outlineLevel="0" collapsed="false">
      <c r="A105" s="1" t="n">
        <v>95</v>
      </c>
      <c r="B105" s="41" t="s">
        <v>187</v>
      </c>
      <c r="C105" s="142" t="n">
        <v>42</v>
      </c>
      <c r="D105" s="84"/>
      <c r="E105" s="142" t="n">
        <v>30</v>
      </c>
      <c r="F105" s="84"/>
      <c r="G105" s="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5" hidden="false" customHeight="false" outlineLevel="0" collapsed="false">
      <c r="A106" s="1" t="n">
        <v>96</v>
      </c>
      <c r="B106" s="41" t="s">
        <v>188</v>
      </c>
      <c r="C106" s="142" t="n">
        <v>43</v>
      </c>
      <c r="D106" s="84"/>
      <c r="E106" s="142" t="n">
        <v>25</v>
      </c>
      <c r="F106" s="84"/>
      <c r="G106" s="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5" hidden="false" customHeight="false" outlineLevel="0" collapsed="false">
      <c r="A107" s="1" t="n">
        <v>97</v>
      </c>
      <c r="B107" s="41" t="s">
        <v>189</v>
      </c>
      <c r="C107" s="142" t="n">
        <v>42</v>
      </c>
      <c r="D107" s="84"/>
      <c r="E107" s="142" t="n">
        <v>22</v>
      </c>
      <c r="F107" s="84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5" hidden="false" customHeight="false" outlineLevel="0" collapsed="false">
      <c r="A108" s="1" t="n">
        <v>98</v>
      </c>
      <c r="B108" s="41" t="s">
        <v>190</v>
      </c>
      <c r="C108" s="142" t="n">
        <v>43</v>
      </c>
      <c r="D108" s="84"/>
      <c r="E108" s="142" t="n">
        <v>25</v>
      </c>
      <c r="F108" s="84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5" hidden="false" customHeight="false" outlineLevel="0" collapsed="false">
      <c r="A109" s="1" t="n">
        <v>99</v>
      </c>
      <c r="B109" s="41" t="s">
        <v>191</v>
      </c>
      <c r="C109" s="142" t="n">
        <v>41</v>
      </c>
      <c r="D109" s="84"/>
      <c r="E109" s="142" t="n">
        <v>23</v>
      </c>
      <c r="F109" s="84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5" hidden="false" customHeight="false" outlineLevel="0" collapsed="false">
      <c r="A110" s="1" t="n">
        <v>100</v>
      </c>
      <c r="B110" s="41" t="s">
        <v>192</v>
      </c>
      <c r="C110" s="142" t="n">
        <v>0</v>
      </c>
      <c r="D110" s="84"/>
      <c r="E110" s="142" t="n">
        <v>0</v>
      </c>
      <c r="F110" s="84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5" hidden="false" customHeight="false" outlineLevel="0" collapsed="false">
      <c r="A111" s="1" t="n">
        <v>101</v>
      </c>
      <c r="B111" s="41" t="s">
        <v>193</v>
      </c>
      <c r="C111" s="142" t="n">
        <v>41</v>
      </c>
      <c r="D111" s="84"/>
      <c r="E111" s="142" t="n">
        <v>18</v>
      </c>
      <c r="F111" s="84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5" hidden="false" customHeight="false" outlineLevel="0" collapsed="false">
      <c r="A112" s="1" t="n">
        <v>102</v>
      </c>
      <c r="B112" s="41" t="s">
        <v>194</v>
      </c>
      <c r="C112" s="142" t="n">
        <v>43</v>
      </c>
      <c r="D112" s="84"/>
      <c r="E112" s="142" t="n">
        <v>22</v>
      </c>
      <c r="F112" s="84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5" hidden="false" customHeight="false" outlineLevel="0" collapsed="false">
      <c r="A113" s="1" t="n">
        <v>103</v>
      </c>
      <c r="B113" s="41" t="s">
        <v>195</v>
      </c>
      <c r="C113" s="142" t="n">
        <v>42</v>
      </c>
      <c r="D113" s="84"/>
      <c r="E113" s="142" t="n">
        <v>23</v>
      </c>
      <c r="F113" s="84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5" hidden="false" customHeight="false" outlineLevel="0" collapsed="false">
      <c r="A114" s="1" t="n">
        <v>104</v>
      </c>
      <c r="B114" s="41" t="s">
        <v>196</v>
      </c>
      <c r="C114" s="142" t="n">
        <v>41</v>
      </c>
      <c r="D114" s="84"/>
      <c r="E114" s="142" t="n">
        <v>23</v>
      </c>
      <c r="F114" s="84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5" hidden="false" customHeight="false" outlineLevel="0" collapsed="false">
      <c r="A115" s="1" t="n">
        <v>105</v>
      </c>
      <c r="B115" s="41" t="s">
        <v>197</v>
      </c>
      <c r="C115" s="142" t="n">
        <v>43</v>
      </c>
      <c r="D115" s="84"/>
      <c r="E115" s="142" t="n">
        <v>33</v>
      </c>
      <c r="F115" s="84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5" hidden="false" customHeight="false" outlineLevel="0" collapsed="false">
      <c r="A116" s="1" t="n">
        <v>106</v>
      </c>
      <c r="B116" s="41" t="s">
        <v>198</v>
      </c>
      <c r="C116" s="142" t="n">
        <v>43</v>
      </c>
      <c r="D116" s="84"/>
      <c r="E116" s="142" t="n">
        <v>31</v>
      </c>
      <c r="F116" s="84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5" hidden="false" customHeight="false" outlineLevel="0" collapsed="false">
      <c r="A117" s="1" t="n">
        <v>107</v>
      </c>
      <c r="B117" s="41" t="s">
        <v>199</v>
      </c>
      <c r="C117" s="142" t="n">
        <v>43</v>
      </c>
      <c r="D117" s="84"/>
      <c r="E117" s="142" t="n">
        <v>25</v>
      </c>
      <c r="F117" s="84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5" hidden="false" customHeight="false" outlineLevel="0" collapsed="false">
      <c r="A118" s="1" t="n">
        <v>108</v>
      </c>
      <c r="B118" s="41" t="s">
        <v>200</v>
      </c>
      <c r="C118" s="142" t="n">
        <v>44</v>
      </c>
      <c r="D118" s="84"/>
      <c r="E118" s="142" t="n">
        <v>33</v>
      </c>
      <c r="F118" s="84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5" hidden="false" customHeight="false" outlineLevel="0" collapsed="false">
      <c r="A119" s="1" t="n">
        <v>109</v>
      </c>
      <c r="B119" s="41" t="s">
        <v>201</v>
      </c>
      <c r="C119" s="142" t="n">
        <v>44</v>
      </c>
      <c r="D119" s="84"/>
      <c r="E119" s="142" t="n">
        <v>25</v>
      </c>
      <c r="F119" s="84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5" hidden="false" customHeight="false" outlineLevel="0" collapsed="false">
      <c r="A120" s="1" t="n">
        <v>110</v>
      </c>
      <c r="B120" s="41" t="s">
        <v>202</v>
      </c>
      <c r="C120" s="142" t="n">
        <v>45</v>
      </c>
      <c r="D120" s="84"/>
      <c r="E120" s="142" t="n">
        <v>34</v>
      </c>
      <c r="F120" s="84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5" hidden="false" customHeight="false" outlineLevel="0" collapsed="false">
      <c r="A121" s="1" t="n">
        <v>111</v>
      </c>
      <c r="B121" s="41" t="s">
        <v>203</v>
      </c>
      <c r="C121" s="142" t="n">
        <v>42</v>
      </c>
      <c r="D121" s="84"/>
      <c r="E121" s="142" t="n">
        <v>23</v>
      </c>
      <c r="F121" s="84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5" hidden="false" customHeight="false" outlineLevel="0" collapsed="false">
      <c r="A122" s="1" t="n">
        <v>112</v>
      </c>
      <c r="B122" s="41" t="s">
        <v>204</v>
      </c>
      <c r="C122" s="142" t="n">
        <v>43</v>
      </c>
      <c r="D122" s="84"/>
      <c r="E122" s="142" t="n">
        <v>34</v>
      </c>
      <c r="F122" s="84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5" hidden="false" customHeight="false" outlineLevel="0" collapsed="false">
      <c r="A123" s="1" t="n">
        <v>113</v>
      </c>
      <c r="B123" s="41" t="s">
        <v>205</v>
      </c>
      <c r="C123" s="142" t="n">
        <v>0</v>
      </c>
      <c r="D123" s="84"/>
      <c r="E123" s="142" t="n">
        <v>0</v>
      </c>
      <c r="F123" s="84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5" hidden="false" customHeight="false" outlineLevel="0" collapsed="false">
      <c r="A124" s="1" t="n">
        <v>114</v>
      </c>
      <c r="B124" s="41" t="s">
        <v>206</v>
      </c>
      <c r="C124" s="142" t="n">
        <v>42</v>
      </c>
      <c r="D124" s="84"/>
      <c r="E124" s="142" t="n">
        <v>31</v>
      </c>
      <c r="F124" s="84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5" hidden="false" customHeight="false" outlineLevel="0" collapsed="false">
      <c r="A125" s="1" t="n">
        <v>115</v>
      </c>
      <c r="B125" s="41" t="s">
        <v>207</v>
      </c>
      <c r="C125" s="142" t="n">
        <v>40</v>
      </c>
      <c r="D125" s="84"/>
      <c r="E125" s="142" t="n">
        <v>24</v>
      </c>
      <c r="F125" s="84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5" hidden="false" customHeight="false" outlineLevel="0" collapsed="false">
      <c r="A126" s="1" t="n">
        <v>116</v>
      </c>
      <c r="B126" s="41" t="s">
        <v>208</v>
      </c>
      <c r="C126" s="142" t="n">
        <v>0</v>
      </c>
      <c r="D126" s="84"/>
      <c r="E126" s="142" t="n">
        <v>0</v>
      </c>
      <c r="F126" s="84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5" hidden="false" customHeight="false" outlineLevel="0" collapsed="false">
      <c r="A127" s="1" t="n">
        <v>117</v>
      </c>
      <c r="B127" s="41" t="s">
        <v>209</v>
      </c>
      <c r="C127" s="142" t="n">
        <v>43</v>
      </c>
      <c r="D127" s="84"/>
      <c r="E127" s="142" t="n">
        <v>18</v>
      </c>
      <c r="F127" s="84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5" hidden="false" customHeight="false" outlineLevel="0" collapsed="false">
      <c r="A128" s="1" t="n">
        <v>118</v>
      </c>
      <c r="B128" s="41" t="s">
        <v>210</v>
      </c>
      <c r="C128" s="142" t="n">
        <v>44</v>
      </c>
      <c r="D128" s="84"/>
      <c r="E128" s="142" t="n">
        <v>37</v>
      </c>
      <c r="F128" s="84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5" hidden="false" customHeight="false" outlineLevel="0" collapsed="false">
      <c r="A129" s="1" t="n">
        <v>119</v>
      </c>
      <c r="B129" s="41" t="s">
        <v>223</v>
      </c>
      <c r="C129" s="142" t="n">
        <v>41</v>
      </c>
      <c r="D129" s="84"/>
      <c r="E129" s="142" t="n">
        <v>20</v>
      </c>
      <c r="F129" s="84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5" hidden="false" customHeight="false" outlineLevel="0" collapsed="false">
      <c r="A130" s="1" t="n">
        <v>120</v>
      </c>
      <c r="B130" s="41" t="s">
        <v>233</v>
      </c>
      <c r="C130" s="142" t="n">
        <v>43</v>
      </c>
      <c r="D130" s="84"/>
      <c r="E130" s="142" t="n">
        <v>27</v>
      </c>
      <c r="F130" s="84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5" hidden="false" customHeight="false" outlineLevel="0" collapsed="false">
      <c r="A131" s="1" t="n">
        <v>121</v>
      </c>
      <c r="B131" s="41" t="s">
        <v>224</v>
      </c>
      <c r="C131" s="142" t="n">
        <v>44</v>
      </c>
      <c r="D131" s="84"/>
      <c r="E131" s="142" t="n">
        <v>35</v>
      </c>
      <c r="F131" s="84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5" hidden="false" customHeight="false" outlineLevel="0" collapsed="false">
      <c r="A132" s="1" t="n">
        <v>122</v>
      </c>
      <c r="B132" s="41" t="s">
        <v>225</v>
      </c>
      <c r="C132" s="142" t="n">
        <v>43</v>
      </c>
      <c r="D132" s="84"/>
      <c r="E132" s="142" t="n">
        <v>27</v>
      </c>
      <c r="F132" s="84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5" hidden="false" customHeight="false" outlineLevel="0" collapsed="false">
      <c r="A133" s="1" t="n">
        <v>123</v>
      </c>
      <c r="B133" s="41" t="s">
        <v>97</v>
      </c>
      <c r="C133" s="142" t="n">
        <v>42</v>
      </c>
      <c r="D133" s="84"/>
      <c r="E133" s="142" t="n">
        <v>22</v>
      </c>
      <c r="F133" s="84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5" hidden="false" customHeight="false" outlineLevel="0" collapsed="false">
      <c r="A134" s="1" t="n">
        <v>124</v>
      </c>
      <c r="B134" s="41" t="s">
        <v>98</v>
      </c>
      <c r="C134" s="142" t="n">
        <v>43</v>
      </c>
      <c r="D134" s="84"/>
      <c r="E134" s="142" t="n">
        <v>22</v>
      </c>
      <c r="F134" s="84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5" hidden="false" customHeight="false" outlineLevel="0" collapsed="false">
      <c r="A135" s="1" t="n">
        <v>125</v>
      </c>
      <c r="B135" s="41" t="s">
        <v>99</v>
      </c>
      <c r="C135" s="142" t="n">
        <v>43</v>
      </c>
      <c r="D135" s="84"/>
      <c r="E135" s="142" t="n">
        <v>25</v>
      </c>
      <c r="F135" s="84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5" hidden="false" customHeight="false" outlineLevel="0" collapsed="false">
      <c r="A136" s="1" t="n">
        <v>126</v>
      </c>
      <c r="B136" s="41" t="s">
        <v>100</v>
      </c>
      <c r="C136" s="142" t="n">
        <v>42</v>
      </c>
      <c r="D136" s="84"/>
      <c r="E136" s="142" t="n">
        <v>22</v>
      </c>
      <c r="F136" s="84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5" hidden="false" customHeight="false" outlineLevel="0" collapsed="false">
      <c r="A137" s="1" t="n">
        <v>127</v>
      </c>
      <c r="B137" s="41" t="s">
        <v>122</v>
      </c>
      <c r="C137" s="142" t="n">
        <v>0</v>
      </c>
      <c r="D137" s="84"/>
      <c r="E137" s="142" t="n">
        <v>0</v>
      </c>
      <c r="F137" s="84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5" hidden="false" customHeight="false" outlineLevel="0" collapsed="false">
      <c r="A138" s="1" t="n">
        <v>128</v>
      </c>
      <c r="B138" s="41" t="s">
        <v>123</v>
      </c>
      <c r="C138" s="142" t="n">
        <v>0</v>
      </c>
      <c r="D138" s="84"/>
      <c r="E138" s="142" t="n">
        <v>0</v>
      </c>
      <c r="F138" s="84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5" hidden="false" customHeight="false" outlineLevel="0" collapsed="false">
      <c r="A139" s="1" t="n">
        <v>129</v>
      </c>
      <c r="B139" s="41" t="s">
        <v>101</v>
      </c>
      <c r="C139" s="142" t="n">
        <v>42</v>
      </c>
      <c r="D139" s="84"/>
      <c r="E139" s="142" t="n">
        <v>24</v>
      </c>
      <c r="F139" s="84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5" hidden="false" customHeight="false" outlineLevel="0" collapsed="false">
      <c r="A140" s="1" t="n">
        <v>130</v>
      </c>
      <c r="B140" s="41" t="s">
        <v>102</v>
      </c>
      <c r="C140" s="142" t="n">
        <v>44</v>
      </c>
      <c r="D140" s="84"/>
      <c r="E140" s="142" t="n">
        <v>26</v>
      </c>
      <c r="F140" s="84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5" hidden="false" customHeight="false" outlineLevel="0" collapsed="false">
      <c r="A141" s="1" t="n">
        <v>131</v>
      </c>
      <c r="B141" s="41" t="s">
        <v>103</v>
      </c>
      <c r="C141" s="142" t="n">
        <v>44</v>
      </c>
      <c r="D141" s="84"/>
      <c r="E141" s="142" t="n">
        <v>27</v>
      </c>
      <c r="F141" s="84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5" hidden="false" customHeight="false" outlineLevel="0" collapsed="false">
      <c r="A142" s="1" t="n">
        <v>132</v>
      </c>
      <c r="B142" s="41" t="s">
        <v>104</v>
      </c>
      <c r="C142" s="142" t="n">
        <v>41</v>
      </c>
      <c r="D142" s="84"/>
      <c r="E142" s="142" t="n">
        <v>19</v>
      </c>
      <c r="F142" s="84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5" hidden="false" customHeight="false" outlineLevel="0" collapsed="false">
      <c r="A143" s="1" t="n">
        <v>133</v>
      </c>
      <c r="B143" s="41" t="s">
        <v>105</v>
      </c>
      <c r="C143" s="142" t="n">
        <v>43</v>
      </c>
      <c r="D143" s="84"/>
      <c r="E143" s="142" t="n">
        <v>18</v>
      </c>
      <c r="F143" s="84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5" hidden="false" customHeight="false" outlineLevel="0" collapsed="false">
      <c r="A144" s="1" t="n">
        <v>134</v>
      </c>
      <c r="B144" s="41" t="s">
        <v>106</v>
      </c>
      <c r="C144" s="142" t="n">
        <v>45</v>
      </c>
      <c r="D144" s="84"/>
      <c r="E144" s="142" t="n">
        <v>31</v>
      </c>
      <c r="F144" s="84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5" hidden="false" customHeight="false" outlineLevel="0" collapsed="false">
      <c r="A145" s="1" t="n">
        <v>135</v>
      </c>
      <c r="B145" s="41" t="s">
        <v>107</v>
      </c>
      <c r="C145" s="142" t="n">
        <v>43</v>
      </c>
      <c r="D145" s="84"/>
      <c r="E145" s="142" t="n">
        <v>23</v>
      </c>
      <c r="F145" s="84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55/60*100</f>
        <v>91.6666666666667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35/60*100</f>
        <v>58.333333333333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86" t="n">
        <v>46</v>
      </c>
      <c r="D11" s="42" t="n">
        <f aca="false">COUNTIF(C11:C70,"&gt;="&amp;D10)</f>
        <v>55</v>
      </c>
      <c r="E11" s="86" t="n">
        <v>34</v>
      </c>
      <c r="F11" s="43" t="n">
        <f aca="false">COUNTIF(E11:E70,"&gt;="&amp;F10)</f>
        <v>35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86" t="n">
        <v>44</v>
      </c>
      <c r="D12" s="46" t="n">
        <f aca="false">(55/60)*100</f>
        <v>91.6666666666667</v>
      </c>
      <c r="E12" s="86" t="n">
        <v>33</v>
      </c>
      <c r="F12" s="47" t="n">
        <f aca="false">(35/60)*100</f>
        <v>58.3333333333333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86" t="n">
        <v>39</v>
      </c>
      <c r="D13" s="42"/>
      <c r="E13" s="86" t="n">
        <v>29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41" t="s">
        <v>55</v>
      </c>
      <c r="C14" s="86" t="n">
        <v>34</v>
      </c>
      <c r="D14" s="42"/>
      <c r="E14" s="86" t="n">
        <v>22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86" t="n">
        <v>41</v>
      </c>
      <c r="D15" s="42"/>
      <c r="E15" s="86" t="n">
        <v>24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86" t="n">
        <v>42</v>
      </c>
      <c r="D16" s="42"/>
      <c r="E16" s="86" t="n">
        <v>35</v>
      </c>
      <c r="F16" s="48"/>
      <c r="G16" s="51" t="s">
        <v>60</v>
      </c>
      <c r="H16" s="52" t="n">
        <f aca="false">(75*H15)/100</f>
        <v>2.25</v>
      </c>
      <c r="I16" s="52" t="n">
        <f aca="false">(75*I15)/100</f>
        <v>2.25</v>
      </c>
      <c r="J16" s="52" t="n">
        <f aca="false">(75*J15)/100</f>
        <v>2.25</v>
      </c>
      <c r="K16" s="52" t="n">
        <f aca="false">(75*K15)/100</f>
        <v>2.25</v>
      </c>
      <c r="L16" s="52" t="n">
        <f aca="false">(75*L15)/100</f>
        <v>2.25</v>
      </c>
      <c r="M16" s="52" t="n">
        <f aca="false">(75*M15)/100</f>
        <v>2.25</v>
      </c>
      <c r="N16" s="52" t="n">
        <f aca="false">(75*N15)/100</f>
        <v>2.25</v>
      </c>
      <c r="O16" s="52" t="n">
        <f aca="false">(75*O15)/100</f>
        <v>2.25</v>
      </c>
      <c r="P16" s="52" t="n">
        <f aca="false">(75*P15)/100</f>
        <v>1.75</v>
      </c>
      <c r="Q16" s="52" t="n">
        <f aca="false">(75*Q15)/100</f>
        <v>2.25</v>
      </c>
      <c r="R16" s="52" t="n">
        <f aca="false">(75*R15)/100</f>
        <v>2.25</v>
      </c>
      <c r="S16" s="52" t="n">
        <f aca="false">(75*S15)/100</f>
        <v>2.25</v>
      </c>
      <c r="T16" s="52" t="n">
        <f aca="false">(75*T15)/100</f>
        <v>2.25</v>
      </c>
      <c r="U16" s="52" t="n">
        <f aca="false">(75*U15)/100</f>
        <v>2.25</v>
      </c>
      <c r="V16" s="52" t="n">
        <f aca="false">(75*V15)/100</f>
        <v>1.5</v>
      </c>
      <c r="W16" s="52" t="n">
        <f aca="false">(75*W15)/100</f>
        <v>1.5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86" t="n">
        <v>42</v>
      </c>
      <c r="D17" s="42"/>
      <c r="E17" s="86" t="n">
        <v>33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86" t="n">
        <v>36</v>
      </c>
      <c r="D18" s="42"/>
      <c r="E18" s="86" t="n">
        <v>24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86" t="n">
        <v>35</v>
      </c>
      <c r="D19" s="42"/>
      <c r="E19" s="86" t="n">
        <v>26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86" t="n">
        <v>42</v>
      </c>
      <c r="D20" s="42"/>
      <c r="E20" s="86" t="n">
        <v>33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86" t="n">
        <v>38</v>
      </c>
      <c r="D21" s="42"/>
      <c r="E21" s="86" t="n">
        <v>32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86" t="n">
        <v>26</v>
      </c>
      <c r="D22" s="42"/>
      <c r="E22" s="86" t="n">
        <v>13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86" t="n">
        <v>26</v>
      </c>
      <c r="D23" s="42"/>
      <c r="E23" s="86" t="n">
        <v>18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86" t="n">
        <v>38</v>
      </c>
      <c r="D24" s="42"/>
      <c r="E24" s="86" t="n">
        <v>23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79</v>
      </c>
      <c r="C25" s="86" t="n">
        <v>48</v>
      </c>
      <c r="D25" s="61"/>
      <c r="E25" s="86" t="n">
        <v>39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80</v>
      </c>
      <c r="C26" s="86" t="n">
        <v>46</v>
      </c>
      <c r="D26" s="42"/>
      <c r="E26" s="86" t="n">
        <v>28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81</v>
      </c>
      <c r="C27" s="86" t="n">
        <v>42</v>
      </c>
      <c r="D27" s="42"/>
      <c r="E27" s="86" t="n">
        <v>31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82</v>
      </c>
      <c r="C28" s="86" t="n">
        <v>41</v>
      </c>
      <c r="D28" s="42"/>
      <c r="E28" s="86" t="n">
        <v>32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83</v>
      </c>
      <c r="C29" s="86" t="n">
        <v>48</v>
      </c>
      <c r="D29" s="42"/>
      <c r="E29" s="86" t="n">
        <v>37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120</v>
      </c>
      <c r="C30" s="86" t="n">
        <v>0</v>
      </c>
      <c r="D30" s="42"/>
      <c r="E30" s="86" t="n">
        <v>0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84</v>
      </c>
      <c r="C31" s="86" t="n">
        <v>47</v>
      </c>
      <c r="D31" s="42"/>
      <c r="E31" s="86" t="n">
        <v>35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85</v>
      </c>
      <c r="C32" s="86" t="n">
        <v>45</v>
      </c>
      <c r="D32" s="42"/>
      <c r="E32" s="86" t="n">
        <v>33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86</v>
      </c>
      <c r="C33" s="86" t="n">
        <v>50</v>
      </c>
      <c r="D33" s="42"/>
      <c r="E33" s="86" t="n">
        <v>41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87</v>
      </c>
      <c r="C34" s="86" t="n">
        <v>45</v>
      </c>
      <c r="D34" s="42"/>
      <c r="E34" s="86" t="n">
        <v>37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88</v>
      </c>
      <c r="C35" s="86" t="n">
        <v>50</v>
      </c>
      <c r="D35" s="42"/>
      <c r="E35" s="86" t="n">
        <v>40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89</v>
      </c>
      <c r="C36" s="86" t="n">
        <v>44</v>
      </c>
      <c r="D36" s="42"/>
      <c r="E36" s="86" t="n">
        <v>25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90</v>
      </c>
      <c r="C37" s="86" t="n">
        <v>45</v>
      </c>
      <c r="D37" s="42"/>
      <c r="E37" s="86" t="n">
        <v>36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91</v>
      </c>
      <c r="C38" s="86" t="n">
        <v>46</v>
      </c>
      <c r="D38" s="42"/>
      <c r="E38" s="86" t="n">
        <v>38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92</v>
      </c>
      <c r="C39" s="86" t="n">
        <v>45</v>
      </c>
      <c r="D39" s="42"/>
      <c r="E39" s="86" t="n">
        <v>29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93</v>
      </c>
      <c r="C40" s="86" t="n">
        <v>46</v>
      </c>
      <c r="D40" s="42"/>
      <c r="E40" s="86" t="n">
        <v>29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94</v>
      </c>
      <c r="C41" s="86" t="n">
        <v>47</v>
      </c>
      <c r="D41" s="42"/>
      <c r="E41" s="86" t="n">
        <v>36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95</v>
      </c>
      <c r="C42" s="86" t="n">
        <v>45</v>
      </c>
      <c r="D42" s="42"/>
      <c r="E42" s="86" t="n">
        <v>29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96</v>
      </c>
      <c r="C43" s="86" t="n">
        <v>45</v>
      </c>
      <c r="D43" s="42"/>
      <c r="E43" s="86" t="n">
        <v>35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121</v>
      </c>
      <c r="C44" s="86" t="n">
        <v>48</v>
      </c>
      <c r="D44" s="42"/>
      <c r="E44" s="86" t="n">
        <v>34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69</v>
      </c>
      <c r="C45" s="86" t="n">
        <v>43</v>
      </c>
      <c r="D45" s="42"/>
      <c r="E45" s="86" t="n">
        <v>27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70</v>
      </c>
      <c r="C46" s="86" t="n">
        <v>41</v>
      </c>
      <c r="D46" s="42"/>
      <c r="E46" s="86" t="n">
        <v>33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71</v>
      </c>
      <c r="C47" s="86" t="n">
        <v>46</v>
      </c>
      <c r="D47" s="42"/>
      <c r="E47" s="86" t="n">
        <v>38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117</v>
      </c>
      <c r="C48" s="86" t="n">
        <v>46</v>
      </c>
      <c r="D48" s="42"/>
      <c r="E48" s="86" t="n">
        <v>29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72</v>
      </c>
      <c r="C49" s="86" t="n">
        <v>44</v>
      </c>
      <c r="D49" s="42"/>
      <c r="E49" s="86" t="n">
        <v>29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118</v>
      </c>
      <c r="C50" s="86" t="n">
        <v>34</v>
      </c>
      <c r="D50" s="42"/>
      <c r="E50" s="86" t="n">
        <v>25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73</v>
      </c>
      <c r="C51" s="86" t="n">
        <v>49</v>
      </c>
      <c r="D51" s="42"/>
      <c r="E51" s="86" t="n">
        <v>48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74</v>
      </c>
      <c r="C52" s="86" t="n">
        <v>39</v>
      </c>
      <c r="D52" s="61"/>
      <c r="E52" s="86" t="n">
        <v>34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75</v>
      </c>
      <c r="C53" s="86" t="n">
        <v>42</v>
      </c>
      <c r="D53" s="61"/>
      <c r="E53" s="86" t="n">
        <v>23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76</v>
      </c>
      <c r="C54" s="86" t="n">
        <v>46</v>
      </c>
      <c r="D54" s="42"/>
      <c r="E54" s="86" t="n">
        <v>33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77</v>
      </c>
      <c r="C55" s="86" t="n">
        <v>38</v>
      </c>
      <c r="D55" s="42"/>
      <c r="E55" s="86" t="n">
        <v>28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78</v>
      </c>
      <c r="C56" s="86" t="n">
        <v>46</v>
      </c>
      <c r="D56" s="42"/>
      <c r="E56" s="86" t="n">
        <v>36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19</v>
      </c>
      <c r="C57" s="86" t="n">
        <v>35</v>
      </c>
      <c r="D57" s="42"/>
      <c r="E57" s="86" t="n">
        <v>26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97</v>
      </c>
      <c r="C58" s="86" t="n">
        <v>40</v>
      </c>
      <c r="D58" s="42"/>
      <c r="E58" s="86" t="n">
        <v>18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41" t="s">
        <v>98</v>
      </c>
      <c r="C59" s="86" t="n">
        <v>43</v>
      </c>
      <c r="D59" s="82"/>
      <c r="E59" s="86" t="n">
        <v>22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41" t="s">
        <v>99</v>
      </c>
      <c r="C60" s="86" t="n">
        <v>40</v>
      </c>
      <c r="D60" s="83"/>
      <c r="E60" s="86" t="n">
        <v>16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41" t="s">
        <v>100</v>
      </c>
      <c r="C61" s="86" t="n">
        <v>40</v>
      </c>
      <c r="D61" s="82"/>
      <c r="E61" s="86" t="n">
        <v>17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41" t="s">
        <v>122</v>
      </c>
      <c r="C62" s="86" t="n">
        <v>0</v>
      </c>
      <c r="D62" s="82"/>
      <c r="E62" s="86" t="n">
        <v>0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41" t="s">
        <v>123</v>
      </c>
      <c r="C63" s="86" t="n">
        <v>0</v>
      </c>
      <c r="D63" s="82"/>
      <c r="E63" s="86" t="n">
        <v>0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41" t="s">
        <v>101</v>
      </c>
      <c r="C64" s="86" t="n">
        <v>41</v>
      </c>
      <c r="D64" s="82"/>
      <c r="E64" s="86" t="n">
        <v>26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41" t="s">
        <v>102</v>
      </c>
      <c r="C65" s="86" t="n">
        <v>42</v>
      </c>
      <c r="D65" s="82"/>
      <c r="E65" s="86" t="n">
        <v>24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41" t="s">
        <v>103</v>
      </c>
      <c r="C66" s="86" t="n">
        <v>41</v>
      </c>
      <c r="D66" s="82"/>
      <c r="E66" s="86" t="n">
        <v>25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41" t="s">
        <v>104</v>
      </c>
      <c r="C67" s="86" t="n">
        <v>40</v>
      </c>
      <c r="D67" s="82"/>
      <c r="E67" s="86" t="n">
        <v>26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41" t="s">
        <v>105</v>
      </c>
      <c r="C68" s="86" t="n">
        <v>42</v>
      </c>
      <c r="D68" s="82"/>
      <c r="E68" s="86" t="n">
        <v>20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41" t="s">
        <v>106</v>
      </c>
      <c r="C69" s="86" t="n">
        <v>45</v>
      </c>
      <c r="D69" s="82"/>
      <c r="E69" s="86" t="n">
        <v>32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41" t="s">
        <v>107</v>
      </c>
      <c r="C70" s="86" t="n">
        <v>40</v>
      </c>
      <c r="D70" s="82"/>
      <c r="E70" s="86" t="n">
        <v>22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:W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69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59/64*100</f>
        <v>92.1875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7/64*100</f>
        <v>26.562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9.37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69</v>
      </c>
      <c r="C11" s="42" t="n">
        <v>41</v>
      </c>
      <c r="D11" s="42" t="n">
        <f aca="false">COUNTIF(C11:C74,"&gt;="&amp;D10)</f>
        <v>59</v>
      </c>
      <c r="E11" s="42" t="n">
        <v>27</v>
      </c>
      <c r="F11" s="43" t="n">
        <f aca="false">COUNTIF(E11:E74,"&gt;="&amp;F10)</f>
        <v>17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 t="n">
        <v>3</v>
      </c>
    </row>
    <row r="12" customFormat="false" ht="16" hidden="false" customHeight="false" outlineLevel="0" collapsed="false">
      <c r="A12" s="1" t="n">
        <v>2</v>
      </c>
      <c r="B12" s="41" t="s">
        <v>70</v>
      </c>
      <c r="C12" s="42" t="n">
        <v>41</v>
      </c>
      <c r="D12" s="46" t="n">
        <f aca="false">(59/64)*100</f>
        <v>92.1875</v>
      </c>
      <c r="E12" s="42" t="n">
        <v>18</v>
      </c>
      <c r="F12" s="47" t="n">
        <f aca="false">(17/64)*100</f>
        <v>26.562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 t="n">
        <v>3</v>
      </c>
    </row>
    <row r="13" customFormat="false" ht="16" hidden="false" customHeight="false" outlineLevel="0" collapsed="false">
      <c r="A13" s="1" t="n">
        <v>3</v>
      </c>
      <c r="B13" s="41" t="s">
        <v>71</v>
      </c>
      <c r="C13" s="42" t="n">
        <v>41</v>
      </c>
      <c r="D13" s="42"/>
      <c r="E13" s="42" t="n">
        <v>21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41" t="s">
        <v>117</v>
      </c>
      <c r="C14" s="42" t="n">
        <v>45</v>
      </c>
      <c r="D14" s="42"/>
      <c r="E14" s="42" t="n">
        <v>33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3</v>
      </c>
      <c r="W14" s="45" t="n">
        <v>3</v>
      </c>
    </row>
    <row r="15" customFormat="false" ht="15.5" hidden="false" customHeight="false" outlineLevel="0" collapsed="false">
      <c r="A15" s="1" t="n">
        <v>5</v>
      </c>
      <c r="B15" s="41" t="s">
        <v>72</v>
      </c>
      <c r="C15" s="42" t="n">
        <v>44</v>
      </c>
      <c r="D15" s="42"/>
      <c r="E15" s="42" t="n">
        <v>27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 t="n">
        <f aca="false">AVERAGE(W11:W14)</f>
        <v>3</v>
      </c>
    </row>
    <row r="16" customFormat="false" ht="15.5" hidden="false" customHeight="false" outlineLevel="0" collapsed="false">
      <c r="A16" s="1" t="n">
        <v>6</v>
      </c>
      <c r="B16" s="41" t="s">
        <v>118</v>
      </c>
      <c r="C16" s="42" t="n">
        <v>38</v>
      </c>
      <c r="D16" s="42"/>
      <c r="E16" s="42" t="n">
        <v>18</v>
      </c>
      <c r="F16" s="48"/>
      <c r="G16" s="51" t="s">
        <v>60</v>
      </c>
      <c r="H16" s="52" t="n">
        <f aca="false">(59.38*H15)/100</f>
        <v>1.7814</v>
      </c>
      <c r="I16" s="52" t="n">
        <f aca="false">(59.38*I15)/100</f>
        <v>1.7814</v>
      </c>
      <c r="J16" s="52" t="n">
        <f aca="false">(59.38*J15)/100</f>
        <v>1.7814</v>
      </c>
      <c r="K16" s="52" t="n">
        <f aca="false">(59.38*K15)/100</f>
        <v>1.7814</v>
      </c>
      <c r="L16" s="52" t="n">
        <f aca="false">(59.38*L15)/100</f>
        <v>1.7814</v>
      </c>
      <c r="M16" s="52" t="n">
        <f aca="false">(59.38*M15)/100</f>
        <v>1.7814</v>
      </c>
      <c r="N16" s="52" t="n">
        <f aca="false">(59.38*N15)/100</f>
        <v>1.7814</v>
      </c>
      <c r="O16" s="52" t="n">
        <f aca="false">(59.38*O15)/100</f>
        <v>1.7814</v>
      </c>
      <c r="P16" s="52" t="n">
        <f aca="false">(59.38*P15)/100</f>
        <v>1.38553333333333</v>
      </c>
      <c r="Q16" s="52" t="n">
        <f aca="false">(59.38*Q15)/100</f>
        <v>1.7814</v>
      </c>
      <c r="R16" s="52" t="n">
        <f aca="false">(59.38*R15)/100</f>
        <v>1.7814</v>
      </c>
      <c r="S16" s="52" t="n">
        <f aca="false">(59.38*S15)/100</f>
        <v>1.7814</v>
      </c>
      <c r="T16" s="52" t="n">
        <f aca="false">(59.38*T15)/100</f>
        <v>1.7814</v>
      </c>
      <c r="U16" s="52" t="n">
        <f aca="false">(59.38*U15)/100</f>
        <v>1.7814</v>
      </c>
      <c r="V16" s="52" t="n">
        <f aca="false">(59.38*V15)/100</f>
        <v>1.7814</v>
      </c>
      <c r="W16" s="52" t="n">
        <f aca="false">(59.38*W15)/100</f>
        <v>1.7814</v>
      </c>
    </row>
    <row r="17" customFormat="false" ht="14.5" hidden="false" customHeight="false" outlineLevel="0" collapsed="false">
      <c r="A17" s="1" t="n">
        <v>7</v>
      </c>
      <c r="B17" s="41" t="s">
        <v>73</v>
      </c>
      <c r="C17" s="42" t="n">
        <v>47</v>
      </c>
      <c r="D17" s="42"/>
      <c r="E17" s="42" t="n">
        <v>43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74</v>
      </c>
      <c r="C18" s="42" t="n">
        <v>41</v>
      </c>
      <c r="D18" s="42"/>
      <c r="E18" s="42" t="n">
        <v>34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75</v>
      </c>
      <c r="C19" s="42" t="n">
        <v>42</v>
      </c>
      <c r="D19" s="42"/>
      <c r="E19" s="42" t="n">
        <v>28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76</v>
      </c>
      <c r="C20" s="42" t="n">
        <v>42</v>
      </c>
      <c r="D20" s="42"/>
      <c r="E20" s="42" t="n">
        <v>37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77</v>
      </c>
      <c r="C21" s="42" t="n">
        <v>42</v>
      </c>
      <c r="D21" s="42"/>
      <c r="E21" s="42" t="n">
        <v>34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78</v>
      </c>
      <c r="C22" s="42" t="n">
        <v>44</v>
      </c>
      <c r="D22" s="42"/>
      <c r="E22" s="42" t="n">
        <v>32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119</v>
      </c>
      <c r="C23" s="42" t="n">
        <v>37</v>
      </c>
      <c r="D23" s="42"/>
      <c r="E23" s="42" t="n">
        <v>16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49</v>
      </c>
      <c r="C24" s="42" t="n">
        <v>47</v>
      </c>
      <c r="D24" s="42"/>
      <c r="E24" s="42" t="n">
        <v>41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51</v>
      </c>
      <c r="C25" s="42" t="n">
        <v>36</v>
      </c>
      <c r="D25" s="61"/>
      <c r="E25" s="42" t="n">
        <v>19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53</v>
      </c>
      <c r="C26" s="42" t="n">
        <v>39</v>
      </c>
      <c r="D26" s="42"/>
      <c r="E26" s="42" t="n">
        <v>22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55</v>
      </c>
      <c r="C27" s="42" t="n">
        <v>30</v>
      </c>
      <c r="D27" s="42"/>
      <c r="E27" s="42" t="n">
        <v>15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57</v>
      </c>
      <c r="C28" s="42" t="n">
        <v>36</v>
      </c>
      <c r="D28" s="42"/>
      <c r="E28" s="42" t="n">
        <v>15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59</v>
      </c>
      <c r="C29" s="42" t="n">
        <v>43</v>
      </c>
      <c r="D29" s="42"/>
      <c r="E29" s="42" t="n">
        <v>38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61</v>
      </c>
      <c r="C30" s="42" t="n">
        <v>38</v>
      </c>
      <c r="D30" s="42"/>
      <c r="E30" s="42" t="n">
        <v>19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62</v>
      </c>
      <c r="C31" s="42" t="n">
        <v>37</v>
      </c>
      <c r="D31" s="42"/>
      <c r="E31" s="42" t="n">
        <v>19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63</v>
      </c>
      <c r="C32" s="42" t="n">
        <v>38</v>
      </c>
      <c r="D32" s="42"/>
      <c r="E32" s="42" t="n">
        <v>18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64</v>
      </c>
      <c r="C33" s="42" t="n">
        <v>43</v>
      </c>
      <c r="D33" s="42"/>
      <c r="E33" s="42" t="n">
        <v>22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65</v>
      </c>
      <c r="C34" s="42" t="n">
        <v>27</v>
      </c>
      <c r="D34" s="42"/>
      <c r="E34" s="42" t="n">
        <v>16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66</v>
      </c>
      <c r="C35" s="42" t="n">
        <v>26</v>
      </c>
      <c r="D35" s="42"/>
      <c r="E35" s="42" t="n">
        <v>14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67</v>
      </c>
      <c r="C36" s="42" t="n">
        <v>25</v>
      </c>
      <c r="D36" s="42"/>
      <c r="E36" s="42" t="n">
        <v>11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68</v>
      </c>
      <c r="C37" s="42" t="n">
        <v>47</v>
      </c>
      <c r="D37" s="42"/>
      <c r="E37" s="42" t="n">
        <v>22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79</v>
      </c>
      <c r="C38" s="42" t="n">
        <v>35</v>
      </c>
      <c r="D38" s="42"/>
      <c r="E38" s="42" t="n">
        <v>27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80</v>
      </c>
      <c r="C39" s="42" t="n">
        <v>41</v>
      </c>
      <c r="D39" s="42"/>
      <c r="E39" s="42" t="n">
        <v>21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81</v>
      </c>
      <c r="C40" s="42" t="n">
        <v>43</v>
      </c>
      <c r="D40" s="42"/>
      <c r="E40" s="42" t="n">
        <v>21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82</v>
      </c>
      <c r="C41" s="42" t="n">
        <v>41</v>
      </c>
      <c r="D41" s="42"/>
      <c r="E41" s="42" t="n">
        <v>20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83</v>
      </c>
      <c r="C42" s="42" t="n">
        <v>49</v>
      </c>
      <c r="D42" s="42"/>
      <c r="E42" s="42" t="n">
        <v>25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120</v>
      </c>
      <c r="C43" s="42" t="n">
        <v>43</v>
      </c>
      <c r="D43" s="42"/>
      <c r="E43" s="42" t="n">
        <v>21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84</v>
      </c>
      <c r="C44" s="42" t="n">
        <v>45</v>
      </c>
      <c r="D44" s="42"/>
      <c r="E44" s="42" t="n">
        <v>28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85</v>
      </c>
      <c r="C45" s="42" t="n">
        <v>46</v>
      </c>
      <c r="D45" s="42"/>
      <c r="E45" s="42" t="n">
        <v>29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86</v>
      </c>
      <c r="C46" s="42" t="n">
        <v>47</v>
      </c>
      <c r="D46" s="42"/>
      <c r="E46" s="42" t="n">
        <v>32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87</v>
      </c>
      <c r="C47" s="42" t="n">
        <v>46</v>
      </c>
      <c r="D47" s="42"/>
      <c r="E47" s="42" t="n">
        <v>28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88</v>
      </c>
      <c r="C48" s="42" t="n">
        <v>50</v>
      </c>
      <c r="D48" s="42"/>
      <c r="E48" s="42" t="n">
        <v>27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89</v>
      </c>
      <c r="C49" s="42" t="n">
        <v>31</v>
      </c>
      <c r="D49" s="42"/>
      <c r="E49" s="42" t="n">
        <v>20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90</v>
      </c>
      <c r="C50" s="42" t="n">
        <v>29</v>
      </c>
      <c r="D50" s="42"/>
      <c r="E50" s="42" t="n">
        <v>10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1</v>
      </c>
      <c r="C51" s="42" t="n">
        <v>44</v>
      </c>
      <c r="D51" s="42"/>
      <c r="E51" s="42" t="n">
        <v>18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2</v>
      </c>
      <c r="C52" s="42" t="n">
        <v>32</v>
      </c>
      <c r="D52" s="61"/>
      <c r="E52" s="42" t="n">
        <v>12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93</v>
      </c>
      <c r="C53" s="42" t="n">
        <v>43</v>
      </c>
      <c r="D53" s="61"/>
      <c r="E53" s="42" t="n">
        <v>21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94</v>
      </c>
      <c r="C54" s="42" t="n">
        <v>46</v>
      </c>
      <c r="D54" s="42"/>
      <c r="E54" s="42" t="n">
        <v>28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95</v>
      </c>
      <c r="C55" s="42" t="n">
        <v>42</v>
      </c>
      <c r="D55" s="42"/>
      <c r="E55" s="42" t="n">
        <v>15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96</v>
      </c>
      <c r="C56" s="42" t="n">
        <v>46</v>
      </c>
      <c r="D56" s="42"/>
      <c r="E56" s="42" t="n">
        <v>27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21</v>
      </c>
      <c r="C57" s="42" t="n">
        <v>44</v>
      </c>
      <c r="D57" s="42"/>
      <c r="E57" s="42" t="n">
        <v>30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223</v>
      </c>
      <c r="C58" s="42" t="n">
        <v>43</v>
      </c>
      <c r="D58" s="42"/>
      <c r="E58" s="42" t="n">
        <v>17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41" t="s">
        <v>233</v>
      </c>
      <c r="C59" s="42" t="n">
        <v>47</v>
      </c>
      <c r="D59" s="82"/>
      <c r="E59" s="42" t="n">
        <v>36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41" t="s">
        <v>224</v>
      </c>
      <c r="C60" s="42" t="n">
        <v>47</v>
      </c>
      <c r="D60" s="83"/>
      <c r="E60" s="42" t="n">
        <v>36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41" t="s">
        <v>225</v>
      </c>
      <c r="C61" s="42" t="n">
        <v>46</v>
      </c>
      <c r="D61" s="82"/>
      <c r="E61" s="42" t="n">
        <v>25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41" t="s">
        <v>97</v>
      </c>
      <c r="C62" s="42" t="n">
        <v>45</v>
      </c>
      <c r="D62" s="82"/>
      <c r="E62" s="42" t="n">
        <v>22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41" t="s">
        <v>98</v>
      </c>
      <c r="C63" s="42" t="n">
        <v>43</v>
      </c>
      <c r="D63" s="82"/>
      <c r="E63" s="42" t="n">
        <v>19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41" t="s">
        <v>99</v>
      </c>
      <c r="C64" s="42" t="n">
        <v>45</v>
      </c>
      <c r="D64" s="82"/>
      <c r="E64" s="42" t="n">
        <v>19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41" t="s">
        <v>100</v>
      </c>
      <c r="C65" s="42" t="n">
        <v>45</v>
      </c>
      <c r="D65" s="82"/>
      <c r="E65" s="42" t="n">
        <v>18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41" t="s">
        <v>122</v>
      </c>
      <c r="C66" s="42" t="n">
        <v>0</v>
      </c>
      <c r="D66" s="82"/>
      <c r="E66" s="42" t="n">
        <v>0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41" t="s">
        <v>123</v>
      </c>
      <c r="C67" s="42" t="n">
        <v>0</v>
      </c>
      <c r="D67" s="82"/>
      <c r="E67" s="42" t="n">
        <v>0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41" t="s">
        <v>101</v>
      </c>
      <c r="C68" s="42" t="n">
        <v>46</v>
      </c>
      <c r="D68" s="82"/>
      <c r="E68" s="42" t="n">
        <v>19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41" t="s">
        <v>102</v>
      </c>
      <c r="C69" s="42" t="n">
        <v>47</v>
      </c>
      <c r="D69" s="82"/>
      <c r="E69" s="42" t="n">
        <v>27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41" t="s">
        <v>103</v>
      </c>
      <c r="C70" s="42" t="n">
        <v>47</v>
      </c>
      <c r="D70" s="82"/>
      <c r="E70" s="42" t="n">
        <v>21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41" t="s">
        <v>104</v>
      </c>
      <c r="C71" s="42" t="n">
        <v>45</v>
      </c>
      <c r="D71" s="82"/>
      <c r="E71" s="42" t="n">
        <v>24</v>
      </c>
      <c r="F71" s="82"/>
      <c r="G71" s="6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41" t="s">
        <v>105</v>
      </c>
      <c r="C72" s="42" t="n">
        <v>47</v>
      </c>
      <c r="D72" s="82"/>
      <c r="E72" s="42" t="n">
        <v>22</v>
      </c>
      <c r="F72" s="82"/>
      <c r="G72" s="6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41" t="s">
        <v>106</v>
      </c>
      <c r="C73" s="42" t="n">
        <v>45</v>
      </c>
      <c r="D73" s="82"/>
      <c r="E73" s="42" t="n">
        <v>21</v>
      </c>
      <c r="F73" s="82"/>
      <c r="G73" s="6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5" hidden="false" customHeight="false" outlineLevel="0" collapsed="false">
      <c r="A74" s="1" t="n">
        <v>64</v>
      </c>
      <c r="B74" s="41" t="s">
        <v>107</v>
      </c>
      <c r="C74" s="42" t="n">
        <v>40</v>
      </c>
      <c r="D74" s="82"/>
      <c r="E74" s="42" t="n">
        <v>20</v>
      </c>
      <c r="F74" s="82"/>
      <c r="G74" s="6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68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Y9" activeCellId="0" sqref="Y9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50/50*100</f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40/50*100</f>
        <v>8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09</v>
      </c>
      <c r="D9" s="25"/>
      <c r="E9" s="25" t="s">
        <v>109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42" t="n">
        <v>46</v>
      </c>
      <c r="D11" s="42" t="n">
        <f aca="false">COUNTIF(C11:C60,"&gt;="&amp;D10)</f>
        <v>50</v>
      </c>
      <c r="E11" s="42" t="n">
        <v>41</v>
      </c>
      <c r="F11" s="43" t="n">
        <f aca="false">COUNTIF(E11:E60,"&gt;="&amp;F10)</f>
        <v>40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1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42" t="n">
        <v>43</v>
      </c>
      <c r="D12" s="46" t="n">
        <f aca="false">(50/50)*100</f>
        <v>100</v>
      </c>
      <c r="E12" s="42" t="n">
        <v>35</v>
      </c>
      <c r="F12" s="47" t="n">
        <f aca="false">(40/50)*100</f>
        <v>80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1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42" t="n">
        <v>45</v>
      </c>
      <c r="D13" s="42"/>
      <c r="E13" s="42" t="n">
        <v>35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2</v>
      </c>
      <c r="W13" s="45" t="n">
        <v>1</v>
      </c>
    </row>
    <row r="14" customFormat="false" ht="16" hidden="false" customHeight="false" outlineLevel="0" collapsed="false">
      <c r="A14" s="1" t="n">
        <v>4</v>
      </c>
      <c r="B14" s="41" t="s">
        <v>55</v>
      </c>
      <c r="C14" s="42" t="n">
        <v>45</v>
      </c>
      <c r="D14" s="42"/>
      <c r="E14" s="42" t="n">
        <v>35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1</v>
      </c>
    </row>
    <row r="15" customFormat="false" ht="16" hidden="false" customHeight="false" outlineLevel="0" collapsed="false">
      <c r="A15" s="1" t="n">
        <v>5</v>
      </c>
      <c r="B15" s="41" t="s">
        <v>57</v>
      </c>
      <c r="C15" s="42" t="n">
        <v>41</v>
      </c>
      <c r="D15" s="42"/>
      <c r="E15" s="42" t="n">
        <v>27</v>
      </c>
      <c r="F15" s="48"/>
      <c r="G15" s="44" t="s">
        <v>56</v>
      </c>
      <c r="H15" s="45" t="n">
        <v>3</v>
      </c>
      <c r="I15" s="45" t="n">
        <v>3</v>
      </c>
      <c r="J15" s="45" t="n">
        <v>3</v>
      </c>
      <c r="K15" s="45" t="n">
        <v>2</v>
      </c>
      <c r="L15" s="45" t="n">
        <v>3</v>
      </c>
      <c r="M15" s="45" t="n">
        <v>3</v>
      </c>
      <c r="N15" s="45" t="n">
        <v>3</v>
      </c>
      <c r="O15" s="45" t="n">
        <v>2</v>
      </c>
      <c r="P15" s="45" t="n">
        <v>2</v>
      </c>
      <c r="Q15" s="45" t="n">
        <v>3</v>
      </c>
      <c r="R15" s="45" t="n">
        <v>3</v>
      </c>
      <c r="S15" s="45" t="n">
        <v>3</v>
      </c>
      <c r="T15" s="45" t="n">
        <v>3</v>
      </c>
      <c r="U15" s="45" t="n">
        <v>3</v>
      </c>
      <c r="V15" s="45" t="n">
        <v>2</v>
      </c>
      <c r="W15" s="45" t="n">
        <v>1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45</v>
      </c>
      <c r="D16" s="42"/>
      <c r="E16" s="42" t="n">
        <v>28</v>
      </c>
      <c r="F16" s="48"/>
      <c r="G16" s="49" t="s">
        <v>58</v>
      </c>
      <c r="H16" s="50" t="n">
        <f aca="false">AVERAGE(H11:H15)</f>
        <v>2.8</v>
      </c>
      <c r="I16" s="50" t="n">
        <f aca="false">AVERAGE(I11:I13)</f>
        <v>3</v>
      </c>
      <c r="J16" s="50" t="n">
        <f aca="false">AVERAGE(J11:J13)</f>
        <v>3</v>
      </c>
      <c r="K16" s="50" t="n">
        <f aca="false">AVERAGE(K11:K13)</f>
        <v>2.66666666666667</v>
      </c>
      <c r="L16" s="50" t="n">
        <f aca="false">AVERAGE(L11:L13)</f>
        <v>3</v>
      </c>
      <c r="M16" s="50" t="n">
        <f aca="false">AVERAGE(M11:M13)</f>
        <v>3</v>
      </c>
      <c r="N16" s="50" t="n">
        <f aca="false">AVERAGE(N11:N13)</f>
        <v>3</v>
      </c>
      <c r="O16" s="50" t="n">
        <f aca="false">AVERAGE(O11:O13)</f>
        <v>2.66666666666667</v>
      </c>
      <c r="P16" s="50" t="n">
        <f aca="false">AVERAGE(P11:P13)</f>
        <v>2.33333333333333</v>
      </c>
      <c r="Q16" s="50" t="n">
        <f aca="false">AVERAGE(Q11:Q13)</f>
        <v>3</v>
      </c>
      <c r="R16" s="50" t="n">
        <f aca="false">AVERAGE(R11:R13)</f>
        <v>3</v>
      </c>
      <c r="S16" s="50" t="n">
        <f aca="false">AVERAGE(S11:S13)</f>
        <v>3</v>
      </c>
      <c r="T16" s="50" t="n">
        <f aca="false">AVERAGE(T11:T13)</f>
        <v>3</v>
      </c>
      <c r="U16" s="50" t="n">
        <f aca="false">AVERAGE(U11:U13)</f>
        <v>3</v>
      </c>
      <c r="V16" s="50" t="n">
        <f aca="false">AVERAGE(V11:V13)</f>
        <v>2</v>
      </c>
      <c r="W16" s="50" t="n">
        <f aca="false">AVERAGE(W11:W13)</f>
        <v>1</v>
      </c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46</v>
      </c>
      <c r="D17" s="42"/>
      <c r="E17" s="42" t="n">
        <v>35</v>
      </c>
      <c r="F17" s="42"/>
      <c r="G17" s="51" t="s">
        <v>60</v>
      </c>
      <c r="H17" s="52" t="n">
        <f aca="false">(90*H16)/100</f>
        <v>2.52</v>
      </c>
      <c r="I17" s="52" t="n">
        <f aca="false">(90*I16)/100</f>
        <v>2.7</v>
      </c>
      <c r="J17" s="52" t="n">
        <f aca="false">(90*J16)/100</f>
        <v>2.7</v>
      </c>
      <c r="K17" s="52" t="n">
        <f aca="false">(90*K16)/100</f>
        <v>2.4</v>
      </c>
      <c r="L17" s="52" t="n">
        <f aca="false">(90*L16)/100</f>
        <v>2.7</v>
      </c>
      <c r="M17" s="52" t="n">
        <f aca="false">(90*M16)/100</f>
        <v>2.7</v>
      </c>
      <c r="N17" s="52" t="n">
        <f aca="false">(90*N16)/100</f>
        <v>2.7</v>
      </c>
      <c r="O17" s="52" t="n">
        <f aca="false">(90*O16)/100</f>
        <v>2.4</v>
      </c>
      <c r="P17" s="52" t="n">
        <f aca="false">(90*P16)/100</f>
        <v>2.1</v>
      </c>
      <c r="Q17" s="52" t="n">
        <f aca="false">(90*Q16)/100</f>
        <v>2.7</v>
      </c>
      <c r="R17" s="52" t="n">
        <f aca="false">(90*R16)/100</f>
        <v>2.7</v>
      </c>
      <c r="S17" s="52" t="n">
        <f aca="false">(90*S16)/100</f>
        <v>2.7</v>
      </c>
      <c r="T17" s="52" t="n">
        <f aca="false">(90*T16)/100</f>
        <v>2.7</v>
      </c>
      <c r="U17" s="52" t="n">
        <f aca="false">(90*U16)/100</f>
        <v>2.7</v>
      </c>
      <c r="V17" s="52" t="n">
        <f aca="false">(90*V16)/100</f>
        <v>1.8</v>
      </c>
      <c r="W17" s="52" t="n">
        <f aca="false">(90*W16)/100</f>
        <v>0.9</v>
      </c>
    </row>
    <row r="18" customFormat="false" ht="14.5" hidden="false" customHeight="false" outlineLevel="0" collapsed="false">
      <c r="A18" s="1" t="n">
        <v>8</v>
      </c>
      <c r="B18" s="41" t="s">
        <v>62</v>
      </c>
      <c r="C18" s="42" t="n">
        <v>44</v>
      </c>
      <c r="D18" s="42"/>
      <c r="E18" s="42" t="n">
        <v>26</v>
      </c>
      <c r="F18" s="7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42" t="n">
        <v>45</v>
      </c>
      <c r="D19" s="42"/>
      <c r="E19" s="42" t="n">
        <v>39</v>
      </c>
      <c r="F19" s="7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42" t="n">
        <v>45</v>
      </c>
      <c r="D20" s="42"/>
      <c r="E20" s="42" t="n">
        <v>34</v>
      </c>
      <c r="F20" s="70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42" t="n">
        <v>45</v>
      </c>
      <c r="D21" s="42"/>
      <c r="E21" s="42" t="n">
        <v>35</v>
      </c>
      <c r="F21" s="70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42" t="n">
        <v>37</v>
      </c>
      <c r="D22" s="42"/>
      <c r="E22" s="42" t="n">
        <v>27</v>
      </c>
      <c r="F22" s="70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42" t="n">
        <v>39</v>
      </c>
      <c r="D23" s="42"/>
      <c r="E23" s="42" t="n">
        <v>31</v>
      </c>
      <c r="F23" s="70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42" t="n">
        <v>44</v>
      </c>
      <c r="D24" s="42"/>
      <c r="E24" s="42" t="n">
        <v>25</v>
      </c>
      <c r="F24" s="70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69</v>
      </c>
      <c r="C25" s="42" t="n">
        <v>40</v>
      </c>
      <c r="D25" s="61"/>
      <c r="E25" s="42" t="n">
        <v>39</v>
      </c>
      <c r="F25" s="70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70</v>
      </c>
      <c r="C26" s="42" t="n">
        <v>43</v>
      </c>
      <c r="D26" s="42"/>
      <c r="E26" s="42" t="n">
        <v>41</v>
      </c>
      <c r="F26" s="70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71</v>
      </c>
      <c r="C27" s="42" t="n">
        <v>40</v>
      </c>
      <c r="D27" s="42"/>
      <c r="E27" s="42" t="n">
        <v>41</v>
      </c>
      <c r="F27" s="70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72</v>
      </c>
      <c r="C28" s="42" t="n">
        <v>43</v>
      </c>
      <c r="D28" s="42"/>
      <c r="E28" s="42" t="n">
        <v>42</v>
      </c>
      <c r="F28" s="70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73</v>
      </c>
      <c r="C29" s="42" t="n">
        <v>46</v>
      </c>
      <c r="D29" s="42"/>
      <c r="E29" s="42" t="n">
        <v>41</v>
      </c>
      <c r="F29" s="70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74</v>
      </c>
      <c r="C30" s="42" t="n">
        <v>40</v>
      </c>
      <c r="D30" s="42"/>
      <c r="E30" s="42" t="n">
        <v>39</v>
      </c>
      <c r="F30" s="70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75</v>
      </c>
      <c r="C31" s="42" t="n">
        <v>47</v>
      </c>
      <c r="D31" s="42"/>
      <c r="E31" s="42" t="n">
        <v>40</v>
      </c>
      <c r="F31" s="70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76</v>
      </c>
      <c r="C32" s="42" t="n">
        <v>48</v>
      </c>
      <c r="D32" s="42"/>
      <c r="E32" s="42" t="n">
        <v>42</v>
      </c>
      <c r="F32" s="70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77</v>
      </c>
      <c r="C33" s="42" t="n">
        <v>38</v>
      </c>
      <c r="D33" s="42"/>
      <c r="E33" s="42" t="n">
        <v>26</v>
      </c>
      <c r="F33" s="70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78</v>
      </c>
      <c r="C34" s="42" t="n">
        <v>48</v>
      </c>
      <c r="D34" s="42"/>
      <c r="E34" s="42" t="n">
        <v>42</v>
      </c>
      <c r="F34" s="70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79</v>
      </c>
      <c r="C35" s="42" t="n">
        <v>49</v>
      </c>
      <c r="D35" s="42"/>
      <c r="E35" s="42" t="n">
        <v>41</v>
      </c>
      <c r="F35" s="70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80</v>
      </c>
      <c r="C36" s="42" t="n">
        <v>48</v>
      </c>
      <c r="D36" s="42"/>
      <c r="E36" s="42" t="n">
        <v>19</v>
      </c>
      <c r="F36" s="70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1</v>
      </c>
      <c r="C37" s="42" t="n">
        <v>45</v>
      </c>
      <c r="D37" s="42"/>
      <c r="E37" s="42" t="n">
        <v>34</v>
      </c>
      <c r="F37" s="70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2</v>
      </c>
      <c r="C38" s="42" t="n">
        <v>47</v>
      </c>
      <c r="D38" s="42"/>
      <c r="E38" s="42" t="n">
        <v>34</v>
      </c>
      <c r="F38" s="70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83</v>
      </c>
      <c r="C39" s="42" t="n">
        <v>50</v>
      </c>
      <c r="D39" s="42"/>
      <c r="E39" s="42" t="n">
        <v>43</v>
      </c>
      <c r="F39" s="70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84</v>
      </c>
      <c r="C40" s="42" t="n">
        <v>48</v>
      </c>
      <c r="D40" s="42"/>
      <c r="E40" s="42" t="n">
        <v>33</v>
      </c>
      <c r="F40" s="70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85</v>
      </c>
      <c r="C41" s="42" t="n">
        <v>50</v>
      </c>
      <c r="D41" s="42"/>
      <c r="E41" s="42" t="n">
        <v>44</v>
      </c>
      <c r="F41" s="70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86</v>
      </c>
      <c r="C42" s="42" t="n">
        <v>50</v>
      </c>
      <c r="D42" s="42"/>
      <c r="E42" s="42" t="n">
        <v>48</v>
      </c>
      <c r="F42" s="70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87</v>
      </c>
      <c r="C43" s="42" t="n">
        <v>48</v>
      </c>
      <c r="D43" s="42"/>
      <c r="E43" s="42" t="n">
        <v>38</v>
      </c>
      <c r="F43" s="70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88</v>
      </c>
      <c r="C44" s="42" t="n">
        <v>50</v>
      </c>
      <c r="D44" s="42"/>
      <c r="E44" s="42" t="n">
        <v>48</v>
      </c>
      <c r="F44" s="70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89</v>
      </c>
      <c r="C45" s="42" t="n">
        <v>45</v>
      </c>
      <c r="D45" s="42"/>
      <c r="E45" s="42" t="n">
        <v>40</v>
      </c>
      <c r="F45" s="70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90</v>
      </c>
      <c r="C46" s="42" t="n">
        <v>49</v>
      </c>
      <c r="D46" s="42"/>
      <c r="E46" s="42" t="n">
        <v>39</v>
      </c>
      <c r="F46" s="70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91</v>
      </c>
      <c r="C47" s="42" t="n">
        <v>46</v>
      </c>
      <c r="D47" s="42"/>
      <c r="E47" s="42" t="n">
        <v>41</v>
      </c>
      <c r="F47" s="70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92</v>
      </c>
      <c r="C48" s="42" t="n">
        <v>44</v>
      </c>
      <c r="D48" s="42"/>
      <c r="E48" s="42" t="n">
        <v>21</v>
      </c>
      <c r="F48" s="70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93</v>
      </c>
      <c r="C49" s="42" t="n">
        <v>46</v>
      </c>
      <c r="D49" s="42"/>
      <c r="E49" s="42" t="n">
        <v>36</v>
      </c>
      <c r="F49" s="70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94</v>
      </c>
      <c r="C50" s="42" t="n">
        <v>48</v>
      </c>
      <c r="D50" s="42"/>
      <c r="E50" s="42" t="n">
        <v>32</v>
      </c>
      <c r="F50" s="70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5</v>
      </c>
      <c r="C51" s="42" t="n">
        <v>45</v>
      </c>
      <c r="D51" s="42"/>
      <c r="E51" s="42" t="n">
        <v>29</v>
      </c>
      <c r="F51" s="70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6</v>
      </c>
      <c r="C52" s="42" t="n">
        <v>49</v>
      </c>
      <c r="D52" s="61"/>
      <c r="E52" s="42" t="n">
        <v>43</v>
      </c>
      <c r="F52" s="70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111</v>
      </c>
      <c r="C53" s="42" t="n">
        <v>47</v>
      </c>
      <c r="D53" s="61"/>
      <c r="E53" s="42" t="n">
        <v>40</v>
      </c>
      <c r="F53" s="70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112</v>
      </c>
      <c r="C54" s="42" t="n">
        <v>48</v>
      </c>
      <c r="D54" s="42"/>
      <c r="E54" s="42" t="n">
        <v>46</v>
      </c>
      <c r="F54" s="70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113</v>
      </c>
      <c r="C55" s="42" t="n">
        <v>46</v>
      </c>
      <c r="D55" s="42"/>
      <c r="E55" s="42" t="n">
        <v>16</v>
      </c>
      <c r="F55" s="70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97</v>
      </c>
      <c r="C56" s="42" t="n">
        <v>48</v>
      </c>
      <c r="D56" s="42"/>
      <c r="E56" s="42" t="n">
        <v>18</v>
      </c>
      <c r="F56" s="70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42" t="n">
        <v>46</v>
      </c>
      <c r="D57" s="42"/>
      <c r="E57" s="42" t="n">
        <v>39</v>
      </c>
      <c r="F57" s="70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102</v>
      </c>
      <c r="C58" s="42" t="n">
        <v>50</v>
      </c>
      <c r="D58" s="65"/>
      <c r="E58" s="42" t="n">
        <v>40</v>
      </c>
      <c r="F58" s="70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41" t="s">
        <v>106</v>
      </c>
      <c r="C59" s="42" t="n">
        <v>50</v>
      </c>
      <c r="D59" s="66"/>
      <c r="E59" s="42" t="n">
        <v>20</v>
      </c>
      <c r="F59" s="70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41" t="s">
        <v>107</v>
      </c>
      <c r="C60" s="42" t="n">
        <v>48</v>
      </c>
      <c r="D60" s="69"/>
      <c r="E60" s="42" t="n">
        <v>37</v>
      </c>
      <c r="F60" s="70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</sheetData>
  <mergeCells count="8">
    <mergeCell ref="A1:E1"/>
    <mergeCell ref="G1:M1"/>
    <mergeCell ref="A2:E2"/>
    <mergeCell ref="A3:E3"/>
    <mergeCell ref="O3:W7"/>
    <mergeCell ref="A4:E4"/>
    <mergeCell ref="F18:F6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E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1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1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93.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6.66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998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16</v>
      </c>
      <c r="D9" s="25"/>
      <c r="E9" s="25" t="s">
        <v>11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5" hidden="false" customHeight="false" outlineLevel="0" collapsed="false">
      <c r="A11" s="1" t="n">
        <v>1</v>
      </c>
      <c r="B11" s="71" t="s">
        <v>69</v>
      </c>
      <c r="C11" s="42" t="n">
        <v>34</v>
      </c>
      <c r="D11" s="42" t="n">
        <f aca="false">COUNTIF(C11:C70,"&gt;="&amp;D10)</f>
        <v>56</v>
      </c>
      <c r="E11" s="42" t="n">
        <v>35</v>
      </c>
      <c r="F11" s="43" t="n">
        <f aca="false">COUNTIF(E11:E70,"&gt;="&amp;F10)</f>
        <v>52</v>
      </c>
      <c r="G11" s="44" t="s">
        <v>50</v>
      </c>
      <c r="H11" s="72" t="n">
        <v>3</v>
      </c>
      <c r="I11" s="72" t="n">
        <v>3</v>
      </c>
      <c r="J11" s="73" t="n">
        <v>3</v>
      </c>
      <c r="K11" s="73" t="n">
        <v>3</v>
      </c>
      <c r="L11" s="73" t="n">
        <v>3</v>
      </c>
      <c r="M11" s="73" t="n">
        <v>3</v>
      </c>
      <c r="N11" s="73" t="n">
        <v>3</v>
      </c>
      <c r="O11" s="73" t="n">
        <v>3</v>
      </c>
      <c r="P11" s="73" t="n">
        <v>3</v>
      </c>
      <c r="Q11" s="73" t="n">
        <v>3</v>
      </c>
      <c r="R11" s="73" t="n">
        <v>3</v>
      </c>
      <c r="S11" s="73" t="n">
        <v>3</v>
      </c>
      <c r="T11" s="73" t="n">
        <v>2</v>
      </c>
      <c r="U11" s="73" t="n">
        <v>2</v>
      </c>
      <c r="V11" s="73"/>
      <c r="W11" s="33"/>
    </row>
    <row r="12" customFormat="false" ht="15.5" hidden="false" customHeight="false" outlineLevel="0" collapsed="false">
      <c r="A12" s="1" t="n">
        <v>2</v>
      </c>
      <c r="B12" s="71" t="s">
        <v>70</v>
      </c>
      <c r="C12" s="42" t="n">
        <v>32</v>
      </c>
      <c r="D12" s="46" t="n">
        <f aca="false">(56/60)*100</f>
        <v>93.3333333333333</v>
      </c>
      <c r="E12" s="42" t="n">
        <v>41</v>
      </c>
      <c r="F12" s="47" t="n">
        <f aca="false">(52/60)*100</f>
        <v>86.6666666666667</v>
      </c>
      <c r="G12" s="44" t="s">
        <v>52</v>
      </c>
      <c r="H12" s="74" t="n">
        <v>3</v>
      </c>
      <c r="I12" s="74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73" t="n">
        <v>2</v>
      </c>
      <c r="U12" s="73" t="n">
        <v>2</v>
      </c>
      <c r="V12" s="73"/>
      <c r="W12" s="33"/>
    </row>
    <row r="13" customFormat="false" ht="15.5" hidden="false" customHeight="false" outlineLevel="0" collapsed="false">
      <c r="A13" s="1" t="n">
        <v>3</v>
      </c>
      <c r="B13" s="71" t="s">
        <v>71</v>
      </c>
      <c r="C13" s="42" t="n">
        <v>30</v>
      </c>
      <c r="D13" s="42"/>
      <c r="E13" s="42" t="n">
        <v>43</v>
      </c>
      <c r="F13" s="48"/>
      <c r="G13" s="44" t="s">
        <v>110</v>
      </c>
      <c r="H13" s="50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33"/>
    </row>
    <row r="14" customFormat="false" ht="15.5" hidden="false" customHeight="false" outlineLevel="0" collapsed="false">
      <c r="A14" s="1" t="n">
        <v>4</v>
      </c>
      <c r="B14" s="71" t="s">
        <v>117</v>
      </c>
      <c r="C14" s="42" t="n">
        <v>31</v>
      </c>
      <c r="D14" s="42"/>
      <c r="E14" s="42" t="n">
        <v>49</v>
      </c>
      <c r="F14" s="48"/>
      <c r="G14" s="49" t="s">
        <v>58</v>
      </c>
      <c r="H14" s="50" t="n">
        <f aca="false">AVERAGE(H11:H13)</f>
        <v>3</v>
      </c>
      <c r="I14" s="50" t="n">
        <f aca="false">AVERAGE(I11:I13)</f>
        <v>3</v>
      </c>
      <c r="J14" s="50" t="n">
        <f aca="false">AVERAGE(J11:J13)</f>
        <v>3</v>
      </c>
      <c r="K14" s="50" t="n">
        <f aca="false">AVERAGE(K11:K13)</f>
        <v>3</v>
      </c>
      <c r="L14" s="50" t="n">
        <f aca="false">AVERAGE(L11:L13)</f>
        <v>3</v>
      </c>
      <c r="M14" s="50" t="n">
        <f aca="false">AVERAGE(M11:M13)</f>
        <v>3</v>
      </c>
      <c r="N14" s="50" t="n">
        <f aca="false">AVERAGE(N11:N13)</f>
        <v>3</v>
      </c>
      <c r="O14" s="50" t="n">
        <f aca="false">AVERAGE(O11:O13)</f>
        <v>3</v>
      </c>
      <c r="P14" s="50" t="n">
        <f aca="false">AVERAGE(P11:P12)</f>
        <v>2.5</v>
      </c>
      <c r="Q14" s="50" t="n">
        <f aca="false">AVERAGE(Q11:Q13)</f>
        <v>3</v>
      </c>
      <c r="R14" s="50" t="n">
        <f aca="false">AVERAGE(R11:R13)</f>
        <v>3</v>
      </c>
      <c r="S14" s="50" t="n">
        <f aca="false">AVERAGE(S11:S13)</f>
        <v>3</v>
      </c>
      <c r="T14" s="50" t="n">
        <f aca="false">AVERAGE(T11:T12)</f>
        <v>2</v>
      </c>
      <c r="U14" s="50" t="n">
        <f aca="false">AVERAGE(U11:U13)</f>
        <v>2</v>
      </c>
      <c r="V14" s="50"/>
      <c r="W14" s="33"/>
    </row>
    <row r="15" customFormat="false" ht="15.5" hidden="false" customHeight="false" outlineLevel="0" collapsed="false">
      <c r="A15" s="1" t="n">
        <v>5</v>
      </c>
      <c r="B15" s="71" t="s">
        <v>72</v>
      </c>
      <c r="C15" s="42" t="n">
        <v>29</v>
      </c>
      <c r="D15" s="42"/>
      <c r="E15" s="42" t="n">
        <v>31</v>
      </c>
      <c r="F15" s="48"/>
      <c r="G15" s="51" t="s">
        <v>60</v>
      </c>
      <c r="H15" s="52" t="n">
        <f aca="false">(90*H14)/100</f>
        <v>2.7</v>
      </c>
      <c r="I15" s="52" t="n">
        <f aca="false">(90*I14)/100</f>
        <v>2.7</v>
      </c>
      <c r="J15" s="52" t="n">
        <f aca="false">(90*J14)/100</f>
        <v>2.7</v>
      </c>
      <c r="K15" s="52" t="n">
        <f aca="false">(90*K14)/100</f>
        <v>2.7</v>
      </c>
      <c r="L15" s="52" t="n">
        <f aca="false">(90*L14)/100</f>
        <v>2.7</v>
      </c>
      <c r="M15" s="52" t="n">
        <f aca="false">(90*M14)/100</f>
        <v>2.7</v>
      </c>
      <c r="N15" s="52" t="n">
        <f aca="false">(90*N14)/100</f>
        <v>2.7</v>
      </c>
      <c r="O15" s="52" t="n">
        <f aca="false">(90*O14)/100</f>
        <v>2.7</v>
      </c>
      <c r="P15" s="52" t="n">
        <f aca="false">(90*P14)/100</f>
        <v>2.25</v>
      </c>
      <c r="Q15" s="52" t="n">
        <f aca="false">(90*Q14)/100</f>
        <v>2.7</v>
      </c>
      <c r="R15" s="52" t="n">
        <f aca="false">(90*R14)/100</f>
        <v>2.7</v>
      </c>
      <c r="S15" s="52" t="n">
        <f aca="false">(90*S14)/100</f>
        <v>2.7</v>
      </c>
      <c r="T15" s="52" t="n">
        <f aca="false">(90*T14)/100</f>
        <v>1.8</v>
      </c>
      <c r="U15" s="52" t="n">
        <f aca="false">(90*U14)/100</f>
        <v>1.8</v>
      </c>
      <c r="V15" s="52"/>
      <c r="W15" s="33"/>
    </row>
    <row r="16" customFormat="false" ht="14.5" hidden="false" customHeight="false" outlineLevel="0" collapsed="false">
      <c r="A16" s="1" t="n">
        <v>6</v>
      </c>
      <c r="B16" s="71" t="s">
        <v>118</v>
      </c>
      <c r="C16" s="42" t="n">
        <v>31</v>
      </c>
      <c r="D16" s="42"/>
      <c r="E16" s="42" t="n">
        <v>34</v>
      </c>
      <c r="F16" s="48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2"/>
    </row>
    <row r="17" customFormat="false" ht="14.5" hidden="false" customHeight="false" outlineLevel="0" collapsed="false">
      <c r="A17" s="1" t="n">
        <v>7</v>
      </c>
      <c r="B17" s="71" t="s">
        <v>73</v>
      </c>
      <c r="C17" s="42" t="n">
        <v>36</v>
      </c>
      <c r="D17" s="42"/>
      <c r="E17" s="42" t="n">
        <v>39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71" t="s">
        <v>74</v>
      </c>
      <c r="C18" s="42" t="n">
        <v>29</v>
      </c>
      <c r="D18" s="42"/>
      <c r="E18" s="42" t="n">
        <v>37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71" t="s">
        <v>75</v>
      </c>
      <c r="C19" s="42" t="n">
        <v>30</v>
      </c>
      <c r="D19" s="42"/>
      <c r="E19" s="42" t="n">
        <v>38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71" t="s">
        <v>76</v>
      </c>
      <c r="C20" s="42" t="n">
        <v>31</v>
      </c>
      <c r="D20" s="42"/>
      <c r="E20" s="42" t="n">
        <v>30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71" t="s">
        <v>77</v>
      </c>
      <c r="C21" s="42" t="n">
        <v>27</v>
      </c>
      <c r="D21" s="42"/>
      <c r="E21" s="42" t="n">
        <v>31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71" t="s">
        <v>78</v>
      </c>
      <c r="C22" s="42" t="n">
        <v>31</v>
      </c>
      <c r="D22" s="42"/>
      <c r="E22" s="42" t="n">
        <v>37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71" t="s">
        <v>119</v>
      </c>
      <c r="C23" s="42" t="n">
        <v>32</v>
      </c>
      <c r="D23" s="42"/>
      <c r="E23" s="42" t="n">
        <v>27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71" t="s">
        <v>79</v>
      </c>
      <c r="C24" s="42" t="n">
        <v>36</v>
      </c>
      <c r="D24" s="42"/>
      <c r="E24" s="42" t="n">
        <v>33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71" t="s">
        <v>80</v>
      </c>
      <c r="C25" s="42" t="n">
        <v>39</v>
      </c>
      <c r="D25" s="61"/>
      <c r="E25" s="42" t="n">
        <v>29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71" t="s">
        <v>81</v>
      </c>
      <c r="C26" s="42" t="n">
        <v>36</v>
      </c>
      <c r="D26" s="42"/>
      <c r="E26" s="42" t="n">
        <v>35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71" t="s">
        <v>82</v>
      </c>
      <c r="C27" s="42" t="n">
        <v>38</v>
      </c>
      <c r="D27" s="42"/>
      <c r="E27" s="42" t="n">
        <v>43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71" t="s">
        <v>83</v>
      </c>
      <c r="C28" s="42" t="n">
        <v>37</v>
      </c>
      <c r="D28" s="42"/>
      <c r="E28" s="42" t="n">
        <v>39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71" t="s">
        <v>120</v>
      </c>
      <c r="C29" s="42" t="n">
        <v>38</v>
      </c>
      <c r="D29" s="42"/>
      <c r="E29" s="42" t="n">
        <v>38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71" t="s">
        <v>84</v>
      </c>
      <c r="C30" s="42" t="n">
        <v>38</v>
      </c>
      <c r="D30" s="42"/>
      <c r="E30" s="42" t="n">
        <v>38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71" t="s">
        <v>85</v>
      </c>
      <c r="C31" s="42" t="n">
        <v>39</v>
      </c>
      <c r="D31" s="42"/>
      <c r="E31" s="42" t="n">
        <v>38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71" t="s">
        <v>86</v>
      </c>
      <c r="C32" s="42" t="n">
        <v>38</v>
      </c>
      <c r="D32" s="42"/>
      <c r="E32" s="42" t="n">
        <v>44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71" t="s">
        <v>87</v>
      </c>
      <c r="C33" s="42" t="n">
        <v>37</v>
      </c>
      <c r="D33" s="42"/>
      <c r="E33" s="42" t="n">
        <v>45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71" t="s">
        <v>88</v>
      </c>
      <c r="C34" s="42" t="n">
        <v>38</v>
      </c>
      <c r="D34" s="42"/>
      <c r="E34" s="42" t="n">
        <v>46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71" t="s">
        <v>89</v>
      </c>
      <c r="C35" s="42" t="n">
        <v>34</v>
      </c>
      <c r="D35" s="42"/>
      <c r="E35" s="42" t="n">
        <v>35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71" t="s">
        <v>90</v>
      </c>
      <c r="C36" s="42" t="n">
        <v>36</v>
      </c>
      <c r="D36" s="42"/>
      <c r="E36" s="42" t="n">
        <v>35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71" t="s">
        <v>91</v>
      </c>
      <c r="C37" s="42" t="n">
        <v>37</v>
      </c>
      <c r="D37" s="42"/>
      <c r="E37" s="42" t="n">
        <v>40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71" t="s">
        <v>92</v>
      </c>
      <c r="C38" s="42" t="n">
        <v>39</v>
      </c>
      <c r="D38" s="42"/>
      <c r="E38" s="42" t="n">
        <v>45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71" t="s">
        <v>93</v>
      </c>
      <c r="C39" s="42" t="n">
        <v>37</v>
      </c>
      <c r="D39" s="42"/>
      <c r="E39" s="42" t="n">
        <v>35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71" t="s">
        <v>94</v>
      </c>
      <c r="C40" s="42" t="n">
        <v>36</v>
      </c>
      <c r="D40" s="42"/>
      <c r="E40" s="42" t="n">
        <v>37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71" t="s">
        <v>95</v>
      </c>
      <c r="C41" s="42" t="n">
        <v>37</v>
      </c>
      <c r="D41" s="42"/>
      <c r="E41" s="42" t="n">
        <v>37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71" t="s">
        <v>96</v>
      </c>
      <c r="C42" s="42" t="n">
        <v>39</v>
      </c>
      <c r="D42" s="42"/>
      <c r="E42" s="42" t="n">
        <v>40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71" t="s">
        <v>121</v>
      </c>
      <c r="C43" s="42" t="n">
        <v>38</v>
      </c>
      <c r="D43" s="42"/>
      <c r="E43" s="42" t="n">
        <v>43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71" t="s">
        <v>49</v>
      </c>
      <c r="C44" s="42" t="n">
        <v>34</v>
      </c>
      <c r="D44" s="42"/>
      <c r="E44" s="42" t="n">
        <v>40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71" t="s">
        <v>51</v>
      </c>
      <c r="C45" s="42" t="n">
        <v>37</v>
      </c>
      <c r="D45" s="42"/>
      <c r="E45" s="42" t="n">
        <v>39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71" t="s">
        <v>53</v>
      </c>
      <c r="C46" s="42" t="n">
        <v>32</v>
      </c>
      <c r="D46" s="42"/>
      <c r="E46" s="42" t="n">
        <v>40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71" t="s">
        <v>55</v>
      </c>
      <c r="C47" s="42" t="n">
        <v>29</v>
      </c>
      <c r="D47" s="42"/>
      <c r="E47" s="42" t="n">
        <v>29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71" t="s">
        <v>57</v>
      </c>
      <c r="C48" s="42" t="n">
        <v>31</v>
      </c>
      <c r="D48" s="42"/>
      <c r="E48" s="42" t="n">
        <v>36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71" t="s">
        <v>59</v>
      </c>
      <c r="C49" s="42" t="n">
        <v>39</v>
      </c>
      <c r="D49" s="42"/>
      <c r="E49" s="42" t="n">
        <v>40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71" t="s">
        <v>61</v>
      </c>
      <c r="C50" s="42" t="n">
        <v>37</v>
      </c>
      <c r="D50" s="42"/>
      <c r="E50" s="42" t="n">
        <v>30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71" t="s">
        <v>62</v>
      </c>
      <c r="C51" s="42" t="n">
        <v>33</v>
      </c>
      <c r="D51" s="42"/>
      <c r="E51" s="42" t="n">
        <v>37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71" t="s">
        <v>63</v>
      </c>
      <c r="C52" s="42" t="n">
        <v>32</v>
      </c>
      <c r="D52" s="61"/>
      <c r="E52" s="42" t="n">
        <v>33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71" t="s">
        <v>64</v>
      </c>
      <c r="C53" s="42" t="n">
        <v>36</v>
      </c>
      <c r="D53" s="61"/>
      <c r="E53" s="42" t="n">
        <v>38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71" t="s">
        <v>65</v>
      </c>
      <c r="C54" s="42" t="n">
        <v>31</v>
      </c>
      <c r="D54" s="42"/>
      <c r="E54" s="42" t="n">
        <v>43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71" t="s">
        <v>66</v>
      </c>
      <c r="C55" s="42" t="n">
        <v>20</v>
      </c>
      <c r="D55" s="42"/>
      <c r="E55" s="42" t="n">
        <v>26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71" t="s">
        <v>67</v>
      </c>
      <c r="C56" s="42" t="n">
        <v>28</v>
      </c>
      <c r="D56" s="42"/>
      <c r="E56" s="42" t="n">
        <v>29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71" t="s">
        <v>68</v>
      </c>
      <c r="C57" s="42" t="n">
        <v>34</v>
      </c>
      <c r="D57" s="42"/>
      <c r="E57" s="42" t="n">
        <v>42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71" t="s">
        <v>97</v>
      </c>
      <c r="C58" s="42" t="n">
        <v>36</v>
      </c>
      <c r="D58" s="42"/>
      <c r="E58" s="42" t="n">
        <v>40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71" t="s">
        <v>98</v>
      </c>
      <c r="C59" s="42" t="n">
        <v>33</v>
      </c>
      <c r="D59" s="42"/>
      <c r="E59" s="42" t="n">
        <v>24</v>
      </c>
      <c r="F59" s="77"/>
      <c r="G59" s="62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33"/>
    </row>
    <row r="60" customFormat="false" ht="15.5" hidden="false" customHeight="false" outlineLevel="0" collapsed="false">
      <c r="A60" s="1" t="n">
        <v>50</v>
      </c>
      <c r="B60" s="71" t="s">
        <v>99</v>
      </c>
      <c r="C60" s="42" t="n">
        <v>35</v>
      </c>
      <c r="D60" s="42"/>
      <c r="E60" s="42" t="n">
        <v>33</v>
      </c>
      <c r="F60" s="77"/>
      <c r="G60" s="62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33"/>
    </row>
    <row r="61" customFormat="false" ht="15.5" hidden="false" customHeight="false" outlineLevel="0" collapsed="false">
      <c r="A61" s="1" t="n">
        <v>51</v>
      </c>
      <c r="B61" s="71" t="s">
        <v>100</v>
      </c>
      <c r="C61" s="42" t="n">
        <v>36</v>
      </c>
      <c r="D61" s="42"/>
      <c r="E61" s="42" t="n">
        <v>34</v>
      </c>
      <c r="F61" s="77"/>
      <c r="G61" s="62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33"/>
    </row>
    <row r="62" customFormat="false" ht="15.5" hidden="false" customHeight="false" outlineLevel="0" collapsed="false">
      <c r="A62" s="1" t="n">
        <v>52</v>
      </c>
      <c r="B62" s="71" t="s">
        <v>122</v>
      </c>
      <c r="C62" s="42" t="n">
        <v>0</v>
      </c>
      <c r="D62" s="42"/>
      <c r="E62" s="42" t="n">
        <v>0</v>
      </c>
      <c r="F62" s="77"/>
      <c r="G62" s="62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33"/>
    </row>
    <row r="63" customFormat="false" ht="14.5" hidden="false" customHeight="false" outlineLevel="0" collapsed="false">
      <c r="A63" s="1" t="n">
        <v>53</v>
      </c>
      <c r="B63" s="71" t="s">
        <v>123</v>
      </c>
      <c r="C63" s="42" t="n">
        <v>0</v>
      </c>
      <c r="D63" s="42"/>
      <c r="E63" s="42" t="n">
        <v>0</v>
      </c>
      <c r="F63" s="77"/>
      <c r="G63" s="60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71" t="s">
        <v>101</v>
      </c>
      <c r="C64" s="42" t="n">
        <v>35</v>
      </c>
      <c r="D64" s="42"/>
      <c r="E64" s="42" t="n">
        <v>38</v>
      </c>
      <c r="F64" s="77"/>
      <c r="G64" s="60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71" t="s">
        <v>102</v>
      </c>
      <c r="C65" s="42" t="n">
        <v>35</v>
      </c>
      <c r="D65" s="42"/>
      <c r="E65" s="42" t="n">
        <v>26</v>
      </c>
      <c r="F65" s="77"/>
      <c r="G65" s="60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71" t="s">
        <v>103</v>
      </c>
      <c r="C66" s="42" t="n">
        <v>35</v>
      </c>
      <c r="D66" s="42"/>
      <c r="E66" s="42" t="n">
        <v>31</v>
      </c>
      <c r="F66" s="77"/>
      <c r="G66" s="60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71" t="s">
        <v>104</v>
      </c>
      <c r="C67" s="42" t="n">
        <v>35</v>
      </c>
      <c r="D67" s="42"/>
      <c r="E67" s="42" t="n">
        <v>35</v>
      </c>
      <c r="F67" s="77"/>
      <c r="G67" s="60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71" t="s">
        <v>105</v>
      </c>
      <c r="C68" s="42" t="n">
        <v>34</v>
      </c>
      <c r="D68" s="42"/>
      <c r="E68" s="42" t="n">
        <v>25</v>
      </c>
      <c r="F68" s="77"/>
      <c r="G68" s="60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71" t="s">
        <v>106</v>
      </c>
      <c r="C69" s="42" t="n">
        <v>34</v>
      </c>
      <c r="D69" s="42"/>
      <c r="E69" s="42" t="n">
        <v>35</v>
      </c>
      <c r="F69" s="77"/>
      <c r="G69" s="60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71" t="s">
        <v>107</v>
      </c>
      <c r="C70" s="42" t="n">
        <v>33</v>
      </c>
      <c r="D70" s="42"/>
      <c r="E70" s="42" t="n">
        <v>20</v>
      </c>
      <c r="F70" s="77"/>
      <c r="G70" s="60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2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20/24*100</f>
        <v>83.33333333333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24*100</f>
        <v>58.333333333333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0.8333333333333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79" t="n">
        <v>45</v>
      </c>
      <c r="D11" s="42" t="n">
        <f aca="false">COUNTIF(C11:C34,"&gt;="&amp;D10)</f>
        <v>20</v>
      </c>
      <c r="E11" s="79" t="n">
        <v>52</v>
      </c>
      <c r="F11" s="43" t="n">
        <f aca="false">COUNTIF(E11:E34,"&gt;="&amp;F10)</f>
        <v>14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2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79" t="n">
        <v>38</v>
      </c>
      <c r="D12" s="46" t="n">
        <f aca="false">(20/24)*100</f>
        <v>83.3333333333333</v>
      </c>
      <c r="E12" s="79" t="n">
        <v>22</v>
      </c>
      <c r="F12" s="47" t="n">
        <f aca="false">(14/24)*100</f>
        <v>58.3333333333333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2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79" t="n">
        <v>30</v>
      </c>
      <c r="D13" s="42"/>
      <c r="E13" s="79" t="n">
        <v>27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2</v>
      </c>
      <c r="V13" s="45" t="n">
        <v>2</v>
      </c>
      <c r="W13" s="45" t="n">
        <v>2</v>
      </c>
    </row>
    <row r="14" customFormat="false" ht="16" hidden="false" customHeight="false" outlineLevel="0" collapsed="false">
      <c r="A14" s="1" t="n">
        <v>4</v>
      </c>
      <c r="B14" s="41" t="s">
        <v>55</v>
      </c>
      <c r="C14" s="79" t="n">
        <v>35</v>
      </c>
      <c r="D14" s="42"/>
      <c r="E14" s="79" t="n">
        <v>15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2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79" t="n">
        <v>35</v>
      </c>
      <c r="D15" s="42"/>
      <c r="E15" s="79" t="n">
        <v>25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2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79" t="n">
        <v>30</v>
      </c>
      <c r="D16" s="42"/>
      <c r="E16" s="79" t="n">
        <v>20</v>
      </c>
      <c r="F16" s="48"/>
      <c r="G16" s="51" t="s">
        <v>60</v>
      </c>
      <c r="H16" s="52" t="n">
        <f aca="false">(70.83*H15)/100</f>
        <v>1.947825</v>
      </c>
      <c r="I16" s="52" t="n">
        <f aca="false">(70.83*I15)/100</f>
        <v>2.1249</v>
      </c>
      <c r="J16" s="52" t="n">
        <f aca="false">(70.83*J15)/100</f>
        <v>2.1249</v>
      </c>
      <c r="K16" s="52" t="n">
        <f aca="false">(70.83*K15)/100</f>
        <v>1.947825</v>
      </c>
      <c r="L16" s="52" t="n">
        <f aca="false">(70.83*L15)/100</f>
        <v>2.1249</v>
      </c>
      <c r="M16" s="52" t="n">
        <f aca="false">(70.83*M15)/100</f>
        <v>2.1249</v>
      </c>
      <c r="N16" s="52" t="n">
        <f aca="false">(70.83*N15)/100</f>
        <v>2.1249</v>
      </c>
      <c r="O16" s="52" t="n">
        <f aca="false">(70.83*O15)/100</f>
        <v>1.947825</v>
      </c>
      <c r="P16" s="52" t="n">
        <f aca="false">(70.83*P15)/100</f>
        <v>1.593675</v>
      </c>
      <c r="Q16" s="52" t="n">
        <f aca="false">(70.83*Q15)/100</f>
        <v>2.1249</v>
      </c>
      <c r="R16" s="52" t="n">
        <f aca="false">(70.83*R15)/100</f>
        <v>2.1249</v>
      </c>
      <c r="S16" s="52" t="n">
        <f aca="false">(70.83*S15)/100</f>
        <v>2.1249</v>
      </c>
      <c r="T16" s="52" t="n">
        <f aca="false">(70.83*T15)/100</f>
        <v>2.1249</v>
      </c>
      <c r="U16" s="52" t="n">
        <f aca="false">(70.83*U15)/100</f>
        <v>1.4166</v>
      </c>
      <c r="V16" s="52" t="n">
        <f aca="false">(70.83*V15)/100</f>
        <v>1.4166</v>
      </c>
      <c r="W16" s="52" t="n">
        <f aca="false">(70.83*W15)/100</f>
        <v>1.4166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79" t="n">
        <v>38</v>
      </c>
      <c r="D17" s="42"/>
      <c r="E17" s="79" t="n">
        <v>29</v>
      </c>
      <c r="F17" s="43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79" t="n">
        <v>27</v>
      </c>
      <c r="D18" s="42"/>
      <c r="E18" s="79" t="n">
        <v>20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79" t="n">
        <v>46</v>
      </c>
      <c r="D19" s="42"/>
      <c r="E19" s="79" t="n">
        <v>44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79" t="n">
        <v>34</v>
      </c>
      <c r="D20" s="42"/>
      <c r="E20" s="79" t="n">
        <v>26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79" t="n">
        <v>25</v>
      </c>
      <c r="D21" s="42"/>
      <c r="E21" s="79" t="n">
        <v>15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79" t="n">
        <v>27</v>
      </c>
      <c r="D22" s="42"/>
      <c r="E22" s="79" t="n">
        <v>20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79" t="n">
        <v>0</v>
      </c>
      <c r="D23" s="42"/>
      <c r="E23" s="79" t="n">
        <v>0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79" t="n">
        <v>35</v>
      </c>
      <c r="D24" s="42"/>
      <c r="E24" s="79" t="n">
        <v>28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69</v>
      </c>
      <c r="C25" s="79" t="n">
        <v>45</v>
      </c>
      <c r="D25" s="61"/>
      <c r="E25" s="79" t="n">
        <v>45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70</v>
      </c>
      <c r="C26" s="79" t="n">
        <v>46</v>
      </c>
      <c r="D26" s="42"/>
      <c r="E26" s="79" t="n">
        <v>44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71</v>
      </c>
      <c r="C27" s="79" t="n">
        <v>45</v>
      </c>
      <c r="D27" s="42"/>
      <c r="E27" s="79" t="n">
        <v>40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72</v>
      </c>
      <c r="C28" s="79" t="n">
        <v>46</v>
      </c>
      <c r="D28" s="42"/>
      <c r="E28" s="79" t="n">
        <v>44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73</v>
      </c>
      <c r="C29" s="79" t="n">
        <v>47</v>
      </c>
      <c r="D29" s="42"/>
      <c r="E29" s="79" t="n">
        <v>48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74</v>
      </c>
      <c r="C30" s="79" t="n">
        <v>45</v>
      </c>
      <c r="D30" s="42"/>
      <c r="E30" s="79" t="n">
        <v>40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75</v>
      </c>
      <c r="C31" s="79" t="n">
        <v>47</v>
      </c>
      <c r="D31" s="42"/>
      <c r="E31" s="79" t="n">
        <v>48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76</v>
      </c>
      <c r="C32" s="79" t="n">
        <v>46</v>
      </c>
      <c r="D32" s="42"/>
      <c r="E32" s="79" t="n">
        <v>44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77</v>
      </c>
      <c r="C33" s="79" t="n">
        <v>42</v>
      </c>
      <c r="D33" s="42"/>
      <c r="E33" s="79" t="n">
        <v>43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78</v>
      </c>
      <c r="C34" s="79" t="n">
        <v>45</v>
      </c>
      <c r="D34" s="42"/>
      <c r="E34" s="79" t="n">
        <v>45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8.5" hidden="false" customHeight="true" outlineLevel="0" collapsed="false">
      <c r="A4" s="80" t="s">
        <v>126</v>
      </c>
      <c r="B4" s="80"/>
      <c r="C4" s="80"/>
      <c r="D4" s="80"/>
      <c r="E4" s="80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0/141*100</f>
        <v>85.1063829787234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7/141*100</f>
        <v>12.056737588652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8.581560283687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8</v>
      </c>
      <c r="D9" s="25"/>
      <c r="E9" s="25" t="s">
        <v>128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129</v>
      </c>
      <c r="C11" s="81" t="n">
        <v>36</v>
      </c>
      <c r="D11" s="42" t="n">
        <f aca="false">COUNTIF(C11:C151,"&gt;="&amp;D10)</f>
        <v>120</v>
      </c>
      <c r="E11" s="79" t="n">
        <v>15</v>
      </c>
      <c r="F11" s="43" t="n">
        <f aca="false">COUNTIF(E11:E151,"&gt;="&amp;F10)</f>
        <v>17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130</v>
      </c>
      <c r="C12" s="81" t="n">
        <v>36</v>
      </c>
      <c r="D12" s="46" t="n">
        <f aca="false">(120/141)*100</f>
        <v>85.1063829787234</v>
      </c>
      <c r="E12" s="79" t="n">
        <v>17</v>
      </c>
      <c r="F12" s="47" t="n">
        <f aca="false">(17/141)*100</f>
        <v>12.056737588652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131</v>
      </c>
      <c r="C13" s="81" t="n">
        <v>31</v>
      </c>
      <c r="D13" s="42"/>
      <c r="E13" s="79" t="n">
        <v>12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41" t="s">
        <v>132</v>
      </c>
      <c r="C14" s="81" t="n">
        <v>41</v>
      </c>
      <c r="D14" s="42"/>
      <c r="E14" s="79" t="n">
        <v>16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133</v>
      </c>
      <c r="C15" s="81" t="n">
        <v>36</v>
      </c>
      <c r="D15" s="42"/>
      <c r="E15" s="79" t="n">
        <v>17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33333333333333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134</v>
      </c>
      <c r="C16" s="81" t="n">
        <v>29</v>
      </c>
      <c r="D16" s="42"/>
      <c r="E16" s="79" t="n">
        <v>12</v>
      </c>
      <c r="F16" s="48"/>
      <c r="G16" s="51" t="s">
        <v>60</v>
      </c>
      <c r="H16" s="52" t="n">
        <f aca="false">(48.58*H15)/100</f>
        <v>1.4574</v>
      </c>
      <c r="I16" s="52" t="n">
        <f aca="false">(48.58*I15)/100</f>
        <v>1.4574</v>
      </c>
      <c r="J16" s="52" t="n">
        <f aca="false">(48.58*J15)/100</f>
        <v>1.4574</v>
      </c>
      <c r="K16" s="52" t="n">
        <f aca="false">(48.58*K15)/100</f>
        <v>1.4574</v>
      </c>
      <c r="L16" s="52" t="n">
        <f aca="false">(48.58*L15)/100</f>
        <v>1.4574</v>
      </c>
      <c r="M16" s="52" t="n">
        <f aca="false">(48.58*M15)/100</f>
        <v>1.4574</v>
      </c>
      <c r="N16" s="52" t="n">
        <f aca="false">(48.58*N15)/100</f>
        <v>1.4574</v>
      </c>
      <c r="O16" s="52" t="n">
        <f aca="false">(48.58*O15)/100</f>
        <v>1.4574</v>
      </c>
      <c r="P16" s="52" t="n">
        <f aca="false">(48.58*P15)/100</f>
        <v>1.13353333333333</v>
      </c>
      <c r="Q16" s="52" t="n">
        <f aca="false">(48.58*Q15)/100</f>
        <v>1.4574</v>
      </c>
      <c r="R16" s="52" t="n">
        <f aca="false">(48.58*R15)/100</f>
        <v>1.4574</v>
      </c>
      <c r="S16" s="52" t="n">
        <f aca="false">(48.58*S15)/100</f>
        <v>1.4574</v>
      </c>
      <c r="T16" s="52" t="n">
        <f aca="false">(48.58*T15)/100</f>
        <v>1.4574</v>
      </c>
      <c r="U16" s="52" t="n">
        <f aca="false">(48.58*U15)/100</f>
        <v>1.4574</v>
      </c>
      <c r="V16" s="52" t="n">
        <f aca="false">(48.58*V15)/100</f>
        <v>0.9716</v>
      </c>
      <c r="W16" s="52" t="n">
        <f aca="false">(48.58*W15)/100</f>
        <v>0.9716</v>
      </c>
    </row>
    <row r="17" customFormat="false" ht="14.5" hidden="false" customHeight="false" outlineLevel="0" collapsed="false">
      <c r="A17" s="1" t="n">
        <v>7</v>
      </c>
      <c r="B17" s="41" t="s">
        <v>135</v>
      </c>
      <c r="C17" s="81" t="n">
        <v>44</v>
      </c>
      <c r="D17" s="42"/>
      <c r="E17" s="79" t="n">
        <v>28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136</v>
      </c>
      <c r="C18" s="81" t="n">
        <v>41</v>
      </c>
      <c r="D18" s="42"/>
      <c r="E18" s="79" t="n">
        <v>14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49</v>
      </c>
      <c r="C19" s="81" t="n">
        <v>47</v>
      </c>
      <c r="D19" s="42"/>
      <c r="E19" s="79" t="n">
        <v>36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51</v>
      </c>
      <c r="C20" s="81" t="n">
        <v>40</v>
      </c>
      <c r="D20" s="42"/>
      <c r="E20" s="79" t="n">
        <v>27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53</v>
      </c>
      <c r="C21" s="81" t="n">
        <v>44</v>
      </c>
      <c r="D21" s="42"/>
      <c r="E21" s="79" t="n">
        <v>25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55</v>
      </c>
      <c r="C22" s="81" t="n">
        <v>41</v>
      </c>
      <c r="D22" s="42"/>
      <c r="E22" s="79" t="n">
        <v>24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57</v>
      </c>
      <c r="C23" s="81" t="n">
        <v>39</v>
      </c>
      <c r="D23" s="42"/>
      <c r="E23" s="79" t="n">
        <v>16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59</v>
      </c>
      <c r="C24" s="81" t="n">
        <v>43</v>
      </c>
      <c r="D24" s="42"/>
      <c r="E24" s="79" t="n">
        <v>23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61</v>
      </c>
      <c r="C25" s="81" t="n">
        <v>42</v>
      </c>
      <c r="D25" s="61"/>
      <c r="E25" s="79" t="n">
        <v>26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62</v>
      </c>
      <c r="C26" s="81" t="n">
        <v>40</v>
      </c>
      <c r="D26" s="42"/>
      <c r="E26" s="79" t="n">
        <v>25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63</v>
      </c>
      <c r="C27" s="81" t="n">
        <v>38</v>
      </c>
      <c r="D27" s="42"/>
      <c r="E27" s="79" t="n">
        <v>18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64</v>
      </c>
      <c r="C28" s="81" t="n">
        <v>42</v>
      </c>
      <c r="D28" s="42"/>
      <c r="E28" s="79" t="n">
        <v>29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65</v>
      </c>
      <c r="C29" s="81" t="n">
        <v>41</v>
      </c>
      <c r="D29" s="42"/>
      <c r="E29" s="79" t="n">
        <v>23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66</v>
      </c>
      <c r="C30" s="81" t="n">
        <v>37</v>
      </c>
      <c r="D30" s="42"/>
      <c r="E30" s="79" t="n">
        <v>14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67</v>
      </c>
      <c r="C31" s="81" t="n">
        <v>28</v>
      </c>
      <c r="D31" s="42"/>
      <c r="E31" s="79" t="n">
        <v>11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68</v>
      </c>
      <c r="C32" s="81" t="n">
        <v>39</v>
      </c>
      <c r="D32" s="42"/>
      <c r="E32" s="79" t="n">
        <v>23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137</v>
      </c>
      <c r="C33" s="81" t="n">
        <v>30</v>
      </c>
      <c r="D33" s="42"/>
      <c r="E33" s="79" t="n">
        <v>13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138</v>
      </c>
      <c r="C34" s="81" t="n">
        <v>26</v>
      </c>
      <c r="D34" s="42"/>
      <c r="E34" s="79" t="n">
        <v>13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139</v>
      </c>
      <c r="C35" s="81" t="n">
        <v>26</v>
      </c>
      <c r="D35" s="42"/>
      <c r="E35" s="79" t="n">
        <v>10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140</v>
      </c>
      <c r="C36" s="81" t="n">
        <v>24</v>
      </c>
      <c r="D36" s="42"/>
      <c r="E36" s="79" t="n">
        <v>17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141</v>
      </c>
      <c r="C37" s="81" t="n">
        <v>26</v>
      </c>
      <c r="D37" s="42"/>
      <c r="E37" s="79" t="n">
        <v>16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142</v>
      </c>
      <c r="C38" s="81" t="n">
        <v>32</v>
      </c>
      <c r="D38" s="42"/>
      <c r="E38" s="79" t="n">
        <v>15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143</v>
      </c>
      <c r="C39" s="81" t="n">
        <v>34</v>
      </c>
      <c r="D39" s="42"/>
      <c r="E39" s="79" t="n">
        <v>12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144</v>
      </c>
      <c r="C40" s="81" t="n">
        <v>4</v>
      </c>
      <c r="D40" s="42"/>
      <c r="E40" s="79" t="n">
        <v>11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145</v>
      </c>
      <c r="C41" s="81" t="n">
        <v>27</v>
      </c>
      <c r="D41" s="42"/>
      <c r="E41" s="79" t="n">
        <v>18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146</v>
      </c>
      <c r="C42" s="81" t="n">
        <v>39</v>
      </c>
      <c r="D42" s="42"/>
      <c r="E42" s="79" t="n">
        <v>17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147</v>
      </c>
      <c r="C43" s="81" t="n">
        <v>35</v>
      </c>
      <c r="D43" s="42"/>
      <c r="E43" s="79" t="n">
        <v>20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148</v>
      </c>
      <c r="C44" s="81" t="n">
        <v>32</v>
      </c>
      <c r="D44" s="42"/>
      <c r="E44" s="79" t="n">
        <v>13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149</v>
      </c>
      <c r="C45" s="81" t="n">
        <v>30</v>
      </c>
      <c r="D45" s="42"/>
      <c r="E45" s="79" t="n">
        <v>18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150</v>
      </c>
      <c r="C46" s="81" t="n">
        <v>28</v>
      </c>
      <c r="D46" s="42"/>
      <c r="E46" s="79" t="n">
        <v>14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151</v>
      </c>
      <c r="C47" s="81" t="n">
        <v>34</v>
      </c>
      <c r="D47" s="42"/>
      <c r="E47" s="79" t="n">
        <v>17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152</v>
      </c>
      <c r="C48" s="81" t="n">
        <v>30</v>
      </c>
      <c r="D48" s="42"/>
      <c r="E48" s="79" t="n">
        <v>12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153</v>
      </c>
      <c r="C49" s="81" t="n">
        <v>34</v>
      </c>
      <c r="D49" s="42"/>
      <c r="E49" s="79" t="n">
        <v>10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154</v>
      </c>
      <c r="C50" s="81" t="n">
        <v>30</v>
      </c>
      <c r="D50" s="42"/>
      <c r="E50" s="79" t="n">
        <v>11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155</v>
      </c>
      <c r="C51" s="81" t="n">
        <v>29</v>
      </c>
      <c r="D51" s="42"/>
      <c r="E51" s="79" t="n">
        <v>15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156</v>
      </c>
      <c r="C52" s="81" t="n">
        <v>30</v>
      </c>
      <c r="D52" s="61"/>
      <c r="E52" s="79" t="n">
        <v>16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157</v>
      </c>
      <c r="C53" s="81" t="n">
        <v>25</v>
      </c>
      <c r="D53" s="61"/>
      <c r="E53" s="79" t="n">
        <v>11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158</v>
      </c>
      <c r="C54" s="81" t="n">
        <v>28</v>
      </c>
      <c r="D54" s="42"/>
      <c r="E54" s="79" t="n">
        <v>14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159</v>
      </c>
      <c r="C55" s="81" t="n">
        <v>26</v>
      </c>
      <c r="D55" s="42"/>
      <c r="E55" s="79" t="n">
        <v>13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160</v>
      </c>
      <c r="C56" s="81" t="n">
        <v>33</v>
      </c>
      <c r="D56" s="42"/>
      <c r="E56" s="79" t="n">
        <v>13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61</v>
      </c>
      <c r="C57" s="81" t="n">
        <v>31</v>
      </c>
      <c r="D57" s="42"/>
      <c r="E57" s="79" t="n">
        <v>12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162</v>
      </c>
      <c r="C58" s="81" t="n">
        <v>40</v>
      </c>
      <c r="D58" s="42"/>
      <c r="E58" s="79" t="n">
        <v>13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41" t="s">
        <v>163</v>
      </c>
      <c r="C59" s="81" t="n">
        <v>25</v>
      </c>
      <c r="D59" s="82"/>
      <c r="E59" s="79" t="n">
        <v>11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41" t="s">
        <v>164</v>
      </c>
      <c r="C60" s="81" t="n">
        <v>32</v>
      </c>
      <c r="D60" s="83"/>
      <c r="E60" s="79" t="n">
        <v>17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41" t="s">
        <v>165</v>
      </c>
      <c r="C61" s="81" t="n">
        <v>24</v>
      </c>
      <c r="D61" s="82"/>
      <c r="E61" s="79" t="n">
        <v>10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41" t="s">
        <v>166</v>
      </c>
      <c r="C62" s="81" t="n">
        <v>26</v>
      </c>
      <c r="D62" s="82"/>
      <c r="E62" s="79" t="n">
        <v>11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41" t="s">
        <v>167</v>
      </c>
      <c r="C63" s="81" t="n">
        <v>35</v>
      </c>
      <c r="D63" s="82"/>
      <c r="E63" s="79" t="n">
        <v>18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41" t="s">
        <v>168</v>
      </c>
      <c r="C64" s="81" t="n">
        <v>0</v>
      </c>
      <c r="D64" s="82"/>
      <c r="E64" s="79" t="n">
        <v>0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41" t="s">
        <v>169</v>
      </c>
      <c r="C65" s="81" t="n">
        <v>26</v>
      </c>
      <c r="D65" s="82"/>
      <c r="E65" s="79" t="n">
        <v>18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41" t="s">
        <v>170</v>
      </c>
      <c r="C66" s="81" t="n">
        <v>32</v>
      </c>
      <c r="D66" s="82"/>
      <c r="E66" s="79" t="n">
        <v>11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41" t="s">
        <v>171</v>
      </c>
      <c r="C67" s="81" t="n">
        <v>34</v>
      </c>
      <c r="D67" s="82"/>
      <c r="E67" s="42" t="n">
        <v>12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41" t="s">
        <v>79</v>
      </c>
      <c r="C68" s="81" t="n">
        <v>44</v>
      </c>
      <c r="D68" s="82"/>
      <c r="E68" s="42" t="n">
        <v>17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41" t="s">
        <v>80</v>
      </c>
      <c r="C69" s="81" t="n">
        <v>43</v>
      </c>
      <c r="D69" s="82"/>
      <c r="E69" s="42" t="n">
        <v>20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41" t="s">
        <v>81</v>
      </c>
      <c r="C70" s="81" t="n">
        <v>42</v>
      </c>
      <c r="D70" s="82"/>
      <c r="E70" s="42" t="n">
        <v>21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41" t="s">
        <v>82</v>
      </c>
      <c r="C71" s="81" t="n">
        <v>44</v>
      </c>
      <c r="D71" s="82"/>
      <c r="E71" s="42" t="n">
        <v>22</v>
      </c>
      <c r="F71" s="82"/>
      <c r="G71" s="6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41" t="s">
        <v>83</v>
      </c>
      <c r="C72" s="81" t="n">
        <v>46</v>
      </c>
      <c r="D72" s="82"/>
      <c r="E72" s="42" t="n">
        <v>22</v>
      </c>
      <c r="F72" s="82"/>
      <c r="G72" s="6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41" t="s">
        <v>84</v>
      </c>
      <c r="C73" s="81" t="n">
        <v>42</v>
      </c>
      <c r="D73" s="82"/>
      <c r="E73" s="42" t="n">
        <v>21</v>
      </c>
      <c r="F73" s="82"/>
      <c r="G73" s="6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5" hidden="false" customHeight="false" outlineLevel="0" collapsed="false">
      <c r="A74" s="1" t="n">
        <v>64</v>
      </c>
      <c r="B74" s="41" t="s">
        <v>85</v>
      </c>
      <c r="C74" s="81" t="n">
        <v>48</v>
      </c>
      <c r="D74" s="82"/>
      <c r="E74" s="42" t="n">
        <v>26</v>
      </c>
      <c r="F74" s="82"/>
      <c r="G74" s="6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68"/>
    </row>
    <row r="75" customFormat="false" ht="15.5" hidden="false" customHeight="false" outlineLevel="0" collapsed="false">
      <c r="A75" s="1" t="n">
        <v>65</v>
      </c>
      <c r="B75" s="41" t="s">
        <v>86</v>
      </c>
      <c r="C75" s="81" t="n">
        <v>49</v>
      </c>
      <c r="D75" s="82"/>
      <c r="E75" s="42" t="n">
        <v>29</v>
      </c>
      <c r="F75" s="82"/>
      <c r="G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2"/>
    </row>
    <row r="76" customFormat="false" ht="14.5" hidden="false" customHeight="false" outlineLevel="0" collapsed="false">
      <c r="A76" s="1" t="n">
        <v>66</v>
      </c>
      <c r="B76" s="41" t="s">
        <v>87</v>
      </c>
      <c r="C76" s="81" t="n">
        <v>48</v>
      </c>
      <c r="D76" s="82"/>
      <c r="E76" s="42" t="n">
        <v>34</v>
      </c>
      <c r="F76" s="82"/>
      <c r="G76" s="6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5" hidden="false" customHeight="false" outlineLevel="0" collapsed="false">
      <c r="A77" s="1" t="n">
        <v>67</v>
      </c>
      <c r="B77" s="41" t="s">
        <v>88</v>
      </c>
      <c r="C77" s="81" t="n">
        <v>49</v>
      </c>
      <c r="D77" s="84"/>
      <c r="E77" s="42" t="n">
        <v>28</v>
      </c>
      <c r="F77" s="84"/>
      <c r="G77" s="6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5" hidden="false" customHeight="false" outlineLevel="0" collapsed="false">
      <c r="A78" s="1" t="n">
        <v>68</v>
      </c>
      <c r="B78" s="41" t="s">
        <v>89</v>
      </c>
      <c r="C78" s="81" t="n">
        <v>40</v>
      </c>
      <c r="D78" s="84"/>
      <c r="E78" s="42" t="n">
        <v>24</v>
      </c>
      <c r="F78" s="84"/>
      <c r="G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5" hidden="false" customHeight="false" outlineLevel="0" collapsed="false">
      <c r="A79" s="1" t="n">
        <v>69</v>
      </c>
      <c r="B79" s="41" t="s">
        <v>90</v>
      </c>
      <c r="C79" s="81" t="n">
        <v>50</v>
      </c>
      <c r="D79" s="84"/>
      <c r="E79" s="42" t="n">
        <v>32</v>
      </c>
      <c r="F79" s="84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5" hidden="false" customHeight="false" outlineLevel="0" collapsed="false">
      <c r="A80" s="1" t="n">
        <v>70</v>
      </c>
      <c r="B80" s="41" t="s">
        <v>91</v>
      </c>
      <c r="C80" s="81" t="n">
        <v>42</v>
      </c>
      <c r="D80" s="84"/>
      <c r="E80" s="42" t="n">
        <v>25</v>
      </c>
      <c r="F80" s="84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5" hidden="false" customHeight="false" outlineLevel="0" collapsed="false">
      <c r="A81" s="1" t="n">
        <v>71</v>
      </c>
      <c r="B81" s="41" t="s">
        <v>92</v>
      </c>
      <c r="C81" s="81" t="n">
        <v>40</v>
      </c>
      <c r="D81" s="84"/>
      <c r="E81" s="42" t="n">
        <v>22</v>
      </c>
      <c r="F81" s="84"/>
      <c r="G81" s="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5" hidden="false" customHeight="false" outlineLevel="0" collapsed="false">
      <c r="A82" s="1" t="n">
        <v>72</v>
      </c>
      <c r="B82" s="41" t="s">
        <v>93</v>
      </c>
      <c r="C82" s="81" t="n">
        <v>43</v>
      </c>
      <c r="D82" s="84"/>
      <c r="E82" s="42" t="n">
        <v>22</v>
      </c>
      <c r="F82" s="84"/>
      <c r="G82" s="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5" hidden="false" customHeight="false" outlineLevel="0" collapsed="false">
      <c r="A83" s="1" t="n">
        <v>73</v>
      </c>
      <c r="B83" s="41" t="s">
        <v>94</v>
      </c>
      <c r="C83" s="81" t="n">
        <v>46</v>
      </c>
      <c r="D83" s="84"/>
      <c r="E83" s="42" t="n">
        <v>21</v>
      </c>
      <c r="F83" s="84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5" hidden="false" customHeight="false" outlineLevel="0" collapsed="false">
      <c r="A84" s="1" t="n">
        <v>74</v>
      </c>
      <c r="B84" s="41" t="s">
        <v>95</v>
      </c>
      <c r="C84" s="81" t="n">
        <v>40</v>
      </c>
      <c r="D84" s="84"/>
      <c r="E84" s="42" t="n">
        <v>23</v>
      </c>
      <c r="F84" s="84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5" hidden="false" customHeight="false" outlineLevel="0" collapsed="false">
      <c r="A85" s="1" t="n">
        <v>75</v>
      </c>
      <c r="B85" s="41" t="s">
        <v>96</v>
      </c>
      <c r="C85" s="81" t="n">
        <v>45</v>
      </c>
      <c r="D85" s="84"/>
      <c r="E85" s="42" t="n">
        <v>30</v>
      </c>
      <c r="F85" s="84"/>
      <c r="G85" s="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5" hidden="false" customHeight="false" outlineLevel="0" collapsed="false">
      <c r="A86" s="1" t="n">
        <v>76</v>
      </c>
      <c r="B86" s="41" t="s">
        <v>111</v>
      </c>
      <c r="C86" s="81" t="n">
        <v>42</v>
      </c>
      <c r="D86" s="84"/>
      <c r="E86" s="42" t="n">
        <v>18</v>
      </c>
      <c r="F86" s="84"/>
      <c r="G86" s="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5" hidden="false" customHeight="false" outlineLevel="0" collapsed="false">
      <c r="A87" s="1" t="n">
        <v>77</v>
      </c>
      <c r="B87" s="41" t="s">
        <v>172</v>
      </c>
      <c r="C87" s="81" t="n">
        <v>41</v>
      </c>
      <c r="D87" s="84"/>
      <c r="E87" s="42" t="n">
        <v>17</v>
      </c>
      <c r="F87" s="84"/>
      <c r="G87" s="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5" hidden="false" customHeight="false" outlineLevel="0" collapsed="false">
      <c r="A88" s="1" t="n">
        <v>78</v>
      </c>
      <c r="B88" s="41" t="s">
        <v>112</v>
      </c>
      <c r="C88" s="81" t="n">
        <v>47</v>
      </c>
      <c r="D88" s="84"/>
      <c r="E88" s="42" t="n">
        <v>27</v>
      </c>
      <c r="F88" s="84"/>
      <c r="G88" s="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5" hidden="false" customHeight="false" outlineLevel="0" collapsed="false">
      <c r="A89" s="1" t="n">
        <v>79</v>
      </c>
      <c r="B89" s="41" t="s">
        <v>113</v>
      </c>
      <c r="C89" s="81" t="n">
        <v>40</v>
      </c>
      <c r="D89" s="84"/>
      <c r="E89" s="42" t="n">
        <v>16</v>
      </c>
      <c r="F89" s="84"/>
      <c r="G89" s="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5" hidden="false" customHeight="false" outlineLevel="0" collapsed="false">
      <c r="A90" s="1" t="n">
        <v>80</v>
      </c>
      <c r="B90" s="41" t="n">
        <v>182204100002</v>
      </c>
      <c r="C90" s="81" t="n">
        <v>47</v>
      </c>
      <c r="D90" s="84"/>
      <c r="E90" s="42" t="n">
        <v>28</v>
      </c>
      <c r="F90" s="84"/>
      <c r="G90" s="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5" hidden="false" customHeight="false" outlineLevel="0" collapsed="false">
      <c r="A91" s="1" t="n">
        <v>81</v>
      </c>
      <c r="B91" s="41" t="s">
        <v>173</v>
      </c>
      <c r="C91" s="81" t="n">
        <v>46</v>
      </c>
      <c r="D91" s="84"/>
      <c r="E91" s="42" t="n">
        <v>23</v>
      </c>
      <c r="F91" s="84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5" hidden="false" customHeight="false" outlineLevel="0" collapsed="false">
      <c r="A92" s="1" t="n">
        <v>82</v>
      </c>
      <c r="B92" s="41" t="s">
        <v>69</v>
      </c>
      <c r="C92" s="81" t="n">
        <v>45</v>
      </c>
      <c r="D92" s="84"/>
      <c r="E92" s="42" t="n">
        <v>23</v>
      </c>
      <c r="F92" s="84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5" hidden="false" customHeight="false" outlineLevel="0" collapsed="false">
      <c r="A93" s="1" t="n">
        <v>83</v>
      </c>
      <c r="B93" s="41" t="s">
        <v>70</v>
      </c>
      <c r="C93" s="81" t="n">
        <v>45</v>
      </c>
      <c r="D93" s="84"/>
      <c r="E93" s="42" t="n">
        <v>27</v>
      </c>
      <c r="F93" s="84"/>
      <c r="G93" s="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5" hidden="false" customHeight="false" outlineLevel="0" collapsed="false">
      <c r="A94" s="1" t="n">
        <v>84</v>
      </c>
      <c r="B94" s="41" t="s">
        <v>71</v>
      </c>
      <c r="C94" s="81" t="n">
        <v>43</v>
      </c>
      <c r="D94" s="84"/>
      <c r="E94" s="42" t="n">
        <v>23</v>
      </c>
      <c r="F94" s="84"/>
      <c r="G94" s="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5" hidden="false" customHeight="false" outlineLevel="0" collapsed="false">
      <c r="A95" s="1" t="n">
        <v>85</v>
      </c>
      <c r="B95" s="41" t="s">
        <v>72</v>
      </c>
      <c r="C95" s="81" t="n">
        <v>44</v>
      </c>
      <c r="D95" s="84"/>
      <c r="E95" s="42" t="n">
        <v>16</v>
      </c>
      <c r="F95" s="84"/>
      <c r="G95" s="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5" hidden="false" customHeight="false" outlineLevel="0" collapsed="false">
      <c r="A96" s="1" t="n">
        <v>86</v>
      </c>
      <c r="B96" s="41" t="s">
        <v>73</v>
      </c>
      <c r="C96" s="81" t="n">
        <v>48</v>
      </c>
      <c r="D96" s="84"/>
      <c r="E96" s="42" t="n">
        <v>45</v>
      </c>
      <c r="F96" s="84"/>
      <c r="G96" s="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5" hidden="false" customHeight="false" outlineLevel="0" collapsed="false">
      <c r="A97" s="1" t="n">
        <v>87</v>
      </c>
      <c r="B97" s="41" t="s">
        <v>74</v>
      </c>
      <c r="C97" s="81" t="n">
        <v>43</v>
      </c>
      <c r="D97" s="84"/>
      <c r="E97" s="42" t="n">
        <v>20</v>
      </c>
      <c r="F97" s="84"/>
      <c r="G97" s="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5" hidden="false" customHeight="false" outlineLevel="0" collapsed="false">
      <c r="A98" s="1" t="n">
        <v>88</v>
      </c>
      <c r="B98" s="41" t="s">
        <v>75</v>
      </c>
      <c r="C98" s="81" t="n">
        <v>45</v>
      </c>
      <c r="D98" s="84"/>
      <c r="E98" s="42" t="n">
        <v>22</v>
      </c>
      <c r="F98" s="84"/>
      <c r="G98" s="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5" hidden="false" customHeight="false" outlineLevel="0" collapsed="false">
      <c r="A99" s="1" t="n">
        <v>89</v>
      </c>
      <c r="B99" s="41" t="s">
        <v>76</v>
      </c>
      <c r="C99" s="81" t="n">
        <v>47</v>
      </c>
      <c r="D99" s="84"/>
      <c r="E99" s="42" t="n">
        <v>32</v>
      </c>
      <c r="F99" s="84"/>
      <c r="G99" s="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5" hidden="false" customHeight="false" outlineLevel="0" collapsed="false">
      <c r="A100" s="1" t="n">
        <v>90</v>
      </c>
      <c r="B100" s="41" t="s">
        <v>77</v>
      </c>
      <c r="C100" s="81" t="n">
        <v>41</v>
      </c>
      <c r="D100" s="84"/>
      <c r="E100" s="42" t="n">
        <v>17</v>
      </c>
      <c r="F100" s="84"/>
      <c r="G100" s="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5" hidden="false" customHeight="false" outlineLevel="0" collapsed="false">
      <c r="A101" s="1" t="n">
        <v>91</v>
      </c>
      <c r="B101" s="41" t="s">
        <v>78</v>
      </c>
      <c r="C101" s="81" t="n">
        <v>48</v>
      </c>
      <c r="D101" s="84"/>
      <c r="E101" s="42" t="n">
        <v>32</v>
      </c>
      <c r="F101" s="84"/>
      <c r="G101" s="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5" hidden="false" customHeight="false" outlineLevel="0" collapsed="false">
      <c r="A102" s="1" t="n">
        <v>92</v>
      </c>
      <c r="B102" s="41" t="s">
        <v>174</v>
      </c>
      <c r="C102" s="81" t="n">
        <v>42</v>
      </c>
      <c r="D102" s="84"/>
      <c r="E102" s="42" t="n">
        <v>19</v>
      </c>
      <c r="F102" s="84"/>
      <c r="G102" s="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5" hidden="false" customHeight="false" outlineLevel="0" collapsed="false">
      <c r="A103" s="1" t="n">
        <v>93</v>
      </c>
      <c r="B103" s="41" t="s">
        <v>175</v>
      </c>
      <c r="C103" s="81" t="n">
        <v>44</v>
      </c>
      <c r="D103" s="84"/>
      <c r="E103" s="42" t="n">
        <v>24</v>
      </c>
      <c r="F103" s="84"/>
      <c r="G103" s="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5" hidden="false" customHeight="false" outlineLevel="0" collapsed="false">
      <c r="A104" s="1" t="n">
        <v>94</v>
      </c>
      <c r="B104" s="41" t="s">
        <v>176</v>
      </c>
      <c r="C104" s="81" t="n">
        <v>46</v>
      </c>
      <c r="D104" s="84"/>
      <c r="E104" s="81" t="n">
        <v>20</v>
      </c>
      <c r="F104" s="84"/>
      <c r="G104" s="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5" hidden="false" customHeight="false" outlineLevel="0" collapsed="false">
      <c r="A105" s="1" t="n">
        <v>95</v>
      </c>
      <c r="B105" s="41" t="s">
        <v>177</v>
      </c>
      <c r="C105" s="81" t="n">
        <v>45</v>
      </c>
      <c r="D105" s="84"/>
      <c r="E105" s="81" t="n">
        <v>24</v>
      </c>
      <c r="F105" s="84"/>
      <c r="G105" s="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5" hidden="false" customHeight="false" outlineLevel="0" collapsed="false">
      <c r="A106" s="1" t="n">
        <v>96</v>
      </c>
      <c r="B106" s="41" t="s">
        <v>178</v>
      </c>
      <c r="C106" s="81" t="n">
        <v>43</v>
      </c>
      <c r="D106" s="84"/>
      <c r="E106" s="81" t="n">
        <v>20</v>
      </c>
      <c r="F106" s="84"/>
      <c r="G106" s="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5" hidden="false" customHeight="false" outlineLevel="0" collapsed="false">
      <c r="A107" s="1" t="n">
        <v>97</v>
      </c>
      <c r="B107" s="41" t="s">
        <v>179</v>
      </c>
      <c r="C107" s="81" t="n">
        <v>44</v>
      </c>
      <c r="D107" s="84"/>
      <c r="E107" s="81" t="n">
        <v>18</v>
      </c>
      <c r="F107" s="84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5" hidden="false" customHeight="false" outlineLevel="0" collapsed="false">
      <c r="A108" s="1" t="n">
        <v>98</v>
      </c>
      <c r="B108" s="41" t="s">
        <v>180</v>
      </c>
      <c r="C108" s="81" t="n">
        <v>0</v>
      </c>
      <c r="D108" s="84"/>
      <c r="E108" s="81" t="n">
        <v>0</v>
      </c>
      <c r="F108" s="84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5" hidden="false" customHeight="false" outlineLevel="0" collapsed="false">
      <c r="A109" s="1" t="n">
        <v>99</v>
      </c>
      <c r="B109" s="41" t="s">
        <v>181</v>
      </c>
      <c r="C109" s="81" t="n">
        <v>0</v>
      </c>
      <c r="D109" s="84"/>
      <c r="E109" s="81" t="n">
        <v>0</v>
      </c>
      <c r="F109" s="84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5" hidden="false" customHeight="false" outlineLevel="0" collapsed="false">
      <c r="A110" s="1" t="n">
        <v>100</v>
      </c>
      <c r="B110" s="41" t="s">
        <v>182</v>
      </c>
      <c r="C110" s="81" t="n">
        <v>49</v>
      </c>
      <c r="D110" s="84"/>
      <c r="E110" s="81" t="n">
        <v>37</v>
      </c>
      <c r="F110" s="84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5" hidden="false" customHeight="false" outlineLevel="0" collapsed="false">
      <c r="A111" s="1" t="n">
        <v>101</v>
      </c>
      <c r="B111" s="41" t="s">
        <v>183</v>
      </c>
      <c r="C111" s="81" t="n">
        <v>49</v>
      </c>
      <c r="D111" s="84"/>
      <c r="E111" s="81" t="n">
        <v>22</v>
      </c>
      <c r="F111" s="84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5" hidden="false" customHeight="false" outlineLevel="0" collapsed="false">
      <c r="A112" s="1" t="n">
        <v>102</v>
      </c>
      <c r="B112" s="41" t="s">
        <v>184</v>
      </c>
      <c r="C112" s="81" t="n">
        <v>48</v>
      </c>
      <c r="D112" s="84"/>
      <c r="E112" s="81" t="n">
        <v>26</v>
      </c>
      <c r="F112" s="84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5" hidden="false" customHeight="false" outlineLevel="0" collapsed="false">
      <c r="A113" s="1" t="n">
        <v>103</v>
      </c>
      <c r="B113" s="41" t="s">
        <v>185</v>
      </c>
      <c r="C113" s="81" t="n">
        <v>45</v>
      </c>
      <c r="D113" s="84"/>
      <c r="E113" s="81" t="n">
        <v>20</v>
      </c>
      <c r="F113" s="84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5" hidden="false" customHeight="false" outlineLevel="0" collapsed="false">
      <c r="A114" s="1" t="n">
        <v>104</v>
      </c>
      <c r="B114" s="41" t="s">
        <v>186</v>
      </c>
      <c r="C114" s="81" t="n">
        <v>44</v>
      </c>
      <c r="D114" s="84"/>
      <c r="E114" s="81" t="n">
        <v>17</v>
      </c>
      <c r="F114" s="84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5" hidden="false" customHeight="false" outlineLevel="0" collapsed="false">
      <c r="A115" s="1" t="n">
        <v>105</v>
      </c>
      <c r="B115" s="41" t="s">
        <v>187</v>
      </c>
      <c r="C115" s="81" t="n">
        <v>44</v>
      </c>
      <c r="D115" s="84"/>
      <c r="E115" s="81" t="n">
        <v>22</v>
      </c>
      <c r="F115" s="84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5" hidden="false" customHeight="false" outlineLevel="0" collapsed="false">
      <c r="A116" s="1" t="n">
        <v>106</v>
      </c>
      <c r="B116" s="41" t="s">
        <v>188</v>
      </c>
      <c r="C116" s="81" t="n">
        <v>46</v>
      </c>
      <c r="D116" s="84"/>
      <c r="E116" s="81" t="n">
        <v>24</v>
      </c>
      <c r="F116" s="84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5" hidden="false" customHeight="false" outlineLevel="0" collapsed="false">
      <c r="A117" s="1" t="n">
        <v>107</v>
      </c>
      <c r="B117" s="41" t="s">
        <v>189</v>
      </c>
      <c r="C117" s="81" t="n">
        <v>46</v>
      </c>
      <c r="D117" s="84"/>
      <c r="E117" s="81" t="n">
        <v>18</v>
      </c>
      <c r="F117" s="84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5" hidden="false" customHeight="false" outlineLevel="0" collapsed="false">
      <c r="A118" s="1" t="n">
        <v>108</v>
      </c>
      <c r="B118" s="41" t="s">
        <v>190</v>
      </c>
      <c r="C118" s="85" t="n">
        <v>46</v>
      </c>
      <c r="D118" s="84"/>
      <c r="E118" s="85" t="n">
        <v>18</v>
      </c>
      <c r="F118" s="84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5" hidden="false" customHeight="false" outlineLevel="0" collapsed="false">
      <c r="A119" s="1" t="n">
        <v>109</v>
      </c>
      <c r="B119" s="41" t="s">
        <v>191</v>
      </c>
      <c r="C119" s="85" t="n">
        <v>45</v>
      </c>
      <c r="D119" s="84"/>
      <c r="E119" s="85" t="n">
        <v>18</v>
      </c>
      <c r="F119" s="84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5" hidden="false" customHeight="false" outlineLevel="0" collapsed="false">
      <c r="A120" s="1" t="n">
        <v>110</v>
      </c>
      <c r="B120" s="41" t="s">
        <v>192</v>
      </c>
      <c r="C120" s="85" t="n">
        <v>0</v>
      </c>
      <c r="D120" s="84"/>
      <c r="E120" s="85" t="n">
        <v>0</v>
      </c>
      <c r="F120" s="84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5" hidden="false" customHeight="false" outlineLevel="0" collapsed="false">
      <c r="A121" s="1" t="n">
        <v>111</v>
      </c>
      <c r="B121" s="41" t="s">
        <v>193</v>
      </c>
      <c r="C121" s="85" t="n">
        <v>45</v>
      </c>
      <c r="D121" s="84"/>
      <c r="E121" s="85" t="n">
        <v>17</v>
      </c>
      <c r="F121" s="84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5" hidden="false" customHeight="false" outlineLevel="0" collapsed="false">
      <c r="A122" s="1" t="n">
        <v>112</v>
      </c>
      <c r="B122" s="41" t="s">
        <v>194</v>
      </c>
      <c r="C122" s="85" t="n">
        <v>45</v>
      </c>
      <c r="D122" s="84"/>
      <c r="E122" s="85" t="n">
        <v>20</v>
      </c>
      <c r="F122" s="84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5" hidden="false" customHeight="false" outlineLevel="0" collapsed="false">
      <c r="A123" s="1" t="n">
        <v>113</v>
      </c>
      <c r="B123" s="41" t="s">
        <v>195</v>
      </c>
      <c r="C123" s="85" t="n">
        <v>46</v>
      </c>
      <c r="D123" s="84"/>
      <c r="E123" s="85" t="n">
        <v>25</v>
      </c>
      <c r="F123" s="84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5" hidden="false" customHeight="false" outlineLevel="0" collapsed="false">
      <c r="A124" s="1" t="n">
        <v>114</v>
      </c>
      <c r="B124" s="41" t="s">
        <v>196</v>
      </c>
      <c r="C124" s="85" t="n">
        <v>45</v>
      </c>
      <c r="D124" s="84"/>
      <c r="E124" s="85" t="n">
        <v>20</v>
      </c>
      <c r="F124" s="84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5" hidden="false" customHeight="false" outlineLevel="0" collapsed="false">
      <c r="A125" s="1" t="n">
        <v>115</v>
      </c>
      <c r="B125" s="41" t="s">
        <v>197</v>
      </c>
      <c r="C125" s="85" t="n">
        <v>48</v>
      </c>
      <c r="D125" s="84"/>
      <c r="E125" s="85" t="n">
        <v>23</v>
      </c>
      <c r="F125" s="84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5" hidden="false" customHeight="false" outlineLevel="0" collapsed="false">
      <c r="A126" s="1" t="n">
        <v>116</v>
      </c>
      <c r="B126" s="41" t="s">
        <v>198</v>
      </c>
      <c r="C126" s="85" t="n">
        <v>48</v>
      </c>
      <c r="D126" s="84"/>
      <c r="E126" s="85" t="n">
        <v>27</v>
      </c>
      <c r="F126" s="84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5" hidden="false" customHeight="false" outlineLevel="0" collapsed="false">
      <c r="A127" s="1" t="n">
        <v>117</v>
      </c>
      <c r="B127" s="41" t="s">
        <v>199</v>
      </c>
      <c r="C127" s="85" t="n">
        <v>48</v>
      </c>
      <c r="D127" s="84"/>
      <c r="E127" s="85" t="n">
        <v>27</v>
      </c>
      <c r="F127" s="84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5" hidden="false" customHeight="false" outlineLevel="0" collapsed="false">
      <c r="A128" s="1" t="n">
        <v>118</v>
      </c>
      <c r="B128" s="41" t="s">
        <v>200</v>
      </c>
      <c r="C128" s="85" t="n">
        <v>49</v>
      </c>
      <c r="D128" s="84"/>
      <c r="E128" s="85" t="n">
        <v>25</v>
      </c>
      <c r="F128" s="84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5" hidden="false" customHeight="false" outlineLevel="0" collapsed="false">
      <c r="A129" s="1" t="n">
        <v>119</v>
      </c>
      <c r="B129" s="41" t="s">
        <v>201</v>
      </c>
      <c r="C129" s="85" t="n">
        <v>48</v>
      </c>
      <c r="D129" s="84"/>
      <c r="E129" s="85" t="n">
        <v>29</v>
      </c>
      <c r="F129" s="84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5" hidden="false" customHeight="false" outlineLevel="0" collapsed="false">
      <c r="A130" s="1" t="n">
        <v>120</v>
      </c>
      <c r="B130" s="41" t="s">
        <v>202</v>
      </c>
      <c r="C130" s="85" t="n">
        <v>48</v>
      </c>
      <c r="D130" s="84"/>
      <c r="E130" s="85" t="n">
        <v>22</v>
      </c>
      <c r="F130" s="84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5" hidden="false" customHeight="false" outlineLevel="0" collapsed="false">
      <c r="A131" s="1" t="n">
        <v>121</v>
      </c>
      <c r="B131" s="41" t="s">
        <v>203</v>
      </c>
      <c r="C131" s="85" t="n">
        <v>47</v>
      </c>
      <c r="D131" s="84"/>
      <c r="E131" s="85" t="n">
        <v>21</v>
      </c>
      <c r="F131" s="84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5" hidden="false" customHeight="false" outlineLevel="0" collapsed="false">
      <c r="A132" s="1" t="n">
        <v>122</v>
      </c>
      <c r="B132" s="41" t="s">
        <v>204</v>
      </c>
      <c r="C132" s="85" t="n">
        <v>45</v>
      </c>
      <c r="D132" s="84"/>
      <c r="E132" s="85" t="n">
        <v>25</v>
      </c>
      <c r="F132" s="84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5" hidden="false" customHeight="false" outlineLevel="0" collapsed="false">
      <c r="A133" s="1" t="n">
        <v>123</v>
      </c>
      <c r="B133" s="41" t="s">
        <v>205</v>
      </c>
      <c r="C133" s="85" t="n">
        <v>0</v>
      </c>
      <c r="D133" s="84"/>
      <c r="E133" s="85" t="n">
        <v>0</v>
      </c>
      <c r="F133" s="84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5" hidden="false" customHeight="false" outlineLevel="0" collapsed="false">
      <c r="A134" s="1" t="n">
        <v>124</v>
      </c>
      <c r="B134" s="41" t="s">
        <v>206</v>
      </c>
      <c r="C134" s="85" t="n">
        <v>48</v>
      </c>
      <c r="D134" s="84"/>
      <c r="E134" s="85" t="n">
        <v>29</v>
      </c>
      <c r="F134" s="84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5" hidden="false" customHeight="false" outlineLevel="0" collapsed="false">
      <c r="A135" s="1" t="n">
        <v>125</v>
      </c>
      <c r="B135" s="41" t="s">
        <v>207</v>
      </c>
      <c r="C135" s="85" t="n">
        <v>48</v>
      </c>
      <c r="D135" s="84"/>
      <c r="E135" s="85" t="n">
        <v>19</v>
      </c>
      <c r="F135" s="84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5" hidden="false" customHeight="false" outlineLevel="0" collapsed="false">
      <c r="A136" s="1" t="n">
        <v>126</v>
      </c>
      <c r="B136" s="41" t="s">
        <v>208</v>
      </c>
      <c r="C136" s="85" t="n">
        <v>0</v>
      </c>
      <c r="D136" s="84"/>
      <c r="E136" s="85" t="n">
        <v>0</v>
      </c>
      <c r="F136" s="84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5" hidden="false" customHeight="false" outlineLevel="0" collapsed="false">
      <c r="A137" s="1" t="n">
        <v>127</v>
      </c>
      <c r="B137" s="41" t="s">
        <v>209</v>
      </c>
      <c r="C137" s="85" t="n">
        <v>46</v>
      </c>
      <c r="D137" s="84"/>
      <c r="E137" s="85" t="n">
        <v>18</v>
      </c>
      <c r="F137" s="84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5" hidden="false" customHeight="false" outlineLevel="0" collapsed="false">
      <c r="A138" s="1" t="n">
        <v>128</v>
      </c>
      <c r="B138" s="41" t="s">
        <v>210</v>
      </c>
      <c r="C138" s="85" t="n">
        <v>49</v>
      </c>
      <c r="D138" s="84"/>
      <c r="E138" s="85" t="n">
        <v>27</v>
      </c>
      <c r="F138" s="84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5" hidden="false" customHeight="false" outlineLevel="0" collapsed="false">
      <c r="A139" s="1" t="n">
        <v>129</v>
      </c>
      <c r="B139" s="41" t="s">
        <v>97</v>
      </c>
      <c r="C139" s="85" t="n">
        <v>47</v>
      </c>
      <c r="D139" s="84"/>
      <c r="E139" s="85" t="n">
        <v>19</v>
      </c>
      <c r="F139" s="84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5" hidden="false" customHeight="false" outlineLevel="0" collapsed="false">
      <c r="A140" s="1" t="n">
        <v>130</v>
      </c>
      <c r="B140" s="41" t="s">
        <v>98</v>
      </c>
      <c r="C140" s="85" t="n">
        <v>0</v>
      </c>
      <c r="D140" s="84"/>
      <c r="E140" s="85" t="n">
        <v>0</v>
      </c>
      <c r="F140" s="84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5" hidden="false" customHeight="false" outlineLevel="0" collapsed="false">
      <c r="A141" s="1" t="n">
        <v>131</v>
      </c>
      <c r="B141" s="41" t="s">
        <v>99</v>
      </c>
      <c r="C141" s="85" t="n">
        <v>47</v>
      </c>
      <c r="D141" s="84"/>
      <c r="E141" s="85" t="n">
        <v>25</v>
      </c>
      <c r="F141" s="84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5" hidden="false" customHeight="false" outlineLevel="0" collapsed="false">
      <c r="A142" s="1" t="n">
        <v>132</v>
      </c>
      <c r="B142" s="41" t="s">
        <v>100</v>
      </c>
      <c r="C142" s="85" t="n">
        <v>46</v>
      </c>
      <c r="D142" s="84"/>
      <c r="E142" s="85" t="n">
        <v>22</v>
      </c>
      <c r="F142" s="84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5" hidden="false" customHeight="false" outlineLevel="0" collapsed="false">
      <c r="A143" s="1" t="n">
        <v>133</v>
      </c>
      <c r="B143" s="41" t="s">
        <v>122</v>
      </c>
      <c r="C143" s="85" t="n">
        <v>0</v>
      </c>
      <c r="D143" s="84"/>
      <c r="E143" s="85" t="n">
        <v>0</v>
      </c>
      <c r="F143" s="84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5" hidden="false" customHeight="false" outlineLevel="0" collapsed="false">
      <c r="A144" s="1" t="n">
        <v>134</v>
      </c>
      <c r="B144" s="41" t="s">
        <v>123</v>
      </c>
      <c r="C144" s="85" t="n">
        <v>0</v>
      </c>
      <c r="D144" s="84"/>
      <c r="E144" s="85" t="n">
        <v>0</v>
      </c>
      <c r="F144" s="84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5" hidden="false" customHeight="false" outlineLevel="0" collapsed="false">
      <c r="A145" s="1" t="n">
        <v>135</v>
      </c>
      <c r="B145" s="41" t="s">
        <v>101</v>
      </c>
      <c r="C145" s="85" t="n">
        <v>47</v>
      </c>
      <c r="D145" s="84"/>
      <c r="E145" s="85" t="n">
        <v>32</v>
      </c>
      <c r="F145" s="84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5" hidden="false" customHeight="false" outlineLevel="0" collapsed="false">
      <c r="A146" s="1" t="n">
        <v>136</v>
      </c>
      <c r="B146" s="41" t="s">
        <v>102</v>
      </c>
      <c r="C146" s="85" t="n">
        <v>49</v>
      </c>
      <c r="D146" s="84"/>
      <c r="E146" s="85" t="n">
        <v>26</v>
      </c>
      <c r="F146" s="84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5" hidden="false" customHeight="false" outlineLevel="0" collapsed="false">
      <c r="A147" s="1" t="n">
        <v>137</v>
      </c>
      <c r="B147" s="41" t="s">
        <v>103</v>
      </c>
      <c r="C147" s="85" t="n">
        <v>48</v>
      </c>
      <c r="D147" s="84"/>
      <c r="E147" s="85" t="n">
        <v>28</v>
      </c>
      <c r="F147" s="84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5" hidden="false" customHeight="false" outlineLevel="0" collapsed="false">
      <c r="A148" s="1" t="n">
        <v>138</v>
      </c>
      <c r="B148" s="41" t="s">
        <v>104</v>
      </c>
      <c r="C148" s="85" t="n">
        <v>46</v>
      </c>
      <c r="D148" s="84"/>
      <c r="E148" s="85" t="n">
        <v>25</v>
      </c>
      <c r="F148" s="84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5" hidden="false" customHeight="false" outlineLevel="0" collapsed="false">
      <c r="A149" s="1" t="n">
        <v>139</v>
      </c>
      <c r="B149" s="41" t="s">
        <v>105</v>
      </c>
      <c r="C149" s="85" t="n">
        <v>47</v>
      </c>
      <c r="D149" s="84"/>
      <c r="E149" s="85" t="n">
        <v>24</v>
      </c>
      <c r="F149" s="84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5" hidden="false" customHeight="false" outlineLevel="0" collapsed="false">
      <c r="A150" s="1" t="n">
        <v>140</v>
      </c>
      <c r="B150" s="41" t="s">
        <v>106</v>
      </c>
      <c r="C150" s="85" t="n">
        <v>49</v>
      </c>
      <c r="D150" s="84"/>
      <c r="E150" s="85" t="n">
        <v>19</v>
      </c>
      <c r="F150" s="84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5" hidden="false" customHeight="false" outlineLevel="0" collapsed="false">
      <c r="A151" s="1" t="n">
        <v>141</v>
      </c>
      <c r="B151" s="41" t="s">
        <v>107</v>
      </c>
      <c r="C151" s="85" t="n">
        <v>47</v>
      </c>
      <c r="D151" s="84"/>
      <c r="E151" s="85" t="n">
        <v>18</v>
      </c>
      <c r="F151" s="84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9" activeCellId="0" sqref="M5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9.25" hidden="false" customHeight="true" outlineLevel="0" collapsed="false">
      <c r="A4" s="80" t="s">
        <v>211</v>
      </c>
      <c r="B4" s="80"/>
      <c r="C4" s="80"/>
      <c r="D4" s="80"/>
      <c r="E4" s="80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8/48*100</f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48/48*100</f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41" t="s">
        <v>49</v>
      </c>
      <c r="C11" s="86" t="n">
        <v>48</v>
      </c>
      <c r="D11" s="42" t="n">
        <f aca="false">COUNTIF(C11:C58,"&gt;="&amp;D10)</f>
        <v>48</v>
      </c>
      <c r="E11" s="86" t="n">
        <v>47</v>
      </c>
      <c r="F11" s="43" t="n">
        <f aca="false">COUNTIF(E11:E58,"&gt;="&amp;F10)</f>
        <v>48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2</v>
      </c>
      <c r="V11" s="45" t="n">
        <v>2</v>
      </c>
      <c r="W11" s="45" t="n">
        <v>2</v>
      </c>
    </row>
    <row r="12" customFormat="false" ht="16" hidden="false" customHeight="false" outlineLevel="0" collapsed="false">
      <c r="A12" s="1" t="n">
        <v>2</v>
      </c>
      <c r="B12" s="41" t="s">
        <v>51</v>
      </c>
      <c r="C12" s="86" t="n">
        <v>44</v>
      </c>
      <c r="D12" s="46" t="n">
        <f aca="false">(48/48)*100</f>
        <v>100</v>
      </c>
      <c r="E12" s="86" t="n">
        <v>44</v>
      </c>
      <c r="F12" s="47" t="n">
        <f aca="false">(48/48)*100</f>
        <v>100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2</v>
      </c>
      <c r="V12" s="45" t="n">
        <v>2</v>
      </c>
      <c r="W12" s="45" t="n">
        <v>2</v>
      </c>
    </row>
    <row r="13" customFormat="false" ht="16" hidden="false" customHeight="false" outlineLevel="0" collapsed="false">
      <c r="A13" s="1" t="n">
        <v>3</v>
      </c>
      <c r="B13" s="41" t="s">
        <v>53</v>
      </c>
      <c r="C13" s="86" t="n">
        <v>41</v>
      </c>
      <c r="D13" s="42"/>
      <c r="E13" s="86" t="n">
        <v>41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2</v>
      </c>
      <c r="V13" s="45" t="n">
        <v>2</v>
      </c>
      <c r="W13" s="45" t="n">
        <v>2</v>
      </c>
    </row>
    <row r="14" customFormat="false" ht="16" hidden="false" customHeight="false" outlineLevel="0" collapsed="false">
      <c r="A14" s="1" t="n">
        <v>4</v>
      </c>
      <c r="B14" s="41" t="s">
        <v>55</v>
      </c>
      <c r="C14" s="86" t="n">
        <v>42</v>
      </c>
      <c r="D14" s="42"/>
      <c r="E14" s="86" t="n">
        <v>44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2</v>
      </c>
      <c r="V14" s="45" t="n">
        <v>2</v>
      </c>
      <c r="W14" s="45" t="n">
        <v>2</v>
      </c>
    </row>
    <row r="15" customFormat="false" ht="15.5" hidden="false" customHeight="false" outlineLevel="0" collapsed="false">
      <c r="A15" s="1" t="n">
        <v>5</v>
      </c>
      <c r="B15" s="41" t="s">
        <v>57</v>
      </c>
      <c r="C15" s="86" t="n">
        <v>42</v>
      </c>
      <c r="D15" s="42"/>
      <c r="E15" s="86" t="n">
        <v>33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2</v>
      </c>
      <c r="V15" s="50" t="n">
        <f aca="false">AVERAGE(V11:V14)</f>
        <v>2</v>
      </c>
      <c r="W15" s="50" t="n">
        <f aca="false">AVERAGE(W11:W14)</f>
        <v>2</v>
      </c>
    </row>
    <row r="16" customFormat="false" ht="15.5" hidden="false" customHeight="false" outlineLevel="0" collapsed="false">
      <c r="A16" s="1" t="n">
        <v>6</v>
      </c>
      <c r="B16" s="41" t="s">
        <v>59</v>
      </c>
      <c r="C16" s="86" t="n">
        <v>43</v>
      </c>
      <c r="D16" s="42"/>
      <c r="E16" s="86" t="n">
        <v>44</v>
      </c>
      <c r="F16" s="48"/>
      <c r="G16" s="51" t="s">
        <v>60</v>
      </c>
      <c r="H16" s="52" t="n">
        <f aca="false">(100*H15)/100</f>
        <v>2.75</v>
      </c>
      <c r="I16" s="52" t="n">
        <f aca="false">(100*I15)/100</f>
        <v>3</v>
      </c>
      <c r="J16" s="52" t="n">
        <f aca="false">(100*J15)/100</f>
        <v>3</v>
      </c>
      <c r="K16" s="52" t="n">
        <f aca="false">(100*K15)/100</f>
        <v>2.75</v>
      </c>
      <c r="L16" s="52" t="n">
        <f aca="false">(100*L15)/100</f>
        <v>3</v>
      </c>
      <c r="M16" s="52" t="n">
        <f aca="false">(100*M15)/100</f>
        <v>3</v>
      </c>
      <c r="N16" s="52" t="n">
        <f aca="false">(100*N15)/100</f>
        <v>3</v>
      </c>
      <c r="O16" s="52" t="n">
        <f aca="false">(100*O15)/100</f>
        <v>2.75</v>
      </c>
      <c r="P16" s="52" t="n">
        <f aca="false">(100*P15)/100</f>
        <v>2.25</v>
      </c>
      <c r="Q16" s="52" t="n">
        <f aca="false">(100*Q15)/100</f>
        <v>3</v>
      </c>
      <c r="R16" s="52" t="n">
        <f aca="false">(100*R15)/100</f>
        <v>3</v>
      </c>
      <c r="S16" s="52" t="n">
        <f aca="false">(100*S15)/100</f>
        <v>3</v>
      </c>
      <c r="T16" s="52" t="n">
        <f aca="false">(100*T15)/100</f>
        <v>3</v>
      </c>
      <c r="U16" s="52" t="n">
        <f aca="false">(100*U15)/100</f>
        <v>2</v>
      </c>
      <c r="V16" s="52" t="n">
        <f aca="false">(100*V15)/100</f>
        <v>2</v>
      </c>
      <c r="W16" s="52" t="n">
        <f aca="false">(100*W15)/100</f>
        <v>2</v>
      </c>
    </row>
    <row r="17" customFormat="false" ht="14.5" hidden="false" customHeight="false" outlineLevel="0" collapsed="false">
      <c r="A17" s="1" t="n">
        <v>7</v>
      </c>
      <c r="B17" s="41" t="s">
        <v>61</v>
      </c>
      <c r="C17" s="86" t="n">
        <v>43</v>
      </c>
      <c r="D17" s="42"/>
      <c r="E17" s="86" t="n">
        <v>41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41" t="s">
        <v>62</v>
      </c>
      <c r="C18" s="86" t="n">
        <v>43</v>
      </c>
      <c r="D18" s="42"/>
      <c r="E18" s="86" t="n">
        <v>44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41" t="s">
        <v>63</v>
      </c>
      <c r="C19" s="86" t="n">
        <v>43</v>
      </c>
      <c r="D19" s="42"/>
      <c r="E19" s="86" t="n">
        <v>45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41" t="s">
        <v>64</v>
      </c>
      <c r="C20" s="86" t="n">
        <v>42</v>
      </c>
      <c r="D20" s="42"/>
      <c r="E20" s="86" t="n">
        <v>44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5</v>
      </c>
      <c r="C21" s="86" t="n">
        <v>40</v>
      </c>
      <c r="D21" s="42"/>
      <c r="E21" s="86" t="n">
        <v>40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6</v>
      </c>
      <c r="C22" s="86" t="n">
        <v>40</v>
      </c>
      <c r="D22" s="42"/>
      <c r="E22" s="86" t="n">
        <v>39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7</v>
      </c>
      <c r="C23" s="86" t="n">
        <v>40</v>
      </c>
      <c r="D23" s="42"/>
      <c r="E23" s="86" t="n">
        <v>30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8</v>
      </c>
      <c r="C24" s="86" t="n">
        <v>41</v>
      </c>
      <c r="D24" s="42"/>
      <c r="E24" s="86" t="n">
        <v>41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41" t="s">
        <v>79</v>
      </c>
      <c r="C25" s="86" t="n">
        <v>42</v>
      </c>
      <c r="D25" s="61"/>
      <c r="E25" s="86" t="n">
        <v>37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41" t="s">
        <v>80</v>
      </c>
      <c r="C26" s="86" t="n">
        <v>44</v>
      </c>
      <c r="D26" s="42"/>
      <c r="E26" s="86" t="n">
        <v>36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41" t="s">
        <v>81</v>
      </c>
      <c r="C27" s="86" t="n">
        <v>40</v>
      </c>
      <c r="D27" s="42"/>
      <c r="E27" s="86" t="n">
        <v>34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41" t="s">
        <v>82</v>
      </c>
      <c r="C28" s="86" t="n">
        <v>40</v>
      </c>
      <c r="D28" s="42"/>
      <c r="E28" s="86" t="n">
        <v>34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41" t="s">
        <v>83</v>
      </c>
      <c r="C29" s="86" t="n">
        <v>49</v>
      </c>
      <c r="D29" s="42"/>
      <c r="E29" s="86" t="n">
        <v>45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41" t="s">
        <v>84</v>
      </c>
      <c r="C30" s="86" t="n">
        <v>43</v>
      </c>
      <c r="D30" s="42"/>
      <c r="E30" s="86" t="n">
        <v>34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41" t="s">
        <v>85</v>
      </c>
      <c r="C31" s="86" t="n">
        <v>40</v>
      </c>
      <c r="D31" s="42"/>
      <c r="E31" s="86" t="n">
        <v>38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41" t="s">
        <v>86</v>
      </c>
      <c r="C32" s="86" t="n">
        <v>47</v>
      </c>
      <c r="D32" s="42"/>
      <c r="E32" s="86" t="n">
        <v>47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41" t="s">
        <v>87</v>
      </c>
      <c r="C33" s="86" t="n">
        <v>41</v>
      </c>
      <c r="D33" s="42"/>
      <c r="E33" s="86" t="n">
        <v>39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41" t="s">
        <v>88</v>
      </c>
      <c r="C34" s="86" t="n">
        <v>49</v>
      </c>
      <c r="D34" s="42"/>
      <c r="E34" s="86" t="n">
        <v>47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41" t="s">
        <v>89</v>
      </c>
      <c r="C35" s="86" t="n">
        <v>48</v>
      </c>
      <c r="D35" s="42"/>
      <c r="E35" s="86" t="n">
        <v>48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41" t="s">
        <v>90</v>
      </c>
      <c r="C36" s="86" t="n">
        <v>44</v>
      </c>
      <c r="D36" s="42"/>
      <c r="E36" s="86" t="n">
        <v>45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91</v>
      </c>
      <c r="C37" s="86" t="n">
        <v>44</v>
      </c>
      <c r="D37" s="42"/>
      <c r="E37" s="86" t="n">
        <v>44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92</v>
      </c>
      <c r="C38" s="86" t="n">
        <v>43</v>
      </c>
      <c r="D38" s="42"/>
      <c r="E38" s="86" t="n">
        <v>44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41" t="s">
        <v>93</v>
      </c>
      <c r="C39" s="86" t="n">
        <v>47</v>
      </c>
      <c r="D39" s="42"/>
      <c r="E39" s="86" t="n">
        <v>50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41" t="s">
        <v>94</v>
      </c>
      <c r="C40" s="86" t="n">
        <v>46</v>
      </c>
      <c r="D40" s="42"/>
      <c r="E40" s="86" t="n">
        <v>48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41" t="s">
        <v>95</v>
      </c>
      <c r="C41" s="86" t="n">
        <v>45</v>
      </c>
      <c r="D41" s="42"/>
      <c r="E41" s="86" t="n">
        <v>47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41" t="s">
        <v>96</v>
      </c>
      <c r="C42" s="86" t="n">
        <v>48</v>
      </c>
      <c r="D42" s="42"/>
      <c r="E42" s="86" t="n">
        <v>49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41" t="s">
        <v>69</v>
      </c>
      <c r="C43" s="86" t="n">
        <v>44</v>
      </c>
      <c r="D43" s="42"/>
      <c r="E43" s="86" t="n">
        <v>44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41" t="s">
        <v>70</v>
      </c>
      <c r="C44" s="86" t="n">
        <v>49</v>
      </c>
      <c r="D44" s="42"/>
      <c r="E44" s="86" t="n">
        <v>49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41" t="s">
        <v>71</v>
      </c>
      <c r="C45" s="86" t="n">
        <v>41</v>
      </c>
      <c r="D45" s="42"/>
      <c r="E45" s="86" t="n">
        <v>44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41" t="s">
        <v>72</v>
      </c>
      <c r="C46" s="86" t="n">
        <v>40</v>
      </c>
      <c r="D46" s="42"/>
      <c r="E46" s="86" t="n">
        <v>45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41" t="s">
        <v>73</v>
      </c>
      <c r="C47" s="86" t="n">
        <v>45</v>
      </c>
      <c r="D47" s="42"/>
      <c r="E47" s="86" t="n">
        <v>48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41" t="s">
        <v>74</v>
      </c>
      <c r="C48" s="86" t="n">
        <v>39</v>
      </c>
      <c r="D48" s="42"/>
      <c r="E48" s="86" t="n">
        <v>42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41" t="s">
        <v>75</v>
      </c>
      <c r="C49" s="86" t="n">
        <v>43</v>
      </c>
      <c r="D49" s="42"/>
      <c r="E49" s="86" t="n">
        <v>45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41" t="s">
        <v>76</v>
      </c>
      <c r="C50" s="86" t="n">
        <v>46</v>
      </c>
      <c r="D50" s="42"/>
      <c r="E50" s="86" t="n">
        <v>46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77</v>
      </c>
      <c r="C51" s="86" t="n">
        <v>39</v>
      </c>
      <c r="D51" s="42"/>
      <c r="E51" s="86" t="n">
        <v>44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78</v>
      </c>
      <c r="C52" s="86" t="n">
        <v>45</v>
      </c>
      <c r="D52" s="61"/>
      <c r="E52" s="86" t="n">
        <v>44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41" t="s">
        <v>97</v>
      </c>
      <c r="C53" s="86" t="n">
        <v>40</v>
      </c>
      <c r="D53" s="61"/>
      <c r="E53" s="86" t="n">
        <v>34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86" t="n">
        <v>35</v>
      </c>
      <c r="D54" s="42"/>
      <c r="E54" s="86" t="n">
        <v>37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86" t="n">
        <v>41</v>
      </c>
      <c r="D55" s="42"/>
      <c r="E55" s="86" t="n">
        <v>34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41" t="s">
        <v>102</v>
      </c>
      <c r="C56" s="86" t="n">
        <v>42</v>
      </c>
      <c r="D56" s="42"/>
      <c r="E56" s="86" t="n">
        <v>38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41" t="s">
        <v>106</v>
      </c>
      <c r="C57" s="86" t="n">
        <v>43</v>
      </c>
      <c r="D57" s="42"/>
      <c r="E57" s="86" t="n">
        <v>33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41" t="s">
        <v>107</v>
      </c>
      <c r="C58" s="86" t="n">
        <v>40</v>
      </c>
      <c r="D58" s="42"/>
      <c r="E58" s="86" t="n">
        <v>30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:E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1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46/60*100</f>
        <v>76.6666666666667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3/60*100</f>
        <v>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0.8333333333333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7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16</v>
      </c>
      <c r="D9" s="25"/>
      <c r="E9" s="25" t="s">
        <v>11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87" t="s">
        <v>69</v>
      </c>
      <c r="C11" s="42" t="n">
        <v>32</v>
      </c>
      <c r="D11" s="42" t="n">
        <f aca="false">COUNTIF(C11:C70,"&gt;="&amp;D10)</f>
        <v>46</v>
      </c>
      <c r="E11" s="42" t="n">
        <v>20</v>
      </c>
      <c r="F11" s="43" t="n">
        <f aca="false">COUNTIF(E11:E70,"&gt;="&amp;F10)</f>
        <v>3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3</v>
      </c>
      <c r="W11" s="45"/>
    </row>
    <row r="12" customFormat="false" ht="16" hidden="false" customHeight="false" outlineLevel="0" collapsed="false">
      <c r="A12" s="1" t="n">
        <v>2</v>
      </c>
      <c r="B12" s="87" t="s">
        <v>70</v>
      </c>
      <c r="C12" s="42" t="n">
        <v>27</v>
      </c>
      <c r="D12" s="46" t="n">
        <f aca="false">(46/60)*100</f>
        <v>76.6666666666667</v>
      </c>
      <c r="E12" s="42" t="n">
        <v>18</v>
      </c>
      <c r="F12" s="47" t="n">
        <f aca="false">(3/60)*100</f>
        <v>5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3</v>
      </c>
      <c r="W12" s="45"/>
    </row>
    <row r="13" customFormat="false" ht="16" hidden="false" customHeight="false" outlineLevel="0" collapsed="false">
      <c r="A13" s="1" t="n">
        <v>3</v>
      </c>
      <c r="B13" s="87" t="s">
        <v>71</v>
      </c>
      <c r="C13" s="42" t="n">
        <v>29</v>
      </c>
      <c r="D13" s="42"/>
      <c r="E13" s="42" t="n">
        <v>25</v>
      </c>
      <c r="F13" s="48"/>
      <c r="G13" s="44" t="s">
        <v>110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6" hidden="false" customHeight="false" outlineLevel="0" collapsed="false">
      <c r="A14" s="1" t="n">
        <v>4</v>
      </c>
      <c r="B14" s="87" t="s">
        <v>117</v>
      </c>
      <c r="C14" s="42" t="n">
        <v>24</v>
      </c>
      <c r="D14" s="42"/>
      <c r="E14" s="42" t="n">
        <v>23</v>
      </c>
      <c r="F14" s="48"/>
      <c r="G14" s="44" t="s">
        <v>5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5.5" hidden="false" customHeight="false" outlineLevel="0" collapsed="false">
      <c r="A15" s="1" t="n">
        <v>5</v>
      </c>
      <c r="B15" s="87" t="s">
        <v>72</v>
      </c>
      <c r="C15" s="42" t="n">
        <v>29</v>
      </c>
      <c r="D15" s="42"/>
      <c r="E15" s="42" t="n">
        <v>18</v>
      </c>
      <c r="F15" s="48"/>
      <c r="G15" s="49" t="s">
        <v>58</v>
      </c>
      <c r="H15" s="50" t="n">
        <f aca="false">AVERAGE(H11:H14)</f>
        <v>3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3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3</v>
      </c>
      <c r="P15" s="50" t="n">
        <f aca="false">AVERAGE(P11:P14)</f>
        <v>2.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3</v>
      </c>
      <c r="W15" s="50"/>
    </row>
    <row r="16" customFormat="false" ht="15.5" hidden="false" customHeight="false" outlineLevel="0" collapsed="false">
      <c r="A16" s="1" t="n">
        <v>6</v>
      </c>
      <c r="B16" s="87" t="s">
        <v>118</v>
      </c>
      <c r="C16" s="42" t="n">
        <v>15</v>
      </c>
      <c r="D16" s="42"/>
      <c r="E16" s="42" t="n">
        <v>0</v>
      </c>
      <c r="F16" s="48"/>
      <c r="G16" s="51" t="s">
        <v>60</v>
      </c>
      <c r="H16" s="52" t="n">
        <f aca="false">(40.83*H15)/100</f>
        <v>1.2249</v>
      </c>
      <c r="I16" s="52" t="n">
        <f aca="false">(40.83*I15)/100</f>
        <v>1.2249</v>
      </c>
      <c r="J16" s="52" t="n">
        <f aca="false">(40.83*J15)/100</f>
        <v>1.2249</v>
      </c>
      <c r="K16" s="52" t="n">
        <f aca="false">(40.83*K15)/100</f>
        <v>1.2249</v>
      </c>
      <c r="L16" s="52" t="n">
        <f aca="false">(40.83*L15)/100</f>
        <v>1.2249</v>
      </c>
      <c r="M16" s="52" t="n">
        <f aca="false">(40.83*M15)/100</f>
        <v>1.2249</v>
      </c>
      <c r="N16" s="52" t="n">
        <f aca="false">(40.83*N15)/100</f>
        <v>1.2249</v>
      </c>
      <c r="O16" s="52" t="n">
        <f aca="false">(40.83*O15)/100</f>
        <v>1.2249</v>
      </c>
      <c r="P16" s="52" t="n">
        <f aca="false">(40.83*P15)/100</f>
        <v>1.02075</v>
      </c>
      <c r="Q16" s="52" t="n">
        <f aca="false">(40.83*Q15)/100</f>
        <v>1.2249</v>
      </c>
      <c r="R16" s="52" t="n">
        <f aca="false">(40.83*R15)/100</f>
        <v>1.2249</v>
      </c>
      <c r="S16" s="52" t="n">
        <f aca="false">(40.83*S15)/100</f>
        <v>1.2249</v>
      </c>
      <c r="T16" s="52" t="n">
        <f aca="false">(40.83*T15)/100</f>
        <v>1.2249</v>
      </c>
      <c r="U16" s="52" t="n">
        <f aca="false">(40.83*U15)/100</f>
        <v>1.2249</v>
      </c>
      <c r="V16" s="52" t="n">
        <f aca="false">(40.83*V15)/100</f>
        <v>1.2249</v>
      </c>
      <c r="W16" s="52" t="n">
        <f aca="false">(40.83*W15)/100</f>
        <v>0</v>
      </c>
    </row>
    <row r="17" customFormat="false" ht="14.5" hidden="false" customHeight="false" outlineLevel="0" collapsed="false">
      <c r="A17" s="1" t="n">
        <v>7</v>
      </c>
      <c r="B17" s="87" t="s">
        <v>73</v>
      </c>
      <c r="C17" s="42" t="n">
        <v>34</v>
      </c>
      <c r="D17" s="42"/>
      <c r="E17" s="42" t="n">
        <v>31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87" t="s">
        <v>74</v>
      </c>
      <c r="C18" s="42" t="n">
        <v>27</v>
      </c>
      <c r="D18" s="42"/>
      <c r="E18" s="42" t="n">
        <v>23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87" t="s">
        <v>75</v>
      </c>
      <c r="C19" s="42" t="n">
        <v>28</v>
      </c>
      <c r="D19" s="42"/>
      <c r="E19" s="42" t="n">
        <v>24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87" t="s">
        <v>76</v>
      </c>
      <c r="C20" s="42" t="n">
        <v>29</v>
      </c>
      <c r="D20" s="42"/>
      <c r="E20" s="42" t="n">
        <v>18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87" t="s">
        <v>77</v>
      </c>
      <c r="C21" s="42" t="n">
        <v>28</v>
      </c>
      <c r="D21" s="42"/>
      <c r="E21" s="42" t="n">
        <v>17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87" t="s">
        <v>78</v>
      </c>
      <c r="C22" s="42" t="n">
        <v>27</v>
      </c>
      <c r="D22" s="42"/>
      <c r="E22" s="42" t="n">
        <v>25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87" t="s">
        <v>119</v>
      </c>
      <c r="C23" s="42" t="n">
        <v>26</v>
      </c>
      <c r="D23" s="42"/>
      <c r="E23" s="42" t="n">
        <v>15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87" t="s">
        <v>97</v>
      </c>
      <c r="C24" s="42" t="n">
        <v>34</v>
      </c>
      <c r="D24" s="42"/>
      <c r="E24" s="42" t="n">
        <v>17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87" t="s">
        <v>98</v>
      </c>
      <c r="C25" s="42" t="n">
        <v>35</v>
      </c>
      <c r="D25" s="61"/>
      <c r="E25" s="42" t="n">
        <v>13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87" t="s">
        <v>99</v>
      </c>
      <c r="C26" s="42" t="n">
        <v>35</v>
      </c>
      <c r="D26" s="42"/>
      <c r="E26" s="42" t="n">
        <v>10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87" t="s">
        <v>100</v>
      </c>
      <c r="C27" s="42" t="n">
        <v>33</v>
      </c>
      <c r="D27" s="42"/>
      <c r="E27" s="42" t="n">
        <v>10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87" t="s">
        <v>122</v>
      </c>
      <c r="C28" s="42" t="n">
        <v>0</v>
      </c>
      <c r="D28" s="42"/>
      <c r="E28" s="42" t="n">
        <v>0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87" t="s">
        <v>123</v>
      </c>
      <c r="C29" s="42" t="n">
        <v>0</v>
      </c>
      <c r="D29" s="42"/>
      <c r="E29" s="42" t="n">
        <v>0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87" t="s">
        <v>101</v>
      </c>
      <c r="C30" s="42" t="n">
        <v>33</v>
      </c>
      <c r="D30" s="42"/>
      <c r="E30" s="42" t="n">
        <v>17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87" t="s">
        <v>102</v>
      </c>
      <c r="C31" s="42" t="n">
        <v>33</v>
      </c>
      <c r="D31" s="42"/>
      <c r="E31" s="42" t="n">
        <v>16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87" t="s">
        <v>103</v>
      </c>
      <c r="C32" s="42" t="n">
        <v>35</v>
      </c>
      <c r="D32" s="42"/>
      <c r="E32" s="42" t="n">
        <v>18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87" t="s">
        <v>104</v>
      </c>
      <c r="C33" s="42" t="n">
        <v>32</v>
      </c>
      <c r="D33" s="42"/>
      <c r="E33" s="42" t="n">
        <v>14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87" t="s">
        <v>105</v>
      </c>
      <c r="C34" s="42" t="n">
        <v>34</v>
      </c>
      <c r="D34" s="42"/>
      <c r="E34" s="42" t="n">
        <v>16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87" t="s">
        <v>106</v>
      </c>
      <c r="C35" s="42" t="n">
        <v>35</v>
      </c>
      <c r="D35" s="42"/>
      <c r="E35" s="42" t="n">
        <v>13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87" t="s">
        <v>107</v>
      </c>
      <c r="C36" s="42" t="n">
        <v>34</v>
      </c>
      <c r="D36" s="42"/>
      <c r="E36" s="42" t="n">
        <v>18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87" t="s">
        <v>49</v>
      </c>
      <c r="C37" s="42" t="n">
        <v>36</v>
      </c>
      <c r="D37" s="42"/>
      <c r="E37" s="42" t="n">
        <v>30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87" t="s">
        <v>51</v>
      </c>
      <c r="C38" s="42" t="n">
        <v>32</v>
      </c>
      <c r="D38" s="42"/>
      <c r="E38" s="42" t="n">
        <v>23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87" t="s">
        <v>53</v>
      </c>
      <c r="C39" s="42" t="n">
        <v>20</v>
      </c>
      <c r="D39" s="42"/>
      <c r="E39" s="42" t="n">
        <v>17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87" t="s">
        <v>55</v>
      </c>
      <c r="C40" s="42" t="n">
        <v>31</v>
      </c>
      <c r="D40" s="42"/>
      <c r="E40" s="42" t="n">
        <v>16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87" t="s">
        <v>57</v>
      </c>
      <c r="C41" s="42" t="n">
        <v>29</v>
      </c>
      <c r="D41" s="42"/>
      <c r="E41" s="42" t="n">
        <v>9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87" t="s">
        <v>59</v>
      </c>
      <c r="C42" s="42" t="n">
        <v>26</v>
      </c>
      <c r="D42" s="42"/>
      <c r="E42" s="42" t="n">
        <v>23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87" t="s">
        <v>61</v>
      </c>
      <c r="C43" s="42" t="n">
        <v>26</v>
      </c>
      <c r="D43" s="42"/>
      <c r="E43" s="42" t="n">
        <v>22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87" t="s">
        <v>62</v>
      </c>
      <c r="C44" s="42" t="n">
        <v>28</v>
      </c>
      <c r="D44" s="42"/>
      <c r="E44" s="42" t="n">
        <v>12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87" t="s">
        <v>63</v>
      </c>
      <c r="C45" s="42" t="n">
        <v>32</v>
      </c>
      <c r="D45" s="42"/>
      <c r="E45" s="42" t="n">
        <v>15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87" t="s">
        <v>64</v>
      </c>
      <c r="C46" s="42" t="n">
        <v>30</v>
      </c>
      <c r="D46" s="42"/>
      <c r="E46" s="42" t="n">
        <v>28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87" t="s">
        <v>65</v>
      </c>
      <c r="C47" s="42" t="n">
        <v>27</v>
      </c>
      <c r="D47" s="42"/>
      <c r="E47" s="42" t="n">
        <v>0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87" t="s">
        <v>66</v>
      </c>
      <c r="C48" s="42" t="n">
        <v>24</v>
      </c>
      <c r="D48" s="42"/>
      <c r="E48" s="42" t="n">
        <v>2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87" t="s">
        <v>67</v>
      </c>
      <c r="C49" s="42" t="n">
        <v>22</v>
      </c>
      <c r="D49" s="42"/>
      <c r="E49" s="42" t="n">
        <v>6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87" t="s">
        <v>68</v>
      </c>
      <c r="C50" s="42" t="n">
        <v>31</v>
      </c>
      <c r="D50" s="42"/>
      <c r="E50" s="42" t="n">
        <v>9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87" t="s">
        <v>79</v>
      </c>
      <c r="C51" s="42" t="n">
        <v>35</v>
      </c>
      <c r="D51" s="42"/>
      <c r="E51" s="42" t="n">
        <v>18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87" t="s">
        <v>80</v>
      </c>
      <c r="C52" s="42" t="n">
        <v>36</v>
      </c>
      <c r="D52" s="61"/>
      <c r="E52" s="42" t="n">
        <v>15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87" t="s">
        <v>81</v>
      </c>
      <c r="C53" s="42" t="n">
        <v>31</v>
      </c>
      <c r="D53" s="61"/>
      <c r="E53" s="42" t="n">
        <v>19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87" t="s">
        <v>82</v>
      </c>
      <c r="C54" s="42" t="n">
        <v>36</v>
      </c>
      <c r="D54" s="42"/>
      <c r="E54" s="42" t="n">
        <v>23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87" t="s">
        <v>83</v>
      </c>
      <c r="C55" s="42" t="n">
        <v>34</v>
      </c>
      <c r="D55" s="42"/>
      <c r="E55" s="42" t="n">
        <v>19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87" t="s">
        <v>120</v>
      </c>
      <c r="C56" s="42" t="n">
        <v>34</v>
      </c>
      <c r="D56" s="42"/>
      <c r="E56" s="42" t="n">
        <v>0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87" t="s">
        <v>84</v>
      </c>
      <c r="C57" s="42" t="n">
        <v>35</v>
      </c>
      <c r="D57" s="42"/>
      <c r="E57" s="42" t="n">
        <v>18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87" t="s">
        <v>85</v>
      </c>
      <c r="C58" s="42" t="n">
        <v>34</v>
      </c>
      <c r="D58" s="42"/>
      <c r="E58" s="42" t="n">
        <v>23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87" t="s">
        <v>86</v>
      </c>
      <c r="C59" s="42" t="n">
        <v>35</v>
      </c>
      <c r="D59" s="82"/>
      <c r="E59" s="42" t="n">
        <v>25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87" t="s">
        <v>87</v>
      </c>
      <c r="C60" s="42" t="n">
        <v>35</v>
      </c>
      <c r="D60" s="83"/>
      <c r="E60" s="42" t="n">
        <v>21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87" t="s">
        <v>88</v>
      </c>
      <c r="C61" s="42" t="n">
        <v>37</v>
      </c>
      <c r="D61" s="82"/>
      <c r="E61" s="42" t="n">
        <v>25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87" t="s">
        <v>89</v>
      </c>
      <c r="C62" s="42" t="n">
        <v>32</v>
      </c>
      <c r="D62" s="82"/>
      <c r="E62" s="42" t="n">
        <v>16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87" t="s">
        <v>90</v>
      </c>
      <c r="C63" s="42" t="n">
        <v>31</v>
      </c>
      <c r="D63" s="82"/>
      <c r="E63" s="42" t="n">
        <v>24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87" t="s">
        <v>91</v>
      </c>
      <c r="C64" s="42" t="n">
        <v>31</v>
      </c>
      <c r="D64" s="82"/>
      <c r="E64" s="42" t="n">
        <v>12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87" t="s">
        <v>92</v>
      </c>
      <c r="C65" s="42" t="n">
        <v>32</v>
      </c>
      <c r="D65" s="82"/>
      <c r="E65" s="42" t="n">
        <v>9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87" t="s">
        <v>93</v>
      </c>
      <c r="C66" s="42" t="n">
        <v>32</v>
      </c>
      <c r="D66" s="82"/>
      <c r="E66" s="42" t="n">
        <v>12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87" t="s">
        <v>94</v>
      </c>
      <c r="C67" s="42" t="n">
        <v>33</v>
      </c>
      <c r="D67" s="82"/>
      <c r="E67" s="42" t="n">
        <v>14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87" t="s">
        <v>95</v>
      </c>
      <c r="C68" s="42" t="n">
        <v>31</v>
      </c>
      <c r="D68" s="82"/>
      <c r="E68" s="42" t="n">
        <v>11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87" t="s">
        <v>96</v>
      </c>
      <c r="C69" s="42" t="n">
        <v>35</v>
      </c>
      <c r="D69" s="82"/>
      <c r="E69" s="42" t="n">
        <v>24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87" t="s">
        <v>121</v>
      </c>
      <c r="C70" s="42" t="n">
        <v>36</v>
      </c>
      <c r="D70" s="82"/>
      <c r="E70" s="42" t="n">
        <v>26</v>
      </c>
      <c r="F70" s="82"/>
      <c r="G70" s="6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E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0.2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21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88"/>
      <c r="D5" s="3"/>
      <c r="E5" s="3"/>
      <c r="F5" s="6"/>
      <c r="G5" s="7" t="s">
        <v>14</v>
      </c>
      <c r="H5" s="15" t="n">
        <f aca="false">59/59*100</f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48/59*100</f>
        <v>81.3559322033898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89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.677966101694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90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90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90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" hidden="false" customHeight="false" outlineLevel="0" collapsed="false">
      <c r="A11" s="1" t="n">
        <v>1</v>
      </c>
      <c r="B11" s="91" t="s">
        <v>49</v>
      </c>
      <c r="C11" s="86" t="n">
        <v>46</v>
      </c>
      <c r="D11" s="42" t="n">
        <f aca="false">COUNTIF(C11:C69,"&gt;="&amp;D10)</f>
        <v>59</v>
      </c>
      <c r="E11" s="86" t="n">
        <v>40</v>
      </c>
      <c r="F11" s="43" t="n">
        <f aca="false">COUNTIF(E11:E69,"&gt;="&amp;F10)</f>
        <v>48</v>
      </c>
      <c r="G11" s="44" t="s">
        <v>50</v>
      </c>
      <c r="H11" s="45" t="n">
        <v>3</v>
      </c>
      <c r="I11" s="45" t="n">
        <v>3</v>
      </c>
      <c r="J11" s="45" t="n">
        <v>3</v>
      </c>
      <c r="K11" s="45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3</v>
      </c>
      <c r="V11" s="45" t="n">
        <v>2</v>
      </c>
      <c r="W11" s="45" t="n">
        <v>3</v>
      </c>
    </row>
    <row r="12" customFormat="false" ht="16" hidden="false" customHeight="false" outlineLevel="0" collapsed="false">
      <c r="A12" s="1" t="n">
        <v>2</v>
      </c>
      <c r="B12" s="91" t="s">
        <v>51</v>
      </c>
      <c r="C12" s="86" t="n">
        <v>39</v>
      </c>
      <c r="D12" s="46" t="n">
        <f aca="false">(59/59)*100</f>
        <v>100</v>
      </c>
      <c r="E12" s="86" t="n">
        <v>33</v>
      </c>
      <c r="F12" s="47" t="n">
        <f aca="false">(48/59)*100</f>
        <v>81.3559322033898</v>
      </c>
      <c r="G12" s="44" t="s">
        <v>52</v>
      </c>
      <c r="H12" s="45" t="n">
        <v>3</v>
      </c>
      <c r="I12" s="45" t="n">
        <v>3</v>
      </c>
      <c r="J12" s="45" t="n">
        <v>3</v>
      </c>
      <c r="K12" s="45" t="n">
        <v>3</v>
      </c>
      <c r="L12" s="45" t="n">
        <v>3</v>
      </c>
      <c r="M12" s="45" t="n">
        <v>3</v>
      </c>
      <c r="N12" s="45" t="n">
        <v>3</v>
      </c>
      <c r="O12" s="45" t="n">
        <v>3</v>
      </c>
      <c r="P12" s="45" t="n">
        <v>2</v>
      </c>
      <c r="Q12" s="45" t="n">
        <v>3</v>
      </c>
      <c r="R12" s="45" t="n">
        <v>3</v>
      </c>
      <c r="S12" s="45" t="n">
        <v>3</v>
      </c>
      <c r="T12" s="45" t="n">
        <v>3</v>
      </c>
      <c r="U12" s="45" t="n">
        <v>3</v>
      </c>
      <c r="V12" s="45" t="n">
        <v>2</v>
      </c>
      <c r="W12" s="45" t="n">
        <v>3</v>
      </c>
    </row>
    <row r="13" customFormat="false" ht="16" hidden="false" customHeight="false" outlineLevel="0" collapsed="false">
      <c r="A13" s="1" t="n">
        <v>3</v>
      </c>
      <c r="B13" s="91" t="s">
        <v>53</v>
      </c>
      <c r="C13" s="86" t="n">
        <v>41</v>
      </c>
      <c r="D13" s="42"/>
      <c r="E13" s="86" t="n">
        <v>35</v>
      </c>
      <c r="F13" s="48"/>
      <c r="G13" s="44" t="s">
        <v>110</v>
      </c>
      <c r="H13" s="45" t="n">
        <v>2</v>
      </c>
      <c r="I13" s="45" t="n">
        <v>3</v>
      </c>
      <c r="J13" s="45" t="n">
        <v>3</v>
      </c>
      <c r="K13" s="45" t="n">
        <v>2</v>
      </c>
      <c r="L13" s="45" t="n">
        <v>3</v>
      </c>
      <c r="M13" s="45" t="n">
        <v>3</v>
      </c>
      <c r="N13" s="45" t="n">
        <v>3</v>
      </c>
      <c r="O13" s="45" t="n">
        <v>2</v>
      </c>
      <c r="P13" s="45" t="n">
        <v>2</v>
      </c>
      <c r="Q13" s="45" t="n">
        <v>3</v>
      </c>
      <c r="R13" s="45" t="n">
        <v>3</v>
      </c>
      <c r="S13" s="45" t="n">
        <v>3</v>
      </c>
      <c r="T13" s="45" t="n">
        <v>3</v>
      </c>
      <c r="U13" s="45" t="n">
        <v>3</v>
      </c>
      <c r="V13" s="45" t="n">
        <v>2</v>
      </c>
      <c r="W13" s="45" t="n">
        <v>3</v>
      </c>
    </row>
    <row r="14" customFormat="false" ht="16" hidden="false" customHeight="false" outlineLevel="0" collapsed="false">
      <c r="A14" s="1" t="n">
        <v>4</v>
      </c>
      <c r="B14" s="91" t="s">
        <v>55</v>
      </c>
      <c r="C14" s="86" t="n">
        <v>38</v>
      </c>
      <c r="D14" s="42"/>
      <c r="E14" s="86" t="n">
        <v>36</v>
      </c>
      <c r="F14" s="48"/>
      <c r="G14" s="44" t="s">
        <v>54</v>
      </c>
      <c r="H14" s="45" t="n">
        <v>3</v>
      </c>
      <c r="I14" s="45" t="n">
        <v>3</v>
      </c>
      <c r="J14" s="45" t="n">
        <v>3</v>
      </c>
      <c r="K14" s="45" t="n">
        <v>3</v>
      </c>
      <c r="L14" s="45" t="n">
        <v>3</v>
      </c>
      <c r="M14" s="45" t="n">
        <v>3</v>
      </c>
      <c r="N14" s="45" t="n">
        <v>3</v>
      </c>
      <c r="O14" s="45" t="n">
        <v>3</v>
      </c>
      <c r="P14" s="45" t="n">
        <v>2</v>
      </c>
      <c r="Q14" s="45" t="n">
        <v>3</v>
      </c>
      <c r="R14" s="45" t="n">
        <v>3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3</v>
      </c>
    </row>
    <row r="15" customFormat="false" ht="15.5" hidden="false" customHeight="false" outlineLevel="0" collapsed="false">
      <c r="A15" s="1" t="n">
        <v>5</v>
      </c>
      <c r="B15" s="91" t="s">
        <v>57</v>
      </c>
      <c r="C15" s="86" t="n">
        <v>36</v>
      </c>
      <c r="D15" s="42"/>
      <c r="E15" s="86" t="n">
        <v>29</v>
      </c>
      <c r="F15" s="48"/>
      <c r="G15" s="49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 t="n">
        <f aca="false">AVERAGE(W11:W14)</f>
        <v>3</v>
      </c>
    </row>
    <row r="16" customFormat="false" ht="15.5" hidden="false" customHeight="false" outlineLevel="0" collapsed="false">
      <c r="A16" s="1" t="n">
        <v>6</v>
      </c>
      <c r="B16" s="91" t="s">
        <v>59</v>
      </c>
      <c r="C16" s="86" t="n">
        <v>43</v>
      </c>
      <c r="D16" s="42"/>
      <c r="E16" s="86" t="n">
        <v>42</v>
      </c>
      <c r="F16" s="48"/>
      <c r="G16" s="51" t="s">
        <v>60</v>
      </c>
      <c r="H16" s="52" t="n">
        <f aca="false">(90.68*H15)/100</f>
        <v>2.4937</v>
      </c>
      <c r="I16" s="52" t="n">
        <f aca="false">(90.68*I15)/100</f>
        <v>2.7204</v>
      </c>
      <c r="J16" s="52" t="n">
        <f aca="false">(90.68*J15)/100</f>
        <v>2.7204</v>
      </c>
      <c r="K16" s="52" t="n">
        <f aca="false">(90.68*K15)/100</f>
        <v>2.4937</v>
      </c>
      <c r="L16" s="52" t="n">
        <f aca="false">(90.68*L15)/100</f>
        <v>2.7204</v>
      </c>
      <c r="M16" s="52" t="n">
        <f aca="false">(90.68*M15)/100</f>
        <v>2.7204</v>
      </c>
      <c r="N16" s="52" t="n">
        <f aca="false">(90.68*N15)/100</f>
        <v>2.7204</v>
      </c>
      <c r="O16" s="52" t="n">
        <f aca="false">(90.68*O15)/100</f>
        <v>2.4937</v>
      </c>
      <c r="P16" s="52" t="n">
        <f aca="false">(90.68*P15)/100</f>
        <v>2.0403</v>
      </c>
      <c r="Q16" s="52" t="n">
        <f aca="false">(90.68*Q15)/100</f>
        <v>2.7204</v>
      </c>
      <c r="R16" s="52" t="n">
        <f aca="false">(90.68*R15)/100</f>
        <v>2.7204</v>
      </c>
      <c r="S16" s="52" t="n">
        <f aca="false">(90.68*S15)/100</f>
        <v>2.7204</v>
      </c>
      <c r="T16" s="52" t="n">
        <f aca="false">(90.68*T15)/100</f>
        <v>2.7204</v>
      </c>
      <c r="U16" s="52" t="n">
        <f aca="false">(90.68*U15)/100</f>
        <v>2.7204</v>
      </c>
      <c r="V16" s="52" t="n">
        <f aca="false">(90.68*V15)/100</f>
        <v>1.8136</v>
      </c>
      <c r="W16" s="52" t="n">
        <f aca="false">(90.68*W15)/100</f>
        <v>2.7204</v>
      </c>
    </row>
    <row r="17" customFormat="false" ht="14.5" hidden="false" customHeight="false" outlineLevel="0" collapsed="false">
      <c r="A17" s="1" t="n">
        <v>7</v>
      </c>
      <c r="B17" s="91" t="s">
        <v>61</v>
      </c>
      <c r="C17" s="86" t="n">
        <v>40</v>
      </c>
      <c r="D17" s="42"/>
      <c r="E17" s="86" t="n">
        <v>35</v>
      </c>
      <c r="F17" s="42"/>
      <c r="G17" s="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2"/>
    </row>
    <row r="18" customFormat="false" ht="14.5" hidden="false" customHeight="false" outlineLevel="0" collapsed="false">
      <c r="A18" s="1" t="n">
        <v>8</v>
      </c>
      <c r="B18" s="91" t="s">
        <v>62</v>
      </c>
      <c r="C18" s="86" t="n">
        <v>40</v>
      </c>
      <c r="D18" s="42"/>
      <c r="E18" s="86" t="n">
        <v>36</v>
      </c>
      <c r="F18" s="77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3"/>
      <c r="R18" s="53"/>
      <c r="S18" s="53"/>
      <c r="T18" s="53"/>
      <c r="U18" s="53"/>
      <c r="V18" s="53"/>
      <c r="W18" s="53"/>
    </row>
    <row r="19" customFormat="false" ht="14.5" hidden="false" customHeight="false" outlineLevel="0" collapsed="false">
      <c r="A19" s="1" t="n">
        <v>9</v>
      </c>
      <c r="B19" s="91" t="s">
        <v>63</v>
      </c>
      <c r="C19" s="86" t="n">
        <v>37</v>
      </c>
      <c r="D19" s="42"/>
      <c r="E19" s="86" t="n">
        <v>35</v>
      </c>
      <c r="F19" s="77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3"/>
    </row>
    <row r="20" customFormat="false" ht="14.5" hidden="false" customHeight="false" outlineLevel="0" collapsed="false">
      <c r="A20" s="1" t="n">
        <v>10</v>
      </c>
      <c r="B20" s="91" t="s">
        <v>64</v>
      </c>
      <c r="C20" s="86" t="n">
        <v>44</v>
      </c>
      <c r="D20" s="42"/>
      <c r="E20" s="86" t="n">
        <v>42</v>
      </c>
      <c r="F20" s="77"/>
      <c r="G20" s="34"/>
      <c r="H20" s="40"/>
      <c r="I20" s="55"/>
      <c r="J20" s="56"/>
      <c r="K20" s="56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91" t="s">
        <v>65</v>
      </c>
      <c r="C21" s="86" t="n">
        <v>38</v>
      </c>
      <c r="D21" s="42"/>
      <c r="E21" s="86" t="n">
        <v>32</v>
      </c>
      <c r="F21" s="77"/>
      <c r="G21" s="1"/>
      <c r="H21" s="57"/>
      <c r="I21" s="57"/>
      <c r="J21" s="57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91" t="s">
        <v>66</v>
      </c>
      <c r="C22" s="86" t="n">
        <v>34</v>
      </c>
      <c r="D22" s="42"/>
      <c r="E22" s="86" t="n">
        <v>27</v>
      </c>
      <c r="F22" s="77"/>
      <c r="G22" s="1"/>
      <c r="H22" s="58"/>
      <c r="I22" s="59"/>
      <c r="J22" s="59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91" t="s">
        <v>67</v>
      </c>
      <c r="C23" s="86" t="n">
        <v>34</v>
      </c>
      <c r="D23" s="42"/>
      <c r="E23" s="86" t="n">
        <v>27</v>
      </c>
      <c r="F23" s="77"/>
      <c r="G23" s="1"/>
      <c r="H23" s="60"/>
      <c r="I23" s="33"/>
      <c r="J23" s="33"/>
      <c r="K23" s="33"/>
      <c r="L23" s="33"/>
      <c r="M23" s="33"/>
      <c r="N23" s="56"/>
      <c r="O23" s="56"/>
      <c r="P23" s="56"/>
      <c r="Q23" s="56"/>
      <c r="R23" s="56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91" t="s">
        <v>68</v>
      </c>
      <c r="C24" s="92" t="n">
        <v>46</v>
      </c>
      <c r="D24" s="42"/>
      <c r="E24" s="92" t="n">
        <v>37</v>
      </c>
      <c r="F24" s="77"/>
      <c r="G24" s="1"/>
      <c r="H24" s="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33"/>
    </row>
    <row r="25" customFormat="false" ht="15.5" hidden="false" customHeight="false" outlineLevel="0" collapsed="false">
      <c r="A25" s="1" t="n">
        <v>15</v>
      </c>
      <c r="B25" s="91" t="s">
        <v>214</v>
      </c>
      <c r="C25" s="86" t="n">
        <v>44</v>
      </c>
      <c r="D25" s="61"/>
      <c r="E25" s="86" t="n">
        <v>41</v>
      </c>
      <c r="F25" s="78"/>
      <c r="G25" s="62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33"/>
    </row>
    <row r="26" customFormat="false" ht="15.5" hidden="false" customHeight="false" outlineLevel="0" collapsed="false">
      <c r="A26" s="1" t="n">
        <v>16</v>
      </c>
      <c r="B26" s="91" t="s">
        <v>215</v>
      </c>
      <c r="C26" s="86" t="n">
        <v>44</v>
      </c>
      <c r="D26" s="42"/>
      <c r="E26" s="86" t="n">
        <v>40</v>
      </c>
      <c r="F26" s="77"/>
      <c r="G26" s="6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33"/>
    </row>
    <row r="27" customFormat="false" ht="15.5" hidden="false" customHeight="false" outlineLevel="0" collapsed="false">
      <c r="A27" s="1" t="n">
        <v>17</v>
      </c>
      <c r="B27" s="91" t="s">
        <v>216</v>
      </c>
      <c r="C27" s="86" t="n">
        <v>44</v>
      </c>
      <c r="D27" s="42"/>
      <c r="E27" s="86" t="n">
        <v>36</v>
      </c>
      <c r="F27" s="77"/>
      <c r="G27" s="62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33"/>
    </row>
    <row r="28" customFormat="false" ht="15.5" hidden="false" customHeight="false" outlineLevel="0" collapsed="false">
      <c r="A28" s="1" t="n">
        <v>18</v>
      </c>
      <c r="B28" s="91" t="s">
        <v>217</v>
      </c>
      <c r="C28" s="86" t="n">
        <v>46</v>
      </c>
      <c r="D28" s="42"/>
      <c r="E28" s="86" t="n">
        <v>34</v>
      </c>
      <c r="F28" s="77"/>
      <c r="G28" s="62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33"/>
    </row>
    <row r="29" customFormat="false" ht="15.5" hidden="false" customHeight="false" outlineLevel="0" collapsed="false">
      <c r="A29" s="1" t="n">
        <v>19</v>
      </c>
      <c r="B29" s="91" t="s">
        <v>218</v>
      </c>
      <c r="C29" s="86" t="n">
        <v>49</v>
      </c>
      <c r="D29" s="42"/>
      <c r="E29" s="86" t="n">
        <v>37</v>
      </c>
      <c r="F29" s="77"/>
      <c r="G29" s="6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33"/>
    </row>
    <row r="30" customFormat="false" ht="15.5" hidden="false" customHeight="false" outlineLevel="0" collapsed="false">
      <c r="A30" s="1" t="n">
        <v>20</v>
      </c>
      <c r="B30" s="91" t="s">
        <v>219</v>
      </c>
      <c r="C30" s="86" t="n">
        <v>50</v>
      </c>
      <c r="D30" s="42"/>
      <c r="E30" s="86" t="n">
        <v>41</v>
      </c>
      <c r="F30" s="77"/>
      <c r="G30" s="62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33"/>
    </row>
    <row r="31" customFormat="false" ht="15.5" hidden="false" customHeight="false" outlineLevel="0" collapsed="false">
      <c r="A31" s="1" t="n">
        <v>21</v>
      </c>
      <c r="B31" s="91" t="s">
        <v>220</v>
      </c>
      <c r="C31" s="86" t="n">
        <v>50</v>
      </c>
      <c r="D31" s="42"/>
      <c r="E31" s="86" t="n">
        <v>41</v>
      </c>
      <c r="F31" s="77"/>
      <c r="G31" s="6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33"/>
    </row>
    <row r="32" customFormat="false" ht="15.5" hidden="false" customHeight="false" outlineLevel="0" collapsed="false">
      <c r="A32" s="1" t="n">
        <v>22</v>
      </c>
      <c r="B32" s="91" t="s">
        <v>221</v>
      </c>
      <c r="C32" s="86" t="n">
        <v>46</v>
      </c>
      <c r="D32" s="42"/>
      <c r="E32" s="86" t="n">
        <v>42</v>
      </c>
      <c r="F32" s="77"/>
      <c r="G32" s="6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33"/>
    </row>
    <row r="33" customFormat="false" ht="15.5" hidden="false" customHeight="false" outlineLevel="0" collapsed="false">
      <c r="A33" s="1" t="n">
        <v>23</v>
      </c>
      <c r="B33" s="91" t="s">
        <v>222</v>
      </c>
      <c r="C33" s="86" t="n">
        <v>49</v>
      </c>
      <c r="D33" s="42"/>
      <c r="E33" s="86" t="n">
        <v>38</v>
      </c>
      <c r="F33" s="77"/>
      <c r="G33" s="6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33"/>
    </row>
    <row r="34" customFormat="false" ht="15.5" hidden="false" customHeight="false" outlineLevel="0" collapsed="false">
      <c r="A34" s="1" t="n">
        <v>24</v>
      </c>
      <c r="B34" s="91" t="s">
        <v>79</v>
      </c>
      <c r="C34" s="86" t="n">
        <v>49</v>
      </c>
      <c r="D34" s="42"/>
      <c r="E34" s="86" t="n">
        <v>39</v>
      </c>
      <c r="F34" s="77"/>
      <c r="G34" s="6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4.5" hidden="false" customHeight="false" outlineLevel="0" collapsed="false">
      <c r="A35" s="1" t="n">
        <v>25</v>
      </c>
      <c r="B35" s="91" t="s">
        <v>80</v>
      </c>
      <c r="C35" s="86" t="n">
        <v>44</v>
      </c>
      <c r="D35" s="42"/>
      <c r="E35" s="86" t="n">
        <v>34</v>
      </c>
      <c r="F35" s="77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33"/>
    </row>
    <row r="36" customFormat="false" ht="14.5" hidden="false" customHeight="false" outlineLevel="0" collapsed="false">
      <c r="A36" s="1" t="n">
        <v>26</v>
      </c>
      <c r="B36" s="91" t="s">
        <v>81</v>
      </c>
      <c r="C36" s="86" t="n">
        <v>44</v>
      </c>
      <c r="D36" s="42"/>
      <c r="E36" s="86" t="n">
        <v>38</v>
      </c>
      <c r="F36" s="77"/>
      <c r="G36" s="6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91" t="s">
        <v>82</v>
      </c>
      <c r="C37" s="86" t="n">
        <v>47</v>
      </c>
      <c r="D37" s="42"/>
      <c r="E37" s="86" t="n">
        <v>23</v>
      </c>
      <c r="F37" s="77"/>
      <c r="G37" s="6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91" t="s">
        <v>83</v>
      </c>
      <c r="C38" s="86" t="n">
        <v>50</v>
      </c>
      <c r="D38" s="42"/>
      <c r="E38" s="86" t="n">
        <v>36</v>
      </c>
      <c r="F38" s="77"/>
      <c r="G38" s="6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33"/>
    </row>
    <row r="39" customFormat="false" ht="15.5" hidden="false" customHeight="false" outlineLevel="0" collapsed="false">
      <c r="A39" s="1" t="n">
        <v>29</v>
      </c>
      <c r="B39" s="91" t="s">
        <v>84</v>
      </c>
      <c r="C39" s="86" t="n">
        <v>49</v>
      </c>
      <c r="D39" s="42"/>
      <c r="E39" s="86" t="n">
        <v>35</v>
      </c>
      <c r="F39" s="77"/>
      <c r="G39" s="62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33"/>
    </row>
    <row r="40" customFormat="false" ht="15.5" hidden="false" customHeight="false" outlineLevel="0" collapsed="false">
      <c r="A40" s="1" t="n">
        <v>30</v>
      </c>
      <c r="B40" s="91" t="s">
        <v>85</v>
      </c>
      <c r="C40" s="86" t="n">
        <v>49</v>
      </c>
      <c r="D40" s="42"/>
      <c r="E40" s="86" t="n">
        <v>37</v>
      </c>
      <c r="F40" s="77"/>
      <c r="G40" s="62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33"/>
    </row>
    <row r="41" customFormat="false" ht="15.5" hidden="false" customHeight="false" outlineLevel="0" collapsed="false">
      <c r="A41" s="1" t="n">
        <v>31</v>
      </c>
      <c r="B41" s="91" t="s">
        <v>86</v>
      </c>
      <c r="C41" s="86" t="n">
        <v>50</v>
      </c>
      <c r="D41" s="42"/>
      <c r="E41" s="86" t="n">
        <v>43</v>
      </c>
      <c r="F41" s="77"/>
      <c r="G41" s="6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33"/>
    </row>
    <row r="42" customFormat="false" ht="15.5" hidden="false" customHeight="false" outlineLevel="0" collapsed="false">
      <c r="A42" s="1" t="n">
        <v>32</v>
      </c>
      <c r="B42" s="91" t="s">
        <v>87</v>
      </c>
      <c r="C42" s="86" t="n">
        <v>47</v>
      </c>
      <c r="D42" s="42"/>
      <c r="E42" s="86" t="n">
        <v>35</v>
      </c>
      <c r="F42" s="77"/>
      <c r="G42" s="62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33"/>
    </row>
    <row r="43" customFormat="false" ht="15.5" hidden="false" customHeight="false" outlineLevel="0" collapsed="false">
      <c r="A43" s="1" t="n">
        <v>33</v>
      </c>
      <c r="B43" s="91" t="s">
        <v>88</v>
      </c>
      <c r="C43" s="86" t="n">
        <v>50</v>
      </c>
      <c r="D43" s="42"/>
      <c r="E43" s="86" t="n">
        <v>43</v>
      </c>
      <c r="F43" s="77"/>
      <c r="G43" s="6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33"/>
    </row>
    <row r="44" customFormat="false" ht="15.5" hidden="false" customHeight="false" outlineLevel="0" collapsed="false">
      <c r="A44" s="1" t="n">
        <v>34</v>
      </c>
      <c r="B44" s="91" t="s">
        <v>89</v>
      </c>
      <c r="C44" s="86" t="n">
        <v>45</v>
      </c>
      <c r="D44" s="42"/>
      <c r="E44" s="86" t="n">
        <v>34</v>
      </c>
      <c r="F44" s="77"/>
      <c r="G44" s="62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33"/>
    </row>
    <row r="45" customFormat="false" ht="15.5" hidden="false" customHeight="false" outlineLevel="0" collapsed="false">
      <c r="A45" s="1" t="n">
        <v>35</v>
      </c>
      <c r="B45" s="91" t="s">
        <v>90</v>
      </c>
      <c r="C45" s="86" t="n">
        <v>45</v>
      </c>
      <c r="D45" s="42"/>
      <c r="E45" s="86" t="n">
        <v>38</v>
      </c>
      <c r="F45" s="77"/>
      <c r="G45" s="62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33"/>
    </row>
    <row r="46" customFormat="false" ht="15.5" hidden="false" customHeight="false" outlineLevel="0" collapsed="false">
      <c r="A46" s="1" t="n">
        <v>36</v>
      </c>
      <c r="B46" s="91" t="s">
        <v>91</v>
      </c>
      <c r="C46" s="86" t="n">
        <v>45</v>
      </c>
      <c r="D46" s="42"/>
      <c r="E46" s="86" t="n">
        <v>38</v>
      </c>
      <c r="F46" s="77"/>
      <c r="G46" s="62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33"/>
    </row>
    <row r="47" customFormat="false" ht="15.5" hidden="false" customHeight="false" outlineLevel="0" collapsed="false">
      <c r="A47" s="1" t="n">
        <v>37</v>
      </c>
      <c r="B47" s="91" t="s">
        <v>92</v>
      </c>
      <c r="C47" s="86" t="n">
        <v>44</v>
      </c>
      <c r="D47" s="42"/>
      <c r="E47" s="86" t="n">
        <v>22</v>
      </c>
      <c r="F47" s="77"/>
      <c r="G47" s="62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33"/>
    </row>
    <row r="48" customFormat="false" ht="15.5" hidden="false" customHeight="false" outlineLevel="0" collapsed="false">
      <c r="A48" s="1" t="n">
        <v>38</v>
      </c>
      <c r="B48" s="91" t="s">
        <v>93</v>
      </c>
      <c r="C48" s="86" t="n">
        <v>46</v>
      </c>
      <c r="D48" s="42"/>
      <c r="E48" s="86" t="n">
        <v>35</v>
      </c>
      <c r="F48" s="77"/>
      <c r="G48" s="6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33"/>
    </row>
    <row r="49" customFormat="false" ht="14.5" hidden="false" customHeight="false" outlineLevel="0" collapsed="false">
      <c r="A49" s="1" t="n">
        <v>39</v>
      </c>
      <c r="B49" s="91" t="s">
        <v>94</v>
      </c>
      <c r="C49" s="86" t="n">
        <v>46</v>
      </c>
      <c r="D49" s="42"/>
      <c r="E49" s="86" t="n">
        <v>37</v>
      </c>
      <c r="F49" s="77"/>
      <c r="G49" s="63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3"/>
    </row>
    <row r="50" customFormat="false" ht="14.5" hidden="false" customHeight="false" outlineLevel="0" collapsed="false">
      <c r="A50" s="1" t="n">
        <v>40</v>
      </c>
      <c r="B50" s="91" t="s">
        <v>95</v>
      </c>
      <c r="C50" s="86" t="n">
        <v>44</v>
      </c>
      <c r="D50" s="42"/>
      <c r="E50" s="86" t="n">
        <v>38</v>
      </c>
      <c r="F50" s="77"/>
      <c r="G50" s="6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91" t="s">
        <v>96</v>
      </c>
      <c r="C51" s="86" t="n">
        <v>49</v>
      </c>
      <c r="D51" s="42"/>
      <c r="E51" s="86" t="n">
        <v>37</v>
      </c>
      <c r="F51" s="77"/>
      <c r="G51" s="60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91" t="s">
        <v>69</v>
      </c>
      <c r="C52" s="86" t="n">
        <v>39</v>
      </c>
      <c r="D52" s="61"/>
      <c r="E52" s="86" t="n">
        <v>27</v>
      </c>
      <c r="F52" s="78"/>
      <c r="G52" s="6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3"/>
    </row>
    <row r="53" customFormat="false" ht="15.5" hidden="false" customHeight="false" outlineLevel="0" collapsed="false">
      <c r="A53" s="1" t="n">
        <v>43</v>
      </c>
      <c r="B53" s="91" t="s">
        <v>70</v>
      </c>
      <c r="C53" s="86" t="n">
        <v>44</v>
      </c>
      <c r="D53" s="61"/>
      <c r="E53" s="86" t="n">
        <v>26</v>
      </c>
      <c r="F53" s="78"/>
      <c r="G53" s="6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33"/>
    </row>
    <row r="54" customFormat="false" ht="15.5" hidden="false" customHeight="false" outlineLevel="0" collapsed="false">
      <c r="A54" s="1" t="n">
        <v>44</v>
      </c>
      <c r="B54" s="91" t="s">
        <v>71</v>
      </c>
      <c r="C54" s="86" t="n">
        <v>42</v>
      </c>
      <c r="D54" s="42"/>
      <c r="E54" s="86" t="n">
        <v>27</v>
      </c>
      <c r="F54" s="77"/>
      <c r="G54" s="6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33"/>
    </row>
    <row r="55" customFormat="false" ht="15.5" hidden="false" customHeight="false" outlineLevel="0" collapsed="false">
      <c r="A55" s="1" t="n">
        <v>45</v>
      </c>
      <c r="B55" s="91" t="s">
        <v>72</v>
      </c>
      <c r="C55" s="86" t="n">
        <v>41</v>
      </c>
      <c r="D55" s="42"/>
      <c r="E55" s="86" t="n">
        <v>26</v>
      </c>
      <c r="F55" s="77"/>
      <c r="G55" s="6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33"/>
    </row>
    <row r="56" customFormat="false" ht="15.5" hidden="false" customHeight="false" outlineLevel="0" collapsed="false">
      <c r="A56" s="1" t="n">
        <v>46</v>
      </c>
      <c r="B56" s="91" t="s">
        <v>73</v>
      </c>
      <c r="C56" s="86" t="n">
        <v>48</v>
      </c>
      <c r="D56" s="42"/>
      <c r="E56" s="86" t="n">
        <v>44</v>
      </c>
      <c r="F56" s="77"/>
      <c r="G56" s="6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33"/>
    </row>
    <row r="57" customFormat="false" ht="15.5" hidden="false" customHeight="false" outlineLevel="0" collapsed="false">
      <c r="A57" s="1" t="n">
        <v>47</v>
      </c>
      <c r="B57" s="91" t="s">
        <v>74</v>
      </c>
      <c r="C57" s="86" t="n">
        <v>39</v>
      </c>
      <c r="D57" s="42"/>
      <c r="E57" s="86" t="n">
        <v>26</v>
      </c>
      <c r="F57" s="77"/>
      <c r="G57" s="62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33"/>
    </row>
    <row r="58" customFormat="false" ht="15.5" hidden="false" customHeight="false" outlineLevel="0" collapsed="false">
      <c r="A58" s="1" t="n">
        <v>48</v>
      </c>
      <c r="B58" s="91" t="s">
        <v>75</v>
      </c>
      <c r="C58" s="86" t="n">
        <v>41</v>
      </c>
      <c r="D58" s="42"/>
      <c r="E58" s="86" t="n">
        <v>35</v>
      </c>
      <c r="F58" s="77"/>
      <c r="G58" s="62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33"/>
    </row>
    <row r="59" customFormat="false" ht="15.5" hidden="false" customHeight="false" outlineLevel="0" collapsed="false">
      <c r="A59" s="1" t="n">
        <v>49</v>
      </c>
      <c r="B59" s="91" t="s">
        <v>76</v>
      </c>
      <c r="C59" s="86" t="n">
        <v>48</v>
      </c>
      <c r="D59" s="82"/>
      <c r="E59" s="86" t="n">
        <v>42</v>
      </c>
      <c r="F59" s="82"/>
      <c r="G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68"/>
    </row>
    <row r="60" customFormat="false" ht="15.5" hidden="false" customHeight="false" outlineLevel="0" collapsed="false">
      <c r="A60" s="1" t="n">
        <v>50</v>
      </c>
      <c r="B60" s="91" t="s">
        <v>77</v>
      </c>
      <c r="C60" s="86" t="n">
        <v>40</v>
      </c>
      <c r="D60" s="83"/>
      <c r="E60" s="86" t="n">
        <v>29</v>
      </c>
      <c r="F60" s="83"/>
      <c r="G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2"/>
    </row>
    <row r="61" customFormat="false" ht="14.5" hidden="false" customHeight="false" outlineLevel="0" collapsed="false">
      <c r="A61" s="1" t="n">
        <v>51</v>
      </c>
      <c r="B61" s="91" t="s">
        <v>78</v>
      </c>
      <c r="C61" s="86" t="n">
        <v>47</v>
      </c>
      <c r="D61" s="82"/>
      <c r="E61" s="86" t="n">
        <v>41</v>
      </c>
      <c r="F61" s="82"/>
      <c r="G61" s="6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91" t="s">
        <v>223</v>
      </c>
      <c r="C62" s="86" t="n">
        <v>49</v>
      </c>
      <c r="D62" s="82"/>
      <c r="E62" s="86" t="n">
        <v>28</v>
      </c>
      <c r="F62" s="82"/>
      <c r="G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91" t="s">
        <v>224</v>
      </c>
      <c r="C63" s="86" t="n">
        <v>50</v>
      </c>
      <c r="D63" s="82"/>
      <c r="E63" s="86" t="n">
        <v>39</v>
      </c>
      <c r="F63" s="82"/>
      <c r="G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91" t="s">
        <v>225</v>
      </c>
      <c r="C64" s="86" t="n">
        <v>48</v>
      </c>
      <c r="D64" s="82"/>
      <c r="E64" s="86" t="n">
        <v>33</v>
      </c>
      <c r="F64" s="82"/>
      <c r="G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91" t="s">
        <v>97</v>
      </c>
      <c r="C65" s="86" t="n">
        <v>49</v>
      </c>
      <c r="D65" s="82"/>
      <c r="E65" s="86" t="n">
        <v>27</v>
      </c>
      <c r="F65" s="82"/>
      <c r="G65" s="6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5" hidden="false" customHeight="false" outlineLevel="0" collapsed="false">
      <c r="A66" s="1" t="n">
        <v>56</v>
      </c>
      <c r="B66" s="91" t="s">
        <v>100</v>
      </c>
      <c r="C66" s="86" t="n">
        <v>48</v>
      </c>
      <c r="D66" s="82"/>
      <c r="E66" s="86" t="n">
        <v>36</v>
      </c>
      <c r="F66" s="82"/>
      <c r="G66" s="6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68"/>
    </row>
    <row r="67" customFormat="false" ht="15.5" hidden="false" customHeight="false" outlineLevel="0" collapsed="false">
      <c r="A67" s="1" t="n">
        <v>57</v>
      </c>
      <c r="B67" s="91" t="s">
        <v>102</v>
      </c>
      <c r="C67" s="86" t="n">
        <v>50</v>
      </c>
      <c r="D67" s="82"/>
      <c r="E67" s="86" t="n">
        <v>30</v>
      </c>
      <c r="F67" s="82"/>
      <c r="G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2"/>
    </row>
    <row r="68" customFormat="false" ht="14.5" hidden="false" customHeight="false" outlineLevel="0" collapsed="false">
      <c r="A68" s="1" t="n">
        <v>58</v>
      </c>
      <c r="B68" s="91" t="s">
        <v>106</v>
      </c>
      <c r="C68" s="86" t="n">
        <v>50</v>
      </c>
      <c r="D68" s="82"/>
      <c r="E68" s="86" t="n">
        <v>34</v>
      </c>
      <c r="F68" s="82"/>
      <c r="G68" s="6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91" t="s">
        <v>107</v>
      </c>
      <c r="C69" s="86" t="n">
        <v>49</v>
      </c>
      <c r="D69" s="82"/>
      <c r="E69" s="86" t="n">
        <v>23</v>
      </c>
      <c r="F69" s="82"/>
      <c r="G69" s="6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5.8125" defaultRowHeight="15.5" zeroHeight="false" outlineLevelRow="0" outlineLevelCol="0"/>
  <cols>
    <col collapsed="false" customWidth="true" hidden="false" outlineLevel="0" max="1" min="1" style="93" width="12.53"/>
    <col collapsed="false" customWidth="true" hidden="false" outlineLevel="0" max="2" min="2" style="93" width="20.81"/>
    <col collapsed="false" customWidth="true" hidden="false" outlineLevel="0" max="4" min="3" style="93" width="17.17"/>
    <col collapsed="false" customWidth="true" hidden="false" outlineLevel="0" max="5" min="5" style="93" width="32.53"/>
    <col collapsed="false" customWidth="true" hidden="false" outlineLevel="0" max="6" min="6" style="93" width="29.17"/>
    <col collapsed="false" customWidth="true" hidden="false" outlineLevel="0" max="7" min="7" style="93" width="26.44"/>
    <col collapsed="false" customWidth="true" hidden="false" outlineLevel="0" max="8" min="8" style="94" width="16.44"/>
    <col collapsed="false" customWidth="true" hidden="false" outlineLevel="0" max="9" min="9" style="94" width="14.44"/>
    <col collapsed="false" customWidth="true" hidden="false" outlineLevel="0" max="10" min="10" style="94" width="9.44"/>
    <col collapsed="false" customWidth="true" hidden="false" outlineLevel="0" max="11" min="11" style="94" width="16.53"/>
    <col collapsed="false" customWidth="true" hidden="false" outlineLevel="0" max="12" min="12" style="94" width="12.44"/>
    <col collapsed="false" customWidth="true" hidden="false" outlineLevel="0" max="13" min="13" style="94" width="9.53"/>
    <col collapsed="false" customWidth="true" hidden="false" outlineLevel="0" max="14" min="14" style="94" width="15.53"/>
    <col collapsed="false" customWidth="true" hidden="false" outlineLevel="0" max="246" min="15" style="94" width="8.81"/>
    <col collapsed="false" customWidth="true" hidden="false" outlineLevel="0" max="247" min="247" style="94" width="24.53"/>
    <col collapsed="false" customWidth="true" hidden="false" outlineLevel="0" max="248" min="248" style="94" width="5.99"/>
    <col collapsed="false" customWidth="false" hidden="false" outlineLevel="0" max="257" min="249" style="94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7"/>
      <c r="I2" s="95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7"/>
      <c r="I3" s="10" t="s">
        <v>5</v>
      </c>
      <c r="J3" s="32"/>
      <c r="K3" s="11" t="s">
        <v>6</v>
      </c>
      <c r="L3" s="11" t="s">
        <v>7</v>
      </c>
      <c r="M3" s="32"/>
      <c r="N3" s="11" t="s">
        <v>8</v>
      </c>
      <c r="O3" s="96" t="s">
        <v>226</v>
      </c>
      <c r="P3" s="96"/>
      <c r="Q3" s="96"/>
      <c r="R3" s="96"/>
      <c r="S3" s="96"/>
      <c r="T3" s="96"/>
      <c r="U3" s="96"/>
      <c r="V3" s="96"/>
      <c r="W3" s="96"/>
    </row>
    <row r="4" customFormat="false" ht="32.5" hidden="false" customHeight="true" outlineLevel="0" collapsed="false">
      <c r="A4" s="3" t="s">
        <v>227</v>
      </c>
      <c r="B4" s="3"/>
      <c r="C4" s="3"/>
      <c r="D4" s="3"/>
      <c r="E4" s="3"/>
      <c r="F4" s="6"/>
      <c r="G4" s="7" t="s">
        <v>11</v>
      </c>
      <c r="H4" s="7"/>
      <c r="I4" s="95"/>
      <c r="J4" s="32"/>
      <c r="K4" s="97" t="s">
        <v>12</v>
      </c>
      <c r="L4" s="97" t="n">
        <v>3</v>
      </c>
      <c r="M4" s="32"/>
      <c r="N4" s="98" t="n">
        <v>3</v>
      </c>
      <c r="O4" s="96"/>
      <c r="P4" s="96"/>
      <c r="Q4" s="96"/>
      <c r="R4" s="96"/>
      <c r="S4" s="96"/>
      <c r="T4" s="96"/>
      <c r="U4" s="96"/>
      <c r="V4" s="96"/>
      <c r="W4" s="96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99" t="n">
        <f aca="false">90/91*100</f>
        <v>98.9010989010989</v>
      </c>
      <c r="I5" s="95"/>
      <c r="J5" s="32"/>
      <c r="K5" s="100" t="s">
        <v>15</v>
      </c>
      <c r="L5" s="100" t="n">
        <v>2</v>
      </c>
      <c r="M5" s="32"/>
      <c r="N5" s="101" t="n">
        <v>2</v>
      </c>
      <c r="O5" s="96"/>
      <c r="P5" s="96"/>
      <c r="Q5" s="96"/>
      <c r="R5" s="96"/>
      <c r="S5" s="96"/>
      <c r="T5" s="96"/>
      <c r="U5" s="96"/>
      <c r="V5" s="96"/>
      <c r="W5" s="96"/>
    </row>
    <row r="6" customFormat="false" ht="49" hidden="false" customHeight="true" outlineLevel="0" collapsed="false">
      <c r="A6" s="102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103" t="n">
        <f aca="false">24/91*100</f>
        <v>26.3736263736264</v>
      </c>
      <c r="I6" s="95"/>
      <c r="J6" s="32"/>
      <c r="K6" s="104" t="s">
        <v>20</v>
      </c>
      <c r="L6" s="104" t="n">
        <v>1</v>
      </c>
      <c r="M6" s="32"/>
      <c r="N6" s="105" t="n">
        <v>1</v>
      </c>
      <c r="O6" s="96"/>
      <c r="P6" s="96"/>
      <c r="Q6" s="96"/>
      <c r="R6" s="96"/>
      <c r="S6" s="96"/>
      <c r="T6" s="96"/>
      <c r="U6" s="96"/>
      <c r="V6" s="96"/>
      <c r="W6" s="96"/>
    </row>
    <row r="7" customFormat="false" ht="42.75" hidden="false" customHeight="true" outlineLevel="0" collapsed="false">
      <c r="A7" s="102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2.6373626373626</v>
      </c>
      <c r="I7" s="28" t="n">
        <v>0.6</v>
      </c>
      <c r="J7" s="32"/>
      <c r="K7" s="106" t="s">
        <v>24</v>
      </c>
      <c r="L7" s="106" t="n">
        <v>0</v>
      </c>
      <c r="M7" s="32"/>
      <c r="N7" s="107"/>
      <c r="O7" s="96"/>
      <c r="P7" s="96"/>
      <c r="Q7" s="96"/>
      <c r="R7" s="96"/>
      <c r="S7" s="96"/>
      <c r="T7" s="96"/>
      <c r="U7" s="96"/>
      <c r="V7" s="96"/>
      <c r="W7" s="96"/>
    </row>
    <row r="8" customFormat="false" ht="25" hidden="false" customHeight="true" outlineLevel="0" collapsed="false">
      <c r="A8" s="102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5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5" hidden="false" customHeight="true" outlineLevel="0" collapsed="false">
      <c r="A9" s="102"/>
      <c r="B9" s="23" t="s">
        <v>30</v>
      </c>
      <c r="C9" s="25" t="s">
        <v>125</v>
      </c>
      <c r="D9" s="25"/>
      <c r="E9" s="25" t="s">
        <v>125</v>
      </c>
      <c r="F9" s="31"/>
      <c r="G9" s="10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56"/>
    </row>
    <row r="10" s="110" customFormat="true" ht="25" hidden="false" customHeight="true" outlineLevel="0" collapsed="false">
      <c r="A10" s="108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109" t="s">
        <v>33</v>
      </c>
      <c r="I10" s="109" t="s">
        <v>34</v>
      </c>
      <c r="J10" s="95" t="s">
        <v>35</v>
      </c>
      <c r="K10" s="95" t="s">
        <v>36</v>
      </c>
      <c r="L10" s="95" t="s">
        <v>37</v>
      </c>
      <c r="M10" s="95" t="s">
        <v>38</v>
      </c>
      <c r="N10" s="95" t="s">
        <v>39</v>
      </c>
      <c r="O10" s="95" t="s">
        <v>40</v>
      </c>
      <c r="P10" s="95" t="s">
        <v>41</v>
      </c>
      <c r="Q10" s="95" t="s">
        <v>42</v>
      </c>
      <c r="R10" s="95" t="s">
        <v>43</v>
      </c>
      <c r="S10" s="95" t="s">
        <v>44</v>
      </c>
      <c r="T10" s="95" t="s">
        <v>45</v>
      </c>
      <c r="U10" s="95" t="s">
        <v>46</v>
      </c>
      <c r="V10" s="95" t="s">
        <v>47</v>
      </c>
      <c r="W10" s="95" t="s">
        <v>48</v>
      </c>
    </row>
    <row r="11" customFormat="false" ht="25" hidden="false" customHeight="true" outlineLevel="0" collapsed="false">
      <c r="A11" s="102" t="n">
        <v>1</v>
      </c>
      <c r="B11" s="111" t="s">
        <v>228</v>
      </c>
      <c r="C11" s="112" t="n">
        <v>46</v>
      </c>
      <c r="D11" s="25" t="n">
        <f aca="false">COUNTIF(C11:C101,"&gt;="&amp;D10)</f>
        <v>90</v>
      </c>
      <c r="E11" s="112" t="n">
        <v>35</v>
      </c>
      <c r="F11" s="31" t="n">
        <f aca="false">COUNTIF(E11:E58,"&gt;="&amp;F10)</f>
        <v>24</v>
      </c>
      <c r="G11" s="113" t="s">
        <v>50</v>
      </c>
      <c r="H11" s="114" t="n">
        <v>3</v>
      </c>
      <c r="I11" s="114" t="n">
        <v>3</v>
      </c>
      <c r="J11" s="114" t="n">
        <v>3</v>
      </c>
      <c r="K11" s="114" t="n">
        <v>3</v>
      </c>
      <c r="L11" s="114" t="n">
        <v>3</v>
      </c>
      <c r="M11" s="114" t="n">
        <v>3</v>
      </c>
      <c r="N11" s="114" t="n">
        <v>3</v>
      </c>
      <c r="O11" s="114" t="n">
        <v>3</v>
      </c>
      <c r="P11" s="114" t="n">
        <v>3</v>
      </c>
      <c r="Q11" s="114" t="n">
        <v>3</v>
      </c>
      <c r="R11" s="114" t="n">
        <v>3</v>
      </c>
      <c r="S11" s="114" t="n">
        <v>3</v>
      </c>
      <c r="T11" s="114" t="n">
        <v>3</v>
      </c>
      <c r="U11" s="114" t="n">
        <v>3</v>
      </c>
      <c r="V11" s="114" t="n">
        <v>2</v>
      </c>
      <c r="W11" s="114"/>
    </row>
    <row r="12" customFormat="false" ht="25" hidden="false" customHeight="true" outlineLevel="0" collapsed="false">
      <c r="A12" s="102" t="n">
        <v>2</v>
      </c>
      <c r="B12" s="111" t="s">
        <v>229</v>
      </c>
      <c r="C12" s="112" t="n">
        <v>45</v>
      </c>
      <c r="D12" s="115" t="n">
        <f aca="false">(90/91)*100</f>
        <v>98.9010989010989</v>
      </c>
      <c r="E12" s="112" t="n">
        <v>28</v>
      </c>
      <c r="F12" s="116" t="n">
        <f aca="false">(24/91)*100</f>
        <v>26.3736263736264</v>
      </c>
      <c r="G12" s="113" t="s">
        <v>52</v>
      </c>
      <c r="H12" s="114" t="n">
        <v>3</v>
      </c>
      <c r="I12" s="114" t="n">
        <v>3</v>
      </c>
      <c r="J12" s="114" t="n">
        <v>3</v>
      </c>
      <c r="K12" s="114" t="n">
        <v>3</v>
      </c>
      <c r="L12" s="114" t="n">
        <v>3</v>
      </c>
      <c r="M12" s="114" t="n">
        <v>3</v>
      </c>
      <c r="N12" s="114" t="n">
        <v>3</v>
      </c>
      <c r="O12" s="114" t="n">
        <v>3</v>
      </c>
      <c r="P12" s="114" t="n">
        <v>2</v>
      </c>
      <c r="Q12" s="114" t="n">
        <v>3</v>
      </c>
      <c r="R12" s="114" t="n">
        <v>3</v>
      </c>
      <c r="S12" s="114" t="n">
        <v>3</v>
      </c>
      <c r="T12" s="114" t="n">
        <v>3</v>
      </c>
      <c r="U12" s="114" t="n">
        <v>3</v>
      </c>
      <c r="V12" s="114" t="n">
        <v>2</v>
      </c>
      <c r="W12" s="114"/>
    </row>
    <row r="13" customFormat="false" ht="25" hidden="false" customHeight="true" outlineLevel="0" collapsed="false">
      <c r="A13" s="102" t="n">
        <v>3</v>
      </c>
      <c r="B13" s="111" t="s">
        <v>129</v>
      </c>
      <c r="C13" s="112" t="n">
        <v>40</v>
      </c>
      <c r="D13" s="25"/>
      <c r="E13" s="112" t="n">
        <v>29</v>
      </c>
      <c r="F13" s="117"/>
      <c r="G13" s="113" t="s">
        <v>110</v>
      </c>
      <c r="H13" s="114" t="n">
        <v>2</v>
      </c>
      <c r="I13" s="114" t="n">
        <v>3</v>
      </c>
      <c r="J13" s="114" t="n">
        <v>3</v>
      </c>
      <c r="K13" s="114" t="n">
        <v>2</v>
      </c>
      <c r="L13" s="114" t="n">
        <v>3</v>
      </c>
      <c r="M13" s="114" t="n">
        <v>3</v>
      </c>
      <c r="N13" s="114" t="n">
        <v>3</v>
      </c>
      <c r="O13" s="114" t="n">
        <v>2</v>
      </c>
      <c r="P13" s="114" t="n">
        <v>2</v>
      </c>
      <c r="Q13" s="114" t="n">
        <v>3</v>
      </c>
      <c r="R13" s="114" t="n">
        <v>3</v>
      </c>
      <c r="S13" s="114" t="n">
        <v>3</v>
      </c>
      <c r="T13" s="114" t="n">
        <v>3</v>
      </c>
      <c r="U13" s="114" t="n">
        <v>3</v>
      </c>
      <c r="V13" s="114" t="n">
        <v>2</v>
      </c>
      <c r="W13" s="114"/>
    </row>
    <row r="14" customFormat="false" ht="35.5" hidden="false" customHeight="true" outlineLevel="0" collapsed="false">
      <c r="A14" s="102" t="n">
        <v>4</v>
      </c>
      <c r="B14" s="111" t="s">
        <v>230</v>
      </c>
      <c r="C14" s="112" t="n">
        <v>44</v>
      </c>
      <c r="D14" s="25"/>
      <c r="E14" s="112" t="n">
        <v>36</v>
      </c>
      <c r="F14" s="117"/>
      <c r="G14" s="113" t="s">
        <v>54</v>
      </c>
      <c r="H14" s="114" t="n">
        <v>3</v>
      </c>
      <c r="I14" s="114" t="n">
        <v>3</v>
      </c>
      <c r="J14" s="114" t="n">
        <v>3</v>
      </c>
      <c r="K14" s="114" t="n">
        <v>3</v>
      </c>
      <c r="L14" s="114" t="n">
        <v>3</v>
      </c>
      <c r="M14" s="114" t="n">
        <v>3</v>
      </c>
      <c r="N14" s="114" t="n">
        <v>3</v>
      </c>
      <c r="O14" s="114" t="n">
        <v>3</v>
      </c>
      <c r="P14" s="114" t="n">
        <v>2</v>
      </c>
      <c r="Q14" s="114" t="n">
        <v>3</v>
      </c>
      <c r="R14" s="114" t="n">
        <v>3</v>
      </c>
      <c r="S14" s="114" t="n">
        <v>3</v>
      </c>
      <c r="T14" s="114" t="n">
        <v>3</v>
      </c>
      <c r="U14" s="114" t="n">
        <v>3</v>
      </c>
      <c r="V14" s="114" t="n">
        <v>2</v>
      </c>
      <c r="W14" s="114"/>
    </row>
    <row r="15" customFormat="false" ht="38.15" hidden="false" customHeight="true" outlineLevel="0" collapsed="false">
      <c r="A15" s="102" t="n">
        <v>5</v>
      </c>
      <c r="B15" s="111" t="s">
        <v>130</v>
      </c>
      <c r="C15" s="112" t="n">
        <v>39</v>
      </c>
      <c r="D15" s="25"/>
      <c r="E15" s="112" t="n">
        <v>31</v>
      </c>
      <c r="F15" s="117"/>
      <c r="G15" s="118" t="s">
        <v>58</v>
      </c>
      <c r="H15" s="50" t="n">
        <f aca="false">AVERAGE(H11:H14)</f>
        <v>2.75</v>
      </c>
      <c r="I15" s="50" t="n">
        <f aca="false">AVERAGE(I11:I14)</f>
        <v>3</v>
      </c>
      <c r="J15" s="50" t="n">
        <f aca="false">AVERAGE(J11:J14)</f>
        <v>3</v>
      </c>
      <c r="K15" s="50" t="n">
        <f aca="false">AVERAGE(K11:K14)</f>
        <v>2.75</v>
      </c>
      <c r="L15" s="50" t="n">
        <f aca="false">AVERAGE(L11:L14)</f>
        <v>3</v>
      </c>
      <c r="M15" s="50" t="n">
        <f aca="false">AVERAGE(M11:M14)</f>
        <v>3</v>
      </c>
      <c r="N15" s="50" t="n">
        <f aca="false">AVERAGE(N11:N14)</f>
        <v>3</v>
      </c>
      <c r="O15" s="50" t="n">
        <f aca="false">AVERAGE(O11:O14)</f>
        <v>2.75</v>
      </c>
      <c r="P15" s="50" t="n">
        <f aca="false">AVERAGE(P11:P14)</f>
        <v>2.25</v>
      </c>
      <c r="Q15" s="50" t="n">
        <f aca="false">AVERAGE(Q11:Q14)</f>
        <v>3</v>
      </c>
      <c r="R15" s="50" t="n">
        <f aca="false">AVERAGE(R11:R14)</f>
        <v>3</v>
      </c>
      <c r="S15" s="50" t="n">
        <f aca="false">AVERAGE(S11:S14)</f>
        <v>3</v>
      </c>
      <c r="T15" s="50" t="n">
        <f aca="false">AVERAGE(T11:T14)</f>
        <v>3</v>
      </c>
      <c r="U15" s="50" t="n">
        <f aca="false">AVERAGE(U11:U14)</f>
        <v>3</v>
      </c>
      <c r="V15" s="50" t="n">
        <f aca="false">AVERAGE(V11:V14)</f>
        <v>2</v>
      </c>
      <c r="W15" s="50"/>
    </row>
    <row r="16" customFormat="false" ht="25" hidden="false" customHeight="true" outlineLevel="0" collapsed="false">
      <c r="A16" s="102" t="n">
        <v>6</v>
      </c>
      <c r="B16" s="111" t="s">
        <v>131</v>
      </c>
      <c r="C16" s="112" t="n">
        <v>33</v>
      </c>
      <c r="D16" s="25"/>
      <c r="E16" s="112" t="n">
        <v>18</v>
      </c>
      <c r="F16" s="117"/>
      <c r="G16" s="119" t="s">
        <v>60</v>
      </c>
      <c r="H16" s="52" t="n">
        <f aca="false">(62.64*H15)/100</f>
        <v>1.7226</v>
      </c>
      <c r="I16" s="52" t="n">
        <f aca="false">(62.64*I15)/100</f>
        <v>1.8792</v>
      </c>
      <c r="J16" s="52" t="n">
        <f aca="false">(62.64*J15)/100</f>
        <v>1.8792</v>
      </c>
      <c r="K16" s="52" t="n">
        <f aca="false">(62.64*K15)/100</f>
        <v>1.7226</v>
      </c>
      <c r="L16" s="52" t="n">
        <f aca="false">(62.64*L15)/100</f>
        <v>1.8792</v>
      </c>
      <c r="M16" s="52" t="n">
        <f aca="false">(62.64*M15)/100</f>
        <v>1.8792</v>
      </c>
      <c r="N16" s="52" t="n">
        <f aca="false">(62.64*N15)/100</f>
        <v>1.8792</v>
      </c>
      <c r="O16" s="52" t="n">
        <f aca="false">(62.64*O15)/100</f>
        <v>1.7226</v>
      </c>
      <c r="P16" s="52" t="n">
        <f aca="false">(62.64*P15)/100</f>
        <v>1.4094</v>
      </c>
      <c r="Q16" s="52" t="n">
        <f aca="false">(62.64*Q15)/100</f>
        <v>1.8792</v>
      </c>
      <c r="R16" s="52" t="n">
        <f aca="false">(62.64*R15)/100</f>
        <v>1.8792</v>
      </c>
      <c r="S16" s="52" t="n">
        <f aca="false">(62.64*S15)/100</f>
        <v>1.8792</v>
      </c>
      <c r="T16" s="52" t="n">
        <f aca="false">(62.64*T15)/100</f>
        <v>1.8792</v>
      </c>
      <c r="U16" s="52" t="n">
        <f aca="false">(62.64*U15)/100</f>
        <v>1.8792</v>
      </c>
      <c r="V16" s="52" t="n">
        <f aca="false">(62.64*V15)/100</f>
        <v>1.2528</v>
      </c>
      <c r="W16" s="52"/>
    </row>
    <row r="17" customFormat="false" ht="41.15" hidden="false" customHeight="true" outlineLevel="0" collapsed="false">
      <c r="A17" s="102" t="n">
        <v>7</v>
      </c>
      <c r="B17" s="111" t="s">
        <v>132</v>
      </c>
      <c r="C17" s="112" t="n">
        <v>43</v>
      </c>
      <c r="D17" s="25"/>
      <c r="E17" s="112" t="n">
        <v>32</v>
      </c>
      <c r="F17" s="25"/>
      <c r="G17" s="102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32"/>
    </row>
    <row r="18" customFormat="false" ht="25" hidden="false" customHeight="true" outlineLevel="0" collapsed="false">
      <c r="A18" s="102" t="n">
        <v>8</v>
      </c>
      <c r="B18" s="111" t="s">
        <v>133</v>
      </c>
      <c r="C18" s="112" t="n">
        <v>38</v>
      </c>
      <c r="D18" s="25"/>
      <c r="E18" s="112" t="n">
        <v>28</v>
      </c>
      <c r="F18" s="121"/>
      <c r="G18" s="108"/>
      <c r="H18" s="56"/>
      <c r="I18" s="56"/>
      <c r="J18" s="56"/>
      <c r="K18" s="56"/>
      <c r="L18" s="56"/>
      <c r="M18" s="56"/>
      <c r="N18" s="56"/>
      <c r="O18" s="56"/>
      <c r="P18" s="56"/>
      <c r="Q18" s="120"/>
      <c r="R18" s="120"/>
      <c r="S18" s="120"/>
      <c r="T18" s="120"/>
      <c r="U18" s="120"/>
      <c r="V18" s="120"/>
      <c r="W18" s="120"/>
    </row>
    <row r="19" customFormat="false" ht="25" hidden="false" customHeight="true" outlineLevel="0" collapsed="false">
      <c r="A19" s="102" t="n">
        <v>9</v>
      </c>
      <c r="B19" s="111" t="s">
        <v>134</v>
      </c>
      <c r="C19" s="112" t="n">
        <v>39</v>
      </c>
      <c r="D19" s="25"/>
      <c r="E19" s="112" t="n">
        <v>30</v>
      </c>
      <c r="F19" s="121"/>
      <c r="G19" s="108"/>
      <c r="H19" s="56"/>
      <c r="I19" s="56"/>
      <c r="J19" s="56"/>
      <c r="K19" s="122"/>
      <c r="L19" s="122"/>
      <c r="M19" s="122"/>
      <c r="N19" s="122"/>
      <c r="O19" s="122"/>
      <c r="P19" s="122"/>
      <c r="Q19" s="32"/>
      <c r="R19" s="32"/>
      <c r="S19" s="32"/>
      <c r="T19" s="32"/>
      <c r="U19" s="32"/>
      <c r="V19" s="32"/>
      <c r="W19" s="120"/>
    </row>
    <row r="20" customFormat="false" ht="25" hidden="false" customHeight="true" outlineLevel="0" collapsed="false">
      <c r="A20" s="102" t="n">
        <v>10</v>
      </c>
      <c r="B20" s="111" t="s">
        <v>231</v>
      </c>
      <c r="C20" s="112" t="n">
        <v>46</v>
      </c>
      <c r="D20" s="25"/>
      <c r="E20" s="112" t="n">
        <v>35</v>
      </c>
      <c r="F20" s="121"/>
      <c r="G20" s="108"/>
      <c r="H20" s="122"/>
      <c r="I20" s="56"/>
      <c r="J20" s="56"/>
      <c r="K20" s="56"/>
      <c r="L20" s="122"/>
      <c r="M20" s="122"/>
      <c r="N20" s="122"/>
      <c r="O20" s="122"/>
      <c r="P20" s="122"/>
      <c r="Q20" s="32"/>
      <c r="R20" s="32"/>
      <c r="S20" s="32"/>
      <c r="T20" s="32"/>
      <c r="U20" s="32"/>
      <c r="V20" s="32"/>
      <c r="W20" s="32"/>
    </row>
    <row r="21" customFormat="false" ht="31.5" hidden="false" customHeight="true" outlineLevel="0" collapsed="false">
      <c r="A21" s="102" t="n">
        <v>11</v>
      </c>
      <c r="B21" s="111" t="s">
        <v>49</v>
      </c>
      <c r="C21" s="112" t="n">
        <v>47</v>
      </c>
      <c r="D21" s="25"/>
      <c r="E21" s="112" t="n">
        <v>32</v>
      </c>
      <c r="F21" s="121"/>
      <c r="G21" s="102"/>
      <c r="H21" s="123"/>
      <c r="I21" s="123"/>
      <c r="J21" s="12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5" hidden="false" customHeight="true" outlineLevel="0" collapsed="false">
      <c r="A22" s="102" t="n">
        <v>12</v>
      </c>
      <c r="B22" s="111" t="s">
        <v>51</v>
      </c>
      <c r="C22" s="112" t="n">
        <v>46</v>
      </c>
      <c r="D22" s="25"/>
      <c r="E22" s="112" t="n">
        <v>33</v>
      </c>
      <c r="F22" s="121"/>
      <c r="G22" s="102"/>
      <c r="H22" s="58"/>
      <c r="I22" s="124"/>
      <c r="J22" s="124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25" hidden="false" customHeight="true" outlineLevel="0" collapsed="false">
      <c r="A23" s="102" t="n">
        <v>13</v>
      </c>
      <c r="B23" s="111" t="s">
        <v>53</v>
      </c>
      <c r="C23" s="112" t="n">
        <v>42</v>
      </c>
      <c r="D23" s="25"/>
      <c r="E23" s="112" t="n">
        <v>28</v>
      </c>
      <c r="F23" s="121"/>
      <c r="G23" s="102"/>
      <c r="H23" s="12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126"/>
    </row>
    <row r="24" customFormat="false" ht="25" hidden="false" customHeight="true" outlineLevel="0" collapsed="false">
      <c r="A24" s="102" t="n">
        <v>14</v>
      </c>
      <c r="B24" s="111" t="s">
        <v>55</v>
      </c>
      <c r="C24" s="112" t="n">
        <v>41</v>
      </c>
      <c r="D24" s="25"/>
      <c r="E24" s="112" t="n">
        <v>27</v>
      </c>
      <c r="F24" s="121"/>
      <c r="G24" s="102"/>
      <c r="H24" s="32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6"/>
      <c r="X24" s="126"/>
    </row>
    <row r="25" customFormat="false" ht="25" hidden="false" customHeight="true" outlineLevel="0" collapsed="false">
      <c r="A25" s="102" t="n">
        <v>15</v>
      </c>
      <c r="B25" s="111" t="s">
        <v>57</v>
      </c>
      <c r="C25" s="112" t="n">
        <v>34</v>
      </c>
      <c r="D25" s="127"/>
      <c r="E25" s="112" t="n">
        <v>24</v>
      </c>
      <c r="F25" s="128"/>
      <c r="G25" s="125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6"/>
      <c r="X25" s="126"/>
    </row>
    <row r="26" customFormat="false" ht="25" hidden="false" customHeight="true" outlineLevel="0" collapsed="false">
      <c r="A26" s="102" t="n">
        <v>16</v>
      </c>
      <c r="B26" s="111" t="s">
        <v>59</v>
      </c>
      <c r="C26" s="112" t="n">
        <v>44</v>
      </c>
      <c r="D26" s="25"/>
      <c r="E26" s="112" t="n">
        <v>25</v>
      </c>
      <c r="F26" s="121"/>
      <c r="G26" s="125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6"/>
      <c r="X26" s="126"/>
    </row>
    <row r="27" customFormat="false" ht="25" hidden="false" customHeight="true" outlineLevel="0" collapsed="false">
      <c r="A27" s="102" t="n">
        <v>17</v>
      </c>
      <c r="B27" s="111" t="s">
        <v>61</v>
      </c>
      <c r="C27" s="112" t="n">
        <v>43</v>
      </c>
      <c r="D27" s="25"/>
      <c r="E27" s="112" t="n">
        <v>28</v>
      </c>
      <c r="F27" s="121"/>
      <c r="G27" s="125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6"/>
      <c r="X27" s="126"/>
    </row>
    <row r="28" customFormat="false" ht="25" hidden="false" customHeight="true" outlineLevel="0" collapsed="false">
      <c r="A28" s="102" t="n">
        <v>18</v>
      </c>
      <c r="B28" s="111" t="s">
        <v>62</v>
      </c>
      <c r="C28" s="112" t="n">
        <v>43</v>
      </c>
      <c r="D28" s="25"/>
      <c r="E28" s="112" t="n">
        <v>30</v>
      </c>
      <c r="F28" s="121"/>
      <c r="G28" s="125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6"/>
      <c r="X28" s="126"/>
    </row>
    <row r="29" customFormat="false" ht="25" hidden="false" customHeight="true" outlineLevel="0" collapsed="false">
      <c r="A29" s="102" t="n">
        <v>19</v>
      </c>
      <c r="B29" s="111" t="s">
        <v>63</v>
      </c>
      <c r="C29" s="112" t="n">
        <v>40</v>
      </c>
      <c r="D29" s="25"/>
      <c r="E29" s="112" t="n">
        <v>30</v>
      </c>
      <c r="F29" s="121"/>
      <c r="G29" s="125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6"/>
      <c r="X29" s="126"/>
    </row>
    <row r="30" customFormat="false" ht="25" hidden="false" customHeight="true" outlineLevel="0" collapsed="false">
      <c r="A30" s="102" t="n">
        <v>20</v>
      </c>
      <c r="B30" s="111" t="s">
        <v>64</v>
      </c>
      <c r="C30" s="112" t="n">
        <v>42</v>
      </c>
      <c r="D30" s="25"/>
      <c r="E30" s="112" t="n">
        <v>35</v>
      </c>
      <c r="F30" s="121"/>
      <c r="G30" s="125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6"/>
      <c r="X30" s="126"/>
    </row>
    <row r="31" customFormat="false" ht="25" hidden="false" customHeight="true" outlineLevel="0" collapsed="false">
      <c r="A31" s="102" t="n">
        <v>21</v>
      </c>
      <c r="B31" s="111" t="s">
        <v>65</v>
      </c>
      <c r="C31" s="112" t="n">
        <v>41</v>
      </c>
      <c r="D31" s="25"/>
      <c r="E31" s="112" t="n">
        <v>24</v>
      </c>
      <c r="F31" s="121"/>
      <c r="G31" s="125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6"/>
      <c r="X31" s="126"/>
    </row>
    <row r="32" customFormat="false" ht="25" hidden="false" customHeight="true" outlineLevel="0" collapsed="false">
      <c r="A32" s="102" t="n">
        <v>22</v>
      </c>
      <c r="B32" s="111" t="s">
        <v>66</v>
      </c>
      <c r="C32" s="112" t="n">
        <v>37</v>
      </c>
      <c r="D32" s="25"/>
      <c r="E32" s="112" t="n">
        <v>22</v>
      </c>
      <c r="F32" s="121"/>
      <c r="G32" s="125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6"/>
      <c r="X32" s="126"/>
    </row>
    <row r="33" customFormat="false" ht="25" hidden="false" customHeight="true" outlineLevel="0" collapsed="false">
      <c r="A33" s="102" t="n">
        <v>23</v>
      </c>
      <c r="B33" s="111" t="s">
        <v>67</v>
      </c>
      <c r="C33" s="112" t="n">
        <v>38</v>
      </c>
      <c r="D33" s="25"/>
      <c r="E33" s="112" t="n">
        <v>20</v>
      </c>
      <c r="F33" s="121"/>
      <c r="G33" s="125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6"/>
      <c r="X33" s="126"/>
    </row>
    <row r="34" customFormat="false" ht="25" hidden="false" customHeight="true" outlineLevel="0" collapsed="false">
      <c r="A34" s="102" t="n">
        <v>24</v>
      </c>
      <c r="B34" s="111" t="s">
        <v>68</v>
      </c>
      <c r="C34" s="112" t="n">
        <v>43</v>
      </c>
      <c r="D34" s="25"/>
      <c r="E34" s="112" t="n">
        <v>30</v>
      </c>
      <c r="F34" s="121"/>
      <c r="G34" s="125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126"/>
    </row>
    <row r="35" customFormat="false" ht="25" hidden="false" customHeight="true" outlineLevel="0" collapsed="false">
      <c r="A35" s="102" t="n">
        <v>25</v>
      </c>
      <c r="B35" s="111" t="s">
        <v>137</v>
      </c>
      <c r="C35" s="112" t="n">
        <v>38</v>
      </c>
      <c r="D35" s="25"/>
      <c r="E35" s="112" t="n">
        <v>25</v>
      </c>
      <c r="F35" s="121"/>
      <c r="G35" s="12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56"/>
      <c r="X35" s="126"/>
    </row>
    <row r="36" customFormat="false" ht="25" hidden="false" customHeight="true" outlineLevel="0" collapsed="false">
      <c r="A36" s="102" t="n">
        <v>26</v>
      </c>
      <c r="B36" s="111" t="s">
        <v>138</v>
      </c>
      <c r="C36" s="112" t="n">
        <v>37</v>
      </c>
      <c r="D36" s="25"/>
      <c r="E36" s="112" t="n">
        <v>28</v>
      </c>
      <c r="F36" s="121"/>
      <c r="G36" s="12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126"/>
    </row>
    <row r="37" customFormat="false" ht="25" hidden="false" customHeight="true" outlineLevel="0" collapsed="false">
      <c r="A37" s="102" t="n">
        <v>27</v>
      </c>
      <c r="B37" s="111" t="s">
        <v>139</v>
      </c>
      <c r="C37" s="112" t="n">
        <v>32</v>
      </c>
      <c r="D37" s="25"/>
      <c r="E37" s="112" t="n">
        <v>21</v>
      </c>
      <c r="F37" s="121"/>
      <c r="G37" s="12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126"/>
    </row>
    <row r="38" customFormat="false" ht="25" hidden="false" customHeight="true" outlineLevel="0" collapsed="false">
      <c r="A38" s="102" t="n">
        <v>28</v>
      </c>
      <c r="B38" s="111" t="s">
        <v>140</v>
      </c>
      <c r="C38" s="112" t="n">
        <v>37</v>
      </c>
      <c r="D38" s="25"/>
      <c r="E38" s="112" t="n">
        <v>20</v>
      </c>
      <c r="F38" s="121"/>
      <c r="G38" s="125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6"/>
      <c r="X38" s="126"/>
    </row>
    <row r="39" customFormat="false" ht="25" hidden="false" customHeight="true" outlineLevel="0" collapsed="false">
      <c r="A39" s="102" t="n">
        <v>29</v>
      </c>
      <c r="B39" s="111" t="s">
        <v>141</v>
      </c>
      <c r="C39" s="112" t="n">
        <v>37</v>
      </c>
      <c r="D39" s="25"/>
      <c r="E39" s="112" t="n">
        <v>23</v>
      </c>
      <c r="F39" s="121"/>
      <c r="G39" s="125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6"/>
      <c r="X39" s="126"/>
    </row>
    <row r="40" customFormat="false" ht="25" hidden="false" customHeight="true" outlineLevel="0" collapsed="false">
      <c r="A40" s="102" t="n">
        <v>30</v>
      </c>
      <c r="B40" s="111" t="s">
        <v>142</v>
      </c>
      <c r="C40" s="112" t="n">
        <v>35</v>
      </c>
      <c r="D40" s="25"/>
      <c r="E40" s="112" t="n">
        <v>23</v>
      </c>
      <c r="F40" s="121"/>
      <c r="G40" s="125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6"/>
      <c r="X40" s="126"/>
    </row>
    <row r="41" customFormat="false" ht="25" hidden="false" customHeight="true" outlineLevel="0" collapsed="false">
      <c r="A41" s="102" t="n">
        <v>31</v>
      </c>
      <c r="B41" s="111" t="s">
        <v>143</v>
      </c>
      <c r="C41" s="112" t="n">
        <v>34</v>
      </c>
      <c r="D41" s="25"/>
      <c r="E41" s="112" t="n">
        <v>30</v>
      </c>
      <c r="F41" s="121"/>
      <c r="G41" s="125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6"/>
      <c r="X41" s="126"/>
    </row>
    <row r="42" customFormat="false" ht="25" hidden="false" customHeight="true" outlineLevel="0" collapsed="false">
      <c r="A42" s="102" t="n">
        <v>32</v>
      </c>
      <c r="B42" s="111" t="s">
        <v>144</v>
      </c>
      <c r="C42" s="112" t="n">
        <v>34</v>
      </c>
      <c r="D42" s="25"/>
      <c r="E42" s="112" t="n">
        <v>25</v>
      </c>
      <c r="F42" s="121"/>
      <c r="G42" s="125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6"/>
      <c r="X42" s="126"/>
    </row>
    <row r="43" customFormat="false" ht="25" hidden="false" customHeight="true" outlineLevel="0" collapsed="false">
      <c r="A43" s="102" t="n">
        <v>33</v>
      </c>
      <c r="B43" s="111" t="s">
        <v>145</v>
      </c>
      <c r="C43" s="112" t="n">
        <v>38</v>
      </c>
      <c r="D43" s="25"/>
      <c r="E43" s="112" t="n">
        <v>20</v>
      </c>
      <c r="F43" s="121"/>
      <c r="G43" s="125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6"/>
      <c r="X43" s="126"/>
    </row>
    <row r="44" customFormat="false" ht="25" hidden="false" customHeight="true" outlineLevel="0" collapsed="false">
      <c r="A44" s="102" t="n">
        <v>34</v>
      </c>
      <c r="B44" s="111" t="s">
        <v>146</v>
      </c>
      <c r="C44" s="112" t="n">
        <v>37</v>
      </c>
      <c r="D44" s="25"/>
      <c r="E44" s="112" t="n">
        <v>27</v>
      </c>
      <c r="F44" s="121"/>
      <c r="G44" s="125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6"/>
      <c r="X44" s="126"/>
    </row>
    <row r="45" customFormat="false" ht="25" hidden="false" customHeight="true" outlineLevel="0" collapsed="false">
      <c r="A45" s="102" t="n">
        <v>35</v>
      </c>
      <c r="B45" s="111" t="s">
        <v>147</v>
      </c>
      <c r="C45" s="112" t="n">
        <v>41</v>
      </c>
      <c r="D45" s="25"/>
      <c r="E45" s="112" t="n">
        <v>23</v>
      </c>
      <c r="F45" s="121"/>
      <c r="G45" s="125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6"/>
      <c r="X45" s="126"/>
    </row>
    <row r="46" customFormat="false" ht="25" hidden="false" customHeight="true" outlineLevel="0" collapsed="false">
      <c r="A46" s="102" t="n">
        <v>36</v>
      </c>
      <c r="B46" s="111" t="s">
        <v>148</v>
      </c>
      <c r="C46" s="112" t="n">
        <v>37</v>
      </c>
      <c r="D46" s="25"/>
      <c r="E46" s="112" t="n">
        <v>26</v>
      </c>
      <c r="F46" s="121"/>
      <c r="G46" s="125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6"/>
      <c r="X46" s="126"/>
    </row>
    <row r="47" customFormat="false" ht="25" hidden="false" customHeight="true" outlineLevel="0" collapsed="false">
      <c r="A47" s="102" t="n">
        <v>37</v>
      </c>
      <c r="B47" s="111" t="s">
        <v>149</v>
      </c>
      <c r="C47" s="112" t="n">
        <v>38</v>
      </c>
      <c r="D47" s="25"/>
      <c r="E47" s="112" t="n">
        <v>29</v>
      </c>
      <c r="F47" s="121"/>
      <c r="G47" s="125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6"/>
      <c r="X47" s="126"/>
    </row>
    <row r="48" customFormat="false" ht="25" hidden="false" customHeight="true" outlineLevel="0" collapsed="false">
      <c r="A48" s="102" t="n">
        <v>38</v>
      </c>
      <c r="B48" s="111" t="s">
        <v>150</v>
      </c>
      <c r="C48" s="112" t="n">
        <v>35</v>
      </c>
      <c r="D48" s="25"/>
      <c r="E48" s="112" t="n">
        <v>28</v>
      </c>
      <c r="F48" s="121"/>
      <c r="G48" s="125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6"/>
      <c r="X48" s="126"/>
    </row>
    <row r="49" customFormat="false" ht="25" hidden="false" customHeight="true" outlineLevel="0" collapsed="false">
      <c r="A49" s="102" t="n">
        <v>39</v>
      </c>
      <c r="B49" s="111" t="s">
        <v>151</v>
      </c>
      <c r="C49" s="112" t="n">
        <v>42</v>
      </c>
      <c r="D49" s="25"/>
      <c r="E49" s="112" t="n">
        <v>23</v>
      </c>
      <c r="F49" s="121"/>
      <c r="G49" s="12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56"/>
      <c r="X49" s="126"/>
    </row>
    <row r="50" customFormat="false" ht="25" hidden="false" customHeight="true" outlineLevel="0" collapsed="false">
      <c r="A50" s="102" t="n">
        <v>40</v>
      </c>
      <c r="B50" s="111" t="s">
        <v>152</v>
      </c>
      <c r="C50" s="112" t="n">
        <v>36</v>
      </c>
      <c r="D50" s="25"/>
      <c r="E50" s="112" t="n">
        <v>24</v>
      </c>
      <c r="F50" s="121"/>
      <c r="G50" s="12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126"/>
    </row>
    <row r="51" customFormat="false" ht="25" hidden="false" customHeight="true" outlineLevel="0" collapsed="false">
      <c r="A51" s="102" t="n">
        <v>41</v>
      </c>
      <c r="B51" s="111" t="s">
        <v>153</v>
      </c>
      <c r="C51" s="112" t="n">
        <v>39</v>
      </c>
      <c r="D51" s="25"/>
      <c r="E51" s="112" t="n">
        <v>31</v>
      </c>
      <c r="F51" s="121"/>
      <c r="G51" s="12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126"/>
    </row>
    <row r="52" customFormat="false" ht="25" hidden="false" customHeight="true" outlineLevel="0" collapsed="false">
      <c r="A52" s="102" t="n">
        <v>42</v>
      </c>
      <c r="B52" s="111" t="s">
        <v>154</v>
      </c>
      <c r="C52" s="112" t="n">
        <v>34</v>
      </c>
      <c r="D52" s="127"/>
      <c r="E52" s="112" t="n">
        <v>21</v>
      </c>
      <c r="F52" s="128"/>
      <c r="G52" s="125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6"/>
      <c r="X52" s="126"/>
    </row>
    <row r="53" customFormat="false" ht="25" hidden="false" customHeight="true" outlineLevel="0" collapsed="false">
      <c r="A53" s="102" t="n">
        <v>43</v>
      </c>
      <c r="B53" s="111" t="s">
        <v>155</v>
      </c>
      <c r="C53" s="112" t="n">
        <v>37</v>
      </c>
      <c r="D53" s="127"/>
      <c r="E53" s="112" t="n">
        <v>23</v>
      </c>
      <c r="F53" s="128"/>
      <c r="G53" s="125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6"/>
      <c r="X53" s="126"/>
    </row>
    <row r="54" customFormat="false" ht="25" hidden="false" customHeight="true" outlineLevel="0" collapsed="false">
      <c r="A54" s="102" t="n">
        <v>44</v>
      </c>
      <c r="B54" s="111" t="s">
        <v>156</v>
      </c>
      <c r="C54" s="112" t="n">
        <v>36</v>
      </c>
      <c r="D54" s="25"/>
      <c r="E54" s="112" t="n">
        <v>24</v>
      </c>
      <c r="F54" s="121"/>
      <c r="G54" s="125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6"/>
      <c r="X54" s="126"/>
    </row>
    <row r="55" customFormat="false" ht="25" hidden="false" customHeight="true" outlineLevel="0" collapsed="false">
      <c r="A55" s="102" t="n">
        <v>45</v>
      </c>
      <c r="B55" s="111" t="s">
        <v>157</v>
      </c>
      <c r="C55" s="112" t="n">
        <v>37</v>
      </c>
      <c r="D55" s="25"/>
      <c r="E55" s="112" t="n">
        <v>32</v>
      </c>
      <c r="F55" s="121"/>
      <c r="G55" s="125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6"/>
      <c r="X55" s="126"/>
    </row>
    <row r="56" customFormat="false" ht="25" hidden="false" customHeight="true" outlineLevel="0" collapsed="false">
      <c r="A56" s="102" t="n">
        <v>46</v>
      </c>
      <c r="B56" s="111" t="s">
        <v>158</v>
      </c>
      <c r="C56" s="112" t="n">
        <v>36</v>
      </c>
      <c r="D56" s="25"/>
      <c r="E56" s="112" t="n">
        <v>22</v>
      </c>
      <c r="F56" s="121"/>
      <c r="G56" s="125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6"/>
      <c r="X56" s="126"/>
    </row>
    <row r="57" customFormat="false" ht="25" hidden="false" customHeight="true" outlineLevel="0" collapsed="false">
      <c r="A57" s="102" t="n">
        <v>47</v>
      </c>
      <c r="B57" s="111" t="s">
        <v>159</v>
      </c>
      <c r="C57" s="112" t="n">
        <v>34</v>
      </c>
      <c r="D57" s="25"/>
      <c r="E57" s="112" t="n">
        <v>25</v>
      </c>
      <c r="F57" s="121"/>
      <c r="G57" s="125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6"/>
      <c r="X57" s="126"/>
    </row>
    <row r="58" customFormat="false" ht="25" hidden="false" customHeight="true" outlineLevel="0" collapsed="false">
      <c r="A58" s="102" t="n">
        <v>48</v>
      </c>
      <c r="B58" s="111" t="s">
        <v>160</v>
      </c>
      <c r="C58" s="112" t="n">
        <v>34</v>
      </c>
      <c r="D58" s="25"/>
      <c r="E58" s="112" t="n">
        <v>28</v>
      </c>
      <c r="F58" s="121"/>
      <c r="G58" s="125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6"/>
      <c r="X58" s="126"/>
    </row>
    <row r="59" customFormat="false" ht="15.5" hidden="false" customHeight="false" outlineLevel="0" collapsed="false">
      <c r="A59" s="102" t="n">
        <v>49</v>
      </c>
      <c r="B59" s="111" t="s">
        <v>162</v>
      </c>
      <c r="C59" s="112" t="n">
        <v>43</v>
      </c>
      <c r="D59" s="130"/>
      <c r="E59" s="112" t="n">
        <v>27</v>
      </c>
      <c r="F59" s="130"/>
      <c r="G59" s="131"/>
      <c r="H59" s="132"/>
      <c r="I59" s="1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133"/>
    </row>
    <row r="60" customFormat="false" ht="15.5" hidden="false" customHeight="false" outlineLevel="0" collapsed="false">
      <c r="A60" s="102" t="n">
        <v>50</v>
      </c>
      <c r="B60" s="111" t="s">
        <v>163</v>
      </c>
      <c r="C60" s="112" t="n">
        <v>37</v>
      </c>
      <c r="D60" s="134"/>
      <c r="E60" s="112" t="n">
        <v>28</v>
      </c>
      <c r="F60" s="134"/>
      <c r="G60" s="131"/>
      <c r="H60" s="132"/>
      <c r="I60" s="132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32"/>
    </row>
    <row r="61" customFormat="false" ht="15.5" hidden="false" customHeight="false" outlineLevel="0" collapsed="false">
      <c r="A61" s="102" t="n">
        <v>51</v>
      </c>
      <c r="B61" s="111" t="s">
        <v>164</v>
      </c>
      <c r="C61" s="112" t="n">
        <v>38</v>
      </c>
      <c r="D61" s="130"/>
      <c r="E61" s="112" t="n">
        <v>30</v>
      </c>
      <c r="F61" s="130"/>
      <c r="G61" s="131"/>
      <c r="H61" s="132"/>
      <c r="I61" s="1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5.5" hidden="false" customHeight="false" outlineLevel="0" collapsed="false">
      <c r="A62" s="102" t="n">
        <v>52</v>
      </c>
      <c r="B62" s="111" t="s">
        <v>165</v>
      </c>
      <c r="C62" s="112" t="n">
        <v>30</v>
      </c>
      <c r="D62" s="130"/>
      <c r="E62" s="112" t="n">
        <v>13</v>
      </c>
      <c r="F62" s="130"/>
      <c r="G62" s="131"/>
      <c r="H62" s="132"/>
      <c r="I62" s="1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5.5" hidden="false" customHeight="false" outlineLevel="0" collapsed="false">
      <c r="A63" s="102" t="n">
        <v>53</v>
      </c>
      <c r="B63" s="111" t="s">
        <v>166</v>
      </c>
      <c r="C63" s="112" t="n">
        <v>35</v>
      </c>
      <c r="D63" s="130"/>
      <c r="E63" s="112" t="n">
        <v>21</v>
      </c>
      <c r="F63" s="130"/>
      <c r="G63" s="131"/>
      <c r="H63" s="132"/>
      <c r="I63" s="1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5.5" hidden="false" customHeight="false" outlineLevel="0" collapsed="false">
      <c r="A64" s="102" t="n">
        <v>54</v>
      </c>
      <c r="B64" s="111" t="s">
        <v>167</v>
      </c>
      <c r="C64" s="112" t="n">
        <v>37</v>
      </c>
      <c r="D64" s="130"/>
      <c r="E64" s="112" t="n">
        <v>22</v>
      </c>
      <c r="F64" s="130"/>
      <c r="G64" s="131"/>
      <c r="H64" s="132"/>
      <c r="I64" s="1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68" customFormat="true" ht="15.5" hidden="false" customHeight="false" outlineLevel="0" collapsed="false">
      <c r="A65" s="102" t="n">
        <v>55</v>
      </c>
      <c r="B65" s="111" t="s">
        <v>169</v>
      </c>
      <c r="C65" s="112" t="n">
        <v>38</v>
      </c>
      <c r="D65" s="130"/>
      <c r="E65" s="112" t="n">
        <v>27</v>
      </c>
      <c r="F65" s="130"/>
      <c r="G65" s="131"/>
      <c r="H65" s="132"/>
      <c r="I65" s="1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5.5" hidden="false" customHeight="false" outlineLevel="0" collapsed="false">
      <c r="A66" s="102" t="n">
        <v>56</v>
      </c>
      <c r="B66" s="111" t="s">
        <v>170</v>
      </c>
      <c r="C66" s="112" t="n">
        <v>38</v>
      </c>
      <c r="D66" s="130"/>
      <c r="E66" s="112" t="n">
        <v>26</v>
      </c>
      <c r="F66" s="130"/>
      <c r="G66" s="131"/>
      <c r="H66" s="132"/>
      <c r="I66" s="1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133"/>
    </row>
    <row r="67" customFormat="false" ht="15.5" hidden="false" customHeight="false" outlineLevel="0" collapsed="false">
      <c r="A67" s="102" t="n">
        <v>57</v>
      </c>
      <c r="B67" s="111" t="n">
        <v>180704190027</v>
      </c>
      <c r="C67" s="112" t="n">
        <v>0</v>
      </c>
      <c r="D67" s="130"/>
      <c r="E67" s="112" t="n">
        <v>30</v>
      </c>
      <c r="F67" s="130"/>
      <c r="G67" s="131"/>
      <c r="H67" s="132"/>
      <c r="I67" s="132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32"/>
    </row>
    <row r="68" customFormat="false" ht="15.5" hidden="false" customHeight="false" outlineLevel="0" collapsed="false">
      <c r="A68" s="102" t="n">
        <v>58</v>
      </c>
      <c r="B68" s="111" t="s">
        <v>171</v>
      </c>
      <c r="C68" s="135" t="n">
        <v>36</v>
      </c>
      <c r="D68" s="130"/>
      <c r="E68" s="135" t="n">
        <v>28</v>
      </c>
      <c r="F68" s="130"/>
      <c r="G68" s="131"/>
      <c r="H68" s="132"/>
      <c r="I68" s="1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5.5" hidden="false" customHeight="false" outlineLevel="0" collapsed="false">
      <c r="A69" s="102" t="n">
        <v>59</v>
      </c>
      <c r="B69" s="111" t="s">
        <v>79</v>
      </c>
      <c r="C69" s="135" t="n">
        <v>48</v>
      </c>
      <c r="D69" s="130"/>
      <c r="E69" s="135" t="n">
        <v>35</v>
      </c>
      <c r="F69" s="130"/>
      <c r="G69" s="131"/>
      <c r="H69" s="132"/>
      <c r="I69" s="1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5.5" hidden="false" customHeight="false" outlineLevel="0" collapsed="false">
      <c r="A70" s="102" t="n">
        <v>60</v>
      </c>
      <c r="B70" s="111" t="s">
        <v>80</v>
      </c>
      <c r="C70" s="135" t="n">
        <v>44</v>
      </c>
      <c r="D70" s="130"/>
      <c r="E70" s="135" t="n">
        <v>35</v>
      </c>
      <c r="F70" s="130"/>
      <c r="G70" s="131"/>
      <c r="H70" s="132"/>
      <c r="I70" s="1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5.5" hidden="false" customHeight="false" outlineLevel="0" collapsed="false">
      <c r="A71" s="102" t="n">
        <v>61</v>
      </c>
      <c r="B71" s="111" t="s">
        <v>81</v>
      </c>
      <c r="C71" s="135" t="n">
        <v>44</v>
      </c>
      <c r="D71" s="130"/>
      <c r="E71" s="135" t="n">
        <v>29</v>
      </c>
      <c r="F71" s="130"/>
      <c r="G71" s="131"/>
      <c r="H71" s="132"/>
      <c r="I71" s="1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5.5" hidden="false" customHeight="false" outlineLevel="0" collapsed="false">
      <c r="A72" s="102" t="n">
        <v>62</v>
      </c>
      <c r="B72" s="111" t="s">
        <v>82</v>
      </c>
      <c r="C72" s="135" t="n">
        <v>44</v>
      </c>
      <c r="D72" s="130"/>
      <c r="E72" s="135" t="n">
        <v>33</v>
      </c>
      <c r="F72" s="130"/>
      <c r="G72" s="131"/>
      <c r="H72" s="132"/>
      <c r="I72" s="1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68" customFormat="true" ht="15.5" hidden="false" customHeight="false" outlineLevel="0" collapsed="false">
      <c r="A73" s="102" t="n">
        <v>63</v>
      </c>
      <c r="B73" s="111" t="s">
        <v>83</v>
      </c>
      <c r="C73" s="135" t="n">
        <v>48</v>
      </c>
      <c r="D73" s="130"/>
      <c r="E73" s="135" t="n">
        <v>35</v>
      </c>
      <c r="F73" s="130"/>
      <c r="G73" s="131"/>
      <c r="H73" s="132"/>
      <c r="I73" s="1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5.5" hidden="false" customHeight="false" outlineLevel="0" collapsed="false">
      <c r="A74" s="102" t="n">
        <v>64</v>
      </c>
      <c r="B74" s="111" t="s">
        <v>84</v>
      </c>
      <c r="C74" s="135" t="n">
        <v>47</v>
      </c>
      <c r="D74" s="130"/>
      <c r="E74" s="135" t="n">
        <v>31</v>
      </c>
      <c r="F74" s="130"/>
      <c r="G74" s="131"/>
      <c r="H74" s="132"/>
      <c r="I74" s="1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133"/>
    </row>
    <row r="75" customFormat="false" ht="15.5" hidden="false" customHeight="false" outlineLevel="0" collapsed="false">
      <c r="A75" s="102" t="n">
        <v>65</v>
      </c>
      <c r="B75" s="111" t="s">
        <v>85</v>
      </c>
      <c r="C75" s="135" t="n">
        <v>47</v>
      </c>
      <c r="D75" s="130"/>
      <c r="E75" s="135" t="n">
        <v>43</v>
      </c>
      <c r="F75" s="130"/>
      <c r="G75" s="131"/>
      <c r="H75" s="132"/>
      <c r="I75" s="132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32"/>
    </row>
    <row r="76" customFormat="false" ht="15.5" hidden="false" customHeight="false" outlineLevel="0" collapsed="false">
      <c r="A76" s="102" t="n">
        <v>66</v>
      </c>
      <c r="B76" s="111" t="s">
        <v>86</v>
      </c>
      <c r="C76" s="135" t="n">
        <v>49</v>
      </c>
      <c r="D76" s="130"/>
      <c r="E76" s="135" t="n">
        <v>38</v>
      </c>
      <c r="F76" s="130"/>
      <c r="G76" s="131"/>
      <c r="H76" s="132"/>
      <c r="I76" s="1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5.5" hidden="false" customHeight="false" outlineLevel="0" collapsed="false">
      <c r="A77" s="102" t="n">
        <v>67</v>
      </c>
      <c r="B77" s="111" t="s">
        <v>87</v>
      </c>
      <c r="C77" s="135" t="n">
        <v>46</v>
      </c>
      <c r="D77" s="136"/>
      <c r="E77" s="135" t="n">
        <v>31</v>
      </c>
      <c r="F77" s="136"/>
      <c r="G77" s="131"/>
      <c r="H77" s="132"/>
      <c r="I77" s="1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5.5" hidden="false" customHeight="false" outlineLevel="0" collapsed="false">
      <c r="A78" s="102" t="n">
        <v>68</v>
      </c>
      <c r="B78" s="111" t="s">
        <v>88</v>
      </c>
      <c r="C78" s="135" t="n">
        <v>49</v>
      </c>
      <c r="D78" s="136"/>
      <c r="E78" s="135" t="n">
        <v>39</v>
      </c>
      <c r="F78" s="136"/>
      <c r="G78" s="102"/>
      <c r="H78" s="132"/>
      <c r="I78" s="1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5.5" hidden="false" customHeight="false" outlineLevel="0" collapsed="false">
      <c r="A79" s="102" t="n">
        <v>69</v>
      </c>
      <c r="B79" s="111" t="s">
        <v>89</v>
      </c>
      <c r="C79" s="135" t="n">
        <v>44</v>
      </c>
      <c r="D79" s="136"/>
      <c r="E79" s="135" t="n">
        <v>27</v>
      </c>
      <c r="F79" s="136"/>
      <c r="G79" s="10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5.5" hidden="false" customHeight="false" outlineLevel="0" collapsed="false">
      <c r="A80" s="102" t="n">
        <v>70</v>
      </c>
      <c r="B80" s="111" t="s">
        <v>90</v>
      </c>
      <c r="C80" s="135" t="n">
        <v>47</v>
      </c>
      <c r="D80" s="136"/>
      <c r="E80" s="135" t="n">
        <v>33</v>
      </c>
      <c r="F80" s="136"/>
      <c r="G80" s="10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5.5" hidden="false" customHeight="false" outlineLevel="0" collapsed="false">
      <c r="A81" s="102" t="n">
        <v>71</v>
      </c>
      <c r="B81" s="111" t="s">
        <v>91</v>
      </c>
      <c r="C81" s="135" t="n">
        <v>47</v>
      </c>
      <c r="D81" s="136"/>
      <c r="E81" s="135" t="n">
        <v>31</v>
      </c>
      <c r="F81" s="136"/>
      <c r="G81" s="10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5.5" hidden="false" customHeight="false" outlineLevel="0" collapsed="false">
      <c r="A82" s="102" t="n">
        <v>72</v>
      </c>
      <c r="B82" s="111" t="s">
        <v>92</v>
      </c>
      <c r="C82" s="135" t="n">
        <v>43</v>
      </c>
      <c r="D82" s="136"/>
      <c r="E82" s="135" t="n">
        <v>23</v>
      </c>
      <c r="F82" s="136"/>
      <c r="G82" s="10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5.5" hidden="false" customHeight="false" outlineLevel="0" collapsed="false">
      <c r="A83" s="102" t="n">
        <v>73</v>
      </c>
      <c r="B83" s="111" t="s">
        <v>93</v>
      </c>
      <c r="C83" s="135" t="n">
        <v>45</v>
      </c>
      <c r="D83" s="136"/>
      <c r="E83" s="135" t="n">
        <v>32</v>
      </c>
      <c r="F83" s="136"/>
      <c r="G83" s="10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5.5" hidden="false" customHeight="false" outlineLevel="0" collapsed="false">
      <c r="A84" s="102" t="n">
        <v>74</v>
      </c>
      <c r="B84" s="111" t="s">
        <v>94</v>
      </c>
      <c r="C84" s="135" t="n">
        <v>47</v>
      </c>
      <c r="D84" s="136"/>
      <c r="E84" s="135" t="n">
        <v>32</v>
      </c>
      <c r="F84" s="136"/>
      <c r="G84" s="10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5.5" hidden="false" customHeight="false" outlineLevel="0" collapsed="false">
      <c r="A85" s="102" t="n">
        <v>75</v>
      </c>
      <c r="B85" s="111" t="s">
        <v>95</v>
      </c>
      <c r="C85" s="135" t="n">
        <v>44</v>
      </c>
      <c r="D85" s="136"/>
      <c r="E85" s="135" t="n">
        <v>31</v>
      </c>
      <c r="F85" s="136"/>
      <c r="G85" s="10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5.5" hidden="false" customHeight="false" outlineLevel="0" collapsed="false">
      <c r="A86" s="102" t="n">
        <v>76</v>
      </c>
      <c r="B86" s="111" t="s">
        <v>96</v>
      </c>
      <c r="C86" s="135" t="n">
        <v>48</v>
      </c>
      <c r="D86" s="136"/>
      <c r="E86" s="135" t="n">
        <v>33</v>
      </c>
      <c r="F86" s="136"/>
      <c r="G86" s="10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5.5" hidden="false" customHeight="false" outlineLevel="0" collapsed="false">
      <c r="A87" s="102" t="n">
        <v>77</v>
      </c>
      <c r="B87" s="111" t="s">
        <v>69</v>
      </c>
      <c r="C87" s="112" t="n">
        <v>39</v>
      </c>
      <c r="D87" s="136"/>
      <c r="E87" s="112" t="n">
        <v>25</v>
      </c>
      <c r="F87" s="136"/>
      <c r="G87" s="10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5.5" hidden="false" customHeight="false" outlineLevel="0" collapsed="false">
      <c r="A88" s="102" t="n">
        <v>78</v>
      </c>
      <c r="B88" s="111" t="s">
        <v>70</v>
      </c>
      <c r="C88" s="112" t="n">
        <v>43</v>
      </c>
      <c r="D88" s="136"/>
      <c r="E88" s="112" t="n">
        <v>25</v>
      </c>
      <c r="F88" s="136"/>
      <c r="G88" s="10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5.5" hidden="false" customHeight="false" outlineLevel="0" collapsed="false">
      <c r="A89" s="102" t="n">
        <v>79</v>
      </c>
      <c r="B89" s="111" t="s">
        <v>71</v>
      </c>
      <c r="C89" s="112" t="n">
        <v>43</v>
      </c>
      <c r="D89" s="136"/>
      <c r="E89" s="112" t="n">
        <v>27</v>
      </c>
      <c r="F89" s="136"/>
      <c r="G89" s="10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5.5" hidden="false" customHeight="false" outlineLevel="0" collapsed="false">
      <c r="A90" s="102" t="n">
        <v>80</v>
      </c>
      <c r="B90" s="111" t="s">
        <v>72</v>
      </c>
      <c r="C90" s="112" t="n">
        <v>39</v>
      </c>
      <c r="D90" s="136"/>
      <c r="E90" s="112" t="n">
        <v>22</v>
      </c>
      <c r="F90" s="136"/>
      <c r="G90" s="10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5.5" hidden="false" customHeight="false" outlineLevel="0" collapsed="false">
      <c r="A91" s="102" t="n">
        <v>81</v>
      </c>
      <c r="B91" s="111" t="s">
        <v>73</v>
      </c>
      <c r="C91" s="112" t="n">
        <v>47</v>
      </c>
      <c r="D91" s="136"/>
      <c r="E91" s="112" t="n">
        <v>31</v>
      </c>
      <c r="F91" s="136"/>
      <c r="G91" s="10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5.5" hidden="false" customHeight="false" outlineLevel="0" collapsed="false">
      <c r="A92" s="102" t="n">
        <v>82</v>
      </c>
      <c r="B92" s="111" t="s">
        <v>74</v>
      </c>
      <c r="C92" s="112" t="n">
        <v>39</v>
      </c>
      <c r="D92" s="136"/>
      <c r="E92" s="112" t="n">
        <v>25</v>
      </c>
      <c r="F92" s="136"/>
      <c r="G92" s="10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5.5" hidden="false" customHeight="false" outlineLevel="0" collapsed="false">
      <c r="A93" s="102" t="n">
        <v>83</v>
      </c>
      <c r="B93" s="111" t="s">
        <v>75</v>
      </c>
      <c r="C93" s="112" t="n">
        <v>41</v>
      </c>
      <c r="D93" s="136"/>
      <c r="E93" s="112" t="n">
        <v>23</v>
      </c>
      <c r="F93" s="136"/>
      <c r="G93" s="10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5.5" hidden="false" customHeight="false" outlineLevel="0" collapsed="false">
      <c r="A94" s="102" t="n">
        <v>84</v>
      </c>
      <c r="B94" s="111" t="s">
        <v>76</v>
      </c>
      <c r="C94" s="112" t="n">
        <v>43</v>
      </c>
      <c r="D94" s="136"/>
      <c r="E94" s="112" t="n">
        <v>32</v>
      </c>
      <c r="F94" s="136"/>
      <c r="G94" s="10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5.5" hidden="false" customHeight="false" outlineLevel="0" collapsed="false">
      <c r="A95" s="102" t="n">
        <v>85</v>
      </c>
      <c r="B95" s="111" t="s">
        <v>77</v>
      </c>
      <c r="C95" s="112" t="n">
        <v>33</v>
      </c>
      <c r="D95" s="136"/>
      <c r="E95" s="112" t="n">
        <v>24</v>
      </c>
      <c r="F95" s="136"/>
      <c r="G95" s="10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5.5" hidden="false" customHeight="false" outlineLevel="0" collapsed="false">
      <c r="A96" s="102" t="n">
        <v>86</v>
      </c>
      <c r="B96" s="111" t="s">
        <v>78</v>
      </c>
      <c r="C96" s="112" t="n">
        <v>46</v>
      </c>
      <c r="D96" s="136"/>
      <c r="E96" s="112" t="n">
        <v>30</v>
      </c>
      <c r="F96" s="136"/>
      <c r="G96" s="10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5.5" hidden="false" customHeight="false" outlineLevel="0" collapsed="false">
      <c r="A97" s="102" t="n">
        <v>87</v>
      </c>
      <c r="B97" s="111" t="s">
        <v>97</v>
      </c>
      <c r="C97" s="112" t="n">
        <v>49</v>
      </c>
      <c r="D97" s="136"/>
      <c r="E97" s="112" t="n">
        <v>31</v>
      </c>
      <c r="F97" s="136"/>
      <c r="G97" s="10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5.5" hidden="false" customHeight="false" outlineLevel="0" collapsed="false">
      <c r="A98" s="102" t="n">
        <v>88</v>
      </c>
      <c r="B98" s="111" t="s">
        <v>100</v>
      </c>
      <c r="C98" s="112" t="n">
        <v>47</v>
      </c>
      <c r="D98" s="136"/>
      <c r="E98" s="112" t="n">
        <v>28</v>
      </c>
      <c r="F98" s="136"/>
      <c r="G98" s="10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5.5" hidden="false" customHeight="false" outlineLevel="0" collapsed="false">
      <c r="A99" s="102" t="n">
        <v>89</v>
      </c>
      <c r="B99" s="111" t="s">
        <v>102</v>
      </c>
      <c r="C99" s="112" t="n">
        <v>50</v>
      </c>
      <c r="D99" s="136"/>
      <c r="E99" s="112" t="n">
        <v>31</v>
      </c>
      <c r="F99" s="136"/>
      <c r="G99" s="10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5.5" hidden="false" customHeight="false" outlineLevel="0" collapsed="false">
      <c r="A100" s="102" t="n">
        <v>90</v>
      </c>
      <c r="B100" s="111" t="s">
        <v>106</v>
      </c>
      <c r="C100" s="112" t="n">
        <v>50</v>
      </c>
      <c r="D100" s="136"/>
      <c r="E100" s="112" t="n">
        <v>24</v>
      </c>
      <c r="F100" s="136"/>
      <c r="G100" s="10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5.5" hidden="false" customHeight="false" outlineLevel="0" collapsed="false">
      <c r="A101" s="102" t="n">
        <v>91</v>
      </c>
      <c r="B101" s="111" t="s">
        <v>107</v>
      </c>
      <c r="C101" s="112" t="n">
        <v>49</v>
      </c>
      <c r="D101" s="136"/>
      <c r="E101" s="112" t="n">
        <v>21</v>
      </c>
      <c r="F101" s="136"/>
      <c r="G101" s="10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1T09:46:38Z</dcterms:modified>
  <cp:revision>0</cp:revision>
  <dc:subject/>
  <dc:title/>
</cp:coreProperties>
</file>