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PO-ATTAINMEN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ogramme attriculation matrix MSC Chemistry</t>
  </si>
  <si>
    <t xml:space="preserve">Subject/PO Attainment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SO1</t>
  </si>
  <si>
    <t xml:space="preserve">PSO2</t>
  </si>
  <si>
    <t xml:space="preserve">PSO3</t>
  </si>
  <si>
    <t xml:space="preserve">BIOPOLYMER &amp; HYDROGEL</t>
  </si>
  <si>
    <t xml:space="preserve">POLYMER CHEMISTRY</t>
  </si>
  <si>
    <t xml:space="preserve">Advanced Characterization Techniques</t>
  </si>
  <si>
    <t xml:space="preserve">Advanced Inorganic Chemistry I</t>
  </si>
  <si>
    <t xml:space="preserve">Advanced Inorganic Chemistry II</t>
  </si>
  <si>
    <t xml:space="preserve">Advanced organic Chemistry I</t>
  </si>
  <si>
    <t xml:space="preserve">Advanced organic Chemistry II</t>
  </si>
  <si>
    <t xml:space="preserve">Nano Pharmaceutical Biomedical Science</t>
  </si>
  <si>
    <t xml:space="preserve">SYNTHESIS AND APPLICATION OF NANO COMPOSITES</t>
  </si>
  <si>
    <t xml:space="preserve">SYNTHESIS ROUTES OF NANOMATERIALS</t>
  </si>
  <si>
    <t xml:space="preserve">Advanced Physical Chemistry-I</t>
  </si>
  <si>
    <t xml:space="preserve">Advanced Physical Chemistry-II</t>
  </si>
  <si>
    <t xml:space="preserve">Analytical Techniques</t>
  </si>
  <si>
    <t xml:space="preserve">Water Quality Analysis</t>
  </si>
  <si>
    <t xml:space="preserve">Nuclear Chemistry</t>
  </si>
  <si>
    <t xml:space="preserve">Chemistry of Biomolecules </t>
  </si>
  <si>
    <t xml:space="preserve">Chemistry Lab-I</t>
  </si>
  <si>
    <t xml:space="preserve">Chemistry Lab-II</t>
  </si>
  <si>
    <t xml:space="preserve">Avg PO Attai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 Attainment of Program (Direct Method)</a:t>
            </a:r>
          </a:p>
        </c:rich>
      </c:tx>
      <c:layout>
        <c:manualLayout>
          <c:xMode val="edge"/>
          <c:yMode val="edge"/>
          <c:x val="0.30990090624206"/>
          <c:y val="0.0249001644350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003641907343"/>
          <c:y val="0.085427922637225"/>
          <c:w val="0.942449394427035"/>
          <c:h val="0.866807610993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O-ATTAINMENT '!$B$2:$P$2</c:f>
              <c:strCache>
                <c:ptCount val="15"/>
                <c:pt idx="0">
                  <c:v>PO1</c:v>
                </c:pt>
                <c:pt idx="1">
                  <c:v>PO2</c:v>
                </c:pt>
                <c:pt idx="2">
                  <c:v>P03</c:v>
                </c:pt>
                <c:pt idx="3">
                  <c:v>P04</c:v>
                </c:pt>
                <c:pt idx="4">
                  <c:v>P05</c:v>
                </c:pt>
                <c:pt idx="5">
                  <c:v>P06</c:v>
                </c:pt>
                <c:pt idx="6">
                  <c:v>P07</c:v>
                </c:pt>
                <c:pt idx="7">
                  <c:v>P08</c:v>
                </c:pt>
                <c:pt idx="8">
                  <c:v>P09</c:v>
                </c:pt>
                <c:pt idx="9">
                  <c:v>P010</c:v>
                </c:pt>
                <c:pt idx="10">
                  <c:v>PO11</c:v>
                </c:pt>
                <c:pt idx="11">
                  <c:v>P012</c:v>
                </c:pt>
                <c:pt idx="12">
                  <c:v>PSO1</c:v>
                </c:pt>
                <c:pt idx="13">
                  <c:v>PSO2</c:v>
                </c:pt>
                <c:pt idx="14">
                  <c:v>PSO3</c:v>
                </c:pt>
              </c:strCache>
            </c:strRef>
          </c:cat>
          <c:val>
            <c:numRef>
              <c:f>'FINAL PO-ATTAINMENT '!$B$21:$P$21</c:f>
              <c:numCache>
                <c:formatCode>General</c:formatCode>
                <c:ptCount val="15"/>
                <c:pt idx="0">
                  <c:v>1.60245777777778</c:v>
                </c:pt>
                <c:pt idx="1">
                  <c:v>1.4503612962963</c:v>
                </c:pt>
                <c:pt idx="2">
                  <c:v>1.48131138888889</c:v>
                </c:pt>
                <c:pt idx="3">
                  <c:v>1.63878416666667</c:v>
                </c:pt>
                <c:pt idx="4">
                  <c:v>1.47255824074074</c:v>
                </c:pt>
                <c:pt idx="5">
                  <c:v>1.48049333333333</c:v>
                </c:pt>
                <c:pt idx="6">
                  <c:v>1.43844657407407</c:v>
                </c:pt>
                <c:pt idx="7">
                  <c:v>1.68321583333333</c:v>
                </c:pt>
                <c:pt idx="8">
                  <c:v>1.40946611111111</c:v>
                </c:pt>
                <c:pt idx="9">
                  <c:v>1.65648425925926</c:v>
                </c:pt>
                <c:pt idx="10">
                  <c:v>1.43419972222222</c:v>
                </c:pt>
                <c:pt idx="11">
                  <c:v>1.53825759259259</c:v>
                </c:pt>
                <c:pt idx="12">
                  <c:v>1.60679648148148</c:v>
                </c:pt>
                <c:pt idx="13">
                  <c:v>1.57363305555556</c:v>
                </c:pt>
                <c:pt idx="14">
                  <c:v>1.70105740740741</c:v>
                </c:pt>
              </c:numCache>
            </c:numRef>
          </c:val>
        </c:ser>
        <c:gapWidth val="219"/>
        <c:overlap val="-27"/>
        <c:axId val="46776832"/>
        <c:axId val="6650869"/>
      </c:barChart>
      <c:catAx>
        <c:axId val="46776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 and PSO</a:t>
                </a:r>
              </a:p>
            </c:rich>
          </c:tx>
          <c:layout>
            <c:manualLayout>
              <c:xMode val="edge"/>
              <c:yMode val="edge"/>
              <c:x val="0.487507410857966"/>
              <c:y val="0.932111815832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0869"/>
        <c:crossesAt val="0"/>
        <c:auto val="1"/>
        <c:lblAlgn val="ctr"/>
        <c:lblOffset val="100"/>
        <c:noMultiLvlLbl val="0"/>
      </c:catAx>
      <c:valAx>
        <c:axId val="66508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ttainment level</a:t>
                </a:r>
              </a:p>
            </c:rich>
          </c:tx>
          <c:layout>
            <c:manualLayout>
              <c:xMode val="edge"/>
              <c:yMode val="edge"/>
              <c:x val="0.0105445921910731"/>
              <c:y val="0.20162869000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7683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2960</xdr:colOff>
      <xdr:row>22</xdr:row>
      <xdr:rowOff>63360</xdr:rowOff>
    </xdr:from>
    <xdr:to>
      <xdr:col>13</xdr:col>
      <xdr:colOff>336240</xdr:colOff>
      <xdr:row>47</xdr:row>
      <xdr:rowOff>56880</xdr:rowOff>
    </xdr:to>
    <xdr:graphicFrame>
      <xdr:nvGraphicFramePr>
        <xdr:cNvPr id="0" name="Chart 2"/>
        <xdr:cNvGraphicFramePr/>
      </xdr:nvGraphicFramePr>
      <xdr:xfrm>
        <a:off x="1902960" y="4228920"/>
        <a:ext cx="8500680" cy="45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B21" activeCellId="0" sqref="B21:P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26"/>
  </cols>
  <sheetData>
    <row r="1" customFormat="false" ht="14.5" hidden="false" customHeight="false" outlineLevel="0" collapsed="false">
      <c r="E1" s="0" t="s">
        <v>0</v>
      </c>
    </row>
    <row r="2" customFormat="false" ht="2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</row>
    <row r="3" customFormat="false" ht="14.5" hidden="false" customHeight="false" outlineLevel="0" collapsed="false">
      <c r="A3" s="2" t="s">
        <v>17</v>
      </c>
      <c r="B3" s="2" t="n">
        <v>2.50302</v>
      </c>
      <c r="C3" s="2" t="n">
        <v>1.6045</v>
      </c>
      <c r="D3" s="2" t="n">
        <v>1.44405</v>
      </c>
      <c r="E3" s="2" t="n">
        <v>1.44405</v>
      </c>
      <c r="F3" s="2" t="n">
        <v>1.6045</v>
      </c>
      <c r="G3" s="2" t="n">
        <v>1.6045</v>
      </c>
      <c r="H3" s="2" t="n">
        <v>1.44405</v>
      </c>
      <c r="I3" s="2" t="n">
        <v>0.9627</v>
      </c>
      <c r="J3" s="2" t="n">
        <v>0.9627</v>
      </c>
      <c r="K3" s="2" t="n">
        <v>0.9627</v>
      </c>
      <c r="L3" s="2" t="n">
        <v>1.2836</v>
      </c>
      <c r="M3" s="2" t="n">
        <v>1.203375</v>
      </c>
      <c r="N3" s="2" t="n">
        <v>2.2463</v>
      </c>
      <c r="O3" s="2" t="n">
        <v>1.9254</v>
      </c>
      <c r="P3" s="2" t="n">
        <v>2.5672</v>
      </c>
    </row>
    <row r="4" customFormat="false" ht="14.5" hidden="false" customHeight="false" outlineLevel="0" collapsed="false">
      <c r="A4" s="2" t="s">
        <v>18</v>
      </c>
      <c r="B4" s="2" t="n">
        <v>1.00296</v>
      </c>
      <c r="C4" s="2" t="n">
        <v>0.5572</v>
      </c>
      <c r="D4" s="2" t="n">
        <v>0.6965</v>
      </c>
      <c r="E4" s="2" t="n">
        <v>0.62685</v>
      </c>
      <c r="F4" s="2" t="n">
        <v>0.6965</v>
      </c>
      <c r="G4" s="2" t="n">
        <v>0.6965</v>
      </c>
      <c r="H4" s="2" t="n">
        <v>0.5572</v>
      </c>
      <c r="I4" s="2" t="n">
        <v>0.6965</v>
      </c>
      <c r="J4" s="2" t="n">
        <v>0.4179</v>
      </c>
      <c r="K4" s="2" t="n">
        <v>0.5572</v>
      </c>
      <c r="L4" s="2" t="n">
        <v>0.5572</v>
      </c>
      <c r="M4" s="2" t="n">
        <v>0.731325</v>
      </c>
      <c r="N4" s="2" t="n">
        <v>0.8358</v>
      </c>
      <c r="O4" s="2" t="n">
        <v>0.731325</v>
      </c>
      <c r="P4" s="2" t="n">
        <v>1.5</v>
      </c>
    </row>
    <row r="5" customFormat="false" ht="14.5" hidden="false" customHeight="false" outlineLevel="0" collapsed="false">
      <c r="A5" s="2" t="s">
        <v>19</v>
      </c>
      <c r="B5" s="2" t="n">
        <v>2.5386</v>
      </c>
      <c r="C5" s="2" t="n">
        <v>2.36936</v>
      </c>
      <c r="D5" s="2" t="n">
        <v>2.36936</v>
      </c>
      <c r="E5" s="2" t="n">
        <v>2.36936</v>
      </c>
      <c r="F5" s="2" t="n">
        <v>2.5386</v>
      </c>
      <c r="G5" s="2" t="n">
        <v>2.20012</v>
      </c>
      <c r="H5" s="2" t="n">
        <v>2.20012</v>
      </c>
      <c r="I5" s="2" t="n">
        <v>2.5386</v>
      </c>
      <c r="J5" s="2" t="n">
        <v>2.36936</v>
      </c>
      <c r="K5" s="2" t="n">
        <v>2.36936</v>
      </c>
      <c r="L5" s="2" t="n">
        <v>2.36936</v>
      </c>
      <c r="M5" s="2" t="n">
        <v>2.5386</v>
      </c>
      <c r="N5" s="2" t="n">
        <v>2.5386</v>
      </c>
      <c r="O5" s="2" t="n">
        <v>1.6924</v>
      </c>
      <c r="P5" s="2" t="n">
        <v>2.36936</v>
      </c>
    </row>
    <row r="6" customFormat="false" ht="14.5" hidden="false" customHeight="false" outlineLevel="0" collapsed="false">
      <c r="A6" s="2" t="s">
        <v>20</v>
      </c>
      <c r="B6" s="2" t="n">
        <v>1.5231</v>
      </c>
      <c r="C6" s="2" t="n">
        <v>1.42156</v>
      </c>
      <c r="D6" s="2" t="n">
        <v>1.42156</v>
      </c>
      <c r="E6" s="2" t="n">
        <v>1.42156</v>
      </c>
      <c r="F6" s="2" t="n">
        <v>1.5231</v>
      </c>
      <c r="G6" s="2" t="n">
        <v>1.32002</v>
      </c>
      <c r="H6" s="2" t="n">
        <v>1.32002</v>
      </c>
      <c r="I6" s="2" t="n">
        <v>1.5231</v>
      </c>
      <c r="J6" s="2" t="n">
        <v>1.42156</v>
      </c>
      <c r="K6" s="2" t="n">
        <v>1.42156</v>
      </c>
      <c r="L6" s="2" t="n">
        <v>1.42156</v>
      </c>
      <c r="M6" s="2" t="n">
        <v>1.5231</v>
      </c>
      <c r="N6" s="2" t="n">
        <v>1.5231</v>
      </c>
      <c r="O6" s="2" t="n">
        <v>1.0154</v>
      </c>
      <c r="P6" s="2" t="n">
        <v>1.42156</v>
      </c>
    </row>
    <row r="7" customFormat="false" ht="14.5" hidden="false" customHeight="false" outlineLevel="0" collapsed="false">
      <c r="A7" s="2" t="s">
        <v>21</v>
      </c>
      <c r="B7" s="2" t="n">
        <v>0.3468</v>
      </c>
      <c r="C7" s="2" t="n">
        <v>0.3468</v>
      </c>
      <c r="D7" s="2" t="n">
        <v>0.32368</v>
      </c>
      <c r="E7" s="2" t="n">
        <v>0.3468</v>
      </c>
      <c r="F7" s="2" t="n">
        <v>0.32368</v>
      </c>
      <c r="G7" s="2" t="n">
        <v>0.30056</v>
      </c>
      <c r="H7" s="2" t="n">
        <v>0.30056</v>
      </c>
      <c r="I7" s="2" t="n">
        <v>0.3468</v>
      </c>
      <c r="J7" s="2" t="n">
        <v>0.32368</v>
      </c>
      <c r="K7" s="2" t="n">
        <v>0.32368</v>
      </c>
      <c r="L7" s="2" t="n">
        <v>0.3468</v>
      </c>
      <c r="M7" s="2" t="n">
        <v>0.3468</v>
      </c>
      <c r="N7" s="2" t="n">
        <v>0.2312</v>
      </c>
      <c r="O7" s="2" t="n">
        <v>0.3468</v>
      </c>
      <c r="P7" s="2" t="n">
        <v>0.27744</v>
      </c>
    </row>
    <row r="8" customFormat="false" ht="14.5" hidden="false" customHeight="false" outlineLevel="0" collapsed="false">
      <c r="A8" s="2" t="s">
        <v>22</v>
      </c>
      <c r="B8" s="2" t="n">
        <v>0.4195</v>
      </c>
      <c r="C8" s="2" t="n">
        <v>0.9229</v>
      </c>
      <c r="D8" s="2" t="n">
        <v>1.0068</v>
      </c>
      <c r="E8" s="2" t="n">
        <v>1.0907</v>
      </c>
      <c r="F8" s="2" t="n">
        <v>0.4195</v>
      </c>
      <c r="G8" s="2" t="n">
        <v>0.7551</v>
      </c>
      <c r="H8" s="2" t="n">
        <v>1.0068</v>
      </c>
      <c r="I8" s="2" t="n">
        <v>1.0907</v>
      </c>
      <c r="J8" s="2" t="n">
        <v>0.7551</v>
      </c>
      <c r="K8" s="2" t="n">
        <v>1.1746</v>
      </c>
      <c r="L8" s="2" t="n">
        <v>0.734125</v>
      </c>
      <c r="M8" s="2" t="n">
        <v>1.0068</v>
      </c>
      <c r="N8" s="2" t="n">
        <v>1.153625</v>
      </c>
      <c r="O8" s="2" t="n">
        <v>0.943875</v>
      </c>
      <c r="P8" s="2" t="n">
        <v>1.04875</v>
      </c>
    </row>
    <row r="9" customFormat="false" ht="14.5" hidden="false" customHeight="false" outlineLevel="0" collapsed="false">
      <c r="A9" s="2" t="s">
        <v>23</v>
      </c>
      <c r="B9" s="2" t="n">
        <v>0.903</v>
      </c>
      <c r="C9" s="2" t="n">
        <v>1.9866</v>
      </c>
      <c r="D9" s="2" t="n">
        <v>2.1672</v>
      </c>
      <c r="E9" s="2" t="n">
        <v>2.3478</v>
      </c>
      <c r="F9" s="2" t="n">
        <v>0.903</v>
      </c>
      <c r="G9" s="2" t="n">
        <v>1.6254</v>
      </c>
      <c r="H9" s="2" t="n">
        <v>2.1672</v>
      </c>
      <c r="I9" s="2" t="n">
        <v>2.3478</v>
      </c>
      <c r="J9" s="2" t="n">
        <v>1.6254</v>
      </c>
      <c r="K9" s="2" t="n">
        <v>2.5284</v>
      </c>
      <c r="L9" s="2" t="n">
        <v>1.58025</v>
      </c>
      <c r="M9" s="2" t="n">
        <v>2.1672</v>
      </c>
      <c r="N9" s="2" t="n">
        <v>2.48325</v>
      </c>
      <c r="O9" s="2" t="n">
        <v>2.03175</v>
      </c>
      <c r="P9" s="2" t="n">
        <v>2.2575</v>
      </c>
    </row>
    <row r="10" customFormat="false" ht="14.5" hidden="false" customHeight="false" outlineLevel="0" collapsed="false">
      <c r="A10" s="2" t="s">
        <v>24</v>
      </c>
      <c r="B10" s="2" t="n">
        <v>1</v>
      </c>
      <c r="C10" s="2" t="n">
        <v>2.2</v>
      </c>
      <c r="D10" s="2" t="n">
        <v>2.4</v>
      </c>
      <c r="E10" s="2" t="n">
        <v>2.6</v>
      </c>
      <c r="F10" s="2" t="n">
        <v>1</v>
      </c>
      <c r="G10" s="2" t="n">
        <v>1.8</v>
      </c>
      <c r="H10" s="2" t="n">
        <v>2.4</v>
      </c>
      <c r="I10" s="2" t="n">
        <v>2.6</v>
      </c>
      <c r="J10" s="2" t="n">
        <v>1.8</v>
      </c>
      <c r="K10" s="2" t="n">
        <v>2.8</v>
      </c>
      <c r="L10" s="2" t="n">
        <v>1.75</v>
      </c>
      <c r="M10" s="2" t="n">
        <v>2.4</v>
      </c>
      <c r="N10" s="2" t="n">
        <v>2.75</v>
      </c>
      <c r="O10" s="2" t="n">
        <v>2.25</v>
      </c>
      <c r="P10" s="2" t="n">
        <v>2.5</v>
      </c>
    </row>
    <row r="11" customFormat="false" ht="14.5" hidden="false" customHeight="false" outlineLevel="0" collapsed="false">
      <c r="A11" s="2" t="s">
        <v>25</v>
      </c>
      <c r="B11" s="2" t="n">
        <v>2.47988</v>
      </c>
      <c r="C11" s="2" t="n">
        <v>2.47988</v>
      </c>
      <c r="D11" s="2" t="n">
        <v>2.3845</v>
      </c>
      <c r="E11" s="2" t="n">
        <v>2.62295</v>
      </c>
      <c r="F11" s="2" t="n">
        <v>2.3845</v>
      </c>
      <c r="G11" s="2" t="n">
        <v>2.14605</v>
      </c>
      <c r="H11" s="2" t="n">
        <v>2.09836</v>
      </c>
      <c r="I11" s="2" t="n">
        <v>2.3845</v>
      </c>
      <c r="J11" s="2" t="n">
        <v>2.3845</v>
      </c>
      <c r="K11" s="2" t="n">
        <v>2.28912</v>
      </c>
      <c r="L11" s="2" t="n">
        <v>2.47988</v>
      </c>
      <c r="M11" s="2" t="n">
        <v>2.62295</v>
      </c>
      <c r="N11" s="2" t="n">
        <v>1.66915</v>
      </c>
      <c r="O11" s="2" t="n">
        <v>1.9076</v>
      </c>
      <c r="P11" s="2" t="n">
        <v>1.9076</v>
      </c>
    </row>
    <row r="12" customFormat="false" ht="14.5" hidden="false" customHeight="false" outlineLevel="0" collapsed="false">
      <c r="A12" s="2" t="s">
        <v>26</v>
      </c>
      <c r="B12" s="2" t="n">
        <v>2.75</v>
      </c>
      <c r="C12" s="2" t="n">
        <v>2.4</v>
      </c>
      <c r="D12" s="2" t="n">
        <v>2.5</v>
      </c>
      <c r="E12" s="2" t="n">
        <v>2.75</v>
      </c>
      <c r="F12" s="2" t="n">
        <v>2.4</v>
      </c>
      <c r="G12" s="2" t="n">
        <v>2.5</v>
      </c>
      <c r="H12" s="2" t="n">
        <v>2.25</v>
      </c>
      <c r="I12" s="2" t="n">
        <v>2.4</v>
      </c>
      <c r="J12" s="2" t="n">
        <v>2.75</v>
      </c>
      <c r="K12" s="2" t="n">
        <v>2.75</v>
      </c>
      <c r="L12" s="2" t="n">
        <v>2.4</v>
      </c>
      <c r="M12" s="2" t="n">
        <v>2.4</v>
      </c>
      <c r="N12" s="2" t="n">
        <v>2</v>
      </c>
      <c r="O12" s="2" t="n">
        <v>2</v>
      </c>
      <c r="P12" s="2" t="n">
        <v>2</v>
      </c>
    </row>
    <row r="13" customFormat="false" ht="14.5" hidden="false" customHeight="false" outlineLevel="0" collapsed="false">
      <c r="A13" s="2" t="s">
        <v>27</v>
      </c>
      <c r="B13" s="2" t="n">
        <v>1.209</v>
      </c>
      <c r="C13" s="2" t="n">
        <v>0.90675</v>
      </c>
      <c r="D13" s="2" t="n">
        <v>0.755625</v>
      </c>
      <c r="E13" s="2" t="n">
        <v>0.90675</v>
      </c>
      <c r="F13" s="2" t="n">
        <v>1.0075</v>
      </c>
      <c r="G13" s="2" t="n">
        <v>1.057875</v>
      </c>
      <c r="H13" s="2" t="n">
        <v>0.755625</v>
      </c>
      <c r="I13" s="2" t="n">
        <v>1.209</v>
      </c>
      <c r="J13" s="2" t="n">
        <v>0.90675</v>
      </c>
      <c r="K13" s="2" t="n">
        <v>0.806</v>
      </c>
      <c r="L13" s="2" t="n">
        <v>0.755625</v>
      </c>
      <c r="M13" s="2" t="n">
        <v>1.209</v>
      </c>
      <c r="N13" s="2" t="n">
        <v>0.755625</v>
      </c>
      <c r="O13" s="2" t="n">
        <v>1.209</v>
      </c>
      <c r="P13" s="2" t="n">
        <v>1.057875</v>
      </c>
    </row>
    <row r="14" customFormat="false" ht="14.5" hidden="false" customHeight="false" outlineLevel="0" collapsed="false">
      <c r="A14" s="2" t="s">
        <v>28</v>
      </c>
      <c r="B14" s="2" t="n">
        <v>1.16874</v>
      </c>
      <c r="C14" s="2" t="n">
        <v>0.97395</v>
      </c>
      <c r="D14" s="2" t="n">
        <v>0.90902</v>
      </c>
      <c r="E14" s="2" t="n">
        <v>0.97395</v>
      </c>
      <c r="F14" s="2" t="n">
        <v>0.865733333333333</v>
      </c>
      <c r="G14" s="2" t="n">
        <v>0.77916</v>
      </c>
      <c r="H14" s="2" t="n">
        <v>0.97395</v>
      </c>
      <c r="I14" s="2" t="n">
        <v>1.03888</v>
      </c>
      <c r="J14" s="2" t="n">
        <v>0.97395</v>
      </c>
      <c r="K14" s="2" t="n">
        <v>0.97395</v>
      </c>
      <c r="L14" s="2" t="n">
        <v>0.811625</v>
      </c>
      <c r="M14" s="2" t="n">
        <v>1.08216666666667</v>
      </c>
      <c r="N14" s="2" t="n">
        <v>0.6493</v>
      </c>
      <c r="O14" s="2" t="n">
        <v>0.97395</v>
      </c>
      <c r="P14" s="2" t="n">
        <v>1.136275</v>
      </c>
    </row>
    <row r="15" customFormat="false" ht="14.5" hidden="false" customHeight="false" outlineLevel="0" collapsed="false">
      <c r="A15" s="2" t="s">
        <v>29</v>
      </c>
      <c r="B15" s="2" t="n">
        <v>1.52832</v>
      </c>
      <c r="C15" s="2" t="n">
        <v>0.9552</v>
      </c>
      <c r="D15" s="2" t="n">
        <v>1.4328</v>
      </c>
      <c r="E15" s="2" t="n">
        <v>1.592</v>
      </c>
      <c r="F15" s="2" t="n">
        <v>1.33728</v>
      </c>
      <c r="G15" s="2" t="n">
        <v>1.52832</v>
      </c>
      <c r="H15" s="2" t="n">
        <v>1.2736</v>
      </c>
      <c r="I15" s="2" t="n">
        <v>1.592</v>
      </c>
      <c r="J15" s="2" t="n">
        <v>1.194</v>
      </c>
      <c r="K15" s="2" t="n">
        <v>1.2736</v>
      </c>
      <c r="L15" s="2" t="n">
        <v>1.194</v>
      </c>
      <c r="M15" s="2" t="n">
        <v>1.2736</v>
      </c>
      <c r="N15" s="2" t="n">
        <v>0.9552</v>
      </c>
      <c r="O15" s="2" t="n">
        <v>1.33728</v>
      </c>
      <c r="P15" s="2" t="n">
        <v>1.4328</v>
      </c>
    </row>
    <row r="16" customFormat="false" ht="14.5" hidden="false" customHeight="false" outlineLevel="0" collapsed="false">
      <c r="A16" s="2" t="s">
        <v>30</v>
      </c>
      <c r="B16" s="2" t="n">
        <v>2.32728</v>
      </c>
      <c r="C16" s="2" t="n">
        <v>2.32728</v>
      </c>
      <c r="D16" s="2" t="n">
        <v>2.9091</v>
      </c>
      <c r="E16" s="2" t="n">
        <v>2.9091</v>
      </c>
      <c r="F16" s="2" t="n">
        <v>2.9091</v>
      </c>
      <c r="G16" s="2" t="n">
        <v>2.71516</v>
      </c>
      <c r="H16" s="2" t="n">
        <v>2.52122</v>
      </c>
      <c r="I16" s="2" t="n">
        <v>2.9091</v>
      </c>
      <c r="J16" s="2" t="n">
        <v>2.71516</v>
      </c>
      <c r="K16" s="2" t="n">
        <v>2.9091</v>
      </c>
      <c r="L16" s="2" t="n">
        <v>2.9091</v>
      </c>
      <c r="M16" s="2" t="n">
        <v>2.9091</v>
      </c>
      <c r="N16" s="2" t="n">
        <v>2.9091</v>
      </c>
      <c r="O16" s="2" t="n">
        <v>2.9091</v>
      </c>
      <c r="P16" s="2" t="n">
        <v>1.9394</v>
      </c>
    </row>
    <row r="17" customFormat="false" ht="14.5" hidden="false" customHeight="false" outlineLevel="0" collapsed="false">
      <c r="A17" s="2" t="s">
        <v>31</v>
      </c>
      <c r="B17" s="2" t="n">
        <v>2.3076</v>
      </c>
      <c r="C17" s="2" t="n">
        <v>1.1538</v>
      </c>
      <c r="D17" s="2" t="n">
        <v>0.92304</v>
      </c>
      <c r="E17" s="2" t="n">
        <v>0.7692</v>
      </c>
      <c r="F17" s="2" t="n">
        <v>1.0256</v>
      </c>
      <c r="G17" s="2" t="n">
        <v>1.5384</v>
      </c>
      <c r="H17" s="2" t="n">
        <v>1.0256</v>
      </c>
      <c r="I17" s="2" t="n">
        <v>1.3461</v>
      </c>
      <c r="J17" s="2" t="n">
        <v>1.282</v>
      </c>
      <c r="K17" s="2" t="n">
        <v>1.1538</v>
      </c>
      <c r="L17" s="2" t="n">
        <v>1.3461</v>
      </c>
      <c r="M17" s="2" t="n">
        <v>0.7692</v>
      </c>
      <c r="N17" s="2" t="n">
        <v>1.282</v>
      </c>
      <c r="O17" s="2" t="n">
        <v>2.1153</v>
      </c>
      <c r="P17" s="2" t="n">
        <v>1.7307</v>
      </c>
    </row>
    <row r="18" customFormat="false" ht="14.5" hidden="false" customHeight="false" outlineLevel="0" collapsed="false">
      <c r="A18" s="2" t="s">
        <v>32</v>
      </c>
      <c r="B18" s="2" t="n">
        <v>1.5231</v>
      </c>
      <c r="C18" s="2" t="n">
        <v>0.676933333333333</v>
      </c>
      <c r="D18" s="2" t="n">
        <v>0.634625</v>
      </c>
      <c r="E18" s="2" t="n">
        <v>0.634625</v>
      </c>
      <c r="F18" s="2" t="n">
        <v>0.888475</v>
      </c>
      <c r="G18" s="2" t="n">
        <v>1.0154</v>
      </c>
      <c r="H18" s="2" t="n">
        <v>0.676933333333333</v>
      </c>
      <c r="I18" s="2" t="n">
        <v>0.634625</v>
      </c>
      <c r="J18" s="2" t="n">
        <v>0.76155</v>
      </c>
      <c r="K18" s="2" t="n">
        <v>0.846166666666667</v>
      </c>
      <c r="L18" s="2" t="n">
        <v>0.76155</v>
      </c>
      <c r="M18" s="2" t="n">
        <v>0.634625</v>
      </c>
      <c r="N18" s="2" t="n">
        <v>0.846166666666667</v>
      </c>
      <c r="O18" s="2" t="n">
        <v>1.142325</v>
      </c>
      <c r="P18" s="2" t="n">
        <v>1.18463333333333</v>
      </c>
    </row>
    <row r="19" customFormat="false" ht="14.5" hidden="false" customHeight="false" outlineLevel="0" collapsed="false">
      <c r="A19" s="2" t="s">
        <v>33</v>
      </c>
      <c r="B19" s="2" t="n">
        <v>1.35814</v>
      </c>
      <c r="C19" s="2" t="n">
        <v>1.45515</v>
      </c>
      <c r="D19" s="2" t="n">
        <v>1.212625</v>
      </c>
      <c r="E19" s="2" t="n">
        <v>1.74618</v>
      </c>
      <c r="F19" s="2" t="n">
        <v>1.74618</v>
      </c>
      <c r="G19" s="2" t="n">
        <v>1.697675</v>
      </c>
      <c r="H19" s="2" t="n">
        <v>1.55216</v>
      </c>
      <c r="I19" s="2" t="n">
        <v>1.9402</v>
      </c>
      <c r="J19" s="2" t="n">
        <v>1.35814</v>
      </c>
      <c r="K19" s="2" t="n">
        <v>1.9402</v>
      </c>
      <c r="L19" s="2" t="n">
        <v>1.74618</v>
      </c>
      <c r="M19" s="2" t="n">
        <v>1.697675</v>
      </c>
      <c r="N19" s="2" t="n">
        <v>1.55216</v>
      </c>
      <c r="O19" s="2" t="n">
        <v>2.42525</v>
      </c>
      <c r="P19" s="2" t="n">
        <v>1.74618</v>
      </c>
    </row>
    <row r="20" customFormat="false" ht="14.5" hidden="false" customHeight="false" outlineLevel="0" collapsed="false">
      <c r="A20" s="2" t="s">
        <v>34</v>
      </c>
      <c r="B20" s="2" t="n">
        <v>1.9552</v>
      </c>
      <c r="C20" s="2" t="n">
        <v>1.36864</v>
      </c>
      <c r="D20" s="2" t="n">
        <v>1.17312</v>
      </c>
      <c r="E20" s="2" t="n">
        <v>2.34624</v>
      </c>
      <c r="F20" s="2" t="n">
        <v>2.9328</v>
      </c>
      <c r="G20" s="2" t="n">
        <v>1.36864</v>
      </c>
      <c r="H20" s="2" t="n">
        <v>1.36864</v>
      </c>
      <c r="I20" s="2" t="n">
        <v>2.73728</v>
      </c>
      <c r="J20" s="2" t="n">
        <v>1.36864</v>
      </c>
      <c r="K20" s="2" t="n">
        <v>2.73728</v>
      </c>
      <c r="L20" s="2" t="n">
        <v>1.36864</v>
      </c>
      <c r="M20" s="2" t="n">
        <v>1.17312</v>
      </c>
      <c r="N20" s="2" t="n">
        <v>2.54176</v>
      </c>
      <c r="O20" s="2" t="n">
        <v>1.36864</v>
      </c>
      <c r="P20" s="2" t="n">
        <v>2.54176</v>
      </c>
    </row>
    <row r="21" customFormat="false" ht="14.5" hidden="false" customHeight="false" outlineLevel="0" collapsed="false">
      <c r="A21" s="3" t="s">
        <v>35</v>
      </c>
      <c r="B21" s="4" t="n">
        <f aca="false">AVERAGE(B3:B20)</f>
        <v>1.60245777777778</v>
      </c>
      <c r="C21" s="4" t="n">
        <f aca="false">AVERAGE(C3:C20)</f>
        <v>1.4503612962963</v>
      </c>
      <c r="D21" s="4" t="n">
        <f aca="false">AVERAGE(D3:D20)</f>
        <v>1.48131138888889</v>
      </c>
      <c r="E21" s="4" t="n">
        <f aca="false">AVERAGE(E3:E20)</f>
        <v>1.63878416666667</v>
      </c>
      <c r="F21" s="4" t="n">
        <f aca="false">AVERAGE(F3:F20)</f>
        <v>1.47255824074074</v>
      </c>
      <c r="G21" s="4" t="n">
        <f aca="false">AVERAGE(G3:G20)</f>
        <v>1.48049333333333</v>
      </c>
      <c r="H21" s="4" t="n">
        <f aca="false">AVERAGE(H3:H20)</f>
        <v>1.43844657407407</v>
      </c>
      <c r="I21" s="4" t="n">
        <f aca="false">AVERAGE(I3:I20)</f>
        <v>1.68321583333333</v>
      </c>
      <c r="J21" s="4" t="n">
        <f aca="false">AVERAGE(J3:J20)</f>
        <v>1.40946611111111</v>
      </c>
      <c r="K21" s="4" t="n">
        <f aca="false">AVERAGE(K3:K20)</f>
        <v>1.65648425925926</v>
      </c>
      <c r="L21" s="4" t="n">
        <f aca="false">AVERAGE(L3:L20)</f>
        <v>1.43419972222222</v>
      </c>
      <c r="M21" s="4" t="n">
        <f aca="false">AVERAGE(M3:M20)</f>
        <v>1.53825759259259</v>
      </c>
      <c r="N21" s="4" t="n">
        <f aca="false">AVERAGE(N3:N20)</f>
        <v>1.60679648148148</v>
      </c>
      <c r="O21" s="4" t="n">
        <f aca="false">AVERAGE(O3:O20)</f>
        <v>1.57363305555556</v>
      </c>
      <c r="P21" s="4" t="n">
        <f aca="false">AVERAGE(P3:P20)</f>
        <v>1.701057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HP</cp:lastModifiedBy>
  <dcterms:modified xsi:type="dcterms:W3CDTF">2022-12-16T09:06:11Z</dcterms:modified>
  <cp:revision>0</cp:revision>
  <dc:subject/>
  <dc:title/>
</cp:coreProperties>
</file>