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O &amp; PO Compar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ogramme attriculation matrix Bsc Chemistry</t>
  </si>
  <si>
    <t xml:space="preserve">Subjects/PO Attainment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EVS</t>
  </si>
  <si>
    <t xml:space="preserve">Project</t>
  </si>
  <si>
    <t xml:space="preserve">Biomolecules</t>
  </si>
  <si>
    <t xml:space="preserve">Inorganic Chem-I</t>
  </si>
  <si>
    <t xml:space="preserve">Quantum  Chemistry and Spectroscopy</t>
  </si>
  <si>
    <t xml:space="preserve">Inorganic Chem-III</t>
  </si>
  <si>
    <t xml:space="preserve">Spectroscopy</t>
  </si>
  <si>
    <t xml:space="preserve">Organic Chem-I</t>
  </si>
  <si>
    <t xml:space="preserve">Physical Chem-III</t>
  </si>
  <si>
    <t xml:space="preserve">Physical Chem-II</t>
  </si>
  <si>
    <t xml:space="preserve">Organometallic Chemistry</t>
  </si>
  <si>
    <t xml:space="preserve">Organic Chem-II</t>
  </si>
  <si>
    <t xml:space="preserve">Physical Chem-IV</t>
  </si>
  <si>
    <t xml:space="preserve">Physical Chem-I</t>
  </si>
  <si>
    <t xml:space="preserve">Organic Chem-III</t>
  </si>
  <si>
    <t xml:space="preserve">Inorganic Chem-II</t>
  </si>
  <si>
    <t xml:space="preserve">Avg PO Attai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 Attainment of Program (Direct Method)</a:t>
            </a:r>
          </a:p>
        </c:rich>
      </c:tx>
      <c:layout>
        <c:manualLayout>
          <c:xMode val="edge"/>
          <c:yMode val="edge"/>
          <c:x val="0.315981543624161"/>
          <c:y val="0.02521139993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5033557047"/>
          <c:y val="0.0863607892264328"/>
          <c:w val="0.944001677852349"/>
          <c:h val="0.865330410272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O &amp; PO Comparision'!$B$2:$P$2</c:f>
              <c:strCache>
                <c:ptCount val="15"/>
                <c:pt idx="0">
                  <c:v>PO1</c:v>
                </c:pt>
                <c:pt idx="1">
                  <c:v>PO2</c:v>
                </c:pt>
                <c:pt idx="2">
                  <c:v>P03</c:v>
                </c:pt>
                <c:pt idx="3">
                  <c:v>P04</c:v>
                </c:pt>
                <c:pt idx="4">
                  <c:v>P05</c:v>
                </c:pt>
                <c:pt idx="5">
                  <c:v>P06</c:v>
                </c:pt>
                <c:pt idx="6">
                  <c:v>P07</c:v>
                </c:pt>
                <c:pt idx="7">
                  <c:v>P08</c:v>
                </c:pt>
                <c:pt idx="8">
                  <c:v>P09</c:v>
                </c:pt>
                <c:pt idx="9">
                  <c:v>P010</c:v>
                </c:pt>
                <c:pt idx="10">
                  <c:v>PO11</c:v>
                </c:pt>
                <c:pt idx="11">
                  <c:v>P012</c:v>
                </c:pt>
                <c:pt idx="12">
                  <c:v>PSO1</c:v>
                </c:pt>
                <c:pt idx="13">
                  <c:v>PSO2</c:v>
                </c:pt>
                <c:pt idx="14">
                  <c:v>PSO3</c:v>
                </c:pt>
              </c:strCache>
            </c:strRef>
          </c:cat>
          <c:val>
            <c:numRef>
              <c:f>'Final CO &amp; PO Comparision'!$B$19:$P$19</c:f>
              <c:numCache>
                <c:formatCode>General</c:formatCode>
                <c:ptCount val="15"/>
                <c:pt idx="0">
                  <c:v>2.0131575</c:v>
                </c:pt>
                <c:pt idx="1">
                  <c:v>1.722871875</c:v>
                </c:pt>
                <c:pt idx="2">
                  <c:v>1.69800416666667</c:v>
                </c:pt>
                <c:pt idx="3">
                  <c:v>1.71009166666667</c:v>
                </c:pt>
                <c:pt idx="4">
                  <c:v>1.70690625</c:v>
                </c:pt>
                <c:pt idx="5">
                  <c:v>1.71971875</c:v>
                </c:pt>
                <c:pt idx="6">
                  <c:v>1.65784791666667</c:v>
                </c:pt>
                <c:pt idx="7">
                  <c:v>1.7569625</c:v>
                </c:pt>
                <c:pt idx="8">
                  <c:v>1.55156979166667</c:v>
                </c:pt>
                <c:pt idx="9">
                  <c:v>1.77347291666667</c:v>
                </c:pt>
                <c:pt idx="10">
                  <c:v>1.73118125</c:v>
                </c:pt>
                <c:pt idx="11">
                  <c:v>1.66925416666667</c:v>
                </c:pt>
                <c:pt idx="12">
                  <c:v>1.62237916666667</c:v>
                </c:pt>
                <c:pt idx="13">
                  <c:v>1.71092083333333</c:v>
                </c:pt>
                <c:pt idx="14">
                  <c:v>1.94574791666667</c:v>
                </c:pt>
              </c:numCache>
            </c:numRef>
          </c:val>
        </c:ser>
        <c:gapWidth val="219"/>
        <c:overlap val="-27"/>
        <c:axId val="86852844"/>
        <c:axId val="22601141"/>
      </c:barChart>
      <c:catAx>
        <c:axId val="86852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 and PSO</a:t>
                </a:r>
              </a:p>
            </c:rich>
          </c:tx>
          <c:layout>
            <c:manualLayout>
              <c:xMode val="edge"/>
              <c:yMode val="edge"/>
              <c:x val="0.491442953020134"/>
              <c:y val="0.93141246476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01141"/>
        <c:crossesAt val="0"/>
        <c:auto val="1"/>
        <c:lblAlgn val="ctr"/>
        <c:lblOffset val="100"/>
        <c:noMultiLvlLbl val="0"/>
      </c:catAx>
      <c:valAx>
        <c:axId val="22601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ttainment level</a:t>
                </a:r>
              </a:p>
            </c:rich>
          </c:tx>
          <c:layout>
            <c:manualLayout>
              <c:xMode val="edge"/>
              <c:yMode val="edge"/>
              <c:x val="0.0104865771812081"/>
              <c:y val="0.19949890385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5284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040</xdr:colOff>
      <xdr:row>21</xdr:row>
      <xdr:rowOff>25200</xdr:rowOff>
    </xdr:from>
    <xdr:to>
      <xdr:col>13</xdr:col>
      <xdr:colOff>455400</xdr:colOff>
      <xdr:row>46</xdr:row>
      <xdr:rowOff>18720</xdr:rowOff>
    </xdr:to>
    <xdr:graphicFrame>
      <xdr:nvGraphicFramePr>
        <xdr:cNvPr id="0" name="Chart 2"/>
        <xdr:cNvGraphicFramePr/>
      </xdr:nvGraphicFramePr>
      <xdr:xfrm>
        <a:off x="2660040" y="3904920"/>
        <a:ext cx="858204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72"/>
    <col collapsed="false" customWidth="true" hidden="false" outlineLevel="0" max="2" min="2" style="0" width="12.44"/>
    <col collapsed="false" customWidth="true" hidden="false" outlineLevel="0" max="16" min="3" style="0" width="9.26"/>
  </cols>
  <sheetData>
    <row r="1" customFormat="false" ht="14.5" hidden="false" customHeight="false" outlineLevel="0" collapsed="false">
      <c r="F1" s="0" t="s">
        <v>0</v>
      </c>
    </row>
    <row r="2" customFormat="false" ht="15.5" hidden="false" customHeight="false" outlineLevel="0" collapsed="false">
      <c r="A2" s="1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4.5" hidden="false" customHeight="false" outlineLevel="0" collapsed="false">
      <c r="A3" s="4" t="s">
        <v>17</v>
      </c>
      <c r="B3" s="5" t="n">
        <v>2.04</v>
      </c>
      <c r="C3" s="6" t="n">
        <v>2.21</v>
      </c>
      <c r="D3" s="6" t="n">
        <v>2.55</v>
      </c>
      <c r="E3" s="6" t="n">
        <v>2.38</v>
      </c>
      <c r="F3" s="6" t="n">
        <v>2.55</v>
      </c>
      <c r="G3" s="6" t="n">
        <v>1.87</v>
      </c>
      <c r="H3" s="6" t="n">
        <v>2.38</v>
      </c>
      <c r="I3" s="6" t="n">
        <v>2.55</v>
      </c>
      <c r="J3" s="6" t="n">
        <v>1.87</v>
      </c>
      <c r="K3" s="6" t="n">
        <v>2.38</v>
      </c>
      <c r="L3" s="6" t="n">
        <v>2.55</v>
      </c>
      <c r="M3" s="6" t="n">
        <v>1.87</v>
      </c>
      <c r="N3" s="6" t="n">
        <v>2.55</v>
      </c>
      <c r="O3" s="6" t="n">
        <v>2.21</v>
      </c>
      <c r="P3" s="6" t="n">
        <v>2.21</v>
      </c>
    </row>
    <row r="4" customFormat="false" ht="14.5" hidden="false" customHeight="false" outlineLevel="0" collapsed="false">
      <c r="A4" s="4" t="s">
        <v>18</v>
      </c>
      <c r="B4" s="7" t="n">
        <v>2.6</v>
      </c>
      <c r="C4" s="8" t="n">
        <v>3</v>
      </c>
      <c r="D4" s="8" t="n">
        <v>3</v>
      </c>
      <c r="E4" s="8" t="n">
        <v>2.6</v>
      </c>
      <c r="F4" s="8" t="n">
        <v>3</v>
      </c>
      <c r="G4" s="8" t="n">
        <v>3</v>
      </c>
      <c r="H4" s="8" t="n">
        <v>3</v>
      </c>
      <c r="I4" s="8" t="n">
        <v>2.6</v>
      </c>
      <c r="J4" s="8" t="n">
        <v>2.6</v>
      </c>
      <c r="K4" s="8" t="n">
        <v>3</v>
      </c>
      <c r="L4" s="8" t="n">
        <v>3</v>
      </c>
      <c r="M4" s="8" t="n">
        <v>3</v>
      </c>
      <c r="N4" s="8" t="n">
        <v>2.6</v>
      </c>
      <c r="O4" s="8" t="n">
        <v>2.8</v>
      </c>
      <c r="P4" s="8" t="n">
        <v>2.8</v>
      </c>
    </row>
    <row r="5" customFormat="false" ht="14.5" hidden="false" customHeight="false" outlineLevel="0" collapsed="false">
      <c r="A5" s="4" t="s">
        <v>19</v>
      </c>
      <c r="B5" s="7" t="n">
        <v>3</v>
      </c>
      <c r="C5" s="8" t="n">
        <v>1.33333333333333</v>
      </c>
      <c r="D5" s="8" t="n">
        <v>1.5</v>
      </c>
      <c r="E5" s="8" t="n">
        <v>1.33333333333333</v>
      </c>
      <c r="F5" s="8" t="n">
        <v>1.33333333333333</v>
      </c>
      <c r="G5" s="8" t="n">
        <v>1.66666666666667</v>
      </c>
      <c r="H5" s="8" t="n">
        <v>1.33333333333333</v>
      </c>
      <c r="I5" s="8" t="n">
        <v>1.5</v>
      </c>
      <c r="J5" s="8" t="n">
        <v>2</v>
      </c>
      <c r="K5" s="8" t="n">
        <v>1</v>
      </c>
      <c r="L5" s="8" t="n">
        <v>1.66666666666667</v>
      </c>
      <c r="M5" s="8" t="n">
        <v>1</v>
      </c>
      <c r="N5" s="8" t="n">
        <v>1.66666666666667</v>
      </c>
      <c r="O5" s="8" t="n">
        <v>1.33333333333333</v>
      </c>
      <c r="P5" s="8" t="n">
        <v>3</v>
      </c>
    </row>
    <row r="6" customFormat="false" ht="14.5" hidden="false" customHeight="false" outlineLevel="0" collapsed="false">
      <c r="A6" s="4" t="s">
        <v>20</v>
      </c>
      <c r="B6" s="9" t="n">
        <v>1.74552</v>
      </c>
      <c r="C6" s="10" t="n">
        <v>1.09095</v>
      </c>
      <c r="D6" s="10" t="n">
        <v>0.969733333333333</v>
      </c>
      <c r="E6" s="10" t="n">
        <v>0.7273</v>
      </c>
      <c r="F6" s="10" t="n">
        <v>1.21216666666667</v>
      </c>
      <c r="G6" s="10" t="n">
        <v>1.21216666666667</v>
      </c>
      <c r="H6" s="10" t="n">
        <v>0.969733333333333</v>
      </c>
      <c r="I6" s="10" t="n">
        <v>0.969733333333333</v>
      </c>
      <c r="J6" s="10" t="n">
        <v>1.09095</v>
      </c>
      <c r="K6" s="10" t="n">
        <v>0.969733333333333</v>
      </c>
      <c r="L6" s="10" t="n">
        <v>0.969733333333333</v>
      </c>
      <c r="M6" s="10" t="n">
        <v>0.969733333333333</v>
      </c>
      <c r="N6" s="10" t="n">
        <v>0.969733333333333</v>
      </c>
      <c r="O6" s="10" t="n">
        <v>0.969733333333333</v>
      </c>
      <c r="P6" s="10" t="n">
        <v>1.93946666666667</v>
      </c>
    </row>
    <row r="7" customFormat="false" ht="14.5" hidden="false" customHeight="false" outlineLevel="0" collapsed="false">
      <c r="A7" s="4" t="s">
        <v>21</v>
      </c>
      <c r="B7" s="9" t="n">
        <v>2.8</v>
      </c>
      <c r="C7" s="10" t="n">
        <v>2.6</v>
      </c>
      <c r="D7" s="10" t="n">
        <v>2.4</v>
      </c>
      <c r="E7" s="10" t="n">
        <v>2.6</v>
      </c>
      <c r="F7" s="10" t="n">
        <v>2.4</v>
      </c>
      <c r="G7" s="10" t="n">
        <v>2.2</v>
      </c>
      <c r="H7" s="10" t="n">
        <v>2.2</v>
      </c>
      <c r="I7" s="10" t="n">
        <v>2.6</v>
      </c>
      <c r="J7" s="10" t="n">
        <v>2.2</v>
      </c>
      <c r="K7" s="10" t="n">
        <v>3</v>
      </c>
      <c r="L7" s="10" t="n">
        <v>2.4</v>
      </c>
      <c r="M7" s="10" t="n">
        <v>2.2</v>
      </c>
      <c r="N7" s="10" t="n">
        <v>2.2</v>
      </c>
      <c r="O7" s="10" t="n">
        <v>3</v>
      </c>
      <c r="P7" s="10" t="n">
        <v>2</v>
      </c>
    </row>
    <row r="8" customFormat="false" ht="14.5" hidden="false" customHeight="false" outlineLevel="0" collapsed="false">
      <c r="A8" s="4" t="s">
        <v>22</v>
      </c>
      <c r="B8" s="9" t="n">
        <v>2.85</v>
      </c>
      <c r="C8" s="10" t="n">
        <v>1.1875</v>
      </c>
      <c r="D8" s="10" t="n">
        <v>0.95</v>
      </c>
      <c r="E8" s="10" t="n">
        <v>0.95</v>
      </c>
      <c r="F8" s="10" t="n">
        <v>1.9</v>
      </c>
      <c r="G8" s="10" t="n">
        <v>1.26666666666667</v>
      </c>
      <c r="H8" s="10" t="n">
        <v>1.26666666666667</v>
      </c>
      <c r="I8" s="10" t="n">
        <v>1.425</v>
      </c>
      <c r="J8" s="10" t="n">
        <v>1.58333333333333</v>
      </c>
      <c r="K8" s="10" t="n">
        <v>1.26666666666667</v>
      </c>
      <c r="L8" s="10" t="n">
        <v>1.58333333333333</v>
      </c>
      <c r="M8" s="10" t="n">
        <v>1.26666666666667</v>
      </c>
      <c r="N8" s="10" t="n">
        <v>0.95</v>
      </c>
      <c r="O8" s="10" t="n">
        <v>1.58333333333333</v>
      </c>
      <c r="P8" s="10" t="n">
        <v>2.85</v>
      </c>
    </row>
    <row r="9" customFormat="false" ht="14.5" hidden="false" customHeight="false" outlineLevel="0" collapsed="false">
      <c r="A9" s="4" t="s">
        <v>23</v>
      </c>
      <c r="B9" s="9" t="n">
        <v>2.2</v>
      </c>
      <c r="C9" s="10" t="n">
        <v>2.4</v>
      </c>
      <c r="D9" s="10" t="n">
        <v>2.25</v>
      </c>
      <c r="E9" s="10" t="n">
        <v>2.2</v>
      </c>
      <c r="F9" s="10" t="n">
        <v>2.4</v>
      </c>
      <c r="G9" s="10" t="n">
        <v>2</v>
      </c>
      <c r="H9" s="10" t="n">
        <v>2.2</v>
      </c>
      <c r="I9" s="10" t="n">
        <v>2.25</v>
      </c>
      <c r="J9" s="10" t="n">
        <v>1.8</v>
      </c>
      <c r="K9" s="10" t="n">
        <v>2.66666666666667</v>
      </c>
      <c r="L9" s="10" t="n">
        <v>2.5</v>
      </c>
      <c r="M9" s="10" t="n">
        <v>2.75</v>
      </c>
      <c r="N9" s="10" t="n">
        <v>1.4</v>
      </c>
      <c r="O9" s="10" t="n">
        <v>1.5</v>
      </c>
      <c r="P9" s="10" t="n">
        <v>1.5</v>
      </c>
    </row>
    <row r="10" customFormat="false" ht="14.5" hidden="false" customHeight="false" outlineLevel="0" collapsed="false">
      <c r="A10" s="4" t="s">
        <v>24</v>
      </c>
      <c r="B10" s="9" t="n">
        <v>0.45</v>
      </c>
      <c r="C10" s="10" t="n">
        <v>0.99</v>
      </c>
      <c r="D10" s="10" t="n">
        <v>1.08</v>
      </c>
      <c r="E10" s="10" t="n">
        <v>1.17</v>
      </c>
      <c r="F10" s="10" t="n">
        <v>0.45</v>
      </c>
      <c r="G10" s="10" t="n">
        <v>0.81</v>
      </c>
      <c r="H10" s="10" t="n">
        <v>1.08</v>
      </c>
      <c r="I10" s="10" t="n">
        <v>1.17</v>
      </c>
      <c r="J10" s="10" t="n">
        <v>0.81</v>
      </c>
      <c r="K10" s="10" t="n">
        <v>1.26</v>
      </c>
      <c r="L10" s="10" t="n">
        <v>0.7875</v>
      </c>
      <c r="M10" s="10" t="n">
        <v>1.08</v>
      </c>
      <c r="N10" s="10" t="n">
        <v>1.2375</v>
      </c>
      <c r="O10" s="10" t="n">
        <v>1.0125</v>
      </c>
      <c r="P10" s="10" t="n">
        <v>1.125</v>
      </c>
      <c r="Q10" s="11"/>
    </row>
    <row r="11" customFormat="false" ht="14.5" hidden="false" customHeight="false" outlineLevel="0" collapsed="false">
      <c r="A11" s="4" t="s">
        <v>25</v>
      </c>
      <c r="B11" s="9" t="n">
        <v>1.125</v>
      </c>
      <c r="C11" s="10" t="n">
        <v>1.125</v>
      </c>
      <c r="D11" s="10" t="n">
        <v>0.9375</v>
      </c>
      <c r="E11" s="10" t="n">
        <v>1.3125</v>
      </c>
      <c r="F11" s="10" t="n">
        <v>1.25</v>
      </c>
      <c r="G11" s="10" t="n">
        <v>1.3125</v>
      </c>
      <c r="H11" s="10" t="n">
        <v>0.9375</v>
      </c>
      <c r="I11" s="10" t="n">
        <v>1.25</v>
      </c>
      <c r="J11" s="10" t="n">
        <v>0.9375</v>
      </c>
      <c r="K11" s="10" t="n">
        <v>1.6875</v>
      </c>
      <c r="L11" s="10" t="n">
        <v>1.125</v>
      </c>
      <c r="M11" s="10" t="n">
        <v>1.125</v>
      </c>
      <c r="N11" s="10" t="n">
        <v>0.9375</v>
      </c>
      <c r="O11" s="10" t="n">
        <v>1.75</v>
      </c>
      <c r="P11" s="12" t="n">
        <v>1.5</v>
      </c>
      <c r="Q11" s="13"/>
    </row>
    <row r="12" customFormat="false" ht="14.5" hidden="false" customHeight="false" outlineLevel="0" collapsed="false">
      <c r="A12" s="4" t="s">
        <v>26</v>
      </c>
      <c r="B12" s="9" t="n">
        <v>1.3</v>
      </c>
      <c r="C12" s="10" t="n">
        <v>1.1375</v>
      </c>
      <c r="D12" s="10" t="n">
        <v>0.975</v>
      </c>
      <c r="E12" s="10" t="n">
        <v>1.3</v>
      </c>
      <c r="F12" s="10" t="n">
        <v>1.3</v>
      </c>
      <c r="G12" s="10" t="n">
        <v>1.1375</v>
      </c>
      <c r="H12" s="10" t="n">
        <v>0.866666666666667</v>
      </c>
      <c r="I12" s="10" t="n">
        <v>1.3</v>
      </c>
      <c r="J12" s="10" t="n">
        <v>0.91</v>
      </c>
      <c r="K12" s="10" t="n">
        <v>1.43</v>
      </c>
      <c r="L12" s="10" t="n">
        <v>0.975</v>
      </c>
      <c r="M12" s="10" t="n">
        <v>0.975</v>
      </c>
      <c r="N12" s="10" t="n">
        <v>0.78</v>
      </c>
      <c r="O12" s="10" t="n">
        <v>1.4625</v>
      </c>
      <c r="P12" s="12" t="n">
        <v>1.3</v>
      </c>
      <c r="Q12" s="13"/>
    </row>
    <row r="13" customFormat="false" ht="14.5" hidden="false" customHeight="false" outlineLevel="0" collapsed="false">
      <c r="A13" s="4" t="s">
        <v>27</v>
      </c>
      <c r="B13" s="9" t="n">
        <v>1.8</v>
      </c>
      <c r="C13" s="10" t="n">
        <v>2.34</v>
      </c>
      <c r="D13" s="10" t="n">
        <v>2.34</v>
      </c>
      <c r="E13" s="10" t="n">
        <v>2.4</v>
      </c>
      <c r="F13" s="10" t="n">
        <v>2.34</v>
      </c>
      <c r="G13" s="10" t="n">
        <v>2.475</v>
      </c>
      <c r="H13" s="10" t="n">
        <v>2.25</v>
      </c>
      <c r="I13" s="10" t="n">
        <v>2.25</v>
      </c>
      <c r="J13" s="10" t="n">
        <v>1.8</v>
      </c>
      <c r="K13" s="10" t="n">
        <v>2.475</v>
      </c>
      <c r="L13" s="10" t="n">
        <v>2.7</v>
      </c>
      <c r="M13" s="10" t="n">
        <v>2.16</v>
      </c>
      <c r="N13" s="10" t="n">
        <v>2.025</v>
      </c>
      <c r="O13" s="10" t="n">
        <v>1.62</v>
      </c>
      <c r="P13" s="10" t="n">
        <v>1.62</v>
      </c>
      <c r="Q13" s="11"/>
    </row>
    <row r="14" customFormat="false" ht="14.5" hidden="false" customHeight="false" outlineLevel="0" collapsed="false">
      <c r="A14" s="4" t="s">
        <v>28</v>
      </c>
      <c r="B14" s="9" t="n">
        <v>0.8</v>
      </c>
      <c r="C14" s="10" t="n">
        <v>1.76</v>
      </c>
      <c r="D14" s="10" t="n">
        <v>1.92</v>
      </c>
      <c r="E14" s="10" t="n">
        <v>2.08</v>
      </c>
      <c r="F14" s="10" t="n">
        <v>0.8</v>
      </c>
      <c r="G14" s="10" t="n">
        <v>1.44</v>
      </c>
      <c r="H14" s="10" t="n">
        <v>1.92</v>
      </c>
      <c r="I14" s="10" t="n">
        <v>2.08</v>
      </c>
      <c r="J14" s="10" t="n">
        <v>1.44</v>
      </c>
      <c r="K14" s="10" t="n">
        <v>2.24</v>
      </c>
      <c r="L14" s="10" t="n">
        <v>1.4</v>
      </c>
      <c r="M14" s="10" t="n">
        <v>1.92</v>
      </c>
      <c r="N14" s="10" t="n">
        <v>2.2</v>
      </c>
      <c r="O14" s="10" t="n">
        <v>1.8</v>
      </c>
      <c r="P14" s="10" t="n">
        <v>2</v>
      </c>
    </row>
    <row r="15" customFormat="false" ht="14.5" hidden="false" customHeight="false" outlineLevel="0" collapsed="false">
      <c r="A15" s="4" t="s">
        <v>29</v>
      </c>
      <c r="B15" s="5" t="n">
        <v>2.28</v>
      </c>
      <c r="C15" s="6" t="n">
        <v>1.58333333333333</v>
      </c>
      <c r="D15" s="10" t="n">
        <v>1.58333333333333</v>
      </c>
      <c r="E15" s="10" t="n">
        <v>1.425</v>
      </c>
      <c r="F15" s="10" t="n">
        <v>1.425</v>
      </c>
      <c r="G15" s="10" t="n">
        <v>1.425</v>
      </c>
      <c r="H15" s="10" t="n">
        <v>1.58333333333333</v>
      </c>
      <c r="I15" s="10" t="n">
        <v>1.425</v>
      </c>
      <c r="J15" s="10" t="n">
        <v>1.9</v>
      </c>
      <c r="K15" s="10" t="n">
        <v>0.95</v>
      </c>
      <c r="L15" s="10" t="n">
        <v>0.95</v>
      </c>
      <c r="M15" s="10" t="n">
        <v>1.58333333333333</v>
      </c>
      <c r="N15" s="10" t="n">
        <v>1.26666666666667</v>
      </c>
      <c r="O15" s="10" t="n">
        <v>1.9</v>
      </c>
      <c r="P15" s="10" t="n">
        <v>1.58333333333333</v>
      </c>
    </row>
    <row r="16" customFormat="false" ht="14.5" hidden="false" customHeight="false" outlineLevel="0" collapsed="false">
      <c r="A16" s="4" t="s">
        <v>30</v>
      </c>
      <c r="B16" s="9" t="n">
        <v>2.21</v>
      </c>
      <c r="C16" s="10" t="n">
        <v>1.13333333333333</v>
      </c>
      <c r="D16" s="10" t="n">
        <v>1.275</v>
      </c>
      <c r="E16" s="10" t="n">
        <v>1.275</v>
      </c>
      <c r="F16" s="10" t="n">
        <v>1.275</v>
      </c>
      <c r="G16" s="10" t="n">
        <v>1.41666666666667</v>
      </c>
      <c r="H16" s="10" t="n">
        <v>1.13333333333333</v>
      </c>
      <c r="I16" s="10" t="n">
        <v>1.13333333333333</v>
      </c>
      <c r="J16" s="10" t="n">
        <v>1.13333333333333</v>
      </c>
      <c r="K16" s="10" t="n">
        <v>0.85</v>
      </c>
      <c r="L16" s="10" t="n">
        <v>1.41666666666667</v>
      </c>
      <c r="M16" s="10" t="n">
        <v>1.13333333333333</v>
      </c>
      <c r="N16" s="10" t="n">
        <v>1.7</v>
      </c>
      <c r="O16" s="10" t="n">
        <v>1.275</v>
      </c>
      <c r="P16" s="10" t="n">
        <v>1.9125</v>
      </c>
    </row>
    <row r="17" customFormat="false" ht="14.5" hidden="false" customHeight="false" outlineLevel="0" collapsed="false">
      <c r="A17" s="4" t="s">
        <v>31</v>
      </c>
      <c r="B17" s="9" t="n">
        <v>2.85</v>
      </c>
      <c r="C17" s="10" t="n">
        <v>1.425</v>
      </c>
      <c r="D17" s="10" t="n">
        <v>1.1875</v>
      </c>
      <c r="E17" s="10" t="n">
        <v>1.58333333333333</v>
      </c>
      <c r="F17" s="10" t="n">
        <v>1.425</v>
      </c>
      <c r="G17" s="10" t="n">
        <v>1.58333333333333</v>
      </c>
      <c r="H17" s="10" t="n">
        <v>1.425</v>
      </c>
      <c r="I17" s="10" t="n">
        <v>1.58333333333333</v>
      </c>
      <c r="J17" s="10" t="n">
        <v>0.95</v>
      </c>
      <c r="K17" s="10" t="n">
        <v>0.95</v>
      </c>
      <c r="L17" s="10" t="n">
        <v>1.425</v>
      </c>
      <c r="M17" s="10" t="n">
        <v>1.425</v>
      </c>
      <c r="N17" s="10" t="n">
        <v>1.9</v>
      </c>
      <c r="O17" s="10" t="n">
        <v>1.58333333333333</v>
      </c>
      <c r="P17" s="10" t="n">
        <v>2.21666666666667</v>
      </c>
    </row>
    <row r="18" customFormat="false" ht="14.5" hidden="false" customHeight="false" outlineLevel="0" collapsed="false">
      <c r="A18" s="4" t="s">
        <v>32</v>
      </c>
      <c r="B18" s="8" t="n">
        <v>2.16</v>
      </c>
      <c r="C18" s="8" t="n">
        <v>2.25</v>
      </c>
      <c r="D18" s="8" t="n">
        <v>2.25</v>
      </c>
      <c r="E18" s="8" t="n">
        <v>2.025</v>
      </c>
      <c r="F18" s="8" t="n">
        <v>2.25</v>
      </c>
      <c r="G18" s="8" t="n">
        <v>2.7</v>
      </c>
      <c r="H18" s="8" t="n">
        <v>1.98</v>
      </c>
      <c r="I18" s="8" t="n">
        <v>2.025</v>
      </c>
      <c r="J18" s="8" t="n">
        <v>1.8</v>
      </c>
      <c r="K18" s="8" t="n">
        <v>2.25</v>
      </c>
      <c r="L18" s="8" t="n">
        <v>2.25</v>
      </c>
      <c r="M18" s="8" t="n">
        <v>2.25</v>
      </c>
      <c r="N18" s="8" t="n">
        <v>1.575</v>
      </c>
      <c r="O18" s="8" t="n">
        <v>1.575</v>
      </c>
      <c r="P18" s="8" t="n">
        <v>1.575</v>
      </c>
    </row>
    <row r="19" customFormat="false" ht="14.5" hidden="false" customHeight="false" outlineLevel="0" collapsed="false">
      <c r="A19" s="14" t="s">
        <v>33</v>
      </c>
      <c r="B19" s="15" t="n">
        <f aca="false">AVERAGE(B3:B18)</f>
        <v>2.0131575</v>
      </c>
      <c r="C19" s="15" t="n">
        <f aca="false">AVERAGE(C3:C18)</f>
        <v>1.722871875</v>
      </c>
      <c r="D19" s="15" t="n">
        <f aca="false">AVERAGE(D3:D18)</f>
        <v>1.69800416666667</v>
      </c>
      <c r="E19" s="15" t="n">
        <f aca="false">AVERAGE(E3:E18)</f>
        <v>1.71009166666667</v>
      </c>
      <c r="F19" s="15" t="n">
        <f aca="false">AVERAGE(F3:F18)</f>
        <v>1.70690625</v>
      </c>
      <c r="G19" s="15" t="n">
        <f aca="false">AVERAGE(G3:G18)</f>
        <v>1.71971875</v>
      </c>
      <c r="H19" s="15" t="n">
        <f aca="false">AVERAGE(H3:H18)</f>
        <v>1.65784791666667</v>
      </c>
      <c r="I19" s="15" t="n">
        <f aca="false">AVERAGE(I3:I18)</f>
        <v>1.7569625</v>
      </c>
      <c r="J19" s="15" t="n">
        <f aca="false">AVERAGE(J3:J18)</f>
        <v>1.55156979166667</v>
      </c>
      <c r="K19" s="15" t="n">
        <f aca="false">AVERAGE(K3:K18)</f>
        <v>1.77347291666667</v>
      </c>
      <c r="L19" s="15" t="n">
        <f aca="false">AVERAGE(L3:L18)</f>
        <v>1.73118125</v>
      </c>
      <c r="M19" s="15" t="n">
        <f aca="false">AVERAGE(M3:M18)</f>
        <v>1.66925416666667</v>
      </c>
      <c r="N19" s="15" t="n">
        <f aca="false">AVERAGE(N3:N18)</f>
        <v>1.62237916666667</v>
      </c>
      <c r="O19" s="15" t="n">
        <f aca="false">AVERAGE(O3:O18)</f>
        <v>1.71092083333333</v>
      </c>
      <c r="P19" s="15" t="n">
        <f aca="false">AVERAGE(P3:P18)</f>
        <v>1.94574791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21T11:15:24Z</dcterms:modified>
  <cp:revision>0</cp:revision>
  <dc:subject/>
  <dc:title/>
</cp:coreProperties>
</file>