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Organic Chemistry-III " sheetId="1" state="visible" r:id="rId2"/>
    <sheet name="Physical Chemistry-I" sheetId="2" state="visible" r:id="rId3"/>
    <sheet name="Physical Chemistry-IV" sheetId="3" state="visible" r:id="rId4"/>
    <sheet name="Organic Chemistry II " sheetId="4" state="visible" r:id="rId5"/>
    <sheet name="Organometallic Chemistry" sheetId="5" state="visible" r:id="rId6"/>
    <sheet name=" Physical Chemistry II " sheetId="6" state="visible" r:id="rId7"/>
    <sheet name="Phys Chem III" sheetId="7" state="visible" r:id="rId8"/>
    <sheet name="Organic Chemistry I " sheetId="8" state="visible" r:id="rId9"/>
    <sheet name="SPECTROSCOPY" sheetId="9" state="visible" r:id="rId10"/>
    <sheet name="Inorganic Chemistry-III" sheetId="10" state="visible" r:id="rId11"/>
    <sheet name="Quantum Chemistry and Spectrosp" sheetId="11" state="visible" r:id="rId12"/>
    <sheet name="Inorganic Chemistry-I" sheetId="12" state="visible" r:id="rId13"/>
    <sheet name="BIOMOLECULES" sheetId="13" state="visible" r:id="rId14"/>
    <sheet name="Project " sheetId="14" state="visible" r:id="rId15"/>
    <sheet name="EVS" sheetId="15" state="visible" r:id="rId16"/>
    <sheet name="Inorganic Chem-II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Excel_BuiltIn__FilterDatabase" vbProcedure="false">'Organic Chemistry-III '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14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Organic Chemistry-III 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Organic Chemistry-III           Department : B.Sc-Chemistry</t>
  </si>
  <si>
    <t xml:space="preserve">CO-PO is attained</t>
  </si>
  <si>
    <t xml:space="preserve">&gt;=55%</t>
  </si>
  <si>
    <t xml:space="preserve">Course Code :       BSCH2402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 Achieved</t>
  </si>
  <si>
    <t xml:space="preserve">Course Outcome</t>
  </si>
  <si>
    <t xml:space="preserve">CO 1, 2, 3,4,5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CO1</t>
  </si>
  <si>
    <t xml:space="preserve">180704100002</t>
  </si>
  <si>
    <t xml:space="preserve">CO2</t>
  </si>
  <si>
    <t xml:space="preserve">180704100003</t>
  </si>
  <si>
    <t xml:space="preserve">CO3</t>
  </si>
  <si>
    <t xml:space="preserve">180704100005</t>
  </si>
  <si>
    <t xml:space="preserve">CO4</t>
  </si>
  <si>
    <t xml:space="preserve">180704100006</t>
  </si>
  <si>
    <t xml:space="preserve">CO5</t>
  </si>
  <si>
    <t xml:space="preserve">180704100007</t>
  </si>
  <si>
    <t xml:space="preserve">Avg of CO-PO affinity levels</t>
  </si>
  <si>
    <t xml:space="preserve">180704100008</t>
  </si>
  <si>
    <t xml:space="preserve">PO Attainment</t>
  </si>
  <si>
    <t xml:space="preserve">180704100009</t>
  </si>
  <si>
    <t xml:space="preserve">180704100010</t>
  </si>
  <si>
    <t xml:space="preserve">180704100011</t>
  </si>
  <si>
    <t xml:space="preserve">Question Paper: Physical Chemistry-I</t>
  </si>
  <si>
    <t xml:space="preserve">Course Name : Physical Chemistry-I          Department : B.Sc-Chemistry</t>
  </si>
  <si>
    <t xml:space="preserve">Course Code :       BSCH1102                                      Max Marks :100</t>
  </si>
  <si>
    <t xml:space="preserve">Question Paper: Physical Chemistry-IV</t>
  </si>
  <si>
    <t xml:space="preserve">Course Name : Physical Chemistry-IV          Department : B.Sc-Chemistry</t>
  </si>
  <si>
    <t xml:space="preserve">Course Code :       BSCH2403                                      Max Marks :100</t>
  </si>
  <si>
    <t xml:space="preserve">Question Paper:  Organic Chemistry II (BSc Chemistry)</t>
  </si>
  <si>
    <t xml:space="preserve">Course Name : Organic Chemistry II  (BSc Chemistry)        Department : Chemistry (BSc, SoAS)</t>
  </si>
  <si>
    <t xml:space="preserve">Course Code : BSCH2302                                            Max Marks :100</t>
  </si>
  <si>
    <t xml:space="preserve">Not Achieved</t>
  </si>
  <si>
    <t xml:space="preserve">180704100001</t>
  </si>
  <si>
    <t xml:space="preserve">Question Paper: Organometallic Chemistry</t>
  </si>
  <si>
    <t xml:space="preserve">Course Name :  Organometallic chemistry                                                                     Department : Chemistry</t>
  </si>
  <si>
    <t xml:space="preserve">Course Code : BTAB1105                                            Max Marks :100</t>
  </si>
  <si>
    <t xml:space="preserve">Question Paper: Physical Chemistry II</t>
  </si>
  <si>
    <t xml:space="preserve">Course Name : Physical Chemistry II       Department : Chemistry</t>
  </si>
  <si>
    <t xml:space="preserve">Course Code :      BSCH1202                                       Max Marks :100</t>
  </si>
  <si>
    <t xml:space="preserve">Achieved</t>
  </si>
  <si>
    <t xml:space="preserve">P013</t>
  </si>
  <si>
    <t xml:space="preserve">Question Paper: Phys Chem III</t>
  </si>
  <si>
    <t xml:space="preserve">Course Name : Phys Chem III         Department : Chemistry</t>
  </si>
  <si>
    <t xml:space="preserve">Course Code : BSCH2303                                            Max Marks :100</t>
  </si>
  <si>
    <t xml:space="preserve">CO 1, 2, 3</t>
  </si>
  <si>
    <t xml:space="preserve">Question Paper: Organic Chemistry I (BSc Chemistry)</t>
  </si>
  <si>
    <t xml:space="preserve">Course Name : Organic Chemistry I (BSc Chemistry)          Department : Chemistry (BSc, SoAS)</t>
  </si>
  <si>
    <t xml:space="preserve">Course Code : BSCH1201                                          Max Marks :100</t>
  </si>
  <si>
    <t xml:space="preserve">Question Paper: SPECTROSCOPY</t>
  </si>
  <si>
    <t xml:space="preserve">Course Name :  SPECTROSCOPY                                                                              Department : Chemistry</t>
  </si>
  <si>
    <t xml:space="preserve">Course Code : CUTM1482                                           Max Marks :100</t>
  </si>
  <si>
    <t xml:space="preserve">Question Paper:  Inorganic Chemistry-III</t>
  </si>
  <si>
    <t xml:space="preserve">Course Name : Inorganic Chemistry-III                                                    Department : B.Sc. Chemistry</t>
  </si>
  <si>
    <t xml:space="preserve">Course Code :         BSCH2401                                Max Marks :100</t>
  </si>
  <si>
    <t xml:space="preserve">CO 1, 2, 3.4.5</t>
  </si>
  <si>
    <t xml:space="preserve">Program Name: B.Sc.</t>
  </si>
  <si>
    <t xml:space="preserve">Course Name :Quantum Chemistry and Spectroscopy     Department : Chemistry</t>
  </si>
  <si>
    <t xml:space="preserve">Course Code : CUTM1480                                           Max Marks :100</t>
  </si>
  <si>
    <t xml:space="preserve">Question Paper:  Inorganic Chemistry-I</t>
  </si>
  <si>
    <t xml:space="preserve">Course Name : Inorganic Chemistry-I        Department : B.Sc. Chemistry</t>
  </si>
  <si>
    <t xml:space="preserve">Course Code : BSCH1101                                        Max Marks :100</t>
  </si>
  <si>
    <t xml:space="preserve">180704100004</t>
  </si>
  <si>
    <t xml:space="preserve">Question Paper: BIOMOLECULES</t>
  </si>
  <si>
    <t xml:space="preserve">Course Name : BIOMOLECULES         Department : B.Sc. Chemistry</t>
  </si>
  <si>
    <t xml:space="preserve">Course Code : CUTM1479                                        Max Marks :100</t>
  </si>
  <si>
    <t xml:space="preserve">CO 1, 2, 3,4.5</t>
  </si>
  <si>
    <t xml:space="preserve">Course Name : Project       Department : Chemistry</t>
  </si>
  <si>
    <t xml:space="preserve">Course Code : CURE2195                                           Max Marks :100</t>
  </si>
  <si>
    <t xml:space="preserve">Question Paper: ENVIRONMENTAL SCIENCE</t>
  </si>
  <si>
    <t xml:space="preserve">Course Name : ENVIRONMENTAL SCIENCE        Department : CHEMISTRY</t>
  </si>
  <si>
    <t xml:space="preserve">Course Code : FCBS0101                                   Max Marks :100</t>
  </si>
  <si>
    <t xml:space="preserve">CO 1, 2, 3,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  <numFmt numFmtId="171" formatCode="0.00000"/>
    <numFmt numFmtId="172" formatCode="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esktop/PO-ATTAINMENT%20FILE/B.Sc/BSC-BBS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TM/Project/POs%20COs%20411%202022/CO-PO-2022_BSc%20Organic%20Chemistry%20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UTM/Project/POs%20COs%20411%202022/CO-PO-2022_BSc%20_%20Organic%20Chemistry%20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145">
          <cell r="S2145">
            <v>47</v>
          </cell>
        </row>
        <row r="2146">
          <cell r="S2146">
            <v>43</v>
          </cell>
        </row>
        <row r="2147">
          <cell r="S2147">
            <v>39</v>
          </cell>
        </row>
        <row r="2148">
          <cell r="S2148">
            <v>44</v>
          </cell>
        </row>
        <row r="2149">
          <cell r="S2149">
            <v>41</v>
          </cell>
        </row>
        <row r="2150">
          <cell r="S2150">
            <v>37</v>
          </cell>
        </row>
        <row r="2151">
          <cell r="S2151">
            <v>41</v>
          </cell>
        </row>
        <row r="2152">
          <cell r="S2152">
            <v>38</v>
          </cell>
        </row>
        <row r="2153">
          <cell r="S2153">
            <v>44</v>
          </cell>
        </row>
        <row r="2154">
          <cell r="S2154">
            <v>4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I4">
            <v>47</v>
          </cell>
        </row>
        <row r="5">
          <cell r="I5">
            <v>36</v>
          </cell>
        </row>
        <row r="6">
          <cell r="I6">
            <v>36</v>
          </cell>
        </row>
        <row r="7">
          <cell r="I7">
            <v>35</v>
          </cell>
        </row>
        <row r="8">
          <cell r="I8">
            <v>30</v>
          </cell>
        </row>
        <row r="9">
          <cell r="I9">
            <v>29</v>
          </cell>
        </row>
        <row r="10">
          <cell r="I10">
            <v>31</v>
          </cell>
        </row>
        <row r="11">
          <cell r="I11">
            <v>33</v>
          </cell>
        </row>
        <row r="12">
          <cell r="I12">
            <v>34</v>
          </cell>
        </row>
        <row r="13">
          <cell r="I13">
            <v>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tainment of COs &amp; POs"/>
    </sheetNames>
    <sheetDataSet>
      <sheetData sheetId="0">
        <row r="11">
          <cell r="D11">
            <v>43.75</v>
          </cell>
        </row>
        <row r="12">
          <cell r="D12">
            <v>41.25</v>
          </cell>
        </row>
        <row r="13">
          <cell r="D13">
            <v>33.75</v>
          </cell>
        </row>
        <row r="14">
          <cell r="D14">
            <v>33.75</v>
          </cell>
        </row>
        <row r="15">
          <cell r="D15">
            <v>25</v>
          </cell>
        </row>
        <row r="16">
          <cell r="D16">
            <v>20</v>
          </cell>
        </row>
        <row r="17">
          <cell r="D17">
            <v>27.5</v>
          </cell>
        </row>
        <row r="18">
          <cell r="D18">
            <v>20</v>
          </cell>
        </row>
        <row r="19">
          <cell r="D19">
            <v>23.75</v>
          </cell>
        </row>
        <row r="20">
          <cell r="D20">
            <v>43.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I4">
            <v>46</v>
          </cell>
        </row>
        <row r="5">
          <cell r="I5">
            <v>44</v>
          </cell>
        </row>
        <row r="6">
          <cell r="I6">
            <v>28</v>
          </cell>
        </row>
        <row r="7">
          <cell r="I7">
            <v>30</v>
          </cell>
        </row>
        <row r="8">
          <cell r="I8">
            <v>26</v>
          </cell>
        </row>
        <row r="9">
          <cell r="I9">
            <v>25</v>
          </cell>
        </row>
        <row r="10">
          <cell r="I10">
            <v>27</v>
          </cell>
        </row>
        <row r="11">
          <cell r="I11">
            <v>26</v>
          </cell>
        </row>
        <row r="12">
          <cell r="I12">
            <v>28</v>
          </cell>
        </row>
        <row r="13">
          <cell r="I13">
            <v>4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tainment of COs &amp; POs"/>
    </sheetNames>
    <sheetDataSet>
      <sheetData sheetId="0">
        <row r="11">
          <cell r="D11">
            <v>37</v>
          </cell>
        </row>
        <row r="12">
          <cell r="D12">
            <v>32</v>
          </cell>
        </row>
        <row r="13">
          <cell r="D13">
            <v>24</v>
          </cell>
        </row>
        <row r="14">
          <cell r="D14">
            <v>26</v>
          </cell>
        </row>
        <row r="15">
          <cell r="D15">
            <v>15</v>
          </cell>
        </row>
        <row r="16">
          <cell r="D16">
            <v>0</v>
          </cell>
        </row>
        <row r="17">
          <cell r="D17">
            <v>18</v>
          </cell>
        </row>
        <row r="18">
          <cell r="D18">
            <v>14</v>
          </cell>
        </row>
        <row r="19">
          <cell r="D19">
            <v>26</v>
          </cell>
        </row>
        <row r="20">
          <cell r="D20">
            <v>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E10" colorId="64" zoomScale="71" zoomScaleNormal="71" zoomScalePageLayoutView="100" workbookViewId="0">
      <selection pane="topLeft" activeCell="K19" activeCellId="0" sqref="K19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56.26"/>
    <col collapsed="false" customWidth="true" hidden="false" outlineLevel="0" max="2" min="2" style="1" width="20.81"/>
    <col collapsed="false" customWidth="true" hidden="false" outlineLevel="0" max="5" min="3" style="1" width="17.17"/>
    <col collapsed="false" customWidth="true" hidden="false" outlineLevel="0" max="6" min="6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9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10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0704100001</v>
      </c>
      <c r="C11" s="42" t="n">
        <v>46</v>
      </c>
      <c r="D11" s="42" t="n">
        <f aca="false">COUNTIF(C11:C82,"&gt;="&amp;D10)</f>
        <v>9</v>
      </c>
      <c r="E11" s="42" t="n">
        <v>47</v>
      </c>
      <c r="F11" s="43" t="n">
        <f aca="false">COUNTIF(E11:E82,"&gt;="&amp;F10)</f>
        <v>10</v>
      </c>
      <c r="G11" s="44" t="s">
        <v>48</v>
      </c>
      <c r="H11" s="45" t="n">
        <v>3</v>
      </c>
      <c r="I11" s="45" t="n">
        <v>2</v>
      </c>
      <c r="J11" s="46" t="n">
        <v>2</v>
      </c>
      <c r="K11" s="47"/>
      <c r="L11" s="46"/>
      <c r="M11" s="46" t="n">
        <v>2</v>
      </c>
      <c r="N11" s="46"/>
      <c r="O11" s="46" t="n">
        <v>1</v>
      </c>
      <c r="P11" s="46"/>
      <c r="Q11" s="46" t="n">
        <v>1</v>
      </c>
      <c r="R11" s="46"/>
      <c r="S11" s="46"/>
      <c r="T11" s="46" t="n">
        <v>3</v>
      </c>
      <c r="U11" s="46" t="n">
        <v>2</v>
      </c>
      <c r="V11" s="46" t="n">
        <v>3</v>
      </c>
      <c r="W11" s="33"/>
    </row>
    <row r="12" customFormat="false" ht="25" hidden="false" customHeight="true" outlineLevel="0" collapsed="false">
      <c r="A12" s="1" t="n">
        <v>2</v>
      </c>
      <c r="B12" s="41" t="s">
        <v>49</v>
      </c>
      <c r="C12" s="42" t="n">
        <v>42</v>
      </c>
      <c r="D12" s="48" t="n">
        <f aca="false">(9/10)*100</f>
        <v>90</v>
      </c>
      <c r="E12" s="42" t="n">
        <v>47</v>
      </c>
      <c r="F12" s="49" t="n">
        <f aca="false">(10/10)*100</f>
        <v>100</v>
      </c>
      <c r="G12" s="44" t="s">
        <v>50</v>
      </c>
      <c r="H12" s="50" t="n">
        <v>3</v>
      </c>
      <c r="I12" s="50"/>
      <c r="J12" s="46" t="n">
        <v>1</v>
      </c>
      <c r="K12" s="46" t="n">
        <v>2</v>
      </c>
      <c r="L12" s="51" t="n">
        <v>2</v>
      </c>
      <c r="M12" s="51" t="n">
        <v>2</v>
      </c>
      <c r="N12" s="51"/>
      <c r="O12" s="51"/>
      <c r="P12" s="51"/>
      <c r="Q12" s="51"/>
      <c r="R12" s="51" t="n">
        <v>1</v>
      </c>
      <c r="S12" s="51" t="n">
        <v>1</v>
      </c>
      <c r="T12" s="51"/>
      <c r="U12" s="51" t="n">
        <v>1</v>
      </c>
      <c r="V12" s="51" t="n">
        <v>3</v>
      </c>
      <c r="W12" s="33"/>
    </row>
    <row r="13" customFormat="false" ht="25" hidden="false" customHeight="true" outlineLevel="0" collapsed="false">
      <c r="A13" s="1" t="n">
        <v>3</v>
      </c>
      <c r="B13" s="41" t="s">
        <v>51</v>
      </c>
      <c r="C13" s="42" t="n">
        <v>36</v>
      </c>
      <c r="D13" s="42"/>
      <c r="E13" s="42" t="n">
        <v>43</v>
      </c>
      <c r="F13" s="52"/>
      <c r="G13" s="44" t="s">
        <v>52</v>
      </c>
      <c r="H13" s="50" t="n">
        <v>3</v>
      </c>
      <c r="I13" s="50" t="n">
        <v>1</v>
      </c>
      <c r="J13" s="46" t="n">
        <v>1</v>
      </c>
      <c r="K13" s="51" t="n">
        <v>1</v>
      </c>
      <c r="L13" s="51"/>
      <c r="M13" s="51" t="n">
        <v>1</v>
      </c>
      <c r="N13" s="51" t="n">
        <v>1</v>
      </c>
      <c r="O13" s="51" t="n">
        <v>2</v>
      </c>
      <c r="P13" s="51"/>
      <c r="Q13" s="51" t="n">
        <v>1</v>
      </c>
      <c r="R13" s="51"/>
      <c r="S13" s="51"/>
      <c r="T13" s="51" t="n">
        <v>1</v>
      </c>
      <c r="U13" s="51"/>
      <c r="V13" s="51"/>
      <c r="W13" s="33"/>
    </row>
    <row r="14" customFormat="false" ht="35.5" hidden="false" customHeight="true" outlineLevel="0" collapsed="false">
      <c r="A14" s="1" t="n">
        <v>4</v>
      </c>
      <c r="B14" s="41" t="s">
        <v>53</v>
      </c>
      <c r="C14" s="42" t="n">
        <v>42</v>
      </c>
      <c r="D14" s="42"/>
      <c r="E14" s="42" t="n">
        <v>45</v>
      </c>
      <c r="F14" s="42"/>
      <c r="G14" s="53" t="s">
        <v>54</v>
      </c>
      <c r="H14" s="51" t="n">
        <v>3</v>
      </c>
      <c r="I14" s="54" t="n">
        <v>2</v>
      </c>
      <c r="J14" s="46"/>
      <c r="K14" s="54"/>
      <c r="L14" s="54" t="n">
        <v>1</v>
      </c>
      <c r="M14" s="54"/>
      <c r="N14" s="54" t="n">
        <v>2</v>
      </c>
      <c r="O14" s="54"/>
      <c r="P14" s="54" t="n">
        <v>1</v>
      </c>
      <c r="Q14" s="54"/>
      <c r="R14" s="54"/>
      <c r="S14" s="54" t="n">
        <v>2</v>
      </c>
      <c r="T14" s="54"/>
      <c r="U14" s="54" t="n">
        <v>2</v>
      </c>
      <c r="V14" s="54" t="n">
        <v>1</v>
      </c>
      <c r="W14" s="33"/>
    </row>
    <row r="15" customFormat="false" ht="38.15" hidden="false" customHeight="true" outlineLevel="0" collapsed="false">
      <c r="A15" s="1" t="n">
        <v>5</v>
      </c>
      <c r="B15" s="41" t="s">
        <v>55</v>
      </c>
      <c r="C15" s="42" t="n">
        <v>34</v>
      </c>
      <c r="D15" s="42"/>
      <c r="E15" s="42" t="n">
        <v>42</v>
      </c>
      <c r="F15" s="42"/>
      <c r="G15" s="53" t="s">
        <v>56</v>
      </c>
      <c r="H15" s="51" t="n">
        <v>3</v>
      </c>
      <c r="I15" s="54" t="n">
        <v>1</v>
      </c>
      <c r="J15" s="46" t="n">
        <v>1</v>
      </c>
      <c r="K15" s="54" t="n">
        <v>2</v>
      </c>
      <c r="L15" s="54"/>
      <c r="M15" s="54"/>
      <c r="N15" s="54"/>
      <c r="O15" s="54" t="n">
        <v>2</v>
      </c>
      <c r="P15" s="54"/>
      <c r="Q15" s="54"/>
      <c r="R15" s="54" t="n">
        <v>2</v>
      </c>
      <c r="S15" s="54"/>
      <c r="T15" s="54"/>
      <c r="U15" s="54"/>
      <c r="V15" s="54"/>
      <c r="W15" s="33"/>
    </row>
    <row r="16" customFormat="false" ht="25" hidden="false" customHeight="true" outlineLevel="0" collapsed="false">
      <c r="A16" s="1" t="n">
        <v>6</v>
      </c>
      <c r="B16" s="41" t="s">
        <v>57</v>
      </c>
      <c r="C16" s="42" t="n">
        <v>21</v>
      </c>
      <c r="D16" s="42"/>
      <c r="E16" s="42" t="n">
        <v>40</v>
      </c>
      <c r="F16" s="42"/>
      <c r="G16" s="55" t="s">
        <v>58</v>
      </c>
      <c r="H16" s="50" t="n">
        <f aca="false">AVERAGE(H11:H15)</f>
        <v>3</v>
      </c>
      <c r="I16" s="50" t="n">
        <f aca="false">AVERAGE(I11:I15)</f>
        <v>1.5</v>
      </c>
      <c r="J16" s="50" t="n">
        <f aca="false">AVERAGE(J11:J15)</f>
        <v>1.25</v>
      </c>
      <c r="K16" s="50" t="n">
        <f aca="false">AVERAGE(K11:K15)</f>
        <v>1.66666666666667</v>
      </c>
      <c r="L16" s="50" t="n">
        <f aca="false">AVERAGE(L11:L15)</f>
        <v>1.5</v>
      </c>
      <c r="M16" s="50" t="n">
        <f aca="false">AVERAGE(M11:M15)</f>
        <v>1.66666666666667</v>
      </c>
      <c r="N16" s="50" t="n">
        <f aca="false">AVERAGE(N11:N15)</f>
        <v>1.5</v>
      </c>
      <c r="O16" s="50" t="n">
        <f aca="false">AVERAGE(O11:O15)</f>
        <v>1.66666666666667</v>
      </c>
      <c r="P16" s="50" t="n">
        <f aca="false">AVERAGE(P11:P15)</f>
        <v>1</v>
      </c>
      <c r="Q16" s="50" t="n">
        <f aca="false">AVERAGE(Q11:Q15)</f>
        <v>1</v>
      </c>
      <c r="R16" s="50" t="n">
        <f aca="false">AVERAGE(R11:R15)</f>
        <v>1.5</v>
      </c>
      <c r="S16" s="50" t="n">
        <f aca="false">AVERAGE(S11:S15)</f>
        <v>1.5</v>
      </c>
      <c r="T16" s="50" t="n">
        <f aca="false">AVERAGE(T11:T15)</f>
        <v>2</v>
      </c>
      <c r="U16" s="50" t="n">
        <f aca="false">AVERAGE(U11:U15)</f>
        <v>1.66666666666667</v>
      </c>
      <c r="V16" s="50" t="n">
        <f aca="false">AVERAGE(V11:V15)</f>
        <v>2.33333333333333</v>
      </c>
    </row>
    <row r="17" customFormat="false" ht="41.15" hidden="false" customHeight="true" outlineLevel="0" collapsed="false">
      <c r="A17" s="1" t="n">
        <v>7</v>
      </c>
      <c r="B17" s="41" t="s">
        <v>59</v>
      </c>
      <c r="C17" s="42" t="n">
        <v>36</v>
      </c>
      <c r="D17" s="42"/>
      <c r="E17" s="42" t="n">
        <v>43</v>
      </c>
      <c r="F17" s="42"/>
      <c r="G17" s="56" t="s">
        <v>60</v>
      </c>
      <c r="H17" s="57" t="n">
        <f aca="false">(95*H16)/100</f>
        <v>2.85</v>
      </c>
      <c r="I17" s="57" t="n">
        <f aca="false">(95*I16)/100</f>
        <v>1.425</v>
      </c>
      <c r="J17" s="57" t="n">
        <f aca="false">(95*J16)/100</f>
        <v>1.1875</v>
      </c>
      <c r="K17" s="57" t="n">
        <f aca="false">(95*K16)/100</f>
        <v>1.58333333333333</v>
      </c>
      <c r="L17" s="57" t="n">
        <f aca="false">(95*L16)/100</f>
        <v>1.425</v>
      </c>
      <c r="M17" s="57" t="n">
        <f aca="false">(95*M16)/100</f>
        <v>1.58333333333333</v>
      </c>
      <c r="N17" s="57" t="n">
        <f aca="false">(95*N16)/100</f>
        <v>1.425</v>
      </c>
      <c r="O17" s="57" t="n">
        <f aca="false">(95*O16)/100</f>
        <v>1.58333333333333</v>
      </c>
      <c r="P17" s="57" t="n">
        <f aca="false">(95*P16)/100</f>
        <v>0.95</v>
      </c>
      <c r="Q17" s="57" t="n">
        <f aca="false">(95*Q16)/100</f>
        <v>0.95</v>
      </c>
      <c r="R17" s="57" t="n">
        <f aca="false">(95*R16)/100</f>
        <v>1.425</v>
      </c>
      <c r="S17" s="57" t="n">
        <f aca="false">(95*S16)/100</f>
        <v>1.425</v>
      </c>
      <c r="T17" s="57" t="n">
        <f aca="false">(95*T16)/100</f>
        <v>1.9</v>
      </c>
      <c r="U17" s="57" t="n">
        <f aca="false">(95*U16)/100</f>
        <v>1.58333333333333</v>
      </c>
      <c r="V17" s="57" t="n">
        <f aca="false">(95*V16)/100</f>
        <v>2.21666666666667</v>
      </c>
    </row>
    <row r="18" customFormat="false" ht="25" hidden="false" customHeight="true" outlineLevel="0" collapsed="false">
      <c r="A18" s="1" t="n">
        <v>8</v>
      </c>
      <c r="B18" s="41" t="s">
        <v>61</v>
      </c>
      <c r="C18" s="42" t="n">
        <v>29</v>
      </c>
      <c r="D18" s="42"/>
      <c r="E18" s="42" t="n">
        <v>41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25" hidden="false" customHeight="true" outlineLevel="0" collapsed="false">
      <c r="A19" s="1" t="n">
        <v>9</v>
      </c>
      <c r="B19" s="41" t="s">
        <v>62</v>
      </c>
      <c r="C19" s="42" t="n">
        <v>36</v>
      </c>
      <c r="D19" s="42"/>
      <c r="E19" s="42" t="n">
        <v>45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59"/>
    </row>
    <row r="20" customFormat="false" ht="25" hidden="false" customHeight="true" outlineLevel="0" collapsed="false">
      <c r="A20" s="1" t="n">
        <v>10</v>
      </c>
      <c r="B20" s="41" t="s">
        <v>63</v>
      </c>
      <c r="C20" s="42" t="n">
        <v>45</v>
      </c>
      <c r="D20" s="42"/>
      <c r="E20" s="42" t="n">
        <v>47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/>
      <c r="C21" s="42"/>
      <c r="D21" s="42"/>
      <c r="E21" s="42"/>
      <c r="F21" s="58"/>
      <c r="H21" s="62"/>
      <c r="I21" s="62"/>
      <c r="J21" s="62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/>
      <c r="C22" s="42"/>
      <c r="D22" s="42"/>
      <c r="E22" s="42"/>
      <c r="F22" s="58"/>
      <c r="H22" s="63"/>
      <c r="I22" s="64"/>
      <c r="J22" s="64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/>
      <c r="C23" s="42"/>
      <c r="D23" s="42"/>
      <c r="E23" s="42"/>
      <c r="F23" s="58"/>
      <c r="H23" s="65"/>
      <c r="I23" s="33"/>
      <c r="J23" s="33"/>
      <c r="K23" s="33"/>
      <c r="L23" s="33"/>
      <c r="M23" s="33"/>
      <c r="N23" s="61"/>
      <c r="O23" s="61"/>
      <c r="P23" s="61"/>
      <c r="Q23" s="61"/>
      <c r="R23" s="61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/>
      <c r="C24" s="42"/>
      <c r="D24" s="42"/>
      <c r="E24" s="42"/>
      <c r="F24" s="58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42"/>
      <c r="D25" s="66"/>
      <c r="E25" s="66"/>
      <c r="F25" s="67"/>
      <c r="G25" s="68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2"/>
      <c r="D26" s="42"/>
      <c r="E26" s="42"/>
      <c r="F26" s="58"/>
      <c r="G26" s="68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2"/>
      <c r="D27" s="42"/>
      <c r="E27" s="42"/>
      <c r="F27" s="58"/>
      <c r="G27" s="68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2"/>
      <c r="D28" s="42"/>
      <c r="E28" s="42"/>
      <c r="F28" s="58"/>
      <c r="G28" s="68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2"/>
      <c r="D29" s="42"/>
      <c r="E29" s="42"/>
      <c r="F29" s="58"/>
      <c r="G29" s="68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2"/>
      <c r="D30" s="42"/>
      <c r="E30" s="42"/>
      <c r="F30" s="58"/>
      <c r="G30" s="68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2"/>
      <c r="D31" s="42"/>
      <c r="E31" s="42"/>
      <c r="F31" s="58"/>
      <c r="G31" s="68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2"/>
      <c r="D32" s="42"/>
      <c r="E32" s="42"/>
      <c r="F32" s="58"/>
      <c r="G32" s="68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2"/>
      <c r="D33" s="42"/>
      <c r="E33" s="42"/>
      <c r="F33" s="58"/>
      <c r="G33" s="68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2"/>
      <c r="D34" s="42"/>
      <c r="E34" s="42"/>
      <c r="F34" s="58"/>
      <c r="G34" s="68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33"/>
    </row>
    <row r="35" customFormat="false" ht="25" hidden="false" customHeight="true" outlineLevel="0" collapsed="false">
      <c r="A35" s="1" t="n">
        <v>25</v>
      </c>
      <c r="B35" s="41"/>
      <c r="C35" s="42"/>
      <c r="D35" s="42"/>
      <c r="E35" s="42"/>
      <c r="F35" s="58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2"/>
      <c r="D36" s="42"/>
      <c r="E36" s="42"/>
      <c r="F36" s="58"/>
      <c r="G36" s="6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2"/>
      <c r="D37" s="42"/>
      <c r="E37" s="42"/>
      <c r="F37" s="58"/>
      <c r="G37" s="6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2"/>
      <c r="D38" s="42"/>
      <c r="E38" s="42"/>
      <c r="F38" s="58"/>
      <c r="G38" s="68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2"/>
      <c r="D39" s="42"/>
      <c r="E39" s="42"/>
      <c r="F39" s="58"/>
      <c r="G39" s="68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2"/>
      <c r="D40" s="42"/>
      <c r="E40" s="42"/>
      <c r="F40" s="58"/>
      <c r="G40" s="68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2"/>
      <c r="D41" s="42"/>
      <c r="E41" s="42"/>
      <c r="F41" s="58"/>
      <c r="G41" s="68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2"/>
      <c r="D42" s="42"/>
      <c r="E42" s="42"/>
      <c r="F42" s="58"/>
      <c r="G42" s="68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2"/>
      <c r="D43" s="42"/>
      <c r="E43" s="42"/>
      <c r="F43" s="58"/>
      <c r="G43" s="68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2"/>
      <c r="D44" s="42"/>
      <c r="E44" s="42"/>
      <c r="F44" s="58"/>
      <c r="G44" s="68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2"/>
      <c r="D45" s="42"/>
      <c r="E45" s="42"/>
      <c r="F45" s="58"/>
      <c r="G45" s="68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2"/>
      <c r="D46" s="42"/>
      <c r="E46" s="42"/>
      <c r="F46" s="58"/>
      <c r="G46" s="68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2"/>
      <c r="D47" s="42"/>
      <c r="E47" s="42"/>
      <c r="F47" s="58"/>
      <c r="G47" s="68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2"/>
      <c r="D48" s="42"/>
      <c r="E48" s="42"/>
      <c r="F48" s="58"/>
      <c r="G48" s="68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2"/>
      <c r="D49" s="42"/>
      <c r="E49" s="42"/>
      <c r="F49" s="58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2"/>
      <c r="D50" s="42"/>
      <c r="E50" s="42"/>
      <c r="F50" s="58"/>
      <c r="G50" s="65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2"/>
      <c r="D51" s="42"/>
      <c r="E51" s="42"/>
      <c r="F51" s="58"/>
      <c r="G51" s="65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42"/>
      <c r="D52" s="66"/>
      <c r="E52" s="66"/>
      <c r="F52" s="67"/>
      <c r="G52" s="68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42"/>
      <c r="D53" s="66"/>
      <c r="E53" s="66"/>
      <c r="F53" s="67"/>
      <c r="G53" s="68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2"/>
      <c r="D54" s="42"/>
      <c r="E54" s="42"/>
      <c r="F54" s="58"/>
      <c r="G54" s="68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2"/>
      <c r="D55" s="42"/>
      <c r="E55" s="42"/>
      <c r="F55" s="58"/>
      <c r="G55" s="68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2"/>
      <c r="D56" s="42"/>
      <c r="E56" s="42"/>
      <c r="F56" s="58"/>
      <c r="G56" s="68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2"/>
      <c r="D57" s="42"/>
      <c r="E57" s="42"/>
      <c r="F57" s="58"/>
      <c r="G57" s="68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2"/>
      <c r="D58" s="42"/>
      <c r="E58" s="42"/>
      <c r="F58" s="58"/>
      <c r="G58" s="68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2"/>
      <c r="D59" s="42"/>
      <c r="E59" s="42"/>
      <c r="F59" s="58"/>
      <c r="G59" s="68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2"/>
      <c r="D60" s="42"/>
      <c r="E60" s="42"/>
      <c r="F60" s="58"/>
      <c r="G60" s="68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2"/>
      <c r="D61" s="42"/>
      <c r="E61" s="42"/>
      <c r="F61" s="58"/>
      <c r="G61" s="68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2"/>
      <c r="D62" s="42"/>
      <c r="E62" s="42"/>
      <c r="F62" s="58"/>
      <c r="G62" s="68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2"/>
      <c r="D63" s="42"/>
      <c r="E63" s="42"/>
      <c r="F63" s="58"/>
      <c r="G63" s="65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2"/>
      <c r="D64" s="42"/>
      <c r="E64" s="42"/>
      <c r="F64" s="58"/>
      <c r="G64" s="65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2"/>
      <c r="D65" s="42"/>
      <c r="E65" s="42"/>
      <c r="F65" s="58"/>
      <c r="G65" s="65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2"/>
      <c r="D66" s="42"/>
      <c r="E66" s="42"/>
      <c r="F66" s="58"/>
      <c r="G66" s="65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2"/>
      <c r="D67" s="42"/>
      <c r="E67" s="42"/>
      <c r="F67" s="58"/>
      <c r="G67" s="65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2"/>
      <c r="D68" s="42"/>
      <c r="E68" s="42"/>
      <c r="F68" s="58"/>
      <c r="G68" s="65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2"/>
      <c r="D69" s="42"/>
      <c r="E69" s="42"/>
      <c r="F69" s="58"/>
      <c r="G69" s="65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2"/>
      <c r="D70" s="42"/>
      <c r="E70" s="42"/>
      <c r="F70" s="58"/>
      <c r="G70" s="65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2"/>
      <c r="D71" s="42"/>
      <c r="E71" s="42"/>
      <c r="F71" s="58"/>
      <c r="G71" s="6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2"/>
      <c r="D72" s="42"/>
      <c r="E72" s="42"/>
      <c r="F72" s="58"/>
      <c r="G72" s="65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2"/>
      <c r="D73" s="42"/>
      <c r="E73" s="42"/>
      <c r="F73" s="58"/>
      <c r="G73" s="65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2"/>
      <c r="D74" s="42"/>
      <c r="E74" s="42"/>
      <c r="F74" s="58"/>
      <c r="G74" s="65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2"/>
      <c r="D75" s="42"/>
      <c r="E75" s="42"/>
      <c r="F75" s="58"/>
      <c r="G75" s="65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2"/>
      <c r="D76" s="42"/>
      <c r="E76" s="42"/>
      <c r="F76" s="58"/>
      <c r="G76" s="65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2"/>
      <c r="D77" s="42"/>
      <c r="E77" s="42"/>
      <c r="F77" s="58"/>
      <c r="G77" s="65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2"/>
      <c r="D78" s="42"/>
      <c r="E78" s="42"/>
      <c r="F78" s="58"/>
      <c r="G78" s="65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2"/>
      <c r="D79" s="42"/>
      <c r="E79" s="42"/>
      <c r="F79" s="58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42"/>
      <c r="D80" s="66"/>
      <c r="E80" s="66"/>
      <c r="F80" s="67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42"/>
      <c r="D81" s="66"/>
      <c r="E81" s="66"/>
      <c r="F81" s="67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2"/>
      <c r="D82" s="42"/>
      <c r="E82" s="42"/>
      <c r="F82" s="58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9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94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95</v>
      </c>
      <c r="B5" s="3"/>
      <c r="C5" s="3"/>
      <c r="D5" s="3"/>
      <c r="E5" s="3"/>
      <c r="F5" s="6"/>
      <c r="G5" s="7" t="s">
        <v>14</v>
      </c>
      <c r="H5" s="48" t="n">
        <f aca="false">(10/10)*100</f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49" t="n">
        <f aca="false">(9/10)*100</f>
        <v>9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99" t="s">
        <v>21</v>
      </c>
      <c r="C7" s="25" t="s">
        <v>22</v>
      </c>
      <c r="D7" s="25"/>
      <c r="E7" s="25" t="s">
        <v>22</v>
      </c>
      <c r="F7" s="25"/>
      <c r="G7" s="26" t="s">
        <v>23</v>
      </c>
      <c r="H7" s="27" t="n">
        <f aca="false">AVERAGE(H5:H6)</f>
        <v>9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99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81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99" t="s">
        <v>30</v>
      </c>
      <c r="C9" s="25" t="s">
        <v>96</v>
      </c>
      <c r="D9" s="25"/>
      <c r="E9" s="25" t="s">
        <v>96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99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100" t="n">
        <v>180704100001</v>
      </c>
      <c r="C11" s="42" t="n">
        <v>45</v>
      </c>
      <c r="D11" s="42" t="n">
        <f aca="false">COUNTIF(C11:C21,"&gt;="&amp;D10)</f>
        <v>10</v>
      </c>
      <c r="E11" s="42" t="n">
        <v>45</v>
      </c>
      <c r="F11" s="43" t="n">
        <f aca="false">COUNTIF(E11:E21,"&gt;="&amp;F10)</f>
        <v>9</v>
      </c>
      <c r="G11" s="44" t="s">
        <v>48</v>
      </c>
      <c r="H11" s="45" t="n">
        <v>3</v>
      </c>
      <c r="I11" s="101" t="n">
        <v>2</v>
      </c>
      <c r="J11" s="101" t="n">
        <v>1</v>
      </c>
      <c r="K11" s="46" t="n">
        <v>1</v>
      </c>
      <c r="L11" s="46" t="n">
        <v>2</v>
      </c>
      <c r="M11" s="46"/>
      <c r="N11" s="46"/>
      <c r="O11" s="46" t="n">
        <v>1</v>
      </c>
      <c r="P11" s="46" t="n">
        <v>2</v>
      </c>
      <c r="Q11" s="46"/>
      <c r="R11" s="46" t="n">
        <v>2</v>
      </c>
      <c r="S11" s="46" t="n">
        <v>1</v>
      </c>
      <c r="T11" s="46" t="n">
        <v>1</v>
      </c>
      <c r="U11" s="46" t="n">
        <v>2</v>
      </c>
      <c r="V11" s="46" t="n">
        <v>3</v>
      </c>
      <c r="W11" s="33"/>
    </row>
    <row r="12" customFormat="false" ht="15.5" hidden="false" customHeight="false" outlineLevel="0" collapsed="false">
      <c r="A12" s="1" t="n">
        <v>2</v>
      </c>
      <c r="B12" s="100" t="n">
        <v>180704100002</v>
      </c>
      <c r="C12" s="42" t="n">
        <v>41</v>
      </c>
      <c r="D12" s="48" t="n">
        <f aca="false">(10/10)*100</f>
        <v>100</v>
      </c>
      <c r="E12" s="42" t="n">
        <v>32</v>
      </c>
      <c r="F12" s="49" t="n">
        <f aca="false">(9/10)*100</f>
        <v>90</v>
      </c>
      <c r="G12" s="44" t="s">
        <v>50</v>
      </c>
      <c r="H12" s="50" t="n">
        <v>3</v>
      </c>
      <c r="I12" s="102"/>
      <c r="J12" s="102"/>
      <c r="K12" s="46"/>
      <c r="L12" s="51"/>
      <c r="M12" s="51" t="n">
        <v>2</v>
      </c>
      <c r="N12" s="51" t="n">
        <v>1</v>
      </c>
      <c r="O12" s="51"/>
      <c r="P12" s="51" t="n">
        <v>2</v>
      </c>
      <c r="Q12" s="51" t="n">
        <v>2</v>
      </c>
      <c r="R12" s="51" t="n">
        <v>1</v>
      </c>
      <c r="S12" s="51"/>
      <c r="T12" s="51"/>
      <c r="U12" s="51" t="n">
        <v>1</v>
      </c>
      <c r="V12" s="51" t="n">
        <v>3</v>
      </c>
      <c r="W12" s="33"/>
    </row>
    <row r="13" customFormat="false" ht="15.5" hidden="false" customHeight="false" outlineLevel="0" collapsed="false">
      <c r="A13" s="1" t="n">
        <v>3</v>
      </c>
      <c r="B13" s="100" t="n">
        <v>180704100003</v>
      </c>
      <c r="C13" s="42" t="n">
        <v>35</v>
      </c>
      <c r="D13" s="42"/>
      <c r="E13" s="42" t="n">
        <v>39</v>
      </c>
      <c r="F13" s="52"/>
      <c r="G13" s="44" t="s">
        <v>52</v>
      </c>
      <c r="H13" s="50" t="n">
        <v>3</v>
      </c>
      <c r="I13" s="102" t="n">
        <v>1</v>
      </c>
      <c r="J13" s="102" t="n">
        <v>1</v>
      </c>
      <c r="K13" s="51" t="n">
        <v>1</v>
      </c>
      <c r="L13" s="51" t="n">
        <v>2</v>
      </c>
      <c r="M13" s="51" t="n">
        <v>1</v>
      </c>
      <c r="N13" s="51"/>
      <c r="O13" s="51" t="n">
        <v>2</v>
      </c>
      <c r="P13" s="51"/>
      <c r="Q13" s="51" t="n">
        <v>1</v>
      </c>
      <c r="R13" s="51"/>
      <c r="S13" s="51" t="n">
        <v>2</v>
      </c>
      <c r="T13" s="51" t="n">
        <v>1</v>
      </c>
      <c r="U13" s="51"/>
      <c r="V13" s="51"/>
      <c r="W13" s="33"/>
    </row>
    <row r="14" customFormat="false" ht="15.5" hidden="false" customHeight="false" outlineLevel="0" collapsed="false">
      <c r="A14" s="1" t="n">
        <v>4</v>
      </c>
      <c r="B14" s="100" t="n">
        <v>180704100005</v>
      </c>
      <c r="C14" s="42" t="n">
        <v>41</v>
      </c>
      <c r="D14" s="42"/>
      <c r="E14" s="42" t="n">
        <v>33</v>
      </c>
      <c r="F14" s="52"/>
      <c r="G14" s="44" t="s">
        <v>54</v>
      </c>
      <c r="H14" s="50" t="n">
        <v>3</v>
      </c>
      <c r="I14" s="102" t="n">
        <v>1</v>
      </c>
      <c r="J14" s="102" t="n">
        <v>1</v>
      </c>
      <c r="K14" s="51" t="n">
        <v>1</v>
      </c>
      <c r="L14" s="51" t="n">
        <v>2</v>
      </c>
      <c r="M14" s="54"/>
      <c r="N14" s="51" t="n">
        <v>2</v>
      </c>
      <c r="O14" s="54"/>
      <c r="P14" s="51" t="n">
        <v>1</v>
      </c>
      <c r="Q14" s="54"/>
      <c r="R14" s="51" t="n">
        <v>2</v>
      </c>
      <c r="S14" s="54"/>
      <c r="T14" s="54"/>
      <c r="U14" s="46" t="n">
        <v>2</v>
      </c>
      <c r="V14" s="51" t="n">
        <v>3</v>
      </c>
      <c r="W14" s="33"/>
    </row>
    <row r="15" customFormat="false" ht="15.5" hidden="false" customHeight="false" outlineLevel="0" collapsed="false">
      <c r="A15" s="1" t="n">
        <v>5</v>
      </c>
      <c r="B15" s="100" t="n">
        <v>180704100006</v>
      </c>
      <c r="C15" s="42" t="n">
        <v>36</v>
      </c>
      <c r="D15" s="42"/>
      <c r="E15" s="42" t="n">
        <v>30</v>
      </c>
      <c r="F15" s="52"/>
      <c r="G15" s="44" t="s">
        <v>56</v>
      </c>
      <c r="H15" s="50" t="n">
        <v>3</v>
      </c>
      <c r="I15" s="103" t="n">
        <v>1</v>
      </c>
      <c r="J15" s="103"/>
      <c r="K15" s="51"/>
      <c r="L15" s="54"/>
      <c r="M15" s="54" t="n">
        <v>1</v>
      </c>
      <c r="N15" s="54" t="n">
        <v>1</v>
      </c>
      <c r="O15" s="54"/>
      <c r="P15" s="54"/>
      <c r="Q15" s="54" t="n">
        <v>1</v>
      </c>
      <c r="R15" s="54"/>
      <c r="S15" s="54" t="n">
        <v>1</v>
      </c>
      <c r="T15" s="54" t="n">
        <v>1</v>
      </c>
      <c r="U15" s="54"/>
      <c r="V15" s="54"/>
      <c r="W15" s="33"/>
    </row>
    <row r="16" customFormat="false" ht="15.5" hidden="false" customHeight="false" outlineLevel="0" collapsed="false">
      <c r="A16" s="1" t="n">
        <v>6</v>
      </c>
      <c r="B16" s="100" t="n">
        <v>180704100007</v>
      </c>
      <c r="C16" s="42" t="n">
        <v>29</v>
      </c>
      <c r="D16" s="42"/>
      <c r="E16" s="42" t="n">
        <v>17</v>
      </c>
      <c r="F16" s="52"/>
      <c r="G16" s="82" t="s">
        <v>58</v>
      </c>
      <c r="H16" s="50" t="n">
        <f aca="false">AVERAGE(H11:H15)</f>
        <v>3</v>
      </c>
      <c r="I16" s="50" t="n">
        <f aca="false">AVERAGE(I11:I15)</f>
        <v>1.25</v>
      </c>
      <c r="J16" s="50" t="n">
        <f aca="false">AVERAGE(J11:J15)</f>
        <v>1</v>
      </c>
      <c r="K16" s="50" t="n">
        <f aca="false">AVERAGE(K11:K15)</f>
        <v>1</v>
      </c>
      <c r="L16" s="50" t="n">
        <f aca="false">AVERAGE(L11:L15)</f>
        <v>2</v>
      </c>
      <c r="M16" s="50" t="n">
        <f aca="false">AVERAGE(M11:M15)</f>
        <v>1.33333333333333</v>
      </c>
      <c r="N16" s="50" t="n">
        <f aca="false">AVERAGE(N11:N15)</f>
        <v>1.33333333333333</v>
      </c>
      <c r="O16" s="50" t="n">
        <f aca="false">AVERAGE(O11:O15)</f>
        <v>1.5</v>
      </c>
      <c r="P16" s="50" t="n">
        <f aca="false">AVERAGE(P11:P15)</f>
        <v>1.66666666666667</v>
      </c>
      <c r="Q16" s="50" t="n">
        <f aca="false">AVERAGE(Q11:Q15)</f>
        <v>1.33333333333333</v>
      </c>
      <c r="R16" s="50" t="n">
        <f aca="false">AVERAGE(R11:R15)</f>
        <v>1.66666666666667</v>
      </c>
      <c r="S16" s="50" t="n">
        <f aca="false">AVERAGE(S11:S15)</f>
        <v>1.33333333333333</v>
      </c>
      <c r="T16" s="50" t="n">
        <f aca="false">AVERAGE(T11:T15)</f>
        <v>1</v>
      </c>
      <c r="U16" s="50" t="n">
        <f aca="false">AVERAGE(U11:U15)</f>
        <v>1.66666666666667</v>
      </c>
      <c r="V16" s="50" t="n">
        <f aca="false">AVERAGE(V11:V15)</f>
        <v>3</v>
      </c>
      <c r="W16" s="2"/>
    </row>
    <row r="17" customFormat="false" ht="15.5" hidden="false" customHeight="false" outlineLevel="0" collapsed="false">
      <c r="A17" s="1" t="n">
        <v>7</v>
      </c>
      <c r="B17" s="100" t="n">
        <v>180704100008</v>
      </c>
      <c r="C17" s="42" t="n">
        <v>39</v>
      </c>
      <c r="D17" s="42"/>
      <c r="E17" s="42" t="n">
        <v>34</v>
      </c>
      <c r="F17" s="42"/>
      <c r="G17" s="56" t="s">
        <v>60</v>
      </c>
      <c r="H17" s="57" t="n">
        <f aca="false">(95*H16)/100</f>
        <v>2.85</v>
      </c>
      <c r="I17" s="57" t="n">
        <f aca="false">(95*I16)/100</f>
        <v>1.1875</v>
      </c>
      <c r="J17" s="57" t="n">
        <f aca="false">(95*J16)/100</f>
        <v>0.95</v>
      </c>
      <c r="K17" s="57" t="n">
        <f aca="false">(95*K16)/100</f>
        <v>0.95</v>
      </c>
      <c r="L17" s="57" t="n">
        <f aca="false">(95*L16)/100</f>
        <v>1.9</v>
      </c>
      <c r="M17" s="57" t="n">
        <f aca="false">(95*M16)/100</f>
        <v>1.26666666666667</v>
      </c>
      <c r="N17" s="57" t="n">
        <f aca="false">(95*N16)/100</f>
        <v>1.26666666666667</v>
      </c>
      <c r="O17" s="57" t="n">
        <f aca="false">(95*O16)/100</f>
        <v>1.425</v>
      </c>
      <c r="P17" s="57" t="n">
        <f aca="false">(95*P16)/100</f>
        <v>1.58333333333333</v>
      </c>
      <c r="Q17" s="57" t="n">
        <f aca="false">(95*Q16)/100</f>
        <v>1.26666666666667</v>
      </c>
      <c r="R17" s="57" t="n">
        <f aca="false">(95*R16)/100</f>
        <v>1.58333333333333</v>
      </c>
      <c r="S17" s="57" t="n">
        <f aca="false">(95*S16)/100</f>
        <v>1.26666666666667</v>
      </c>
      <c r="T17" s="57" t="n">
        <f aca="false">(95*T16)/100</f>
        <v>0.95</v>
      </c>
      <c r="U17" s="57" t="n">
        <f aca="false">(95*U16)/100</f>
        <v>1.58333333333333</v>
      </c>
      <c r="V17" s="57" t="n">
        <f aca="false">(95*V16)/100</f>
        <v>2.85</v>
      </c>
      <c r="W17" s="2"/>
    </row>
    <row r="18" customFormat="false" ht="14.5" hidden="false" customHeight="false" outlineLevel="0" collapsed="false">
      <c r="A18" s="1" t="n">
        <v>8</v>
      </c>
      <c r="B18" s="100" t="n">
        <v>180704100009</v>
      </c>
      <c r="C18" s="42" t="n">
        <v>35</v>
      </c>
      <c r="D18" s="42"/>
      <c r="E18" s="42" t="n">
        <v>33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14.5" hidden="false" customHeight="false" outlineLevel="0" collapsed="false">
      <c r="A19" s="1" t="n">
        <v>9</v>
      </c>
      <c r="B19" s="100" t="n">
        <v>180704100010</v>
      </c>
      <c r="C19" s="42" t="n">
        <v>38</v>
      </c>
      <c r="D19" s="42"/>
      <c r="E19" s="42" t="n">
        <v>32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9"/>
    </row>
    <row r="20" customFormat="false" ht="14.5" hidden="false" customHeight="false" outlineLevel="0" collapsed="false">
      <c r="A20" s="1" t="n">
        <v>10</v>
      </c>
      <c r="B20" s="100" t="n">
        <v>180704100011</v>
      </c>
      <c r="C20" s="42" t="n">
        <v>45</v>
      </c>
      <c r="D20" s="42"/>
      <c r="E20" s="42" t="n">
        <v>38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</sheetData>
  <mergeCells count="6">
    <mergeCell ref="A1:E1"/>
    <mergeCell ref="G1:M1"/>
    <mergeCell ref="A2:E2"/>
    <mergeCell ref="A3:E3"/>
    <mergeCell ref="O3:W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H17" activeCellId="0" sqref="H17:V1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9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98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99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104" t="n">
        <v>10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105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86</v>
      </c>
      <c r="D9" s="25"/>
      <c r="E9" s="25" t="s">
        <v>86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4</v>
      </c>
      <c r="C11" s="66" t="n">
        <v>44.6153846153846</v>
      </c>
      <c r="D11" s="42" t="n">
        <f aca="false">COUNTIF(C11:C20,"&gt;="&amp;D10)</f>
        <v>9</v>
      </c>
      <c r="E11" s="42" t="n">
        <v>47.0588235294118</v>
      </c>
      <c r="F11" s="43" t="n">
        <f aca="false">COUNTIF(E11:E20,"&gt;="&amp;F10)</f>
        <v>9</v>
      </c>
      <c r="G11" s="106" t="s">
        <v>48</v>
      </c>
      <c r="H11" s="107" t="n">
        <v>3</v>
      </c>
      <c r="I11" s="108" t="n">
        <v>3</v>
      </c>
      <c r="J11" s="108" t="n">
        <v>3</v>
      </c>
      <c r="K11" s="108" t="n">
        <v>3</v>
      </c>
      <c r="L11" s="108" t="n">
        <v>3</v>
      </c>
      <c r="M11" s="108" t="n">
        <v>2</v>
      </c>
      <c r="N11" s="108" t="n">
        <v>3</v>
      </c>
      <c r="O11" s="108" t="n">
        <v>3</v>
      </c>
      <c r="P11" s="108" t="n">
        <v>3</v>
      </c>
      <c r="Q11" s="108" t="n">
        <v>3</v>
      </c>
      <c r="R11" s="108" t="n">
        <v>3</v>
      </c>
      <c r="S11" s="108" t="n">
        <v>3</v>
      </c>
      <c r="T11" s="86" t="n">
        <v>3</v>
      </c>
      <c r="U11" s="86" t="n">
        <v>3</v>
      </c>
      <c r="V11" s="86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49</v>
      </c>
      <c r="C12" s="66" t="n">
        <v>37.6923076923077</v>
      </c>
      <c r="D12" s="15" t="n">
        <f aca="false">(10/10)*100</f>
        <v>100</v>
      </c>
      <c r="E12" s="42" t="n">
        <v>44.7058823529412</v>
      </c>
      <c r="F12" s="49" t="n">
        <f aca="false">(10/10)*100</f>
        <v>100</v>
      </c>
      <c r="G12" s="106" t="s">
        <v>50</v>
      </c>
      <c r="H12" s="107" t="n">
        <v>3</v>
      </c>
      <c r="I12" s="108" t="n">
        <v>2</v>
      </c>
      <c r="J12" s="108" t="n">
        <v>3</v>
      </c>
      <c r="K12" s="108" t="n">
        <v>3</v>
      </c>
      <c r="L12" s="108" t="n">
        <v>2</v>
      </c>
      <c r="M12" s="108" t="n">
        <v>3</v>
      </c>
      <c r="N12" s="108" t="n">
        <v>2</v>
      </c>
      <c r="O12" s="108" t="n">
        <v>3</v>
      </c>
      <c r="P12" s="109" t="n">
        <v>2</v>
      </c>
      <c r="Q12" s="108" t="n">
        <v>3</v>
      </c>
      <c r="R12" s="108" t="n">
        <v>2</v>
      </c>
      <c r="S12" s="108" t="n">
        <v>2</v>
      </c>
      <c r="T12" s="9" t="n">
        <v>2</v>
      </c>
      <c r="U12" s="9" t="n">
        <v>3</v>
      </c>
      <c r="V12" s="9" t="n">
        <v>2</v>
      </c>
      <c r="W12" s="33"/>
    </row>
    <row r="13" customFormat="false" ht="25" hidden="false" customHeight="true" outlineLevel="0" collapsed="false">
      <c r="A13" s="1" t="n">
        <v>3</v>
      </c>
      <c r="B13" s="41" t="s">
        <v>51</v>
      </c>
      <c r="C13" s="66" t="n">
        <v>36.1538461538462</v>
      </c>
      <c r="D13" s="42"/>
      <c r="E13" s="42" t="n">
        <v>37.0588235294118</v>
      </c>
      <c r="F13" s="52"/>
      <c r="G13" s="106" t="s">
        <v>52</v>
      </c>
      <c r="H13" s="110" t="n">
        <v>2</v>
      </c>
      <c r="I13" s="109" t="n">
        <v>3</v>
      </c>
      <c r="J13" s="108" t="n">
        <v>2</v>
      </c>
      <c r="K13" s="109" t="n">
        <v>2</v>
      </c>
      <c r="L13" s="108" t="n">
        <v>3</v>
      </c>
      <c r="M13" s="108" t="n">
        <v>2</v>
      </c>
      <c r="N13" s="109" t="n">
        <v>3</v>
      </c>
      <c r="O13" s="109" t="n">
        <v>2</v>
      </c>
      <c r="P13" s="109" t="n">
        <v>2</v>
      </c>
      <c r="Q13" s="108" t="n">
        <v>3</v>
      </c>
      <c r="R13" s="108" t="n">
        <v>3</v>
      </c>
      <c r="S13" s="108" t="n">
        <v>1</v>
      </c>
      <c r="T13" s="9" t="n">
        <v>2</v>
      </c>
      <c r="U13" s="9" t="n">
        <v>3</v>
      </c>
      <c r="V13" s="9" t="n">
        <v>2</v>
      </c>
      <c r="W13" s="33"/>
    </row>
    <row r="14" customFormat="false" ht="35.5" hidden="false" customHeight="true" outlineLevel="0" collapsed="false">
      <c r="A14" s="1" t="n">
        <v>4</v>
      </c>
      <c r="B14" s="41" t="s">
        <v>53</v>
      </c>
      <c r="C14" s="66" t="n">
        <v>36.9230769230769</v>
      </c>
      <c r="D14" s="42"/>
      <c r="E14" s="42" t="n">
        <v>45.2941176470588</v>
      </c>
      <c r="F14" s="52"/>
      <c r="G14" s="111" t="s">
        <v>54</v>
      </c>
      <c r="H14" s="110" t="n">
        <v>3</v>
      </c>
      <c r="I14" s="109" t="n">
        <v>2</v>
      </c>
      <c r="J14" s="108" t="n">
        <v>3</v>
      </c>
      <c r="K14" s="109" t="n">
        <v>3</v>
      </c>
      <c r="L14" s="108" t="n">
        <v>3</v>
      </c>
      <c r="M14" s="108" t="n">
        <v>3</v>
      </c>
      <c r="N14" s="109" t="n">
        <v>2</v>
      </c>
      <c r="O14" s="109" t="n">
        <v>3</v>
      </c>
      <c r="P14" s="109" t="n">
        <v>2</v>
      </c>
      <c r="Q14" s="108" t="n">
        <v>3</v>
      </c>
      <c r="R14" s="108" t="n">
        <v>2</v>
      </c>
      <c r="S14" s="108" t="n">
        <v>2</v>
      </c>
      <c r="T14" s="9" t="n">
        <v>2</v>
      </c>
      <c r="U14" s="9" t="n">
        <v>3</v>
      </c>
      <c r="V14" s="9" t="n">
        <v>2</v>
      </c>
      <c r="W14" s="59"/>
      <c r="X14" s="59"/>
      <c r="Y14" s="59"/>
    </row>
    <row r="15" customFormat="false" ht="38.15" hidden="false" customHeight="true" outlineLevel="0" collapsed="false">
      <c r="A15" s="1" t="n">
        <v>5</v>
      </c>
      <c r="B15" s="41" t="s">
        <v>55</v>
      </c>
      <c r="C15" s="66" t="n">
        <v>35.3846153846154</v>
      </c>
      <c r="D15" s="42"/>
      <c r="E15" s="42" t="n">
        <v>41.1764705882353</v>
      </c>
      <c r="F15" s="52"/>
      <c r="G15" s="111" t="s">
        <v>56</v>
      </c>
      <c r="H15" s="110" t="n">
        <v>3</v>
      </c>
      <c r="I15" s="109" t="n">
        <v>3</v>
      </c>
      <c r="J15" s="108" t="n">
        <v>1</v>
      </c>
      <c r="K15" s="109" t="n">
        <v>2</v>
      </c>
      <c r="L15" s="108" t="n">
        <v>1</v>
      </c>
      <c r="M15" s="108" t="n">
        <v>1</v>
      </c>
      <c r="N15" s="109" t="n">
        <v>1</v>
      </c>
      <c r="O15" s="109" t="n">
        <v>2</v>
      </c>
      <c r="P15" s="109" t="n">
        <v>2</v>
      </c>
      <c r="Q15" s="108" t="n">
        <v>3</v>
      </c>
      <c r="R15" s="108" t="n">
        <v>2</v>
      </c>
      <c r="S15" s="108" t="n">
        <v>3</v>
      </c>
      <c r="T15" s="9" t="n">
        <v>2</v>
      </c>
      <c r="U15" s="9" t="n">
        <v>3</v>
      </c>
      <c r="V15" s="9" t="n">
        <v>2</v>
      </c>
      <c r="W15" s="33"/>
      <c r="X15" s="59"/>
      <c r="Y15" s="59"/>
    </row>
    <row r="16" customFormat="false" ht="25" hidden="false" customHeight="true" outlineLevel="0" collapsed="false">
      <c r="A16" s="1" t="n">
        <v>6</v>
      </c>
      <c r="B16" s="41" t="s">
        <v>57</v>
      </c>
      <c r="C16" s="66" t="n">
        <v>23.8461538461538</v>
      </c>
      <c r="D16" s="42"/>
      <c r="E16" s="42" t="n">
        <v>12.9411764705882</v>
      </c>
      <c r="F16" s="52"/>
      <c r="G16" s="112" t="s">
        <v>58</v>
      </c>
      <c r="H16" s="50" t="n">
        <f aca="false">AVERAGE(H11:H15)</f>
        <v>2.8</v>
      </c>
      <c r="I16" s="50" t="n">
        <f aca="false">AVERAGE(I11:I15)</f>
        <v>2.6</v>
      </c>
      <c r="J16" s="50" t="n">
        <f aca="false">AVERAGE(J11:J15)</f>
        <v>2.4</v>
      </c>
      <c r="K16" s="50" t="n">
        <f aca="false">AVERAGE(K11:K15)</f>
        <v>2.6</v>
      </c>
      <c r="L16" s="50" t="n">
        <f aca="false">AVERAGE(L11:L15)</f>
        <v>2.4</v>
      </c>
      <c r="M16" s="50" t="n">
        <f aca="false">AVERAGE(M11:M15)</f>
        <v>2.2</v>
      </c>
      <c r="N16" s="50" t="n">
        <f aca="false">AVERAGE(N11:N15)</f>
        <v>2.2</v>
      </c>
      <c r="O16" s="50" t="n">
        <f aca="false">AVERAGE(O11:O15)</f>
        <v>2.6</v>
      </c>
      <c r="P16" s="50" t="n">
        <f aca="false">AVERAGE(P11:P15)</f>
        <v>2.2</v>
      </c>
      <c r="Q16" s="50" t="n">
        <f aca="false">AVERAGE(Q11:Q15)</f>
        <v>3</v>
      </c>
      <c r="R16" s="50" t="n">
        <f aca="false">AVERAGE(R11:R15)</f>
        <v>2.4</v>
      </c>
      <c r="S16" s="50" t="n">
        <f aca="false">AVERAGE(S11:S15)</f>
        <v>2.2</v>
      </c>
      <c r="T16" s="50" t="n">
        <f aca="false">AVERAGE(T11:T15)</f>
        <v>2.2</v>
      </c>
      <c r="U16" s="50" t="n">
        <f aca="false">AVERAGE(U11:U15)</f>
        <v>3</v>
      </c>
      <c r="V16" s="50" t="n">
        <f aca="false">AVERAGE(V11:V15)</f>
        <v>2</v>
      </c>
    </row>
    <row r="17" customFormat="false" ht="41.15" hidden="false" customHeight="true" outlineLevel="0" collapsed="false">
      <c r="A17" s="1" t="n">
        <v>7</v>
      </c>
      <c r="B17" s="41" t="s">
        <v>59</v>
      </c>
      <c r="C17" s="66" t="n">
        <v>32.3076923076923</v>
      </c>
      <c r="D17" s="42"/>
      <c r="E17" s="42" t="n">
        <v>40.5882352941176</v>
      </c>
      <c r="F17" s="42"/>
      <c r="G17" s="56" t="s">
        <v>60</v>
      </c>
      <c r="H17" s="57" t="n">
        <f aca="false">(100*H16)/100</f>
        <v>2.8</v>
      </c>
      <c r="I17" s="57" t="n">
        <f aca="false">(100*I16)/100</f>
        <v>2.6</v>
      </c>
      <c r="J17" s="57" t="n">
        <f aca="false">(100*J16)/100</f>
        <v>2.4</v>
      </c>
      <c r="K17" s="57" t="n">
        <f aca="false">(100*K16)/100</f>
        <v>2.6</v>
      </c>
      <c r="L17" s="57" t="n">
        <f aca="false">(100*L16)/100</f>
        <v>2.4</v>
      </c>
      <c r="M17" s="57" t="n">
        <f aca="false">(100*M16)/100</f>
        <v>2.2</v>
      </c>
      <c r="N17" s="57" t="n">
        <f aca="false">(100*N16)/100</f>
        <v>2.2</v>
      </c>
      <c r="O17" s="57" t="n">
        <f aca="false">(100*O16)/100</f>
        <v>2.6</v>
      </c>
      <c r="P17" s="57" t="n">
        <f aca="false">(100*P16)/100</f>
        <v>2.2</v>
      </c>
      <c r="Q17" s="57" t="n">
        <f aca="false">(100*Q16)/100</f>
        <v>3</v>
      </c>
      <c r="R17" s="57" t="n">
        <f aca="false">(100*R16)/100</f>
        <v>2.4</v>
      </c>
      <c r="S17" s="57" t="n">
        <f aca="false">(100*S16)/100</f>
        <v>2.2</v>
      </c>
      <c r="T17" s="57" t="n">
        <f aca="false">(100*T16)/100</f>
        <v>2.2</v>
      </c>
      <c r="U17" s="57" t="n">
        <f aca="false">(100*U16)/100</f>
        <v>3</v>
      </c>
      <c r="V17" s="57" t="n">
        <f aca="false">(100*V16)/100</f>
        <v>2</v>
      </c>
    </row>
    <row r="18" customFormat="false" ht="25" hidden="false" customHeight="true" outlineLevel="0" collapsed="false">
      <c r="A18" s="1" t="n">
        <v>8</v>
      </c>
      <c r="B18" s="41" t="s">
        <v>61</v>
      </c>
      <c r="C18" s="66" t="n">
        <v>35.3846153846154</v>
      </c>
      <c r="D18" s="42"/>
      <c r="E18" s="42" t="n">
        <v>31.1764705882353</v>
      </c>
      <c r="F18" s="58"/>
      <c r="G18" s="69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customFormat="false" ht="25" hidden="false" customHeight="true" outlineLevel="0" collapsed="false">
      <c r="A19" s="1" t="n">
        <v>9</v>
      </c>
      <c r="B19" s="41" t="s">
        <v>62</v>
      </c>
      <c r="C19" s="66" t="n">
        <v>38.4615384615385</v>
      </c>
      <c r="D19" s="42"/>
      <c r="E19" s="42" t="n">
        <v>39.4117647058824</v>
      </c>
      <c r="F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25" hidden="false" customHeight="true" outlineLevel="0" collapsed="false">
      <c r="A20" s="1" t="n">
        <v>10</v>
      </c>
      <c r="B20" s="41" t="s">
        <v>63</v>
      </c>
      <c r="C20" s="66" t="n">
        <v>39.2307692307692</v>
      </c>
      <c r="D20" s="42"/>
      <c r="E20" s="42" t="n">
        <v>45.8823529411765</v>
      </c>
      <c r="F20" s="58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9"/>
      <c r="R20" s="59"/>
      <c r="S20" s="59"/>
      <c r="T20" s="59"/>
      <c r="U20" s="59"/>
      <c r="V20" s="59"/>
      <c r="W20" s="59"/>
    </row>
    <row r="21" customFormat="false" ht="14.5" hidden="false" customHeight="false" outlineLevel="0" collapsed="false">
      <c r="A21" s="73"/>
      <c r="B21" s="73"/>
      <c r="C21" s="73"/>
      <c r="D21" s="73"/>
      <c r="E21" s="73"/>
      <c r="F21" s="73"/>
      <c r="G21" s="71"/>
      <c r="H21" s="72"/>
      <c r="I21" s="7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s="75" customFormat="true" ht="15.5" hidden="false" customHeight="false" outlineLevel="0" collapsed="false">
      <c r="A22" s="73"/>
      <c r="B22" s="73"/>
      <c r="C22" s="74"/>
      <c r="D22" s="74"/>
      <c r="E22" s="74"/>
      <c r="F22" s="74"/>
      <c r="G22" s="71"/>
      <c r="H22" s="72"/>
      <c r="I22" s="7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2"/>
    </row>
    <row r="23" customFormat="false" ht="14.5" hidden="false" customHeight="false" outlineLevel="0" collapsed="false">
      <c r="A23" s="73"/>
      <c r="B23" s="73"/>
      <c r="C23" s="73"/>
      <c r="D23" s="73"/>
      <c r="E23" s="73"/>
      <c r="F23" s="73"/>
      <c r="G23" s="71"/>
      <c r="H23" s="72"/>
      <c r="I23" s="72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15.5" hidden="false" customHeight="false" outlineLevel="0" collapsed="false">
      <c r="A24" s="73"/>
      <c r="B24" s="73"/>
      <c r="C24" s="76"/>
      <c r="D24" s="76"/>
      <c r="E24" s="76"/>
      <c r="F24" s="76"/>
      <c r="G24" s="73"/>
      <c r="H24" s="0"/>
      <c r="I24" s="0"/>
      <c r="X24" s="75"/>
      <c r="Y24" s="75"/>
    </row>
    <row r="25" customFormat="false" ht="15.5" hidden="false" customHeight="false" outlineLevel="0" collapsed="false">
      <c r="A25" s="73"/>
      <c r="B25" s="73"/>
      <c r="C25" s="73"/>
      <c r="D25" s="73"/>
      <c r="E25" s="73"/>
      <c r="F25" s="73"/>
      <c r="G25" s="73"/>
      <c r="H25" s="0"/>
      <c r="I25" s="0"/>
      <c r="W25" s="75"/>
    </row>
    <row r="26" customFormat="false" ht="15.5" hidden="false" customHeight="false" outlineLevel="0" collapsed="false">
      <c r="A26" s="73"/>
      <c r="B26" s="73"/>
      <c r="C26" s="73"/>
      <c r="D26" s="73"/>
      <c r="E26" s="73"/>
      <c r="F26" s="73"/>
      <c r="G26" s="73"/>
      <c r="H26" s="0"/>
      <c r="I26" s="0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</row>
    <row r="27" customFormat="false" ht="14.5" hidden="false" customHeight="false" outlineLevel="0" collapsed="false">
      <c r="A27" s="73"/>
      <c r="B27" s="73"/>
      <c r="C27" s="73"/>
      <c r="D27" s="73"/>
      <c r="E27" s="73"/>
      <c r="F27" s="73"/>
      <c r="G27" s="73"/>
      <c r="H27" s="0"/>
      <c r="I27" s="0"/>
    </row>
    <row r="28" customFormat="false" ht="14.5" hidden="false" customHeight="false" outlineLevel="0" collapsed="false">
      <c r="A28" s="73"/>
      <c r="B28" s="73"/>
      <c r="C28" s="73"/>
      <c r="D28" s="73"/>
      <c r="E28" s="73"/>
      <c r="F28" s="73"/>
      <c r="G28" s="73"/>
      <c r="H28" s="0"/>
      <c r="I28" s="0"/>
    </row>
    <row r="29" s="75" customFormat="true" ht="15.5" hidden="false" customHeight="false" outlineLevel="0" collapsed="false">
      <c r="A29" s="73"/>
      <c r="B29" s="73"/>
      <c r="C29" s="73"/>
      <c r="D29" s="73"/>
      <c r="E29" s="73"/>
      <c r="F29" s="73"/>
      <c r="G29" s="73"/>
      <c r="H29" s="0"/>
      <c r="I29" s="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5" hidden="false" customHeight="false" outlineLevel="0" collapsed="false">
      <c r="A30" s="73"/>
      <c r="B30" s="73"/>
      <c r="C30" s="73"/>
      <c r="D30" s="73"/>
      <c r="E30" s="73"/>
      <c r="F30" s="73"/>
      <c r="G30" s="73"/>
      <c r="H30" s="0"/>
      <c r="I30" s="0"/>
    </row>
    <row r="31" customFormat="false" ht="15.5" hidden="false" customHeight="false" outlineLevel="0" collapsed="false">
      <c r="A31" s="73"/>
      <c r="B31" s="73"/>
      <c r="C31" s="73"/>
      <c r="D31" s="73"/>
      <c r="E31" s="73"/>
      <c r="F31" s="73"/>
      <c r="G31" s="73"/>
      <c r="H31" s="0"/>
      <c r="I31" s="0"/>
      <c r="X31" s="75"/>
      <c r="Y31" s="75"/>
    </row>
    <row r="32" customFormat="false" ht="15.5" hidden="false" customHeight="false" outlineLevel="0" collapsed="false">
      <c r="A32" s="73"/>
      <c r="B32" s="73"/>
      <c r="C32" s="73"/>
      <c r="D32" s="73"/>
      <c r="E32" s="73"/>
      <c r="F32" s="73"/>
      <c r="G32" s="73"/>
      <c r="H32" s="0"/>
      <c r="I32" s="0"/>
      <c r="W32" s="75"/>
    </row>
    <row r="33" customFormat="false" ht="15.5" hidden="false" customHeight="false" outlineLevel="0" collapsed="false">
      <c r="A33" s="73"/>
      <c r="B33" s="73"/>
      <c r="C33" s="73"/>
      <c r="D33" s="73"/>
      <c r="E33" s="73"/>
      <c r="F33" s="73"/>
      <c r="G33" s="73"/>
      <c r="H33" s="0"/>
      <c r="I33" s="0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</row>
    <row r="34" customFormat="false" ht="14.5" hidden="false" customHeight="false" outlineLevel="0" collapsed="false">
      <c r="A34" s="73"/>
      <c r="B34" s="73"/>
      <c r="C34" s="73"/>
      <c r="D34" s="73"/>
      <c r="E34" s="73"/>
      <c r="F34" s="73"/>
      <c r="G34" s="73"/>
      <c r="H34" s="0"/>
      <c r="I34" s="0"/>
    </row>
    <row r="35" customFormat="false" ht="14.5" hidden="false" customHeight="false" outlineLevel="0" collapsed="false">
      <c r="A35" s="73"/>
      <c r="B35" s="73"/>
      <c r="C35" s="73"/>
      <c r="D35" s="73"/>
      <c r="E35" s="73"/>
      <c r="F35" s="73"/>
      <c r="G35" s="73"/>
      <c r="H35" s="0"/>
      <c r="I35" s="0"/>
    </row>
    <row r="36" customFormat="false" ht="14.5" hidden="false" customHeight="false" outlineLevel="0" collapsed="false">
      <c r="A36" s="73"/>
      <c r="B36" s="73"/>
      <c r="C36" s="73"/>
      <c r="D36" s="73"/>
      <c r="E36" s="73"/>
      <c r="F36" s="73"/>
      <c r="G36" s="73"/>
      <c r="H36" s="0"/>
      <c r="I36" s="0"/>
    </row>
    <row r="37" s="75" customFormat="true" ht="15.5" hidden="false" customHeight="false" outlineLevel="0" collapsed="false">
      <c r="A37" s="73"/>
      <c r="B37" s="73"/>
      <c r="C37" s="73"/>
      <c r="D37" s="73"/>
      <c r="E37" s="73"/>
      <c r="F37" s="73"/>
      <c r="G37" s="73"/>
      <c r="H37" s="0"/>
      <c r="I37" s="0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4.5" hidden="false" customHeight="false" outlineLevel="0" collapsed="false">
      <c r="A38" s="73"/>
      <c r="B38" s="73"/>
      <c r="C38" s="73"/>
      <c r="D38" s="73"/>
      <c r="E38" s="73"/>
      <c r="F38" s="73"/>
      <c r="G38" s="73"/>
      <c r="H38" s="0"/>
      <c r="I38" s="0"/>
    </row>
    <row r="39" customFormat="false" ht="15.5" hidden="false" customHeight="false" outlineLevel="0" collapsed="false">
      <c r="A39" s="73"/>
      <c r="B39" s="73"/>
      <c r="C39" s="73"/>
      <c r="D39" s="73"/>
      <c r="E39" s="73"/>
      <c r="F39" s="73"/>
      <c r="G39" s="73"/>
      <c r="H39" s="0"/>
      <c r="I39" s="0"/>
      <c r="X39" s="75"/>
      <c r="Y39" s="75"/>
    </row>
    <row r="40" customFormat="false" ht="15.5" hidden="false" customHeight="false" outlineLevel="0" collapsed="false">
      <c r="A40" s="73"/>
      <c r="B40" s="73"/>
      <c r="C40" s="73"/>
      <c r="D40" s="73"/>
      <c r="E40" s="73"/>
      <c r="F40" s="73"/>
      <c r="G40" s="73"/>
      <c r="H40" s="0"/>
      <c r="I40" s="0"/>
      <c r="W40" s="75"/>
    </row>
    <row r="41" customFormat="false" ht="15.5" hidden="false" customHeight="false" outlineLevel="0" collapsed="false">
      <c r="G41" s="73"/>
      <c r="H41" s="0"/>
      <c r="I41" s="0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customFormat="false" ht="14.5" hidden="false" customHeight="false" outlineLevel="0" collapsed="false">
      <c r="G42" s="73"/>
      <c r="H42" s="0"/>
      <c r="I42" s="0"/>
    </row>
    <row r="43" customFormat="false" ht="14.5" hidden="false" customHeight="false" outlineLevel="0" collapsed="false">
      <c r="G43" s="73"/>
      <c r="H43" s="0"/>
      <c r="I43" s="0"/>
    </row>
    <row r="44" customFormat="false" ht="14.5" hidden="false" customHeight="false" outlineLevel="0" collapsed="false">
      <c r="H44" s="0"/>
      <c r="I44" s="0"/>
    </row>
  </sheetData>
  <mergeCells count="6">
    <mergeCell ref="A1:E1"/>
    <mergeCell ref="G1:M1"/>
    <mergeCell ref="A2:E2"/>
    <mergeCell ref="A3:E3"/>
    <mergeCell ref="O3:W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3" min="15" style="2" width="8.81"/>
  </cols>
  <sheetData>
    <row r="1" customFormat="false" ht="20.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3.5" hidden="false" customHeight="true" outlineLevel="0" collapsed="false">
      <c r="A3" s="3" t="s">
        <v>100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01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02</v>
      </c>
      <c r="B5" s="3"/>
      <c r="C5" s="3"/>
      <c r="D5" s="3"/>
      <c r="E5" s="3"/>
      <c r="F5" s="6"/>
      <c r="G5" s="7" t="s">
        <v>14</v>
      </c>
      <c r="H5" s="48" t="n">
        <f aca="false">(10/11)*100</f>
        <v>90.9090909090909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49" t="n">
        <f aca="false">(6/11)*100</f>
        <v>54.5454545454545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29" hidden="false" customHeight="false" outlineLevel="0" collapsed="false">
      <c r="B7" s="99" t="s">
        <v>21</v>
      </c>
      <c r="C7" s="25" t="s">
        <v>22</v>
      </c>
      <c r="D7" s="25"/>
      <c r="E7" s="25" t="s">
        <v>22</v>
      </c>
      <c r="F7" s="25"/>
      <c r="G7" s="26" t="s">
        <v>23</v>
      </c>
      <c r="H7" s="27" t="n">
        <f aca="false">AVERAGE(H5:H6)</f>
        <v>72.7272727272727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B8" s="99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81</v>
      </c>
      <c r="I8" s="9"/>
    </row>
    <row r="9" customFormat="false" ht="14.5" hidden="false" customHeight="false" outlineLevel="0" collapsed="false">
      <c r="B9" s="99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customFormat="false" ht="15.5" hidden="false" customHeight="false" outlineLevel="0" collapsed="false">
      <c r="A10" s="34"/>
      <c r="B10" s="99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100" t="s">
        <v>74</v>
      </c>
      <c r="C11" s="42" t="n">
        <v>49</v>
      </c>
      <c r="D11" s="42" t="n">
        <f aca="false">COUNTIF(C11:C21,"&gt;="&amp;D10)</f>
        <v>10</v>
      </c>
      <c r="E11" s="42" t="n">
        <v>41</v>
      </c>
      <c r="F11" s="43" t="n">
        <f aca="false">COUNTIF(E11:E21,"&gt;="&amp;F10)</f>
        <v>6</v>
      </c>
      <c r="G11" s="44" t="s">
        <v>48</v>
      </c>
      <c r="H11" s="45" t="n">
        <v>3</v>
      </c>
      <c r="I11" s="45"/>
      <c r="J11" s="46" t="n">
        <v>1</v>
      </c>
      <c r="K11" s="46" t="n">
        <v>1</v>
      </c>
      <c r="L11" s="46" t="n">
        <v>2</v>
      </c>
      <c r="M11" s="46" t="n">
        <v>2</v>
      </c>
      <c r="N11" s="46" t="n">
        <v>2</v>
      </c>
      <c r="O11" s="46" t="n">
        <v>1</v>
      </c>
      <c r="P11" s="46"/>
      <c r="Q11" s="46" t="n">
        <v>1</v>
      </c>
      <c r="R11" s="46" t="n">
        <v>2</v>
      </c>
      <c r="S11" s="46"/>
      <c r="T11" s="46" t="n">
        <v>2</v>
      </c>
      <c r="U11" s="46" t="n">
        <v>2</v>
      </c>
      <c r="V11" s="46" t="n">
        <v>3</v>
      </c>
      <c r="W11" s="33"/>
    </row>
    <row r="12" customFormat="false" ht="15.5" hidden="false" customHeight="false" outlineLevel="0" collapsed="false">
      <c r="A12" s="1" t="n">
        <v>2</v>
      </c>
      <c r="B12" s="100" t="s">
        <v>49</v>
      </c>
      <c r="C12" s="42" t="n">
        <v>44</v>
      </c>
      <c r="D12" s="48" t="n">
        <f aca="false">(10/11)*100</f>
        <v>90.9090909090909</v>
      </c>
      <c r="E12" s="42" t="n">
        <v>35</v>
      </c>
      <c r="F12" s="49" t="n">
        <f aca="false">(6/11)*100</f>
        <v>54.5454545454545</v>
      </c>
      <c r="G12" s="44" t="s">
        <v>50</v>
      </c>
      <c r="H12" s="50" t="n">
        <v>3</v>
      </c>
      <c r="I12" s="50" t="n">
        <v>2</v>
      </c>
      <c r="J12" s="51"/>
      <c r="K12" s="46"/>
      <c r="L12" s="51"/>
      <c r="M12" s="51" t="n">
        <v>2</v>
      </c>
      <c r="N12" s="51" t="n">
        <v>1</v>
      </c>
      <c r="O12" s="51"/>
      <c r="P12" s="51" t="n">
        <v>2</v>
      </c>
      <c r="Q12" s="51" t="n">
        <v>2</v>
      </c>
      <c r="R12" s="51" t="n">
        <v>1</v>
      </c>
      <c r="S12" s="51" t="n">
        <v>1</v>
      </c>
      <c r="T12" s="51" t="n">
        <v>1</v>
      </c>
      <c r="U12" s="51" t="n">
        <v>1</v>
      </c>
      <c r="V12" s="51" t="n">
        <v>3</v>
      </c>
      <c r="W12" s="33"/>
    </row>
    <row r="13" customFormat="false" ht="15.5" hidden="false" customHeight="false" outlineLevel="0" collapsed="false">
      <c r="A13" s="1" t="n">
        <v>3</v>
      </c>
      <c r="B13" s="100" t="s">
        <v>51</v>
      </c>
      <c r="C13" s="42" t="n">
        <v>40</v>
      </c>
      <c r="D13" s="42"/>
      <c r="E13" s="42" t="n">
        <v>29</v>
      </c>
      <c r="F13" s="52"/>
      <c r="G13" s="44" t="s">
        <v>52</v>
      </c>
      <c r="H13" s="50" t="n">
        <v>3</v>
      </c>
      <c r="I13" s="50" t="n">
        <v>1</v>
      </c>
      <c r="J13" s="51" t="n">
        <v>2</v>
      </c>
      <c r="K13" s="51" t="n">
        <v>1</v>
      </c>
      <c r="L13" s="51" t="n">
        <v>1</v>
      </c>
      <c r="M13" s="51"/>
      <c r="N13" s="51" t="n">
        <v>1</v>
      </c>
      <c r="O13" s="51" t="n">
        <v>2</v>
      </c>
      <c r="P13" s="51"/>
      <c r="Q13" s="51" t="n">
        <v>1</v>
      </c>
      <c r="R13" s="51"/>
      <c r="S13" s="51" t="n">
        <v>2</v>
      </c>
      <c r="T13" s="51"/>
      <c r="U13" s="51"/>
      <c r="V13" s="51"/>
      <c r="W13" s="33"/>
    </row>
    <row r="14" customFormat="false" ht="15.5" hidden="false" customHeight="false" outlineLevel="0" collapsed="false">
      <c r="A14" s="1" t="n">
        <v>4</v>
      </c>
      <c r="B14" s="100" t="s">
        <v>103</v>
      </c>
      <c r="C14" s="42" t="n">
        <v>0</v>
      </c>
      <c r="D14" s="42"/>
      <c r="E14" s="42" t="n">
        <v>0</v>
      </c>
      <c r="F14" s="52"/>
      <c r="G14" s="82" t="s">
        <v>54</v>
      </c>
      <c r="H14" s="51" t="n">
        <v>2</v>
      </c>
      <c r="I14" s="54"/>
      <c r="J14" s="54"/>
      <c r="K14" s="54"/>
      <c r="L14" s="54"/>
      <c r="M14" s="51" t="n">
        <v>1</v>
      </c>
      <c r="N14" s="54"/>
      <c r="O14" s="54"/>
      <c r="P14" s="46" t="n">
        <v>1</v>
      </c>
      <c r="Q14" s="54"/>
      <c r="R14" s="51" t="n">
        <v>1</v>
      </c>
      <c r="S14" s="54"/>
      <c r="T14" s="54" t="n">
        <v>1</v>
      </c>
      <c r="U14" s="54" t="n">
        <v>1</v>
      </c>
      <c r="V14" s="46" t="n">
        <v>2</v>
      </c>
      <c r="W14" s="33"/>
    </row>
    <row r="15" customFormat="false" ht="15.5" hidden="false" customHeight="false" outlineLevel="0" collapsed="false">
      <c r="A15" s="1" t="n">
        <v>5</v>
      </c>
      <c r="B15" s="100" t="s">
        <v>53</v>
      </c>
      <c r="C15" s="42" t="n">
        <v>42</v>
      </c>
      <c r="D15" s="42"/>
      <c r="E15" s="42" t="n">
        <v>40</v>
      </c>
      <c r="F15" s="52"/>
      <c r="G15" s="82" t="s">
        <v>56</v>
      </c>
      <c r="H15" s="51" t="n">
        <v>1</v>
      </c>
      <c r="I15" s="54"/>
      <c r="J15" s="46" t="n">
        <v>1</v>
      </c>
      <c r="K15" s="54"/>
      <c r="L15" s="46" t="n">
        <v>2</v>
      </c>
      <c r="M15" s="54"/>
      <c r="N15" s="54"/>
      <c r="O15" s="54" t="n">
        <v>1</v>
      </c>
      <c r="P15" s="54"/>
      <c r="Q15" s="54"/>
      <c r="R15" s="54"/>
      <c r="S15" s="54" t="n">
        <v>1</v>
      </c>
      <c r="T15" s="54"/>
      <c r="U15" s="54"/>
      <c r="V15" s="54"/>
      <c r="W15" s="33"/>
    </row>
    <row r="16" customFormat="false" ht="15.5" hidden="false" customHeight="false" outlineLevel="0" collapsed="false">
      <c r="A16" s="1" t="n">
        <v>6</v>
      </c>
      <c r="B16" s="100" t="s">
        <v>55</v>
      </c>
      <c r="C16" s="42" t="n">
        <v>36</v>
      </c>
      <c r="D16" s="42"/>
      <c r="E16" s="42" t="n">
        <v>32</v>
      </c>
      <c r="F16" s="52"/>
      <c r="G16" s="82" t="s">
        <v>58</v>
      </c>
      <c r="H16" s="50" t="n">
        <f aca="false">AVERAGE(H11:H15)</f>
        <v>2.4</v>
      </c>
      <c r="I16" s="50" t="n">
        <f aca="false">AVERAGE(I11:I15)</f>
        <v>1.5</v>
      </c>
      <c r="J16" s="50" t="n">
        <f aca="false">AVERAGE(J11:J15)</f>
        <v>1.33333333333333</v>
      </c>
      <c r="K16" s="50" t="n">
        <f aca="false">AVERAGE(K11:K15)</f>
        <v>1</v>
      </c>
      <c r="L16" s="50" t="n">
        <f aca="false">AVERAGE(L11:L15)</f>
        <v>1.66666666666667</v>
      </c>
      <c r="M16" s="50" t="n">
        <f aca="false">AVERAGE(M11:M15)</f>
        <v>1.66666666666667</v>
      </c>
      <c r="N16" s="50" t="n">
        <f aca="false">AVERAGE(N11:N15)</f>
        <v>1.33333333333333</v>
      </c>
      <c r="O16" s="50" t="n">
        <f aca="false">AVERAGE(O11:O15)</f>
        <v>1.33333333333333</v>
      </c>
      <c r="P16" s="50" t="n">
        <f aca="false">AVERAGE(P11:P15)</f>
        <v>1.5</v>
      </c>
      <c r="Q16" s="50" t="n">
        <f aca="false">AVERAGE(Q11:Q15)</f>
        <v>1.33333333333333</v>
      </c>
      <c r="R16" s="50" t="n">
        <f aca="false">AVERAGE(R11:R15)</f>
        <v>1.33333333333333</v>
      </c>
      <c r="S16" s="50" t="n">
        <f aca="false">AVERAGE(S11:S15)</f>
        <v>1.33333333333333</v>
      </c>
      <c r="T16" s="50" t="n">
        <f aca="false">AVERAGE(T11:T15)</f>
        <v>1.33333333333333</v>
      </c>
      <c r="U16" s="50" t="n">
        <f aca="false">AVERAGE(U11:U15)</f>
        <v>1.33333333333333</v>
      </c>
      <c r="V16" s="50" t="n">
        <f aca="false">AVERAGE(V11:V15)</f>
        <v>2.66666666666667</v>
      </c>
    </row>
    <row r="17" customFormat="false" ht="15.5" hidden="false" customHeight="false" outlineLevel="0" collapsed="false">
      <c r="A17" s="1" t="n">
        <v>7</v>
      </c>
      <c r="B17" s="100" t="s">
        <v>57</v>
      </c>
      <c r="C17" s="42" t="n">
        <v>34</v>
      </c>
      <c r="D17" s="42"/>
      <c r="E17" s="42" t="n">
        <v>16</v>
      </c>
      <c r="F17" s="42"/>
      <c r="G17" s="56" t="s">
        <v>60</v>
      </c>
      <c r="H17" s="57" t="n">
        <f aca="false">(72.73*H16)/100</f>
        <v>1.74552</v>
      </c>
      <c r="I17" s="57" t="n">
        <f aca="false">(72.73*I16)/100</f>
        <v>1.09095</v>
      </c>
      <c r="J17" s="57" t="n">
        <f aca="false">(72.73*J16)/100</f>
        <v>0.969733333333333</v>
      </c>
      <c r="K17" s="57" t="n">
        <f aca="false">(72.73*K16)/100</f>
        <v>0.7273</v>
      </c>
      <c r="L17" s="57" t="n">
        <f aca="false">(72.73*L16)/100</f>
        <v>1.21216666666667</v>
      </c>
      <c r="M17" s="57" t="n">
        <f aca="false">(72.73*M16)/100</f>
        <v>1.21216666666667</v>
      </c>
      <c r="N17" s="57" t="n">
        <f aca="false">(72.73*N16)/100</f>
        <v>0.969733333333333</v>
      </c>
      <c r="O17" s="57" t="n">
        <f aca="false">(72.73*O16)/100</f>
        <v>0.969733333333333</v>
      </c>
      <c r="P17" s="57" t="n">
        <f aca="false">(72.73*P16)/100</f>
        <v>1.09095</v>
      </c>
      <c r="Q17" s="57" t="n">
        <f aca="false">(72.73*Q16)/100</f>
        <v>0.969733333333333</v>
      </c>
      <c r="R17" s="57" t="n">
        <f aca="false">(72.73*R16)/100</f>
        <v>0.969733333333333</v>
      </c>
      <c r="S17" s="57" t="n">
        <f aca="false">(72.73*S16)/100</f>
        <v>0.969733333333333</v>
      </c>
      <c r="T17" s="57" t="n">
        <f aca="false">(72.73*T16)/100</f>
        <v>0.969733333333333</v>
      </c>
      <c r="U17" s="57" t="n">
        <f aca="false">(72.73*U16)/100</f>
        <v>0.969733333333333</v>
      </c>
      <c r="V17" s="57" t="n">
        <f aca="false">(72.73*V16)/100</f>
        <v>1.93946666666667</v>
      </c>
    </row>
    <row r="18" customFormat="false" ht="14.5" hidden="false" customHeight="false" outlineLevel="0" collapsed="false">
      <c r="A18" s="1" t="n">
        <v>8</v>
      </c>
      <c r="B18" s="100" t="s">
        <v>59</v>
      </c>
      <c r="C18" s="42" t="n">
        <v>41</v>
      </c>
      <c r="D18" s="42"/>
      <c r="E18" s="42" t="n">
        <v>23</v>
      </c>
      <c r="F18" s="58"/>
      <c r="G18" s="69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14.5" hidden="false" customHeight="false" outlineLevel="0" collapsed="false">
      <c r="A19" s="1" t="n">
        <v>9</v>
      </c>
      <c r="B19" s="100" t="s">
        <v>61</v>
      </c>
      <c r="C19" s="42" t="n">
        <v>36</v>
      </c>
      <c r="D19" s="42"/>
      <c r="E19" s="42" t="n">
        <v>20</v>
      </c>
      <c r="F19" s="58"/>
      <c r="H19" s="33"/>
      <c r="I19" s="33"/>
      <c r="J19" s="33"/>
      <c r="K19" s="40"/>
      <c r="L19" s="40"/>
      <c r="M19" s="40"/>
      <c r="N19" s="40"/>
      <c r="O19" s="40"/>
      <c r="P19" s="40"/>
      <c r="W19" s="59"/>
    </row>
    <row r="20" customFormat="false" ht="14.5" hidden="false" customHeight="false" outlineLevel="0" collapsed="false">
      <c r="A20" s="1" t="n">
        <v>10</v>
      </c>
      <c r="B20" s="100" t="s">
        <v>62</v>
      </c>
      <c r="C20" s="42" t="n">
        <v>41</v>
      </c>
      <c r="D20" s="42"/>
      <c r="E20" s="42" t="n">
        <v>23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</row>
    <row r="21" customFormat="false" ht="14.5" hidden="false" customHeight="false" outlineLevel="0" collapsed="false">
      <c r="A21" s="1" t="n">
        <v>11</v>
      </c>
      <c r="B21" s="100" t="s">
        <v>63</v>
      </c>
      <c r="C21" s="42" t="n">
        <v>48</v>
      </c>
      <c r="D21" s="42"/>
      <c r="E21" s="42" t="n">
        <v>40</v>
      </c>
      <c r="F21" s="58"/>
      <c r="G21" s="34"/>
      <c r="H21" s="62"/>
      <c r="I21" s="62"/>
      <c r="J21" s="62"/>
      <c r="M21" s="32"/>
      <c r="N21" s="32"/>
      <c r="O21" s="32"/>
      <c r="P21" s="32"/>
      <c r="Q21" s="32"/>
    </row>
    <row r="22" customFormat="false" ht="14.5" hidden="false" customHeight="false" outlineLevel="0" collapsed="false">
      <c r="A22" s="73"/>
      <c r="B22" s="73"/>
      <c r="C22" s="73"/>
      <c r="D22" s="73"/>
      <c r="E22" s="73"/>
      <c r="F22" s="73"/>
      <c r="G22" s="34"/>
      <c r="H22" s="72"/>
      <c r="I22" s="7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4.5" hidden="false" customHeight="false" outlineLevel="0" collapsed="false">
      <c r="A23" s="73"/>
      <c r="B23" s="73"/>
      <c r="C23" s="74"/>
      <c r="D23" s="74"/>
      <c r="E23" s="74"/>
      <c r="F23" s="74"/>
      <c r="H23" s="0"/>
      <c r="I23" s="0"/>
    </row>
    <row r="24" customFormat="false" ht="15.5" hidden="false" customHeight="false" outlineLevel="0" collapsed="false">
      <c r="A24" s="73"/>
      <c r="B24" s="73"/>
      <c r="C24" s="73"/>
      <c r="D24" s="73"/>
      <c r="E24" s="73"/>
      <c r="F24" s="73"/>
      <c r="G24" s="71"/>
      <c r="H24" s="0"/>
      <c r="I24" s="0"/>
      <c r="W24" s="75"/>
    </row>
    <row r="25" customFormat="false" ht="15.5" hidden="false" customHeight="false" outlineLevel="0" collapsed="false">
      <c r="A25" s="73"/>
      <c r="B25" s="73"/>
      <c r="C25" s="76"/>
      <c r="D25" s="76"/>
      <c r="E25" s="76"/>
      <c r="F25" s="76"/>
      <c r="G25" s="73"/>
      <c r="H25" s="0"/>
      <c r="I25" s="0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customFormat="false" ht="14.5" hidden="false" customHeight="false" outlineLevel="0" collapsed="false">
      <c r="A26" s="73"/>
      <c r="B26" s="73"/>
      <c r="C26" s="73"/>
      <c r="D26" s="73"/>
      <c r="E26" s="73"/>
      <c r="F26" s="73"/>
      <c r="G26" s="73"/>
      <c r="H26" s="0"/>
      <c r="I26" s="0"/>
    </row>
    <row r="27" customFormat="false" ht="14.5" hidden="false" customHeight="false" outlineLevel="0" collapsed="false">
      <c r="A27" s="73"/>
      <c r="B27" s="73"/>
      <c r="C27" s="73"/>
      <c r="D27" s="73"/>
      <c r="E27" s="73"/>
      <c r="F27" s="73"/>
      <c r="G27" s="73"/>
      <c r="H27" s="0"/>
      <c r="I27" s="0"/>
    </row>
    <row r="28" customFormat="false" ht="14.5" hidden="false" customHeight="false" outlineLevel="0" collapsed="false">
      <c r="A28" s="73"/>
      <c r="B28" s="73"/>
      <c r="C28" s="73"/>
      <c r="D28" s="73"/>
      <c r="E28" s="73"/>
      <c r="F28" s="73"/>
      <c r="G28" s="73"/>
      <c r="H28" s="0"/>
      <c r="I28" s="0"/>
    </row>
    <row r="29" customFormat="false" ht="14.5" hidden="false" customHeight="false" outlineLevel="0" collapsed="false">
      <c r="A29" s="73"/>
      <c r="B29" s="73"/>
      <c r="C29" s="73"/>
      <c r="D29" s="73"/>
      <c r="E29" s="73"/>
      <c r="F29" s="73"/>
      <c r="G29" s="73"/>
      <c r="H29" s="0"/>
      <c r="I29" s="0"/>
    </row>
    <row r="30" customFormat="false" ht="14.5" hidden="false" customHeight="false" outlineLevel="0" collapsed="false">
      <c r="A30" s="73"/>
      <c r="B30" s="73"/>
      <c r="C30" s="73"/>
      <c r="D30" s="73"/>
      <c r="E30" s="73"/>
      <c r="F30" s="73"/>
      <c r="G30" s="73"/>
      <c r="H30" s="0"/>
      <c r="I30" s="0"/>
    </row>
    <row r="31" customFormat="false" ht="15.5" hidden="false" customHeight="false" outlineLevel="0" collapsed="false">
      <c r="A31" s="73"/>
      <c r="B31" s="73"/>
      <c r="C31" s="73"/>
      <c r="D31" s="73"/>
      <c r="E31" s="73"/>
      <c r="F31" s="73"/>
      <c r="G31" s="73"/>
      <c r="H31" s="0"/>
      <c r="I31" s="0"/>
      <c r="W31" s="75"/>
    </row>
    <row r="32" customFormat="false" ht="15.5" hidden="false" customHeight="false" outlineLevel="0" collapsed="false">
      <c r="A32" s="73"/>
      <c r="B32" s="73"/>
      <c r="C32" s="73"/>
      <c r="D32" s="73"/>
      <c r="E32" s="73"/>
      <c r="F32" s="73"/>
      <c r="G32" s="73"/>
      <c r="H32" s="0"/>
      <c r="I32" s="0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customFormat="false" ht="14.5" hidden="false" customHeight="false" outlineLevel="0" collapsed="false">
      <c r="A33" s="73"/>
      <c r="B33" s="73"/>
      <c r="C33" s="73"/>
      <c r="D33" s="73"/>
      <c r="E33" s="73"/>
      <c r="F33" s="73"/>
      <c r="G33" s="73"/>
      <c r="H33" s="0"/>
      <c r="I33" s="0"/>
    </row>
    <row r="34" customFormat="false" ht="14.5" hidden="false" customHeight="false" outlineLevel="0" collapsed="false">
      <c r="A34" s="73"/>
      <c r="B34" s="73"/>
      <c r="C34" s="73"/>
      <c r="D34" s="73"/>
      <c r="E34" s="73"/>
      <c r="F34" s="73"/>
      <c r="G34" s="73"/>
      <c r="H34" s="0"/>
      <c r="I34" s="0"/>
    </row>
    <row r="35" customFormat="false" ht="14.5" hidden="false" customHeight="false" outlineLevel="0" collapsed="false">
      <c r="A35" s="73"/>
      <c r="B35" s="73"/>
      <c r="C35" s="73"/>
      <c r="D35" s="73"/>
      <c r="E35" s="73"/>
      <c r="F35" s="73"/>
      <c r="G35" s="73"/>
      <c r="H35" s="0"/>
      <c r="I35" s="0"/>
    </row>
    <row r="36" customFormat="false" ht="14.5" hidden="false" customHeight="false" outlineLevel="0" collapsed="false">
      <c r="A36" s="73"/>
      <c r="B36" s="73"/>
      <c r="C36" s="73"/>
      <c r="D36" s="73"/>
      <c r="E36" s="73"/>
      <c r="F36" s="73"/>
      <c r="G36" s="73"/>
      <c r="H36" s="0"/>
      <c r="I36" s="0"/>
    </row>
    <row r="37" customFormat="false" ht="14.5" hidden="false" customHeight="false" outlineLevel="0" collapsed="false">
      <c r="A37" s="73"/>
      <c r="B37" s="73"/>
      <c r="C37" s="73"/>
      <c r="D37" s="73"/>
      <c r="E37" s="73"/>
      <c r="F37" s="73"/>
      <c r="G37" s="73"/>
      <c r="H37" s="0"/>
      <c r="I37" s="0"/>
    </row>
    <row r="38" customFormat="false" ht="14.5" hidden="false" customHeight="false" outlineLevel="0" collapsed="false">
      <c r="A38" s="73"/>
      <c r="B38" s="73"/>
      <c r="C38" s="73"/>
      <c r="D38" s="73"/>
      <c r="E38" s="73"/>
      <c r="F38" s="73"/>
      <c r="G38" s="73"/>
      <c r="H38" s="0"/>
      <c r="I38" s="0"/>
    </row>
    <row r="39" customFormat="false" ht="15.5" hidden="false" customHeight="false" outlineLevel="0" collapsed="false">
      <c r="A39" s="73"/>
      <c r="B39" s="73"/>
      <c r="C39" s="73"/>
      <c r="D39" s="73"/>
      <c r="E39" s="73"/>
      <c r="F39" s="73"/>
      <c r="G39" s="73"/>
      <c r="H39" s="0"/>
      <c r="I39" s="0"/>
      <c r="W39" s="75"/>
    </row>
    <row r="40" customFormat="false" ht="15.5" hidden="false" customHeight="false" outlineLevel="0" collapsed="false">
      <c r="A40" s="73"/>
      <c r="B40" s="73"/>
      <c r="C40" s="73"/>
      <c r="D40" s="73"/>
      <c r="E40" s="73"/>
      <c r="F40" s="73"/>
      <c r="G40" s="73"/>
      <c r="H40" s="0"/>
      <c r="I40" s="0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customFormat="false" ht="14.5" hidden="false" customHeight="false" outlineLevel="0" collapsed="false">
      <c r="A41" s="73"/>
      <c r="B41" s="73"/>
      <c r="C41" s="73"/>
      <c r="D41" s="73"/>
      <c r="E41" s="73"/>
      <c r="F41" s="73"/>
      <c r="G41" s="73"/>
      <c r="H41" s="0"/>
      <c r="I41" s="0"/>
    </row>
    <row r="42" customFormat="false" ht="14.5" hidden="false" customHeight="false" outlineLevel="0" collapsed="false">
      <c r="G42" s="73"/>
      <c r="H42" s="0"/>
      <c r="I42" s="0"/>
    </row>
    <row r="43" customFormat="false" ht="14.5" hidden="false" customHeight="false" outlineLevel="0" collapsed="false">
      <c r="G43" s="73"/>
      <c r="H43" s="0"/>
      <c r="I43" s="0"/>
    </row>
    <row r="44" customFormat="false" ht="14.5" hidden="false" customHeight="false" outlineLevel="0" collapsed="false">
      <c r="G44" s="7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10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05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06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10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99" t="s">
        <v>21</v>
      </c>
      <c r="C7" s="25" t="s">
        <v>22</v>
      </c>
      <c r="D7" s="25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99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81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99" t="s">
        <v>30</v>
      </c>
      <c r="C9" s="25" t="s">
        <v>107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99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100" t="n">
        <v>180704100001</v>
      </c>
      <c r="C11" s="42" t="n">
        <v>41.5</v>
      </c>
      <c r="D11" s="42" t="n">
        <f aca="false">COUNTIF(C11:C21,"&gt;="&amp;D10)</f>
        <v>10</v>
      </c>
      <c r="E11" s="42" t="n">
        <v>42.5</v>
      </c>
      <c r="F11" s="43" t="n">
        <f aca="false">COUNTIF(E11:E21,"&gt;="&amp;F10)</f>
        <v>10</v>
      </c>
      <c r="G11" s="44" t="s">
        <v>48</v>
      </c>
      <c r="H11" s="45" t="n">
        <v>3</v>
      </c>
      <c r="I11" s="113" t="n">
        <v>2</v>
      </c>
      <c r="J11" s="114" t="n">
        <v>1</v>
      </c>
      <c r="K11" s="2"/>
      <c r="L11" s="114" t="n">
        <v>2</v>
      </c>
      <c r="M11" s="114" t="n">
        <v>2</v>
      </c>
      <c r="N11" s="114" t="n">
        <v>2</v>
      </c>
      <c r="O11" s="114" t="n">
        <v>1</v>
      </c>
      <c r="P11" s="114"/>
      <c r="Q11" s="114" t="n">
        <v>1</v>
      </c>
      <c r="R11" s="114" t="n">
        <v>2</v>
      </c>
      <c r="S11" s="114"/>
      <c r="T11" s="114" t="n">
        <v>2</v>
      </c>
      <c r="U11" s="114" t="n">
        <v>2</v>
      </c>
      <c r="V11" s="114" t="n">
        <v>3</v>
      </c>
      <c r="W11" s="33"/>
    </row>
    <row r="12" customFormat="false" ht="15.5" hidden="false" customHeight="false" outlineLevel="0" collapsed="false">
      <c r="A12" s="1" t="n">
        <v>2</v>
      </c>
      <c r="B12" s="100" t="n">
        <v>180704100002</v>
      </c>
      <c r="C12" s="42" t="n">
        <v>40</v>
      </c>
      <c r="D12" s="48" t="n">
        <f aca="false">(10/10)*100</f>
        <v>100</v>
      </c>
      <c r="E12" s="42" t="n">
        <v>41.6666666666667</v>
      </c>
      <c r="F12" s="49" t="n">
        <f aca="false">(10/10)*100</f>
        <v>100</v>
      </c>
      <c r="G12" s="44" t="s">
        <v>50</v>
      </c>
      <c r="H12" s="50" t="n">
        <v>3</v>
      </c>
      <c r="I12" s="115"/>
      <c r="J12" s="116"/>
      <c r="K12" s="114" t="n">
        <v>2</v>
      </c>
      <c r="L12" s="116" t="n">
        <v>1</v>
      </c>
      <c r="M12" s="116" t="n">
        <v>2</v>
      </c>
      <c r="N12" s="116"/>
      <c r="O12" s="116"/>
      <c r="P12" s="116" t="n">
        <v>2</v>
      </c>
      <c r="Q12" s="116"/>
      <c r="R12" s="116" t="n">
        <v>1</v>
      </c>
      <c r="S12" s="116" t="n">
        <v>1</v>
      </c>
      <c r="T12" s="116"/>
      <c r="U12" s="116" t="n">
        <v>1</v>
      </c>
      <c r="V12" s="116" t="n">
        <v>3</v>
      </c>
      <c r="W12" s="33"/>
    </row>
    <row r="13" customFormat="false" ht="15.5" hidden="false" customHeight="false" outlineLevel="0" collapsed="false">
      <c r="A13" s="1" t="n">
        <v>3</v>
      </c>
      <c r="B13" s="100" t="n">
        <v>180704100003</v>
      </c>
      <c r="C13" s="42" t="n">
        <v>38</v>
      </c>
      <c r="D13" s="42"/>
      <c r="E13" s="42" t="n">
        <v>38.3333333333333</v>
      </c>
      <c r="F13" s="52"/>
      <c r="G13" s="44" t="s">
        <v>52</v>
      </c>
      <c r="H13" s="50" t="n">
        <v>3</v>
      </c>
      <c r="I13" s="115" t="n">
        <v>1</v>
      </c>
      <c r="J13" s="116" t="n">
        <v>2</v>
      </c>
      <c r="K13" s="116" t="n">
        <v>1</v>
      </c>
      <c r="L13" s="116" t="n">
        <v>1</v>
      </c>
      <c r="M13" s="116" t="n">
        <v>1</v>
      </c>
      <c r="N13" s="116" t="n">
        <v>1</v>
      </c>
      <c r="O13" s="116" t="n">
        <v>2</v>
      </c>
      <c r="P13" s="116"/>
      <c r="Q13" s="116" t="n">
        <v>1</v>
      </c>
      <c r="R13" s="116"/>
      <c r="S13" s="116"/>
      <c r="T13" s="116" t="n">
        <v>1</v>
      </c>
      <c r="U13" s="116"/>
      <c r="V13" s="116"/>
      <c r="W13" s="33"/>
    </row>
    <row r="14" customFormat="false" ht="15.5" hidden="false" customHeight="false" outlineLevel="0" collapsed="false">
      <c r="A14" s="1" t="n">
        <v>4</v>
      </c>
      <c r="B14" s="100" t="n">
        <v>180704100005</v>
      </c>
      <c r="C14" s="42" t="n">
        <v>37</v>
      </c>
      <c r="D14" s="42"/>
      <c r="E14" s="42" t="n">
        <v>40.4166666666667</v>
      </c>
      <c r="F14" s="52"/>
      <c r="G14" s="44" t="s">
        <v>54</v>
      </c>
      <c r="H14" s="50" t="n">
        <v>3</v>
      </c>
      <c r="I14" s="115" t="n">
        <v>1</v>
      </c>
      <c r="J14" s="9"/>
      <c r="K14" s="116" t="n">
        <v>1</v>
      </c>
      <c r="L14" s="9"/>
      <c r="M14" s="9"/>
      <c r="N14" s="9"/>
      <c r="O14" s="9"/>
      <c r="P14" s="9"/>
      <c r="Q14" s="9"/>
      <c r="R14" s="114" t="n">
        <v>2</v>
      </c>
      <c r="S14" s="116" t="n">
        <v>1</v>
      </c>
      <c r="T14" s="9"/>
      <c r="U14" s="9"/>
      <c r="V14" s="9"/>
      <c r="W14" s="33"/>
    </row>
    <row r="15" customFormat="false" ht="15.5" hidden="false" customHeight="false" outlineLevel="0" collapsed="false">
      <c r="A15" s="1" t="n">
        <v>5</v>
      </c>
      <c r="B15" s="100" t="n">
        <v>180704100006</v>
      </c>
      <c r="C15" s="42" t="n">
        <v>35.5</v>
      </c>
      <c r="D15" s="42"/>
      <c r="E15" s="42" t="n">
        <v>37.0833333333333</v>
      </c>
      <c r="F15" s="52"/>
      <c r="G15" s="44" t="s">
        <v>56</v>
      </c>
      <c r="H15" s="50" t="n">
        <v>3</v>
      </c>
      <c r="I15" s="9"/>
      <c r="J15" s="9"/>
      <c r="K15" s="9"/>
      <c r="L15" s="9"/>
      <c r="M15" s="9"/>
      <c r="N15" s="116" t="n">
        <v>1</v>
      </c>
      <c r="O15" s="9"/>
      <c r="P15" s="116" t="n">
        <v>2</v>
      </c>
      <c r="Q15" s="9"/>
      <c r="R15" s="9"/>
      <c r="S15" s="9"/>
      <c r="T15" s="9" t="n">
        <v>2</v>
      </c>
      <c r="U15" s="116" t="n">
        <v>1</v>
      </c>
      <c r="V15" s="116" t="n">
        <v>3</v>
      </c>
      <c r="W15" s="33"/>
    </row>
    <row r="16" customFormat="false" ht="15.5" hidden="false" customHeight="false" outlineLevel="0" collapsed="false">
      <c r="A16" s="1" t="n">
        <v>6</v>
      </c>
      <c r="B16" s="100" t="n">
        <v>180704100007</v>
      </c>
      <c r="C16" s="42" t="n">
        <v>31.5</v>
      </c>
      <c r="D16" s="42"/>
      <c r="E16" s="42" t="n">
        <v>27.5</v>
      </c>
      <c r="F16" s="52"/>
      <c r="G16" s="82" t="s">
        <v>58</v>
      </c>
      <c r="H16" s="50" t="n">
        <f aca="false">AVERAGE(H11:H15)</f>
        <v>3</v>
      </c>
      <c r="I16" s="50" t="n">
        <f aca="false">AVERAGE(I11:I15)</f>
        <v>1.33333333333333</v>
      </c>
      <c r="J16" s="50" t="n">
        <f aca="false">AVERAGE(J11:J15)</f>
        <v>1.5</v>
      </c>
      <c r="K16" s="50" t="n">
        <f aca="false">AVERAGE(K11:K15)</f>
        <v>1.33333333333333</v>
      </c>
      <c r="L16" s="50" t="n">
        <f aca="false">AVERAGE(L11:L15)</f>
        <v>1.33333333333333</v>
      </c>
      <c r="M16" s="50" t="n">
        <f aca="false">AVERAGE(M11:M15)</f>
        <v>1.66666666666667</v>
      </c>
      <c r="N16" s="50" t="n">
        <f aca="false">AVERAGE(N11:N15)</f>
        <v>1.33333333333333</v>
      </c>
      <c r="O16" s="50" t="n">
        <f aca="false">AVERAGE(O11:O15)</f>
        <v>1.5</v>
      </c>
      <c r="P16" s="50" t="n">
        <f aca="false">AVERAGE(P11:P15)</f>
        <v>2</v>
      </c>
      <c r="Q16" s="50" t="n">
        <f aca="false">AVERAGE(Q11:Q15)</f>
        <v>1</v>
      </c>
      <c r="R16" s="50" t="n">
        <f aca="false">AVERAGE(R11:R15)</f>
        <v>1.66666666666667</v>
      </c>
      <c r="S16" s="50" t="n">
        <f aca="false">AVERAGE(S11:S15)</f>
        <v>1</v>
      </c>
      <c r="T16" s="50" t="n">
        <f aca="false">AVERAGE(T11:T15)</f>
        <v>1.66666666666667</v>
      </c>
      <c r="U16" s="50" t="n">
        <f aca="false">AVERAGE(U11:U15)</f>
        <v>1.33333333333333</v>
      </c>
      <c r="V16" s="50" t="n">
        <f aca="false">AVERAGE(V11:V15)</f>
        <v>3</v>
      </c>
      <c r="W16" s="2"/>
    </row>
    <row r="17" customFormat="false" ht="15.5" hidden="false" customHeight="false" outlineLevel="0" collapsed="false">
      <c r="A17" s="1" t="n">
        <v>7</v>
      </c>
      <c r="B17" s="100" t="n">
        <v>180704100008</v>
      </c>
      <c r="C17" s="42" t="n">
        <v>37.5</v>
      </c>
      <c r="D17" s="42"/>
      <c r="E17" s="42" t="n">
        <v>38.3333333333333</v>
      </c>
      <c r="F17" s="42"/>
      <c r="G17" s="56" t="s">
        <v>60</v>
      </c>
      <c r="H17" s="57" t="n">
        <f aca="false">(100*H16)/100</f>
        <v>3</v>
      </c>
      <c r="I17" s="57" t="n">
        <f aca="false">(100*I16)/100</f>
        <v>1.33333333333333</v>
      </c>
      <c r="J17" s="57" t="n">
        <f aca="false">(100*J16)/100</f>
        <v>1.5</v>
      </c>
      <c r="K17" s="57" t="n">
        <f aca="false">(100*K16)/100</f>
        <v>1.33333333333333</v>
      </c>
      <c r="L17" s="57" t="n">
        <f aca="false">(100*L16)/100</f>
        <v>1.33333333333333</v>
      </c>
      <c r="M17" s="57" t="n">
        <f aca="false">(100*M16)/100</f>
        <v>1.66666666666667</v>
      </c>
      <c r="N17" s="57" t="n">
        <f aca="false">(100*N16)/100</f>
        <v>1.33333333333333</v>
      </c>
      <c r="O17" s="57" t="n">
        <f aca="false">(100*O16)/100</f>
        <v>1.5</v>
      </c>
      <c r="P17" s="57" t="n">
        <f aca="false">(100*P16)/100</f>
        <v>2</v>
      </c>
      <c r="Q17" s="57" t="n">
        <f aca="false">(100*Q16)/100</f>
        <v>1</v>
      </c>
      <c r="R17" s="57" t="n">
        <f aca="false">(100*R16)/100</f>
        <v>1.66666666666667</v>
      </c>
      <c r="S17" s="57" t="n">
        <f aca="false">(100*S16)/100</f>
        <v>1</v>
      </c>
      <c r="T17" s="57" t="n">
        <f aca="false">(100*T16)/100</f>
        <v>1.66666666666667</v>
      </c>
      <c r="U17" s="57" t="n">
        <f aca="false">(100*U16)/100</f>
        <v>1.33333333333333</v>
      </c>
      <c r="V17" s="57" t="n">
        <f aca="false">(100*V16)/100</f>
        <v>3</v>
      </c>
      <c r="W17" s="2"/>
    </row>
    <row r="18" customFormat="false" ht="14.5" hidden="false" customHeight="false" outlineLevel="0" collapsed="false">
      <c r="A18" s="1" t="n">
        <v>8</v>
      </c>
      <c r="B18" s="100" t="n">
        <v>180704100009</v>
      </c>
      <c r="C18" s="42" t="n">
        <v>37</v>
      </c>
      <c r="D18" s="42"/>
      <c r="E18" s="42" t="n">
        <v>39.5833333333333</v>
      </c>
      <c r="F18" s="58"/>
      <c r="G18" s="69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14.5" hidden="false" customHeight="false" outlineLevel="0" collapsed="false">
      <c r="A19" s="1" t="n">
        <v>9</v>
      </c>
      <c r="B19" s="100" t="n">
        <v>180704100010</v>
      </c>
      <c r="C19" s="42" t="n">
        <v>39</v>
      </c>
      <c r="D19" s="42"/>
      <c r="E19" s="42" t="n">
        <v>43.75</v>
      </c>
      <c r="F19" s="58"/>
      <c r="G19" s="1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9"/>
    </row>
    <row r="20" customFormat="false" ht="14.5" hidden="false" customHeight="false" outlineLevel="0" collapsed="false">
      <c r="A20" s="1" t="n">
        <v>10</v>
      </c>
      <c r="B20" s="100" t="n">
        <v>180704100011</v>
      </c>
      <c r="C20" s="42" t="n">
        <v>40.5</v>
      </c>
      <c r="D20" s="42"/>
      <c r="E20" s="42" t="n">
        <v>41.25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</sheetData>
  <mergeCells count="6">
    <mergeCell ref="A1:E1"/>
    <mergeCell ref="G1:M1"/>
    <mergeCell ref="A2:E2"/>
    <mergeCell ref="A3:E3"/>
    <mergeCell ref="O3:W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9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08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09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104" t="n">
        <v>10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105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86</v>
      </c>
      <c r="D9" s="25"/>
      <c r="E9" s="25" t="s">
        <v>86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6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6" hidden="false" customHeight="false" outlineLevel="0" collapsed="false">
      <c r="A11" s="1" t="n">
        <v>1</v>
      </c>
      <c r="B11" s="41" t="s">
        <v>74</v>
      </c>
      <c r="C11" s="117" t="n">
        <v>45</v>
      </c>
      <c r="D11" s="42" t="n">
        <f aca="false">COUNTIF(C11:C20,"&gt;="&amp;D10)</f>
        <v>10</v>
      </c>
      <c r="E11" s="117" t="n">
        <v>47</v>
      </c>
      <c r="F11" s="43" t="n">
        <f aca="false">COUNTIF(E11:E20,"&gt;="&amp;F10)</f>
        <v>10</v>
      </c>
      <c r="G11" s="106" t="s">
        <v>48</v>
      </c>
      <c r="H11" s="107" t="n">
        <v>2</v>
      </c>
      <c r="I11" s="108" t="n">
        <v>3</v>
      </c>
      <c r="J11" s="108" t="n">
        <v>3</v>
      </c>
      <c r="K11" s="108" t="n">
        <v>3</v>
      </c>
      <c r="L11" s="108" t="n">
        <v>3</v>
      </c>
      <c r="M11" s="108" t="n">
        <v>3</v>
      </c>
      <c r="N11" s="108" t="n">
        <v>3</v>
      </c>
      <c r="O11" s="108" t="n">
        <v>3</v>
      </c>
      <c r="P11" s="108" t="n">
        <v>3</v>
      </c>
      <c r="Q11" s="108" t="n">
        <v>3</v>
      </c>
      <c r="R11" s="108" t="n">
        <v>3</v>
      </c>
      <c r="S11" s="108" t="n">
        <v>3</v>
      </c>
      <c r="T11" s="86" t="n">
        <v>3</v>
      </c>
      <c r="U11" s="86" t="n">
        <v>2</v>
      </c>
      <c r="V11" s="86" t="n">
        <v>3</v>
      </c>
      <c r="W11" s="33"/>
    </row>
    <row r="12" customFormat="false" ht="16" hidden="false" customHeight="false" outlineLevel="0" collapsed="false">
      <c r="A12" s="1" t="n">
        <v>2</v>
      </c>
      <c r="B12" s="41" t="s">
        <v>49</v>
      </c>
      <c r="C12" s="117" t="n">
        <v>45</v>
      </c>
      <c r="D12" s="15" t="n">
        <f aca="false">(10/10)*100</f>
        <v>100</v>
      </c>
      <c r="E12" s="117" t="n">
        <v>47</v>
      </c>
      <c r="F12" s="49" t="n">
        <f aca="false">(10/10)*100</f>
        <v>100</v>
      </c>
      <c r="G12" s="106" t="s">
        <v>50</v>
      </c>
      <c r="H12" s="107" t="n">
        <v>3</v>
      </c>
      <c r="I12" s="108" t="n">
        <v>3</v>
      </c>
      <c r="J12" s="108" t="n">
        <v>3</v>
      </c>
      <c r="K12" s="108" t="n">
        <v>3</v>
      </c>
      <c r="L12" s="108" t="n">
        <v>3</v>
      </c>
      <c r="M12" s="108" t="n">
        <v>3</v>
      </c>
      <c r="N12" s="108" t="n">
        <v>3</v>
      </c>
      <c r="O12" s="108" t="n">
        <v>3</v>
      </c>
      <c r="P12" s="109" t="n">
        <v>3</v>
      </c>
      <c r="Q12" s="108" t="n">
        <v>3</v>
      </c>
      <c r="R12" s="108" t="n">
        <v>3</v>
      </c>
      <c r="S12" s="108" t="n">
        <v>3</v>
      </c>
      <c r="T12" s="9" t="n">
        <v>3</v>
      </c>
      <c r="U12" s="86" t="n">
        <v>3</v>
      </c>
      <c r="V12" s="9" t="n">
        <v>3</v>
      </c>
      <c r="W12" s="33"/>
    </row>
    <row r="13" customFormat="false" ht="16" hidden="false" customHeight="false" outlineLevel="0" collapsed="false">
      <c r="A13" s="1" t="n">
        <v>3</v>
      </c>
      <c r="B13" s="41" t="s">
        <v>51</v>
      </c>
      <c r="C13" s="117" t="n">
        <v>45</v>
      </c>
      <c r="D13" s="42"/>
      <c r="E13" s="117" t="n">
        <v>44</v>
      </c>
      <c r="F13" s="52"/>
      <c r="G13" s="106" t="s">
        <v>52</v>
      </c>
      <c r="H13" s="110" t="n">
        <v>2</v>
      </c>
      <c r="I13" s="109" t="n">
        <v>3</v>
      </c>
      <c r="J13" s="108" t="n">
        <v>3</v>
      </c>
      <c r="K13" s="109" t="n">
        <v>2</v>
      </c>
      <c r="L13" s="108" t="n">
        <v>3</v>
      </c>
      <c r="M13" s="108" t="n">
        <v>3</v>
      </c>
      <c r="N13" s="109" t="n">
        <v>3</v>
      </c>
      <c r="O13" s="109" t="n">
        <v>2</v>
      </c>
      <c r="P13" s="109" t="n">
        <v>2</v>
      </c>
      <c r="Q13" s="108" t="n">
        <v>3</v>
      </c>
      <c r="R13" s="108" t="n">
        <v>3</v>
      </c>
      <c r="S13" s="108" t="n">
        <v>3</v>
      </c>
      <c r="T13" s="9" t="n">
        <v>2</v>
      </c>
      <c r="U13" s="86" t="n">
        <v>3</v>
      </c>
      <c r="V13" s="9" t="n">
        <v>3</v>
      </c>
      <c r="W13" s="33"/>
    </row>
    <row r="14" customFormat="false" ht="16" hidden="false" customHeight="false" outlineLevel="0" collapsed="false">
      <c r="A14" s="1" t="n">
        <v>4</v>
      </c>
      <c r="B14" s="41" t="s">
        <v>53</v>
      </c>
      <c r="C14" s="117" t="n">
        <v>45</v>
      </c>
      <c r="D14" s="42"/>
      <c r="E14" s="117" t="n">
        <v>46</v>
      </c>
      <c r="F14" s="52"/>
      <c r="G14" s="111" t="s">
        <v>54</v>
      </c>
      <c r="H14" s="110" t="n">
        <v>3</v>
      </c>
      <c r="I14" s="109" t="n">
        <v>3</v>
      </c>
      <c r="J14" s="108" t="n">
        <v>3</v>
      </c>
      <c r="K14" s="109" t="n">
        <v>3</v>
      </c>
      <c r="L14" s="108" t="n">
        <v>3</v>
      </c>
      <c r="M14" s="108" t="n">
        <v>3</v>
      </c>
      <c r="N14" s="109" t="n">
        <v>3</v>
      </c>
      <c r="O14" s="109" t="n">
        <v>3</v>
      </c>
      <c r="P14" s="109" t="n">
        <v>3</v>
      </c>
      <c r="Q14" s="108" t="n">
        <v>3</v>
      </c>
      <c r="R14" s="108" t="n">
        <v>3</v>
      </c>
      <c r="S14" s="108" t="n">
        <v>3</v>
      </c>
      <c r="T14" s="9" t="n">
        <v>3</v>
      </c>
      <c r="U14" s="86" t="n">
        <v>2</v>
      </c>
      <c r="V14" s="9" t="n">
        <v>2</v>
      </c>
      <c r="W14" s="59"/>
    </row>
    <row r="15" customFormat="false" ht="16" hidden="false" customHeight="false" outlineLevel="0" collapsed="false">
      <c r="A15" s="1" t="n">
        <v>5</v>
      </c>
      <c r="B15" s="41" t="s">
        <v>55</v>
      </c>
      <c r="C15" s="117" t="n">
        <v>44</v>
      </c>
      <c r="D15" s="42"/>
      <c r="E15" s="117" t="n">
        <v>42</v>
      </c>
      <c r="F15" s="52"/>
      <c r="G15" s="111" t="s">
        <v>56</v>
      </c>
      <c r="H15" s="110" t="n">
        <v>3</v>
      </c>
      <c r="I15" s="109" t="n">
        <v>3</v>
      </c>
      <c r="J15" s="108" t="n">
        <v>3</v>
      </c>
      <c r="K15" s="109" t="n">
        <v>2</v>
      </c>
      <c r="L15" s="108" t="n">
        <v>3</v>
      </c>
      <c r="M15" s="108" t="n">
        <v>3</v>
      </c>
      <c r="N15" s="109" t="n">
        <v>3</v>
      </c>
      <c r="O15" s="109" t="n">
        <v>2</v>
      </c>
      <c r="P15" s="109" t="n">
        <v>2</v>
      </c>
      <c r="Q15" s="108" t="n">
        <v>3</v>
      </c>
      <c r="R15" s="108" t="n">
        <v>3</v>
      </c>
      <c r="S15" s="108" t="n">
        <v>3</v>
      </c>
      <c r="T15" s="9" t="n">
        <v>2</v>
      </c>
      <c r="U15" s="86" t="n">
        <v>3</v>
      </c>
      <c r="V15" s="9" t="n">
        <v>3</v>
      </c>
      <c r="W15" s="33"/>
    </row>
    <row r="16" customFormat="false" ht="15.5" hidden="false" customHeight="false" outlineLevel="0" collapsed="false">
      <c r="A16" s="1" t="n">
        <v>6</v>
      </c>
      <c r="B16" s="41" t="s">
        <v>57</v>
      </c>
      <c r="C16" s="117" t="n">
        <v>41</v>
      </c>
      <c r="D16" s="42"/>
      <c r="E16" s="117" t="n">
        <v>40</v>
      </c>
      <c r="F16" s="52"/>
      <c r="G16" s="112" t="s">
        <v>58</v>
      </c>
      <c r="H16" s="50" t="n">
        <f aca="false">AVERAGE(H11:H15)</f>
        <v>2.6</v>
      </c>
      <c r="I16" s="50" t="n">
        <f aca="false">AVERAGE(I11:I15)</f>
        <v>3</v>
      </c>
      <c r="J16" s="50" t="n">
        <f aca="false">AVERAGE(J11:J15)</f>
        <v>3</v>
      </c>
      <c r="K16" s="50" t="n">
        <f aca="false">AVERAGE(K11:K15)</f>
        <v>2.6</v>
      </c>
      <c r="L16" s="50" t="n">
        <f aca="false">AVERAGE(L11:L15)</f>
        <v>3</v>
      </c>
      <c r="M16" s="50" t="n">
        <f aca="false">AVERAGE(M11:M15)</f>
        <v>3</v>
      </c>
      <c r="N16" s="50" t="n">
        <f aca="false">AVERAGE(N11:N15)</f>
        <v>3</v>
      </c>
      <c r="O16" s="50" t="n">
        <f aca="false">AVERAGE(O11:O15)</f>
        <v>2.6</v>
      </c>
      <c r="P16" s="50" t="n">
        <f aca="false">AVERAGE(P11:P15)</f>
        <v>2.6</v>
      </c>
      <c r="Q16" s="50" t="n">
        <f aca="false">AVERAGE(Q11:Q15)</f>
        <v>3</v>
      </c>
      <c r="R16" s="50" t="n">
        <f aca="false">AVERAGE(R11:R15)</f>
        <v>3</v>
      </c>
      <c r="S16" s="50" t="n">
        <f aca="false">AVERAGE(S11:S15)</f>
        <v>3</v>
      </c>
      <c r="T16" s="50" t="n">
        <f aca="false">AVERAGE(U11:U15)</f>
        <v>2.6</v>
      </c>
      <c r="U16" s="50" t="n">
        <f aca="false">AVERAGE(V11:V15)</f>
        <v>2.8</v>
      </c>
      <c r="V16" s="50" t="n">
        <f aca="false">AVERAGE(V11:V15)</f>
        <v>2.8</v>
      </c>
      <c r="W16" s="2"/>
    </row>
    <row r="17" customFormat="false" ht="15.5" hidden="false" customHeight="false" outlineLevel="0" collapsed="false">
      <c r="A17" s="1" t="n">
        <v>7</v>
      </c>
      <c r="B17" s="41" t="s">
        <v>59</v>
      </c>
      <c r="C17" s="117" t="n">
        <v>43</v>
      </c>
      <c r="D17" s="42"/>
      <c r="E17" s="117" t="n">
        <v>43</v>
      </c>
      <c r="F17" s="42"/>
      <c r="G17" s="56" t="s">
        <v>60</v>
      </c>
      <c r="H17" s="57" t="n">
        <f aca="false">(100*H16)/100</f>
        <v>2.6</v>
      </c>
      <c r="I17" s="57" t="n">
        <f aca="false">(100*I16)/100</f>
        <v>3</v>
      </c>
      <c r="J17" s="57" t="n">
        <f aca="false">(100*J16)/100</f>
        <v>3</v>
      </c>
      <c r="K17" s="57" t="n">
        <f aca="false">(100*K16)/100</f>
        <v>2.6</v>
      </c>
      <c r="L17" s="57" t="n">
        <f aca="false">(100*L16)/100</f>
        <v>3</v>
      </c>
      <c r="M17" s="57" t="n">
        <f aca="false">(100*M16)/100</f>
        <v>3</v>
      </c>
      <c r="N17" s="57" t="n">
        <f aca="false">(100*N16)/100</f>
        <v>3</v>
      </c>
      <c r="O17" s="57" t="n">
        <f aca="false">(100*O16)/100</f>
        <v>2.6</v>
      </c>
      <c r="P17" s="57" t="n">
        <f aca="false">(100*P16)/100</f>
        <v>2.6</v>
      </c>
      <c r="Q17" s="57" t="n">
        <f aca="false">(100*Q16)/100</f>
        <v>3</v>
      </c>
      <c r="R17" s="57" t="n">
        <f aca="false">(100*R16)/100</f>
        <v>3</v>
      </c>
      <c r="S17" s="57" t="n">
        <f aca="false">(100*S16)/100</f>
        <v>3</v>
      </c>
      <c r="T17" s="57" t="n">
        <f aca="false">(100*T16)/100</f>
        <v>2.6</v>
      </c>
      <c r="U17" s="57" t="n">
        <f aca="false">(100*U16)/100</f>
        <v>2.8</v>
      </c>
      <c r="V17" s="57" t="n">
        <f aca="false">(100*V16)/100</f>
        <v>2.8</v>
      </c>
      <c r="W17" s="2"/>
    </row>
    <row r="18" customFormat="false" ht="14.5" hidden="false" customHeight="false" outlineLevel="0" collapsed="false">
      <c r="A18" s="1" t="n">
        <v>8</v>
      </c>
      <c r="B18" s="41" t="s">
        <v>61</v>
      </c>
      <c r="C18" s="117" t="n">
        <v>42</v>
      </c>
      <c r="D18" s="42"/>
      <c r="E18" s="117" t="n">
        <v>43</v>
      </c>
      <c r="F18" s="58"/>
      <c r="G18" s="69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2"/>
    </row>
    <row r="19" customFormat="false" ht="14.5" hidden="false" customHeight="false" outlineLevel="0" collapsed="false">
      <c r="A19" s="1" t="n">
        <v>9</v>
      </c>
      <c r="B19" s="41" t="s">
        <v>62</v>
      </c>
      <c r="C19" s="117" t="n">
        <v>46</v>
      </c>
      <c r="D19" s="42"/>
      <c r="E19" s="117" t="n">
        <v>47</v>
      </c>
      <c r="F19" s="58"/>
      <c r="G19" s="1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2"/>
    </row>
    <row r="20" customFormat="false" ht="14.5" hidden="false" customHeight="false" outlineLevel="0" collapsed="false">
      <c r="A20" s="1" t="n">
        <v>10</v>
      </c>
      <c r="B20" s="41" t="s">
        <v>63</v>
      </c>
      <c r="C20" s="117" t="n">
        <v>45</v>
      </c>
      <c r="D20" s="42"/>
      <c r="E20" s="117" t="n">
        <v>46</v>
      </c>
      <c r="F20" s="58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9"/>
      <c r="R20" s="59"/>
      <c r="S20" s="59"/>
      <c r="T20" s="59"/>
      <c r="U20" s="59"/>
      <c r="V20" s="59"/>
      <c r="W20" s="59"/>
    </row>
  </sheetData>
  <mergeCells count="6">
    <mergeCell ref="A1:E1"/>
    <mergeCell ref="G1:M1"/>
    <mergeCell ref="A2:E2"/>
    <mergeCell ref="A3:E3"/>
    <mergeCell ref="O3:W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110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11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12</v>
      </c>
      <c r="B5" s="3"/>
      <c r="C5" s="3"/>
      <c r="D5" s="3"/>
      <c r="E5" s="3"/>
      <c r="F5" s="6"/>
      <c r="G5" s="7" t="s">
        <v>14</v>
      </c>
      <c r="H5" s="15" t="n">
        <v>9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8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73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86</v>
      </c>
      <c r="D9" s="25"/>
      <c r="E9" s="25" t="s">
        <v>86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41" t="s">
        <v>74</v>
      </c>
      <c r="C11" s="117" t="n">
        <v>39</v>
      </c>
      <c r="D11" s="42" t="n">
        <f aca="false">COUNTIF(C11:C82,"&gt;="&amp;D10)</f>
        <v>9</v>
      </c>
      <c r="E11" s="117" t="n">
        <v>42</v>
      </c>
      <c r="F11" s="43" t="n">
        <f aca="false">COUNTIF(E11:E82,"&gt;="&amp;F10)</f>
        <v>8</v>
      </c>
      <c r="G11" s="44" t="s">
        <v>48</v>
      </c>
      <c r="H11" s="45" t="n">
        <v>2</v>
      </c>
      <c r="I11" s="45" t="n">
        <v>3</v>
      </c>
      <c r="J11" s="46" t="n">
        <v>3</v>
      </c>
      <c r="K11" s="83" t="n">
        <v>3</v>
      </c>
      <c r="L11" s="46" t="n">
        <v>3</v>
      </c>
      <c r="M11" s="46" t="n">
        <v>3</v>
      </c>
      <c r="N11" s="46" t="n">
        <v>3</v>
      </c>
      <c r="O11" s="46" t="n">
        <v>3</v>
      </c>
      <c r="P11" s="46" t="n">
        <v>3</v>
      </c>
      <c r="Q11" s="46" t="n">
        <v>3</v>
      </c>
      <c r="R11" s="46" t="n">
        <v>3</v>
      </c>
      <c r="S11" s="46" t="n">
        <v>3</v>
      </c>
      <c r="T11" s="46" t="n">
        <v>3</v>
      </c>
      <c r="U11" s="46" t="n">
        <v>3</v>
      </c>
      <c r="V11" s="46" t="n">
        <v>3</v>
      </c>
      <c r="W11" s="33"/>
    </row>
    <row r="12" customFormat="false" ht="15.5" hidden="false" customHeight="false" outlineLevel="0" collapsed="false">
      <c r="A12" s="1" t="n">
        <v>2</v>
      </c>
      <c r="B12" s="41" t="s">
        <v>49</v>
      </c>
      <c r="C12" s="117" t="n">
        <v>37</v>
      </c>
      <c r="D12" s="48" t="n">
        <f aca="false">(9/10)*100</f>
        <v>90</v>
      </c>
      <c r="E12" s="117" t="n">
        <v>41</v>
      </c>
      <c r="F12" s="49" t="n">
        <f aca="false">(8/10)*100</f>
        <v>80</v>
      </c>
      <c r="G12" s="44" t="s">
        <v>50</v>
      </c>
      <c r="H12" s="50" t="n">
        <v>3</v>
      </c>
      <c r="I12" s="50" t="n">
        <v>2</v>
      </c>
      <c r="J12" s="51" t="n">
        <v>3</v>
      </c>
      <c r="K12" s="46" t="n">
        <v>3</v>
      </c>
      <c r="L12" s="51" t="n">
        <v>3</v>
      </c>
      <c r="M12" s="51" t="n">
        <v>2</v>
      </c>
      <c r="N12" s="51" t="n">
        <v>3</v>
      </c>
      <c r="O12" s="51" t="n">
        <v>3</v>
      </c>
      <c r="P12" s="51" t="n">
        <v>2</v>
      </c>
      <c r="Q12" s="51" t="n">
        <v>3</v>
      </c>
      <c r="R12" s="51" t="n">
        <v>3</v>
      </c>
      <c r="S12" s="51" t="n">
        <v>2</v>
      </c>
      <c r="T12" s="51" t="n">
        <v>3</v>
      </c>
      <c r="U12" s="51" t="n">
        <v>3</v>
      </c>
      <c r="V12" s="51" t="n">
        <v>3</v>
      </c>
      <c r="W12" s="33"/>
    </row>
    <row r="13" customFormat="false" ht="15.5" hidden="false" customHeight="false" outlineLevel="0" collapsed="false">
      <c r="A13" s="1" t="n">
        <v>3</v>
      </c>
      <c r="B13" s="41" t="s">
        <v>51</v>
      </c>
      <c r="C13" s="117" t="n">
        <v>28</v>
      </c>
      <c r="D13" s="42"/>
      <c r="E13" s="117" t="n">
        <v>40</v>
      </c>
      <c r="F13" s="52"/>
      <c r="G13" s="44" t="s">
        <v>52</v>
      </c>
      <c r="H13" s="50" t="n">
        <v>2</v>
      </c>
      <c r="I13" s="50" t="n">
        <v>3</v>
      </c>
      <c r="J13" s="51" t="n">
        <v>3</v>
      </c>
      <c r="K13" s="51" t="n">
        <v>2</v>
      </c>
      <c r="L13" s="51" t="n">
        <v>3</v>
      </c>
      <c r="M13" s="51" t="n">
        <v>2</v>
      </c>
      <c r="N13" s="51" t="n">
        <v>2</v>
      </c>
      <c r="O13" s="51" t="n">
        <v>3</v>
      </c>
      <c r="P13" s="51" t="n">
        <v>2</v>
      </c>
      <c r="Q13" s="51" t="n">
        <v>3</v>
      </c>
      <c r="R13" s="51" t="n">
        <v>3</v>
      </c>
      <c r="S13" s="51" t="n">
        <v>2</v>
      </c>
      <c r="T13" s="51" t="n">
        <v>3</v>
      </c>
      <c r="U13" s="51" t="n">
        <v>2</v>
      </c>
      <c r="V13" s="51" t="n">
        <v>2</v>
      </c>
      <c r="W13" s="33"/>
    </row>
    <row r="14" customFormat="false" ht="14.5" hidden="false" customHeight="false" outlineLevel="0" collapsed="false">
      <c r="A14" s="1" t="n">
        <v>4</v>
      </c>
      <c r="B14" s="41" t="s">
        <v>53</v>
      </c>
      <c r="C14" s="117" t="n">
        <v>34</v>
      </c>
      <c r="D14" s="42"/>
      <c r="E14" s="117" t="n">
        <v>37</v>
      </c>
      <c r="F14" s="52"/>
      <c r="G14" s="53" t="s">
        <v>54</v>
      </c>
      <c r="H14" s="51" t="n">
        <v>3</v>
      </c>
      <c r="I14" s="51" t="n">
        <v>3</v>
      </c>
      <c r="J14" s="51" t="n">
        <v>3</v>
      </c>
      <c r="K14" s="51" t="n">
        <v>3</v>
      </c>
      <c r="L14" s="51" t="n">
        <v>3</v>
      </c>
      <c r="M14" s="51" t="n">
        <v>2</v>
      </c>
      <c r="N14" s="51" t="n">
        <v>3</v>
      </c>
      <c r="O14" s="51" t="n">
        <v>3</v>
      </c>
      <c r="P14" s="51" t="n">
        <v>2</v>
      </c>
      <c r="Q14" s="51" t="n">
        <v>3</v>
      </c>
      <c r="R14" s="51" t="n">
        <v>3</v>
      </c>
      <c r="S14" s="51" t="n">
        <v>2</v>
      </c>
      <c r="T14" s="51" t="n">
        <v>3</v>
      </c>
      <c r="U14" s="51" t="n">
        <v>3</v>
      </c>
      <c r="V14" s="51" t="n">
        <v>2</v>
      </c>
      <c r="W14" s="33"/>
    </row>
    <row r="15" customFormat="false" ht="14.5" hidden="false" customHeight="false" outlineLevel="0" collapsed="false">
      <c r="A15" s="1" t="n">
        <v>5</v>
      </c>
      <c r="B15" s="41" t="s">
        <v>55</v>
      </c>
      <c r="C15" s="117" t="n">
        <v>29</v>
      </c>
      <c r="D15" s="42"/>
      <c r="E15" s="117" t="n">
        <v>37</v>
      </c>
      <c r="F15" s="52"/>
      <c r="G15" s="53" t="s">
        <v>56</v>
      </c>
      <c r="H15" s="51" t="n">
        <v>2</v>
      </c>
      <c r="I15" s="51" t="n">
        <v>2</v>
      </c>
      <c r="J15" s="51" t="n">
        <v>3</v>
      </c>
      <c r="K15" s="51" t="n">
        <v>3</v>
      </c>
      <c r="L15" s="51" t="n">
        <v>3</v>
      </c>
      <c r="M15" s="51" t="n">
        <v>2</v>
      </c>
      <c r="N15" s="51" t="n">
        <v>3</v>
      </c>
      <c r="O15" s="51" t="n">
        <v>3</v>
      </c>
      <c r="P15" s="51" t="n">
        <v>2</v>
      </c>
      <c r="Q15" s="51" t="n">
        <v>2</v>
      </c>
      <c r="R15" s="51" t="n">
        <v>3</v>
      </c>
      <c r="S15" s="51" t="n">
        <v>2</v>
      </c>
      <c r="T15" s="51" t="n">
        <v>3</v>
      </c>
      <c r="U15" s="51" t="n">
        <v>2</v>
      </c>
      <c r="V15" s="51" t="n">
        <v>3</v>
      </c>
      <c r="W15" s="33"/>
    </row>
    <row r="16" customFormat="false" ht="15.5" hidden="false" customHeight="false" outlineLevel="0" collapsed="false">
      <c r="A16" s="1" t="n">
        <v>6</v>
      </c>
      <c r="B16" s="41" t="s">
        <v>57</v>
      </c>
      <c r="C16" s="117" t="n">
        <v>21</v>
      </c>
      <c r="D16" s="42"/>
      <c r="E16" s="117" t="n">
        <v>24</v>
      </c>
      <c r="F16" s="52"/>
      <c r="G16" s="82" t="s">
        <v>58</v>
      </c>
      <c r="H16" s="50" t="n">
        <f aca="false">AVERAGE(H11:H15)</f>
        <v>2.4</v>
      </c>
      <c r="I16" s="50" t="n">
        <f aca="false">AVERAGE(I11:I15)</f>
        <v>2.6</v>
      </c>
      <c r="J16" s="50" t="n">
        <f aca="false">AVERAGE(J11:J15)</f>
        <v>3</v>
      </c>
      <c r="K16" s="50" t="n">
        <f aca="false">AVERAGE(K11:K15)</f>
        <v>2.8</v>
      </c>
      <c r="L16" s="50" t="n">
        <f aca="false">AVERAGE(L11:L15)</f>
        <v>3</v>
      </c>
      <c r="M16" s="50" t="n">
        <f aca="false">AVERAGE(M11:M15)</f>
        <v>2.2</v>
      </c>
      <c r="N16" s="50" t="n">
        <f aca="false">AVERAGE(N11:N15)</f>
        <v>2.8</v>
      </c>
      <c r="O16" s="50" t="n">
        <f aca="false">AVERAGE(O11:O15)</f>
        <v>3</v>
      </c>
      <c r="P16" s="50" t="n">
        <f aca="false">AVERAGE(P11:P15)</f>
        <v>2.2</v>
      </c>
      <c r="Q16" s="50" t="n">
        <f aca="false">AVERAGE(Q11:Q15)</f>
        <v>2.8</v>
      </c>
      <c r="R16" s="50" t="n">
        <f aca="false">AVERAGE(R11:R15)</f>
        <v>3</v>
      </c>
      <c r="S16" s="50" t="n">
        <f aca="false">AVERAGE(S11:S15)</f>
        <v>2.2</v>
      </c>
      <c r="T16" s="50" t="n">
        <f aca="false">AVERAGE(T11:T15)</f>
        <v>3</v>
      </c>
      <c r="U16" s="50" t="n">
        <f aca="false">AVERAGE(U11:U15)</f>
        <v>2.6</v>
      </c>
      <c r="V16" s="50" t="n">
        <f aca="false">AVERAGE(V11:V15)</f>
        <v>2.6</v>
      </c>
      <c r="W16" s="2"/>
    </row>
    <row r="17" customFormat="false" ht="15.5" hidden="false" customHeight="false" outlineLevel="0" collapsed="false">
      <c r="A17" s="1" t="n">
        <v>7</v>
      </c>
      <c r="B17" s="41" t="s">
        <v>59</v>
      </c>
      <c r="C17" s="117" t="n">
        <v>31</v>
      </c>
      <c r="D17" s="42"/>
      <c r="E17" s="117" t="n">
        <v>36</v>
      </c>
      <c r="F17" s="42"/>
      <c r="G17" s="56" t="s">
        <v>60</v>
      </c>
      <c r="H17" s="57" t="n">
        <f aca="false">(85*H16)/100</f>
        <v>2.04</v>
      </c>
      <c r="I17" s="57" t="n">
        <f aca="false">(85*I16)/100</f>
        <v>2.21</v>
      </c>
      <c r="J17" s="57" t="n">
        <f aca="false">(85*J16)/100</f>
        <v>2.55</v>
      </c>
      <c r="K17" s="57" t="n">
        <f aca="false">(85*K16)/100</f>
        <v>2.38</v>
      </c>
      <c r="L17" s="57" t="n">
        <f aca="false">(85*L16)/100</f>
        <v>2.55</v>
      </c>
      <c r="M17" s="57" t="n">
        <f aca="false">(85*M16)/100</f>
        <v>1.87</v>
      </c>
      <c r="N17" s="57" t="n">
        <f aca="false">(85*N16)/100</f>
        <v>2.38</v>
      </c>
      <c r="O17" s="57" t="n">
        <f aca="false">(85*O16)/100</f>
        <v>2.55</v>
      </c>
      <c r="P17" s="57" t="n">
        <f aca="false">(85*P16)/100</f>
        <v>1.87</v>
      </c>
      <c r="Q17" s="57" t="n">
        <f aca="false">(85*Q16)/100</f>
        <v>2.38</v>
      </c>
      <c r="R17" s="57" t="n">
        <f aca="false">(85*R16)/100</f>
        <v>2.55</v>
      </c>
      <c r="S17" s="57" t="n">
        <f aca="false">(85*S16)/100</f>
        <v>1.87</v>
      </c>
      <c r="T17" s="57" t="n">
        <f aca="false">(85*T16)/100</f>
        <v>2.55</v>
      </c>
      <c r="U17" s="57" t="n">
        <f aca="false">(85*U16)/100</f>
        <v>2.21</v>
      </c>
      <c r="V17" s="57" t="n">
        <f aca="false">(85*V16)/100</f>
        <v>2.21</v>
      </c>
      <c r="W17" s="2"/>
    </row>
    <row r="18" customFormat="false" ht="14.5" hidden="false" customHeight="false" outlineLevel="0" collapsed="false">
      <c r="A18" s="1" t="n">
        <v>8</v>
      </c>
      <c r="B18" s="41" t="s">
        <v>61</v>
      </c>
      <c r="C18" s="117" t="n">
        <v>31</v>
      </c>
      <c r="D18" s="42"/>
      <c r="E18" s="117" t="n">
        <v>42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14.5" hidden="false" customHeight="false" outlineLevel="0" collapsed="false">
      <c r="A19" s="1" t="n">
        <v>9</v>
      </c>
      <c r="B19" s="41" t="s">
        <v>62</v>
      </c>
      <c r="C19" s="117" t="n">
        <v>30</v>
      </c>
      <c r="D19" s="42"/>
      <c r="E19" s="117" t="n">
        <v>20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9"/>
    </row>
    <row r="20" customFormat="false" ht="14.5" hidden="false" customHeight="false" outlineLevel="0" collapsed="false">
      <c r="A20" s="1" t="n">
        <v>10</v>
      </c>
      <c r="B20" s="41" t="s">
        <v>63</v>
      </c>
      <c r="C20" s="117" t="n">
        <v>38</v>
      </c>
      <c r="D20" s="42"/>
      <c r="E20" s="117" t="n">
        <v>45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/>
      <c r="C21" s="117"/>
      <c r="D21" s="42"/>
      <c r="E21" s="117"/>
      <c r="F21" s="58"/>
      <c r="G21" s="1"/>
      <c r="H21" s="62"/>
      <c r="I21" s="62"/>
      <c r="J21" s="62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/>
      <c r="C22" s="117"/>
      <c r="D22" s="42"/>
      <c r="E22" s="117"/>
      <c r="F22" s="58"/>
      <c r="G22" s="1"/>
      <c r="H22" s="63"/>
      <c r="I22" s="64"/>
      <c r="J22" s="6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/>
      <c r="C23" s="117"/>
      <c r="D23" s="42"/>
      <c r="E23" s="117"/>
      <c r="F23" s="58"/>
      <c r="G23" s="1"/>
      <c r="H23" s="65"/>
      <c r="I23" s="33"/>
      <c r="J23" s="33"/>
      <c r="K23" s="33"/>
      <c r="L23" s="33"/>
      <c r="M23" s="33"/>
      <c r="N23" s="61"/>
      <c r="O23" s="61"/>
      <c r="P23" s="61"/>
      <c r="Q23" s="61"/>
      <c r="R23" s="61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/>
      <c r="C24" s="117"/>
      <c r="D24" s="42"/>
      <c r="E24" s="117"/>
      <c r="F24" s="58"/>
      <c r="G24" s="1"/>
      <c r="H24" s="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33"/>
    </row>
    <row r="25" customFormat="false" ht="15.5" hidden="false" customHeight="false" outlineLevel="0" collapsed="false">
      <c r="A25" s="1" t="n">
        <v>15</v>
      </c>
      <c r="B25" s="41"/>
      <c r="C25" s="117"/>
      <c r="D25" s="66"/>
      <c r="E25" s="117"/>
      <c r="F25" s="67"/>
      <c r="G25" s="68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33"/>
    </row>
    <row r="26" customFormat="false" ht="15.5" hidden="false" customHeight="false" outlineLevel="0" collapsed="false">
      <c r="A26" s="1" t="n">
        <v>16</v>
      </c>
      <c r="B26" s="41"/>
      <c r="C26" s="117"/>
      <c r="D26" s="42"/>
      <c r="E26" s="117"/>
      <c r="F26" s="58"/>
      <c r="G26" s="68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33"/>
    </row>
    <row r="27" customFormat="false" ht="15.5" hidden="false" customHeight="false" outlineLevel="0" collapsed="false">
      <c r="A27" s="1" t="n">
        <v>17</v>
      </c>
      <c r="B27" s="41"/>
      <c r="C27" s="117"/>
      <c r="D27" s="42"/>
      <c r="E27" s="117"/>
      <c r="F27" s="58"/>
      <c r="G27" s="68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33"/>
    </row>
    <row r="28" customFormat="false" ht="15.5" hidden="false" customHeight="false" outlineLevel="0" collapsed="false">
      <c r="A28" s="1" t="n">
        <v>18</v>
      </c>
      <c r="B28" s="41"/>
      <c r="C28" s="117"/>
      <c r="D28" s="42"/>
      <c r="E28" s="117"/>
      <c r="F28" s="58"/>
      <c r="G28" s="68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3"/>
    </row>
    <row r="29" customFormat="false" ht="15.5" hidden="false" customHeight="false" outlineLevel="0" collapsed="false">
      <c r="A29" s="1" t="n">
        <v>19</v>
      </c>
      <c r="B29" s="41"/>
      <c r="C29" s="117"/>
      <c r="D29" s="42"/>
      <c r="E29" s="117"/>
      <c r="F29" s="58"/>
      <c r="G29" s="68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33"/>
    </row>
    <row r="30" customFormat="false" ht="15.5" hidden="false" customHeight="false" outlineLevel="0" collapsed="false">
      <c r="A30" s="1" t="n">
        <v>20</v>
      </c>
      <c r="B30" s="41"/>
      <c r="C30" s="117"/>
      <c r="D30" s="42"/>
      <c r="E30" s="117"/>
      <c r="F30" s="58"/>
      <c r="G30" s="68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33"/>
    </row>
    <row r="31" customFormat="false" ht="15.5" hidden="false" customHeight="false" outlineLevel="0" collapsed="false">
      <c r="A31" s="1" t="n">
        <v>21</v>
      </c>
      <c r="B31" s="41"/>
      <c r="C31" s="117"/>
      <c r="D31" s="42"/>
      <c r="E31" s="117"/>
      <c r="F31" s="58"/>
      <c r="G31" s="68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3"/>
    </row>
    <row r="32" customFormat="false" ht="15.5" hidden="false" customHeight="false" outlineLevel="0" collapsed="false">
      <c r="A32" s="1" t="n">
        <v>22</v>
      </c>
      <c r="B32" s="41"/>
      <c r="C32" s="117"/>
      <c r="D32" s="42"/>
      <c r="E32" s="117"/>
      <c r="F32" s="58"/>
      <c r="G32" s="68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33"/>
    </row>
    <row r="33" customFormat="false" ht="15.5" hidden="false" customHeight="false" outlineLevel="0" collapsed="false">
      <c r="A33" s="1" t="n">
        <v>23</v>
      </c>
      <c r="B33" s="41"/>
      <c r="C33" s="117"/>
      <c r="D33" s="42"/>
      <c r="E33" s="117"/>
      <c r="F33" s="58"/>
      <c r="G33" s="68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33"/>
    </row>
    <row r="34" customFormat="false" ht="15.5" hidden="false" customHeight="false" outlineLevel="0" collapsed="false">
      <c r="A34" s="1" t="n">
        <v>24</v>
      </c>
      <c r="B34" s="41"/>
      <c r="C34" s="117"/>
      <c r="D34" s="42"/>
      <c r="E34" s="117"/>
      <c r="F34" s="58"/>
      <c r="G34" s="68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customFormat="false" ht="14.5" hidden="false" customHeight="false" outlineLevel="0" collapsed="false">
      <c r="A35" s="1" t="n">
        <v>25</v>
      </c>
      <c r="B35" s="41"/>
      <c r="C35" s="117"/>
      <c r="D35" s="42"/>
      <c r="E35" s="117"/>
      <c r="F35" s="58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33"/>
    </row>
    <row r="36" customFormat="false" ht="14.5" hidden="false" customHeight="false" outlineLevel="0" collapsed="false">
      <c r="A36" s="1" t="n">
        <v>26</v>
      </c>
      <c r="B36" s="41"/>
      <c r="C36" s="117"/>
      <c r="D36" s="42"/>
      <c r="E36" s="117"/>
      <c r="F36" s="58"/>
      <c r="G36" s="6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/>
      <c r="C37" s="117"/>
      <c r="D37" s="42"/>
      <c r="E37" s="117"/>
      <c r="F37" s="58"/>
      <c r="G37" s="6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/>
      <c r="C38" s="117"/>
      <c r="D38" s="42"/>
      <c r="E38" s="117"/>
      <c r="F38" s="58"/>
      <c r="G38" s="68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33"/>
    </row>
    <row r="39" customFormat="false" ht="15.5" hidden="false" customHeight="false" outlineLevel="0" collapsed="false">
      <c r="A39" s="1" t="n">
        <v>29</v>
      </c>
      <c r="B39" s="41"/>
      <c r="C39" s="117"/>
      <c r="D39" s="42"/>
      <c r="E39" s="117"/>
      <c r="F39" s="58"/>
      <c r="G39" s="68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33"/>
    </row>
    <row r="40" customFormat="false" ht="15.5" hidden="false" customHeight="false" outlineLevel="0" collapsed="false">
      <c r="A40" s="1" t="n">
        <v>30</v>
      </c>
      <c r="B40" s="41"/>
      <c r="C40" s="117"/>
      <c r="D40" s="42"/>
      <c r="E40" s="117"/>
      <c r="F40" s="58"/>
      <c r="G40" s="68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33"/>
    </row>
    <row r="41" customFormat="false" ht="15.5" hidden="false" customHeight="false" outlineLevel="0" collapsed="false">
      <c r="A41" s="1" t="n">
        <v>31</v>
      </c>
      <c r="B41" s="41"/>
      <c r="C41" s="117"/>
      <c r="D41" s="42"/>
      <c r="E41" s="117"/>
      <c r="F41" s="58"/>
      <c r="G41" s="68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33"/>
    </row>
    <row r="42" customFormat="false" ht="15.5" hidden="false" customHeight="false" outlineLevel="0" collapsed="false">
      <c r="A42" s="1" t="n">
        <v>32</v>
      </c>
      <c r="B42" s="41"/>
      <c r="C42" s="117"/>
      <c r="D42" s="42"/>
      <c r="E42" s="117"/>
      <c r="F42" s="58"/>
      <c r="G42" s="68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33"/>
    </row>
    <row r="43" customFormat="false" ht="15.5" hidden="false" customHeight="false" outlineLevel="0" collapsed="false">
      <c r="A43" s="1" t="n">
        <v>33</v>
      </c>
      <c r="B43" s="41"/>
      <c r="C43" s="117"/>
      <c r="D43" s="42"/>
      <c r="E43" s="117"/>
      <c r="F43" s="58"/>
      <c r="G43" s="68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33"/>
    </row>
    <row r="44" customFormat="false" ht="15.5" hidden="false" customHeight="false" outlineLevel="0" collapsed="false">
      <c r="A44" s="1" t="n">
        <v>34</v>
      </c>
      <c r="B44" s="41"/>
      <c r="C44" s="117"/>
      <c r="D44" s="42"/>
      <c r="E44" s="117"/>
      <c r="F44" s="58"/>
      <c r="G44" s="68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33"/>
    </row>
    <row r="45" customFormat="false" ht="15.5" hidden="false" customHeight="false" outlineLevel="0" collapsed="false">
      <c r="A45" s="1" t="n">
        <v>35</v>
      </c>
      <c r="B45" s="41"/>
      <c r="C45" s="117"/>
      <c r="D45" s="42"/>
      <c r="E45" s="117"/>
      <c r="F45" s="58"/>
      <c r="G45" s="68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33"/>
    </row>
    <row r="46" customFormat="false" ht="15.5" hidden="false" customHeight="false" outlineLevel="0" collapsed="false">
      <c r="A46" s="1" t="n">
        <v>36</v>
      </c>
      <c r="B46" s="41"/>
      <c r="C46" s="117"/>
      <c r="D46" s="42"/>
      <c r="E46" s="117"/>
      <c r="F46" s="58"/>
      <c r="G46" s="68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33"/>
    </row>
    <row r="47" customFormat="false" ht="15.5" hidden="false" customHeight="false" outlineLevel="0" collapsed="false">
      <c r="A47" s="1" t="n">
        <v>37</v>
      </c>
      <c r="B47" s="41"/>
      <c r="C47" s="117"/>
      <c r="D47" s="42"/>
      <c r="E47" s="117"/>
      <c r="F47" s="58"/>
      <c r="G47" s="68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33"/>
    </row>
    <row r="48" customFormat="false" ht="15.5" hidden="false" customHeight="false" outlineLevel="0" collapsed="false">
      <c r="A48" s="1" t="n">
        <v>38</v>
      </c>
      <c r="B48" s="41"/>
      <c r="C48" s="117"/>
      <c r="D48" s="42"/>
      <c r="E48" s="117"/>
      <c r="F48" s="58"/>
      <c r="G48" s="68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33"/>
    </row>
    <row r="49" customFormat="false" ht="14.5" hidden="false" customHeight="false" outlineLevel="0" collapsed="false">
      <c r="A49" s="1" t="n">
        <v>39</v>
      </c>
      <c r="B49" s="41"/>
      <c r="C49" s="117"/>
      <c r="D49" s="42"/>
      <c r="E49" s="117"/>
      <c r="F49" s="58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33"/>
    </row>
    <row r="50" customFormat="false" ht="14.5" hidden="false" customHeight="false" outlineLevel="0" collapsed="false">
      <c r="A50" s="1" t="n">
        <v>40</v>
      </c>
      <c r="B50" s="41"/>
      <c r="C50" s="117"/>
      <c r="D50" s="42"/>
      <c r="E50" s="117"/>
      <c r="F50" s="58"/>
      <c r="G50" s="65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/>
      <c r="C51" s="117"/>
      <c r="D51" s="42"/>
      <c r="E51" s="117"/>
      <c r="F51" s="58"/>
      <c r="G51" s="65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/>
      <c r="C52" s="117"/>
      <c r="D52" s="66"/>
      <c r="E52" s="117"/>
      <c r="F52" s="67"/>
      <c r="G52" s="68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33"/>
    </row>
    <row r="53" customFormat="false" ht="15.5" hidden="false" customHeight="false" outlineLevel="0" collapsed="false">
      <c r="A53" s="1" t="n">
        <v>43</v>
      </c>
      <c r="B53" s="41"/>
      <c r="C53" s="117"/>
      <c r="D53" s="66"/>
      <c r="E53" s="117"/>
      <c r="F53" s="67"/>
      <c r="G53" s="68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33"/>
    </row>
    <row r="54" customFormat="false" ht="15.5" hidden="false" customHeight="false" outlineLevel="0" collapsed="false">
      <c r="A54" s="1" t="n">
        <v>44</v>
      </c>
      <c r="B54" s="41"/>
      <c r="C54" s="117"/>
      <c r="D54" s="42"/>
      <c r="E54" s="117"/>
      <c r="F54" s="58"/>
      <c r="G54" s="68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33"/>
    </row>
    <row r="55" customFormat="false" ht="15.5" hidden="false" customHeight="false" outlineLevel="0" collapsed="false">
      <c r="A55" s="1" t="n">
        <v>45</v>
      </c>
      <c r="B55" s="41"/>
      <c r="C55" s="117"/>
      <c r="D55" s="42"/>
      <c r="E55" s="117"/>
      <c r="F55" s="58"/>
      <c r="G55" s="68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33"/>
    </row>
    <row r="56" customFormat="false" ht="15.5" hidden="false" customHeight="false" outlineLevel="0" collapsed="false">
      <c r="A56" s="1" t="n">
        <v>46</v>
      </c>
      <c r="B56" s="41"/>
      <c r="C56" s="117"/>
      <c r="D56" s="42"/>
      <c r="E56" s="117"/>
      <c r="F56" s="58"/>
      <c r="G56" s="68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33"/>
    </row>
    <row r="57" customFormat="false" ht="15.5" hidden="false" customHeight="false" outlineLevel="0" collapsed="false">
      <c r="A57" s="1" t="n">
        <v>47</v>
      </c>
      <c r="B57" s="41"/>
      <c r="C57" s="117"/>
      <c r="D57" s="42"/>
      <c r="E57" s="117"/>
      <c r="F57" s="58"/>
      <c r="G57" s="68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33"/>
    </row>
    <row r="58" customFormat="false" ht="15.5" hidden="false" customHeight="false" outlineLevel="0" collapsed="false">
      <c r="A58" s="1" t="n">
        <v>48</v>
      </c>
      <c r="B58" s="41"/>
      <c r="C58" s="117"/>
      <c r="D58" s="42"/>
      <c r="E58" s="117"/>
      <c r="F58" s="58"/>
      <c r="G58" s="68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33"/>
    </row>
    <row r="59" customFormat="false" ht="15.5" hidden="false" customHeight="false" outlineLevel="0" collapsed="false">
      <c r="A59" s="1" t="n">
        <v>49</v>
      </c>
      <c r="B59" s="41"/>
      <c r="C59" s="117"/>
      <c r="D59" s="42"/>
      <c r="E59" s="117"/>
      <c r="F59" s="58"/>
      <c r="G59" s="68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33"/>
    </row>
    <row r="60" customFormat="false" ht="15.5" hidden="false" customHeight="false" outlineLevel="0" collapsed="false">
      <c r="A60" s="1" t="n">
        <v>50</v>
      </c>
      <c r="B60" s="41"/>
      <c r="C60" s="117"/>
      <c r="D60" s="42"/>
      <c r="E60" s="117"/>
      <c r="F60" s="58"/>
      <c r="G60" s="68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33"/>
    </row>
    <row r="61" customFormat="false" ht="15.5" hidden="false" customHeight="false" outlineLevel="0" collapsed="false">
      <c r="A61" s="1" t="n">
        <v>51</v>
      </c>
      <c r="B61" s="41"/>
      <c r="C61" s="117"/>
      <c r="D61" s="42"/>
      <c r="E61" s="117"/>
      <c r="F61" s="58"/>
      <c r="G61" s="68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33"/>
    </row>
    <row r="62" customFormat="false" ht="15.5" hidden="false" customHeight="false" outlineLevel="0" collapsed="false">
      <c r="A62" s="1" t="n">
        <v>52</v>
      </c>
      <c r="B62" s="41"/>
      <c r="C62" s="117"/>
      <c r="D62" s="42"/>
      <c r="E62" s="117"/>
      <c r="F62" s="58"/>
      <c r="G62" s="68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33"/>
    </row>
    <row r="63" customFormat="false" ht="14.5" hidden="false" customHeight="false" outlineLevel="0" collapsed="false">
      <c r="A63" s="1" t="n">
        <v>53</v>
      </c>
      <c r="B63" s="41"/>
      <c r="C63" s="117"/>
      <c r="D63" s="42"/>
      <c r="E63" s="117"/>
      <c r="F63" s="58"/>
      <c r="G63" s="65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41"/>
      <c r="C64" s="117"/>
      <c r="D64" s="42"/>
      <c r="E64" s="117"/>
      <c r="F64" s="58"/>
      <c r="G64" s="65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41"/>
      <c r="C65" s="117"/>
      <c r="D65" s="42"/>
      <c r="E65" s="117"/>
      <c r="F65" s="58"/>
      <c r="G65" s="65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41"/>
      <c r="C66" s="117"/>
      <c r="D66" s="42"/>
      <c r="E66" s="117"/>
      <c r="F66" s="58"/>
      <c r="G66" s="65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41"/>
      <c r="C67" s="117"/>
      <c r="D67" s="42"/>
      <c r="E67" s="117"/>
      <c r="F67" s="58"/>
      <c r="G67" s="65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41"/>
      <c r="C68" s="117"/>
      <c r="D68" s="42"/>
      <c r="E68" s="117"/>
      <c r="F68" s="58"/>
      <c r="G68" s="65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41"/>
      <c r="C69" s="117"/>
      <c r="D69" s="42"/>
      <c r="E69" s="117"/>
      <c r="F69" s="58"/>
      <c r="G69" s="65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41"/>
      <c r="C70" s="117"/>
      <c r="D70" s="42"/>
      <c r="E70" s="117"/>
      <c r="F70" s="58"/>
      <c r="G70" s="65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5" hidden="false" customHeight="false" outlineLevel="0" collapsed="false">
      <c r="A71" s="1" t="n">
        <v>61</v>
      </c>
      <c r="B71" s="41"/>
      <c r="C71" s="117"/>
      <c r="D71" s="42"/>
      <c r="E71" s="117"/>
      <c r="F71" s="58"/>
      <c r="G71" s="6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5" hidden="false" customHeight="false" outlineLevel="0" collapsed="false">
      <c r="A72" s="1" t="n">
        <v>62</v>
      </c>
      <c r="B72" s="41"/>
      <c r="C72" s="117"/>
      <c r="D72" s="42"/>
      <c r="E72" s="117"/>
      <c r="F72" s="58"/>
      <c r="G72" s="65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5" hidden="false" customHeight="false" outlineLevel="0" collapsed="false">
      <c r="A73" s="1" t="n">
        <v>63</v>
      </c>
      <c r="B73" s="41"/>
      <c r="C73" s="117"/>
      <c r="D73" s="42"/>
      <c r="E73" s="117"/>
      <c r="F73" s="58"/>
      <c r="G73" s="65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5" hidden="false" customHeight="false" outlineLevel="0" collapsed="false">
      <c r="A74" s="1" t="n">
        <v>64</v>
      </c>
      <c r="B74" s="41"/>
      <c r="C74" s="117"/>
      <c r="D74" s="42"/>
      <c r="E74" s="117"/>
      <c r="F74" s="58"/>
      <c r="G74" s="65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5" hidden="false" customHeight="false" outlineLevel="0" collapsed="false">
      <c r="A75" s="1" t="n">
        <v>65</v>
      </c>
      <c r="B75" s="41"/>
      <c r="C75" s="117"/>
      <c r="D75" s="42"/>
      <c r="E75" s="117"/>
      <c r="F75" s="58"/>
      <c r="G75" s="65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5" hidden="false" customHeight="false" outlineLevel="0" collapsed="false">
      <c r="A76" s="1" t="n">
        <v>66</v>
      </c>
      <c r="B76" s="41"/>
      <c r="C76" s="117"/>
      <c r="D76" s="42"/>
      <c r="E76" s="117"/>
      <c r="F76" s="58"/>
      <c r="G76" s="65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5" hidden="false" customHeight="false" outlineLevel="0" collapsed="false">
      <c r="A77" s="1" t="n">
        <v>67</v>
      </c>
      <c r="B77" s="41"/>
      <c r="C77" s="117"/>
      <c r="D77" s="42"/>
      <c r="E77" s="117"/>
      <c r="F77" s="58"/>
      <c r="G77" s="65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5" hidden="false" customHeight="false" outlineLevel="0" collapsed="false">
      <c r="A78" s="1" t="n">
        <v>68</v>
      </c>
      <c r="B78" s="41"/>
      <c r="C78" s="42"/>
      <c r="D78" s="42"/>
      <c r="E78" s="42"/>
      <c r="F78" s="58"/>
      <c r="G78" s="65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4.5" hidden="false" customHeight="false" outlineLevel="0" collapsed="false">
      <c r="A79" s="1" t="n">
        <v>69</v>
      </c>
      <c r="B79" s="41"/>
      <c r="C79" s="42"/>
      <c r="D79" s="42"/>
      <c r="E79" s="42"/>
      <c r="F79" s="58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5" hidden="false" customHeight="false" outlineLevel="0" collapsed="false">
      <c r="A80" s="1" t="n">
        <v>70</v>
      </c>
      <c r="B80" s="41"/>
      <c r="C80" s="66"/>
      <c r="D80" s="66"/>
      <c r="E80" s="66"/>
      <c r="F80" s="67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5" hidden="false" customHeight="false" outlineLevel="0" collapsed="false">
      <c r="A81" s="1" t="n">
        <v>71</v>
      </c>
      <c r="B81" s="41"/>
      <c r="C81" s="66"/>
      <c r="D81" s="66"/>
      <c r="E81" s="66"/>
      <c r="F81" s="67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5" hidden="false" customHeight="false" outlineLevel="0" collapsed="false">
      <c r="A82" s="1" t="n">
        <v>72</v>
      </c>
      <c r="B82" s="41"/>
      <c r="C82" s="42"/>
      <c r="D82" s="42"/>
      <c r="E82" s="42"/>
      <c r="F82" s="58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17"/>
    <col collapsed="false" customWidth="true" hidden="false" outlineLevel="0" max="3" min="3" style="0" width="15.26"/>
    <col collapsed="false" customWidth="true" hidden="false" outlineLevel="0" max="5" min="5" style="0" width="16.99"/>
    <col collapsed="false" customWidth="true" hidden="false" outlineLevel="0" max="7" min="7" style="0" width="27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7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6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7</v>
      </c>
      <c r="B5" s="3"/>
      <c r="C5" s="3"/>
      <c r="D5" s="3"/>
      <c r="E5" s="3"/>
      <c r="F5" s="6"/>
      <c r="G5" s="7" t="s">
        <v>14</v>
      </c>
      <c r="H5" s="15" t="n">
        <f aca="false">9/10*100</f>
        <v>9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9/10*100</f>
        <v>9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29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0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73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113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41" t="s">
        <v>74</v>
      </c>
      <c r="C11" s="42" t="n">
        <v>47.2222222222222</v>
      </c>
      <c r="D11" s="42" t="n">
        <f aca="false">COUNTIF(C11:C82,"&gt;="&amp;D10)</f>
        <v>9</v>
      </c>
      <c r="E11" s="42" t="n">
        <v>45.9090909090909</v>
      </c>
      <c r="F11" s="43" t="n">
        <f aca="false">COUNTIF(E11:E82,"&gt;="&amp;F10)</f>
        <v>9</v>
      </c>
      <c r="G11" s="44" t="s">
        <v>48</v>
      </c>
      <c r="H11" s="45" t="n">
        <v>3</v>
      </c>
      <c r="I11" s="45" t="n">
        <v>3</v>
      </c>
      <c r="J11" s="46" t="n">
        <v>3</v>
      </c>
      <c r="K11" s="83" t="n">
        <v>3</v>
      </c>
      <c r="L11" s="46" t="n">
        <v>3</v>
      </c>
      <c r="M11" s="46" t="n">
        <v>3</v>
      </c>
      <c r="N11" s="46" t="n">
        <v>3</v>
      </c>
      <c r="O11" s="46" t="n">
        <v>3</v>
      </c>
      <c r="P11" s="46" t="n">
        <v>3</v>
      </c>
      <c r="Q11" s="46" t="n">
        <v>3</v>
      </c>
      <c r="R11" s="46" t="n">
        <v>3</v>
      </c>
      <c r="S11" s="46" t="n">
        <v>3</v>
      </c>
      <c r="T11" s="46" t="n">
        <v>3</v>
      </c>
      <c r="U11" s="46" t="n">
        <v>2</v>
      </c>
      <c r="V11" s="46" t="n">
        <v>2</v>
      </c>
      <c r="W11" s="33"/>
    </row>
    <row r="12" customFormat="false" ht="15.5" hidden="false" customHeight="false" outlineLevel="0" collapsed="false">
      <c r="A12" s="1" t="n">
        <v>2</v>
      </c>
      <c r="B12" s="41" t="s">
        <v>49</v>
      </c>
      <c r="C12" s="42" t="n">
        <v>43.3333333333333</v>
      </c>
      <c r="D12" s="48" t="n">
        <f aca="false">(9/10)*100</f>
        <v>90</v>
      </c>
      <c r="E12" s="42" t="n">
        <v>38.1818181818182</v>
      </c>
      <c r="F12" s="49" t="n">
        <f aca="false">(9/10)*100</f>
        <v>90</v>
      </c>
      <c r="G12" s="44" t="s">
        <v>50</v>
      </c>
      <c r="H12" s="50" t="n">
        <v>3</v>
      </c>
      <c r="I12" s="50" t="n">
        <v>3</v>
      </c>
      <c r="J12" s="51" t="n">
        <v>3</v>
      </c>
      <c r="K12" s="46" t="n">
        <v>3</v>
      </c>
      <c r="L12" s="51" t="n">
        <v>3</v>
      </c>
      <c r="M12" s="51" t="n">
        <v>3</v>
      </c>
      <c r="N12" s="51" t="n">
        <v>3</v>
      </c>
      <c r="O12" s="51" t="n">
        <v>3</v>
      </c>
      <c r="P12" s="51" t="n">
        <v>2</v>
      </c>
      <c r="Q12" s="51" t="n">
        <v>3</v>
      </c>
      <c r="R12" s="51" t="n">
        <v>3</v>
      </c>
      <c r="S12" s="51" t="n">
        <v>3</v>
      </c>
      <c r="T12" s="51" t="n">
        <v>2</v>
      </c>
      <c r="U12" s="51" t="n">
        <v>2</v>
      </c>
      <c r="V12" s="51" t="n">
        <v>2</v>
      </c>
      <c r="W12" s="33"/>
    </row>
    <row r="13" customFormat="false" ht="15.5" hidden="false" customHeight="false" outlineLevel="0" collapsed="false">
      <c r="A13" s="1" t="n">
        <v>3</v>
      </c>
      <c r="B13" s="41" t="s">
        <v>51</v>
      </c>
      <c r="C13" s="42" t="n">
        <v>36.6666666666667</v>
      </c>
      <c r="D13" s="42"/>
      <c r="E13" s="42" t="n">
        <v>37.7272727272727</v>
      </c>
      <c r="F13" s="52"/>
      <c r="G13" s="44" t="s">
        <v>52</v>
      </c>
      <c r="H13" s="50" t="n">
        <v>2</v>
      </c>
      <c r="I13" s="50" t="n">
        <v>3</v>
      </c>
      <c r="J13" s="51" t="n">
        <v>3</v>
      </c>
      <c r="K13" s="51" t="n">
        <v>2</v>
      </c>
      <c r="L13" s="51" t="n">
        <v>3</v>
      </c>
      <c r="M13" s="51" t="n">
        <v>3</v>
      </c>
      <c r="N13" s="51" t="n">
        <v>3</v>
      </c>
      <c r="O13" s="51" t="n">
        <v>2</v>
      </c>
      <c r="P13" s="51" t="n">
        <v>2</v>
      </c>
      <c r="Q13" s="51" t="n">
        <v>3</v>
      </c>
      <c r="R13" s="51" t="n">
        <v>3</v>
      </c>
      <c r="S13" s="51" t="n">
        <v>3</v>
      </c>
      <c r="T13" s="51" t="n">
        <v>1</v>
      </c>
      <c r="U13" s="51" t="n">
        <v>2</v>
      </c>
      <c r="V13" s="51" t="n">
        <v>2</v>
      </c>
      <c r="W13" s="33"/>
    </row>
    <row r="14" customFormat="false" ht="14.5" hidden="false" customHeight="false" outlineLevel="0" collapsed="false">
      <c r="A14" s="1" t="n">
        <v>4</v>
      </c>
      <c r="B14" s="41" t="s">
        <v>53</v>
      </c>
      <c r="C14" s="42" t="n">
        <v>41.1111111111111</v>
      </c>
      <c r="D14" s="42"/>
      <c r="E14" s="42" t="n">
        <v>45.4545454545455</v>
      </c>
      <c r="F14" s="52"/>
      <c r="G14" s="77" t="s">
        <v>54</v>
      </c>
      <c r="H14" s="79" t="n">
        <v>2</v>
      </c>
      <c r="I14" s="79" t="n">
        <v>1</v>
      </c>
      <c r="J14" s="79" t="n">
        <v>1</v>
      </c>
      <c r="K14" s="79"/>
      <c r="L14" s="79"/>
      <c r="M14" s="79"/>
      <c r="N14" s="79" t="n">
        <v>1</v>
      </c>
      <c r="O14" s="79"/>
      <c r="P14" s="79" t="n">
        <v>1</v>
      </c>
      <c r="Q14" s="79"/>
      <c r="R14" s="79"/>
      <c r="S14" s="79" t="n">
        <v>1</v>
      </c>
      <c r="T14" s="79"/>
      <c r="U14" s="79" t="n">
        <v>1</v>
      </c>
      <c r="V14" s="79" t="n">
        <v>1</v>
      </c>
      <c r="W14" s="33"/>
    </row>
    <row r="15" customFormat="false" ht="14.5" hidden="false" customHeight="false" outlineLevel="0" collapsed="false">
      <c r="A15" s="1" t="n">
        <v>5</v>
      </c>
      <c r="B15" s="41" t="s">
        <v>55</v>
      </c>
      <c r="C15" s="42" t="n">
        <v>41.1111111111111</v>
      </c>
      <c r="D15" s="42"/>
      <c r="E15" s="42" t="n">
        <v>41.8181818181818</v>
      </c>
      <c r="F15" s="52"/>
      <c r="G15" s="77" t="s">
        <v>56</v>
      </c>
      <c r="H15" s="79" t="n">
        <v>2</v>
      </c>
      <c r="I15" s="79"/>
      <c r="J15" s="79"/>
      <c r="K15" s="79" t="n">
        <v>1</v>
      </c>
      <c r="L15" s="79" t="n">
        <v>1</v>
      </c>
      <c r="M15" s="79"/>
      <c r="N15" s="79" t="n">
        <v>1</v>
      </c>
      <c r="O15" s="79" t="n">
        <v>1</v>
      </c>
      <c r="P15" s="79"/>
      <c r="Q15" s="79" t="n">
        <v>1</v>
      </c>
      <c r="R15" s="79" t="n">
        <v>1</v>
      </c>
      <c r="S15" s="79"/>
      <c r="T15" s="79" t="n">
        <v>1</v>
      </c>
      <c r="U15" s="79"/>
      <c r="V15" s="79"/>
      <c r="W15" s="33"/>
    </row>
    <row r="16" customFormat="false" ht="15.5" hidden="false" customHeight="false" outlineLevel="0" collapsed="false">
      <c r="A16" s="1" t="n">
        <v>6</v>
      </c>
      <c r="B16" s="41" t="s">
        <v>57</v>
      </c>
      <c r="C16" s="42" t="n">
        <v>25</v>
      </c>
      <c r="D16" s="42"/>
      <c r="E16" s="42" t="n">
        <v>27.2727272727273</v>
      </c>
      <c r="F16" s="52"/>
      <c r="G16" s="82" t="s">
        <v>58</v>
      </c>
      <c r="H16" s="50" t="n">
        <f aca="false">AVERAGE(H11:H15)</f>
        <v>2.4</v>
      </c>
      <c r="I16" s="50" t="n">
        <f aca="false">AVERAGE(I11:I15)</f>
        <v>2.5</v>
      </c>
      <c r="J16" s="50" t="n">
        <f aca="false">AVERAGE(J11:J15)</f>
        <v>2.5</v>
      </c>
      <c r="K16" s="50" t="n">
        <f aca="false">AVERAGE(K11:K15)</f>
        <v>2.25</v>
      </c>
      <c r="L16" s="50" t="n">
        <f aca="false">AVERAGE(L11:L15)</f>
        <v>2.5</v>
      </c>
      <c r="M16" s="50" t="n">
        <f aca="false">AVERAGE(M11:M15)</f>
        <v>3</v>
      </c>
      <c r="N16" s="50" t="n">
        <f aca="false">AVERAGE(N11:N15)</f>
        <v>2.2</v>
      </c>
      <c r="O16" s="50" t="n">
        <f aca="false">AVERAGE(O11:O15)</f>
        <v>2.25</v>
      </c>
      <c r="P16" s="50" t="n">
        <f aca="false">AVERAGE(P11:P15)</f>
        <v>2</v>
      </c>
      <c r="Q16" s="50" t="n">
        <f aca="false">AVERAGE(Q11:Q15)</f>
        <v>2.5</v>
      </c>
      <c r="R16" s="50" t="n">
        <f aca="false">AVERAGE(R11:R15)</f>
        <v>2.5</v>
      </c>
      <c r="S16" s="50" t="n">
        <f aca="false">AVERAGE(S11:S15)</f>
        <v>2.5</v>
      </c>
      <c r="T16" s="50" t="n">
        <f aca="false">AVERAGE(T11:T15)</f>
        <v>1.75</v>
      </c>
      <c r="U16" s="50" t="n">
        <f aca="false">AVERAGE(U11:U15)</f>
        <v>1.75</v>
      </c>
      <c r="V16" s="50" t="n">
        <f aca="false">AVERAGE(V11:V15)</f>
        <v>1.75</v>
      </c>
      <c r="W16" s="2"/>
    </row>
    <row r="17" customFormat="false" ht="15.5" hidden="false" customHeight="false" outlineLevel="0" collapsed="false">
      <c r="A17" s="1" t="n">
        <v>7</v>
      </c>
      <c r="B17" s="41" t="s">
        <v>59</v>
      </c>
      <c r="C17" s="42" t="n">
        <v>38.3333333333333</v>
      </c>
      <c r="D17" s="42"/>
      <c r="E17" s="42" t="n">
        <v>41.8181818181818</v>
      </c>
      <c r="F17" s="42"/>
      <c r="G17" s="56" t="s">
        <v>60</v>
      </c>
      <c r="H17" s="57" t="n">
        <f aca="false">(90*H16)/100</f>
        <v>2.16</v>
      </c>
      <c r="I17" s="57" t="n">
        <f aca="false">(90*I16)/100</f>
        <v>2.25</v>
      </c>
      <c r="J17" s="57" t="n">
        <f aca="false">(90*J16)/100</f>
        <v>2.25</v>
      </c>
      <c r="K17" s="57" t="n">
        <f aca="false">(90*K16)/100</f>
        <v>2.025</v>
      </c>
      <c r="L17" s="57" t="n">
        <f aca="false">(90*L16)/100</f>
        <v>2.25</v>
      </c>
      <c r="M17" s="57" t="n">
        <f aca="false">(90*M16)/100</f>
        <v>2.7</v>
      </c>
      <c r="N17" s="57" t="n">
        <f aca="false">(90*N16)/100</f>
        <v>1.98</v>
      </c>
      <c r="O17" s="57" t="n">
        <f aca="false">(90*O16)/100</f>
        <v>2.025</v>
      </c>
      <c r="P17" s="57" t="n">
        <f aca="false">(90*P16)/100</f>
        <v>1.8</v>
      </c>
      <c r="Q17" s="57" t="n">
        <f aca="false">(90*Q16)/100</f>
        <v>2.25</v>
      </c>
      <c r="R17" s="57" t="n">
        <f aca="false">(90*R16)/100</f>
        <v>2.25</v>
      </c>
      <c r="S17" s="57" t="n">
        <f aca="false">(90*S16)/100</f>
        <v>2.25</v>
      </c>
      <c r="T17" s="57" t="n">
        <f aca="false">(90*T16)/100</f>
        <v>1.575</v>
      </c>
      <c r="U17" s="57" t="n">
        <f aca="false">(90*U16)/100</f>
        <v>1.575</v>
      </c>
      <c r="V17" s="57" t="n">
        <f aca="false">(90*V16)/100</f>
        <v>1.575</v>
      </c>
      <c r="W17" s="2"/>
    </row>
    <row r="18" customFormat="false" ht="14.5" hidden="false" customHeight="false" outlineLevel="0" collapsed="false">
      <c r="A18" s="1" t="n">
        <v>8</v>
      </c>
      <c r="B18" s="41" t="s">
        <v>61</v>
      </c>
      <c r="C18" s="42" t="n">
        <v>40</v>
      </c>
      <c r="D18" s="42"/>
      <c r="E18" s="42" t="n">
        <v>43.6363636363636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14.5" hidden="false" customHeight="false" outlineLevel="0" collapsed="false">
      <c r="A19" s="1" t="n">
        <v>9</v>
      </c>
      <c r="B19" s="41" t="s">
        <v>62</v>
      </c>
      <c r="C19" s="42" t="n">
        <v>42.7777777777778</v>
      </c>
      <c r="D19" s="42"/>
      <c r="E19" s="42" t="n">
        <v>40.4545454545455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9"/>
    </row>
    <row r="20" customFormat="false" ht="14.5" hidden="false" customHeight="false" outlineLevel="0" collapsed="false">
      <c r="A20" s="1" t="n">
        <v>10</v>
      </c>
      <c r="B20" s="41" t="s">
        <v>63</v>
      </c>
      <c r="C20" s="42" t="n">
        <v>44.4444444444444</v>
      </c>
      <c r="D20" s="42"/>
      <c r="E20" s="42" t="n">
        <v>44.5454545454546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/>
      <c r="C21" s="42"/>
      <c r="D21" s="42"/>
      <c r="E21" s="42"/>
      <c r="F21" s="58"/>
      <c r="G21" s="1"/>
      <c r="H21" s="62"/>
      <c r="I21" s="62"/>
      <c r="J21" s="62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/>
      <c r="C22" s="42"/>
      <c r="D22" s="42"/>
      <c r="E22" s="42"/>
      <c r="F22" s="58"/>
      <c r="G22" s="1"/>
      <c r="H22" s="63"/>
      <c r="I22" s="64"/>
      <c r="J22" s="6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/>
      <c r="C23" s="42"/>
      <c r="D23" s="42"/>
      <c r="E23" s="42"/>
      <c r="F23" s="58"/>
      <c r="G23" s="1"/>
      <c r="H23" s="65"/>
      <c r="I23" s="33"/>
      <c r="J23" s="33"/>
      <c r="K23" s="33"/>
      <c r="L23" s="33"/>
      <c r="M23" s="33"/>
      <c r="N23" s="61"/>
      <c r="O23" s="61"/>
      <c r="P23" s="61"/>
      <c r="Q23" s="61"/>
      <c r="R23" s="61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/>
      <c r="C24" s="42"/>
      <c r="D24" s="42"/>
      <c r="E24" s="42"/>
      <c r="F24" s="58"/>
      <c r="G24" s="1"/>
      <c r="H24" s="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33"/>
    </row>
    <row r="25" customFormat="false" ht="15.5" hidden="false" customHeight="false" outlineLevel="0" collapsed="false">
      <c r="A25" s="1" t="n">
        <v>15</v>
      </c>
      <c r="B25" s="41"/>
      <c r="C25" s="66"/>
      <c r="D25" s="66"/>
      <c r="E25" s="66"/>
      <c r="F25" s="67"/>
      <c r="G25" s="68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33"/>
    </row>
    <row r="26" customFormat="false" ht="15.5" hidden="false" customHeight="false" outlineLevel="0" collapsed="false">
      <c r="A26" s="1" t="n">
        <v>16</v>
      </c>
      <c r="B26" s="41"/>
      <c r="C26" s="42"/>
      <c r="D26" s="42"/>
      <c r="E26" s="42"/>
      <c r="F26" s="58"/>
      <c r="G26" s="68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33"/>
    </row>
    <row r="27" customFormat="false" ht="15.5" hidden="false" customHeight="false" outlineLevel="0" collapsed="false">
      <c r="A27" s="1" t="n">
        <v>17</v>
      </c>
      <c r="B27" s="41"/>
      <c r="C27" s="42"/>
      <c r="D27" s="42"/>
      <c r="E27" s="42"/>
      <c r="F27" s="58"/>
      <c r="G27" s="68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33"/>
    </row>
    <row r="28" customFormat="false" ht="15.5" hidden="false" customHeight="false" outlineLevel="0" collapsed="false">
      <c r="A28" s="1" t="n">
        <v>18</v>
      </c>
      <c r="B28" s="41"/>
      <c r="C28" s="42"/>
      <c r="D28" s="42"/>
      <c r="E28" s="42"/>
      <c r="F28" s="58"/>
      <c r="G28" s="68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3"/>
    </row>
    <row r="29" customFormat="false" ht="15.5" hidden="false" customHeight="false" outlineLevel="0" collapsed="false">
      <c r="A29" s="1" t="n">
        <v>19</v>
      </c>
      <c r="B29" s="41"/>
      <c r="C29" s="42"/>
      <c r="D29" s="42"/>
      <c r="E29" s="42"/>
      <c r="F29" s="58"/>
      <c r="G29" s="68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33"/>
    </row>
    <row r="30" customFormat="false" ht="15.5" hidden="false" customHeight="false" outlineLevel="0" collapsed="false">
      <c r="A30" s="1" t="n">
        <v>20</v>
      </c>
      <c r="B30" s="41"/>
      <c r="C30" s="42"/>
      <c r="D30" s="42"/>
      <c r="E30" s="42"/>
      <c r="F30" s="58"/>
      <c r="G30" s="68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33"/>
    </row>
    <row r="31" customFormat="false" ht="15.5" hidden="false" customHeight="false" outlineLevel="0" collapsed="false">
      <c r="A31" s="1" t="n">
        <v>21</v>
      </c>
      <c r="B31" s="41"/>
      <c r="C31" s="42"/>
      <c r="D31" s="42"/>
      <c r="E31" s="42"/>
      <c r="F31" s="58"/>
      <c r="G31" s="68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3"/>
    </row>
    <row r="32" customFormat="false" ht="15.5" hidden="false" customHeight="false" outlineLevel="0" collapsed="false">
      <c r="A32" s="1" t="n">
        <v>22</v>
      </c>
      <c r="B32" s="41"/>
      <c r="C32" s="42"/>
      <c r="D32" s="42"/>
      <c r="E32" s="42"/>
      <c r="F32" s="58"/>
      <c r="G32" s="68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33"/>
    </row>
    <row r="33" customFormat="false" ht="15.5" hidden="false" customHeight="false" outlineLevel="0" collapsed="false">
      <c r="A33" s="1" t="n">
        <v>23</v>
      </c>
      <c r="B33" s="41"/>
      <c r="C33" s="42"/>
      <c r="D33" s="42"/>
      <c r="E33" s="42"/>
      <c r="F33" s="58"/>
      <c r="G33" s="68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33"/>
    </row>
    <row r="34" customFormat="false" ht="15.5" hidden="false" customHeight="false" outlineLevel="0" collapsed="false">
      <c r="A34" s="1" t="n">
        <v>24</v>
      </c>
      <c r="B34" s="41"/>
      <c r="C34" s="42"/>
      <c r="D34" s="42"/>
      <c r="E34" s="42"/>
      <c r="F34" s="58"/>
      <c r="G34" s="68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customFormat="false" ht="14.5" hidden="false" customHeight="false" outlineLevel="0" collapsed="false">
      <c r="A35" s="1" t="n">
        <v>25</v>
      </c>
      <c r="B35" s="41"/>
      <c r="C35" s="42"/>
      <c r="D35" s="42"/>
      <c r="E35" s="42"/>
      <c r="F35" s="58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33"/>
    </row>
    <row r="36" customFormat="false" ht="14.5" hidden="false" customHeight="false" outlineLevel="0" collapsed="false">
      <c r="A36" s="1" t="n">
        <v>26</v>
      </c>
      <c r="B36" s="41"/>
      <c r="C36" s="42"/>
      <c r="D36" s="42"/>
      <c r="E36" s="42"/>
      <c r="F36" s="58"/>
      <c r="G36" s="6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/>
      <c r="C37" s="42"/>
      <c r="D37" s="42"/>
      <c r="E37" s="42"/>
      <c r="F37" s="58"/>
      <c r="G37" s="6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/>
      <c r="C38" s="42"/>
      <c r="D38" s="42"/>
      <c r="E38" s="42"/>
      <c r="F38" s="58"/>
      <c r="G38" s="68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33"/>
    </row>
    <row r="39" customFormat="false" ht="15.5" hidden="false" customHeight="false" outlineLevel="0" collapsed="false">
      <c r="A39" s="1" t="n">
        <v>29</v>
      </c>
      <c r="B39" s="41"/>
      <c r="C39" s="42"/>
      <c r="D39" s="42"/>
      <c r="E39" s="42"/>
      <c r="F39" s="58"/>
      <c r="G39" s="68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33"/>
    </row>
    <row r="40" customFormat="false" ht="15.5" hidden="false" customHeight="false" outlineLevel="0" collapsed="false">
      <c r="A40" s="1" t="n">
        <v>30</v>
      </c>
      <c r="B40" s="41"/>
      <c r="C40" s="42"/>
      <c r="D40" s="42"/>
      <c r="E40" s="42"/>
      <c r="F40" s="58"/>
      <c r="G40" s="68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33"/>
    </row>
    <row r="41" customFormat="false" ht="15.5" hidden="false" customHeight="false" outlineLevel="0" collapsed="false">
      <c r="A41" s="1" t="n">
        <v>31</v>
      </c>
      <c r="B41" s="41"/>
      <c r="C41" s="42"/>
      <c r="D41" s="42"/>
      <c r="E41" s="42"/>
      <c r="F41" s="58"/>
      <c r="G41" s="68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33"/>
    </row>
    <row r="42" customFormat="false" ht="15.5" hidden="false" customHeight="false" outlineLevel="0" collapsed="false">
      <c r="A42" s="1" t="n">
        <v>32</v>
      </c>
      <c r="B42" s="41"/>
      <c r="C42" s="42"/>
      <c r="D42" s="42"/>
      <c r="E42" s="42"/>
      <c r="F42" s="58"/>
      <c r="G42" s="68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33"/>
    </row>
    <row r="43" customFormat="false" ht="15.5" hidden="false" customHeight="false" outlineLevel="0" collapsed="false">
      <c r="A43" s="1" t="n">
        <v>33</v>
      </c>
      <c r="B43" s="41"/>
      <c r="C43" s="42"/>
      <c r="D43" s="42"/>
      <c r="E43" s="42"/>
      <c r="F43" s="58"/>
      <c r="G43" s="68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33"/>
    </row>
    <row r="44" customFormat="false" ht="15.5" hidden="false" customHeight="false" outlineLevel="0" collapsed="false">
      <c r="A44" s="1" t="n">
        <v>34</v>
      </c>
      <c r="B44" s="41"/>
      <c r="C44" s="42"/>
      <c r="D44" s="42"/>
      <c r="E44" s="42"/>
      <c r="F44" s="58"/>
      <c r="G44" s="68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33"/>
    </row>
    <row r="45" customFormat="false" ht="15.5" hidden="false" customHeight="false" outlineLevel="0" collapsed="false">
      <c r="A45" s="1" t="n">
        <v>35</v>
      </c>
      <c r="B45" s="41"/>
      <c r="C45" s="42"/>
      <c r="D45" s="42"/>
      <c r="E45" s="42"/>
      <c r="F45" s="58"/>
      <c r="G45" s="68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33"/>
    </row>
    <row r="46" customFormat="false" ht="15.5" hidden="false" customHeight="false" outlineLevel="0" collapsed="false">
      <c r="A46" s="1" t="n">
        <v>36</v>
      </c>
      <c r="B46" s="41"/>
      <c r="C46" s="42"/>
      <c r="D46" s="42"/>
      <c r="E46" s="42"/>
      <c r="F46" s="58"/>
      <c r="G46" s="68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33"/>
    </row>
    <row r="47" customFormat="false" ht="15.5" hidden="false" customHeight="false" outlineLevel="0" collapsed="false">
      <c r="A47" s="1" t="n">
        <v>37</v>
      </c>
      <c r="B47" s="41"/>
      <c r="C47" s="42"/>
      <c r="D47" s="42"/>
      <c r="E47" s="42"/>
      <c r="F47" s="58"/>
      <c r="G47" s="68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33"/>
    </row>
    <row r="48" customFormat="false" ht="15.5" hidden="false" customHeight="false" outlineLevel="0" collapsed="false">
      <c r="A48" s="1" t="n">
        <v>38</v>
      </c>
      <c r="B48" s="41"/>
      <c r="C48" s="42"/>
      <c r="D48" s="42"/>
      <c r="E48" s="42"/>
      <c r="F48" s="58"/>
      <c r="G48" s="68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33"/>
    </row>
    <row r="49" customFormat="false" ht="14.5" hidden="false" customHeight="false" outlineLevel="0" collapsed="false">
      <c r="A49" s="1" t="n">
        <v>39</v>
      </c>
      <c r="B49" s="41"/>
      <c r="C49" s="42"/>
      <c r="D49" s="42"/>
      <c r="E49" s="42"/>
      <c r="F49" s="58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33"/>
    </row>
    <row r="50" customFormat="false" ht="14.5" hidden="false" customHeight="false" outlineLevel="0" collapsed="false">
      <c r="A50" s="1" t="n">
        <v>40</v>
      </c>
      <c r="B50" s="41"/>
      <c r="C50" s="42"/>
      <c r="D50" s="42"/>
      <c r="E50" s="42"/>
      <c r="F50" s="58"/>
      <c r="G50" s="65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/>
      <c r="C51" s="42"/>
      <c r="D51" s="42"/>
      <c r="E51" s="42"/>
      <c r="F51" s="58"/>
      <c r="G51" s="65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/>
      <c r="C52" s="66"/>
      <c r="D52" s="66"/>
      <c r="E52" s="66"/>
      <c r="F52" s="67"/>
      <c r="G52" s="68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33"/>
    </row>
    <row r="53" customFormat="false" ht="15.5" hidden="false" customHeight="false" outlineLevel="0" collapsed="false">
      <c r="A53" s="1" t="n">
        <v>43</v>
      </c>
      <c r="B53" s="41"/>
      <c r="C53" s="66"/>
      <c r="D53" s="66"/>
      <c r="E53" s="66"/>
      <c r="F53" s="67"/>
      <c r="G53" s="68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33"/>
    </row>
    <row r="54" customFormat="false" ht="15.5" hidden="false" customHeight="false" outlineLevel="0" collapsed="false">
      <c r="A54" s="1" t="n">
        <v>44</v>
      </c>
      <c r="B54" s="41"/>
      <c r="C54" s="42"/>
      <c r="D54" s="42"/>
      <c r="E54" s="42"/>
      <c r="F54" s="58"/>
      <c r="G54" s="68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33"/>
    </row>
    <row r="55" customFormat="false" ht="15.5" hidden="false" customHeight="false" outlineLevel="0" collapsed="false">
      <c r="A55" s="1" t="n">
        <v>45</v>
      </c>
      <c r="B55" s="41"/>
      <c r="C55" s="42"/>
      <c r="D55" s="42"/>
      <c r="E55" s="42"/>
      <c r="F55" s="58"/>
      <c r="G55" s="68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33"/>
    </row>
    <row r="56" customFormat="false" ht="15.5" hidden="false" customHeight="false" outlineLevel="0" collapsed="false">
      <c r="A56" s="1" t="n">
        <v>46</v>
      </c>
      <c r="B56" s="41"/>
      <c r="C56" s="42"/>
      <c r="D56" s="42"/>
      <c r="E56" s="42"/>
      <c r="F56" s="58"/>
      <c r="G56" s="68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33"/>
    </row>
    <row r="57" customFormat="false" ht="15.5" hidden="false" customHeight="false" outlineLevel="0" collapsed="false">
      <c r="A57" s="1" t="n">
        <v>47</v>
      </c>
      <c r="B57" s="41"/>
      <c r="C57" s="42"/>
      <c r="D57" s="42"/>
      <c r="E57" s="42"/>
      <c r="F57" s="58"/>
      <c r="G57" s="68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33"/>
    </row>
    <row r="58" customFormat="false" ht="15.5" hidden="false" customHeight="false" outlineLevel="0" collapsed="false">
      <c r="A58" s="1" t="n">
        <v>48</v>
      </c>
      <c r="B58" s="41"/>
      <c r="C58" s="42"/>
      <c r="D58" s="42"/>
      <c r="E58" s="42"/>
      <c r="F58" s="58"/>
      <c r="G58" s="68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33"/>
    </row>
    <row r="59" customFormat="false" ht="15.5" hidden="false" customHeight="false" outlineLevel="0" collapsed="false">
      <c r="A59" s="1" t="n">
        <v>49</v>
      </c>
      <c r="B59" s="41"/>
      <c r="C59" s="42"/>
      <c r="D59" s="42"/>
      <c r="E59" s="42"/>
      <c r="F59" s="58"/>
      <c r="G59" s="68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33"/>
    </row>
    <row r="60" customFormat="false" ht="15.5" hidden="false" customHeight="false" outlineLevel="0" collapsed="false">
      <c r="A60" s="1" t="n">
        <v>50</v>
      </c>
      <c r="B60" s="41"/>
      <c r="C60" s="42"/>
      <c r="D60" s="42"/>
      <c r="E60" s="42"/>
      <c r="F60" s="58"/>
      <c r="G60" s="68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33"/>
    </row>
    <row r="61" customFormat="false" ht="15.5" hidden="false" customHeight="false" outlineLevel="0" collapsed="false">
      <c r="A61" s="1" t="n">
        <v>51</v>
      </c>
      <c r="B61" s="41"/>
      <c r="C61" s="42"/>
      <c r="D61" s="42"/>
      <c r="E61" s="42"/>
      <c r="F61" s="58"/>
      <c r="G61" s="68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33"/>
    </row>
    <row r="62" customFormat="false" ht="15.5" hidden="false" customHeight="false" outlineLevel="0" collapsed="false">
      <c r="A62" s="1" t="n">
        <v>52</v>
      </c>
      <c r="B62" s="41"/>
      <c r="C62" s="42"/>
      <c r="D62" s="42"/>
      <c r="E62" s="42"/>
      <c r="F62" s="58"/>
      <c r="G62" s="68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33"/>
    </row>
    <row r="63" customFormat="false" ht="14.5" hidden="false" customHeight="false" outlineLevel="0" collapsed="false">
      <c r="A63" s="1" t="n">
        <v>53</v>
      </c>
      <c r="B63" s="41"/>
      <c r="C63" s="42"/>
      <c r="D63" s="42"/>
      <c r="E63" s="42"/>
      <c r="F63" s="58"/>
      <c r="G63" s="65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41"/>
      <c r="C64" s="42"/>
      <c r="D64" s="42"/>
      <c r="E64" s="42"/>
      <c r="F64" s="58"/>
      <c r="G64" s="65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41"/>
      <c r="C65" s="42"/>
      <c r="D65" s="42"/>
      <c r="E65" s="42"/>
      <c r="F65" s="58"/>
      <c r="G65" s="65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41"/>
      <c r="C66" s="42"/>
      <c r="D66" s="42"/>
      <c r="E66" s="42"/>
      <c r="F66" s="58"/>
      <c r="G66" s="65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41"/>
      <c r="C67" s="42"/>
      <c r="D67" s="42"/>
      <c r="E67" s="42"/>
      <c r="F67" s="58"/>
      <c r="G67" s="65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41"/>
      <c r="C68" s="42"/>
      <c r="D68" s="42"/>
      <c r="E68" s="42"/>
      <c r="F68" s="58"/>
      <c r="G68" s="65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41"/>
      <c r="C69" s="42"/>
      <c r="D69" s="42"/>
      <c r="E69" s="42"/>
      <c r="F69" s="58"/>
      <c r="G69" s="65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41"/>
      <c r="C70" s="42"/>
      <c r="D70" s="42"/>
      <c r="E70" s="42"/>
      <c r="F70" s="58"/>
      <c r="G70" s="65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5" hidden="false" customHeight="false" outlineLevel="0" collapsed="false">
      <c r="A71" s="1" t="n">
        <v>61</v>
      </c>
      <c r="B71" s="41"/>
      <c r="C71" s="42"/>
      <c r="D71" s="42"/>
      <c r="E71" s="42"/>
      <c r="F71" s="58"/>
      <c r="G71" s="6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5" hidden="false" customHeight="false" outlineLevel="0" collapsed="false">
      <c r="A72" s="1" t="n">
        <v>62</v>
      </c>
      <c r="B72" s="41"/>
      <c r="C72" s="42"/>
      <c r="D72" s="42"/>
      <c r="E72" s="42"/>
      <c r="F72" s="58"/>
      <c r="G72" s="65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5" hidden="false" customHeight="false" outlineLevel="0" collapsed="false">
      <c r="A73" s="1" t="n">
        <v>63</v>
      </c>
      <c r="B73" s="41"/>
      <c r="C73" s="42"/>
      <c r="D73" s="42"/>
      <c r="E73" s="42"/>
      <c r="F73" s="58"/>
      <c r="G73" s="65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5" hidden="false" customHeight="false" outlineLevel="0" collapsed="false">
      <c r="A74" s="1" t="n">
        <v>64</v>
      </c>
      <c r="B74" s="41"/>
      <c r="C74" s="42"/>
      <c r="D74" s="42"/>
      <c r="E74" s="42"/>
      <c r="F74" s="58"/>
      <c r="G74" s="65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5" hidden="false" customHeight="false" outlineLevel="0" collapsed="false">
      <c r="A75" s="1" t="n">
        <v>65</v>
      </c>
      <c r="B75" s="41"/>
      <c r="C75" s="42"/>
      <c r="D75" s="42"/>
      <c r="E75" s="42"/>
      <c r="F75" s="58"/>
      <c r="G75" s="65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5" hidden="false" customHeight="false" outlineLevel="0" collapsed="false">
      <c r="A76" s="1" t="n">
        <v>66</v>
      </c>
      <c r="B76" s="41"/>
      <c r="C76" s="42"/>
      <c r="D76" s="42"/>
      <c r="E76" s="42"/>
      <c r="F76" s="58"/>
      <c r="G76" s="65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5" hidden="false" customHeight="false" outlineLevel="0" collapsed="false">
      <c r="A77" s="1" t="n">
        <v>67</v>
      </c>
      <c r="B77" s="41"/>
      <c r="C77" s="42"/>
      <c r="D77" s="42"/>
      <c r="E77" s="42"/>
      <c r="F77" s="58"/>
      <c r="G77" s="65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5" hidden="false" customHeight="false" outlineLevel="0" collapsed="false">
      <c r="A78" s="1" t="n">
        <v>68</v>
      </c>
      <c r="B78" s="41"/>
      <c r="C78" s="42"/>
      <c r="D78" s="42"/>
      <c r="E78" s="42"/>
      <c r="F78" s="58"/>
      <c r="G78" s="65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4.5" hidden="false" customHeight="false" outlineLevel="0" collapsed="false">
      <c r="A79" s="1" t="n">
        <v>69</v>
      </c>
      <c r="B79" s="41"/>
      <c r="C79" s="42"/>
      <c r="D79" s="42"/>
      <c r="E79" s="42"/>
      <c r="F79" s="58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5" hidden="false" customHeight="false" outlineLevel="0" collapsed="false">
      <c r="A80" s="1" t="n">
        <v>70</v>
      </c>
      <c r="B80" s="41"/>
      <c r="C80" s="66"/>
      <c r="D80" s="66"/>
      <c r="E80" s="66"/>
      <c r="F80" s="67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5" hidden="false" customHeight="false" outlineLevel="0" collapsed="false">
      <c r="A81" s="1" t="n">
        <v>71</v>
      </c>
      <c r="B81" s="41"/>
      <c r="C81" s="66"/>
      <c r="D81" s="66"/>
      <c r="E81" s="66"/>
      <c r="F81" s="67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5" hidden="false" customHeight="false" outlineLevel="0" collapsed="false">
      <c r="A82" s="1" t="n">
        <v>72</v>
      </c>
      <c r="B82" s="41"/>
      <c r="C82" s="42"/>
      <c r="D82" s="42"/>
      <c r="E82" s="42"/>
      <c r="F82" s="58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26"/>
    <col collapsed="false" customWidth="true" hidden="false" outlineLevel="0" max="2" min="2" style="0" width="15.81"/>
    <col collapsed="false" customWidth="true" hidden="false" outlineLevel="0" max="3" min="3" style="0" width="12.81"/>
    <col collapsed="false" customWidth="true" hidden="false" outlineLevel="0" max="5" min="5" style="0" width="12.81"/>
    <col collapsed="false" customWidth="true" hidden="false" outlineLevel="0" max="6" min="6" style="0" width="18.17"/>
    <col collapsed="false" customWidth="true" hidden="false" outlineLevel="0" max="7" min="7" style="0" width="42.53"/>
    <col collapsed="false" customWidth="true" hidden="false" outlineLevel="0" max="9" min="9" style="0" width="12.7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65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66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7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21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41" t="n">
        <v>180704100001</v>
      </c>
      <c r="C11" s="42" t="n">
        <v>46</v>
      </c>
      <c r="D11" s="42" t="n">
        <f aca="false">COUNTIF(C11:C82,"&gt;="&amp;D10)</f>
        <v>10</v>
      </c>
      <c r="E11" s="42" t="n">
        <v>42</v>
      </c>
      <c r="F11" s="43" t="n">
        <f aca="false">COUNTIF(E11:E82,"&gt;="&amp;F10)</f>
        <v>7</v>
      </c>
      <c r="G11" s="44" t="s">
        <v>48</v>
      </c>
      <c r="H11" s="45" t="n">
        <v>3</v>
      </c>
      <c r="I11" s="45" t="n">
        <v>2</v>
      </c>
      <c r="J11" s="46" t="n">
        <v>1</v>
      </c>
      <c r="K11" s="47"/>
      <c r="L11" s="46"/>
      <c r="M11" s="46" t="n">
        <v>2</v>
      </c>
      <c r="N11" s="46" t="n">
        <v>1</v>
      </c>
      <c r="O11" s="46" t="n">
        <v>1</v>
      </c>
      <c r="P11" s="46"/>
      <c r="Q11" s="46" t="n">
        <v>1</v>
      </c>
      <c r="R11" s="46"/>
      <c r="S11" s="46" t="n">
        <v>2</v>
      </c>
      <c r="T11" s="46" t="n">
        <v>3</v>
      </c>
      <c r="U11" s="46" t="n">
        <v>3</v>
      </c>
      <c r="V11" s="46" t="n">
        <v>3</v>
      </c>
      <c r="W11" s="33"/>
    </row>
    <row r="12" customFormat="false" ht="15.5" hidden="false" customHeight="false" outlineLevel="0" collapsed="false">
      <c r="A12" s="1" t="n">
        <v>2</v>
      </c>
      <c r="B12" s="41" t="s">
        <v>49</v>
      </c>
      <c r="C12" s="42" t="n">
        <v>43</v>
      </c>
      <c r="D12" s="48" t="n">
        <f aca="false">(10/10)*100</f>
        <v>100</v>
      </c>
      <c r="E12" s="42" t="n">
        <v>39</v>
      </c>
      <c r="F12" s="49" t="n">
        <f aca="false">(7/10)*100</f>
        <v>70</v>
      </c>
      <c r="G12" s="44" t="s">
        <v>50</v>
      </c>
      <c r="H12" s="50" t="n">
        <v>3</v>
      </c>
      <c r="I12" s="50"/>
      <c r="J12" s="51"/>
      <c r="K12" s="46" t="n">
        <v>2</v>
      </c>
      <c r="L12" s="51" t="n">
        <v>1</v>
      </c>
      <c r="M12" s="51" t="n">
        <v>2</v>
      </c>
      <c r="N12" s="51"/>
      <c r="O12" s="51"/>
      <c r="P12" s="51" t="n">
        <v>1</v>
      </c>
      <c r="Q12" s="51"/>
      <c r="R12" s="51" t="n">
        <v>1</v>
      </c>
      <c r="S12" s="51" t="n">
        <v>1</v>
      </c>
      <c r="T12" s="51"/>
      <c r="U12" s="51" t="n">
        <v>1</v>
      </c>
      <c r="V12" s="51" t="n">
        <v>3</v>
      </c>
      <c r="W12" s="33"/>
    </row>
    <row r="13" customFormat="false" ht="15.5" hidden="false" customHeight="false" outlineLevel="0" collapsed="false">
      <c r="A13" s="1" t="n">
        <v>3</v>
      </c>
      <c r="B13" s="41" t="s">
        <v>51</v>
      </c>
      <c r="C13" s="42" t="n">
        <v>36</v>
      </c>
      <c r="D13" s="42"/>
      <c r="E13" s="42" t="n">
        <v>30</v>
      </c>
      <c r="F13" s="52"/>
      <c r="G13" s="44" t="s">
        <v>52</v>
      </c>
      <c r="H13" s="50" t="n">
        <v>3</v>
      </c>
      <c r="I13" s="50" t="n">
        <v>1</v>
      </c>
      <c r="J13" s="51"/>
      <c r="K13" s="51" t="n">
        <v>1</v>
      </c>
      <c r="L13" s="51"/>
      <c r="M13" s="51" t="n">
        <v>1</v>
      </c>
      <c r="N13" s="51" t="n">
        <v>1</v>
      </c>
      <c r="O13" s="51" t="n">
        <v>2</v>
      </c>
      <c r="P13" s="51"/>
      <c r="Q13" s="51" t="n">
        <v>1</v>
      </c>
      <c r="R13" s="51"/>
      <c r="S13" s="51"/>
      <c r="T13" s="51" t="n">
        <v>2</v>
      </c>
      <c r="U13" s="51"/>
      <c r="V13" s="51"/>
      <c r="W13" s="33"/>
    </row>
    <row r="14" customFormat="false" ht="14.5" hidden="false" customHeight="false" outlineLevel="0" collapsed="false">
      <c r="A14" s="1" t="n">
        <v>4</v>
      </c>
      <c r="B14" s="41" t="s">
        <v>53</v>
      </c>
      <c r="C14" s="42" t="n">
        <v>38</v>
      </c>
      <c r="D14" s="42"/>
      <c r="E14" s="42" t="n">
        <v>38</v>
      </c>
      <c r="F14" s="42"/>
      <c r="G14" s="77" t="s">
        <v>54</v>
      </c>
      <c r="H14" s="78" t="n">
        <v>2</v>
      </c>
      <c r="I14" s="79" t="n">
        <v>1</v>
      </c>
      <c r="J14" s="79" t="n">
        <v>2</v>
      </c>
      <c r="K14" s="79"/>
      <c r="L14" s="79" t="n">
        <v>2</v>
      </c>
      <c r="M14" s="79"/>
      <c r="N14" s="79"/>
      <c r="O14" s="79"/>
      <c r="P14" s="79" t="n">
        <v>1</v>
      </c>
      <c r="Q14" s="79"/>
      <c r="R14" s="79" t="n">
        <v>2</v>
      </c>
      <c r="S14" s="79"/>
      <c r="T14" s="79"/>
      <c r="U14" s="79" t="n">
        <v>1</v>
      </c>
      <c r="V14" s="79" t="n">
        <v>2</v>
      </c>
      <c r="W14" s="33"/>
    </row>
    <row r="15" customFormat="false" ht="14.5" hidden="false" customHeight="false" outlineLevel="0" collapsed="false">
      <c r="A15" s="1" t="n">
        <v>5</v>
      </c>
      <c r="B15" s="41" t="s">
        <v>55</v>
      </c>
      <c r="C15" s="42" t="n">
        <v>37</v>
      </c>
      <c r="D15" s="42"/>
      <c r="E15" s="42" t="n">
        <v>30</v>
      </c>
      <c r="F15" s="42"/>
      <c r="G15" s="77" t="s">
        <v>56</v>
      </c>
      <c r="H15" s="78" t="n">
        <v>2</v>
      </c>
      <c r="I15" s="79"/>
      <c r="J15" s="79"/>
      <c r="K15" s="79"/>
      <c r="L15" s="79"/>
      <c r="M15" s="79"/>
      <c r="N15" s="79" t="n">
        <v>2</v>
      </c>
      <c r="O15" s="79" t="n">
        <v>1</v>
      </c>
      <c r="P15" s="79" t="n">
        <v>2</v>
      </c>
      <c r="Q15" s="79"/>
      <c r="R15" s="79" t="n">
        <v>2</v>
      </c>
      <c r="S15" s="79" t="n">
        <v>1</v>
      </c>
      <c r="T15" s="79" t="n">
        <v>1</v>
      </c>
      <c r="U15" s="79" t="n">
        <v>1</v>
      </c>
      <c r="V15" s="79" t="n">
        <v>1</v>
      </c>
      <c r="W15" s="33"/>
    </row>
    <row r="16" customFormat="false" ht="15.5" hidden="false" customHeight="false" outlineLevel="0" collapsed="false">
      <c r="A16" s="1" t="n">
        <v>6</v>
      </c>
      <c r="B16" s="41" t="s">
        <v>57</v>
      </c>
      <c r="C16" s="42" t="n">
        <v>31</v>
      </c>
      <c r="D16" s="42"/>
      <c r="E16" s="42" t="n">
        <v>22</v>
      </c>
      <c r="F16" s="42"/>
      <c r="G16" s="55" t="s">
        <v>58</v>
      </c>
      <c r="H16" s="50" t="n">
        <f aca="false">AVERAGE(H11:H15)</f>
        <v>2.6</v>
      </c>
      <c r="I16" s="50" t="n">
        <f aca="false">AVERAGE(I11:I15)</f>
        <v>1.33333333333333</v>
      </c>
      <c r="J16" s="50" t="n">
        <f aca="false">AVERAGE(J11:J15)</f>
        <v>1.5</v>
      </c>
      <c r="K16" s="50" t="n">
        <f aca="false">AVERAGE(K11:K15)</f>
        <v>1.5</v>
      </c>
      <c r="L16" s="50" t="n">
        <f aca="false">AVERAGE(L11:L15)</f>
        <v>1.5</v>
      </c>
      <c r="M16" s="50" t="n">
        <f aca="false">AVERAGE(M11:M15)</f>
        <v>1.66666666666667</v>
      </c>
      <c r="N16" s="50" t="n">
        <f aca="false">AVERAGE(N11:N15)</f>
        <v>1.33333333333333</v>
      </c>
      <c r="O16" s="50" t="n">
        <f aca="false">AVERAGE(O11:O15)</f>
        <v>1.33333333333333</v>
      </c>
      <c r="P16" s="50" t="n">
        <f aca="false">AVERAGE(P11:P15)</f>
        <v>1.33333333333333</v>
      </c>
      <c r="Q16" s="50" t="n">
        <f aca="false">AVERAGE(Q11:Q15)</f>
        <v>1</v>
      </c>
      <c r="R16" s="50" t="n">
        <f aca="false">AVERAGE(R11:R15)</f>
        <v>1.66666666666667</v>
      </c>
      <c r="S16" s="50" t="n">
        <f aca="false">AVERAGE(S11:S15)</f>
        <v>1.33333333333333</v>
      </c>
      <c r="T16" s="50" t="n">
        <f aca="false">AVERAGE(T11:T15)</f>
        <v>2</v>
      </c>
      <c r="U16" s="50" t="n">
        <f aca="false">AVERAGE(U11:U15)</f>
        <v>1.5</v>
      </c>
      <c r="V16" s="50" t="n">
        <f aca="false">AVERAGE(V11:V15)</f>
        <v>2.25</v>
      </c>
      <c r="W16" s="2"/>
    </row>
    <row r="17" customFormat="false" ht="15.5" hidden="false" customHeight="false" outlineLevel="0" collapsed="false">
      <c r="A17" s="1" t="n">
        <v>7</v>
      </c>
      <c r="B17" s="41" t="s">
        <v>59</v>
      </c>
      <c r="C17" s="42" t="n">
        <v>37</v>
      </c>
      <c r="D17" s="42"/>
      <c r="E17" s="42" t="n">
        <v>27</v>
      </c>
      <c r="F17" s="42"/>
      <c r="G17" s="56" t="s">
        <v>60</v>
      </c>
      <c r="H17" s="57" t="n">
        <f aca="false">(85*H16)/100</f>
        <v>2.21</v>
      </c>
      <c r="I17" s="57" t="n">
        <f aca="false">(85*I16)/100</f>
        <v>1.13333333333333</v>
      </c>
      <c r="J17" s="57" t="n">
        <f aca="false">(85*J16)/100</f>
        <v>1.275</v>
      </c>
      <c r="K17" s="57" t="n">
        <f aca="false">(85*K16)/100</f>
        <v>1.275</v>
      </c>
      <c r="L17" s="57" t="n">
        <f aca="false">(85*L16)/100</f>
        <v>1.275</v>
      </c>
      <c r="M17" s="57" t="n">
        <f aca="false">(85*M16)/100</f>
        <v>1.41666666666667</v>
      </c>
      <c r="N17" s="57" t="n">
        <f aca="false">(85*N16)/100</f>
        <v>1.13333333333333</v>
      </c>
      <c r="O17" s="57" t="n">
        <f aca="false">(85*O16)/100</f>
        <v>1.13333333333333</v>
      </c>
      <c r="P17" s="57" t="n">
        <f aca="false">(85*P16)/100</f>
        <v>1.13333333333333</v>
      </c>
      <c r="Q17" s="57" t="n">
        <f aca="false">(85*Q16)/100</f>
        <v>0.85</v>
      </c>
      <c r="R17" s="57" t="n">
        <f aca="false">(85*R16)/100</f>
        <v>1.41666666666667</v>
      </c>
      <c r="S17" s="57" t="n">
        <f aca="false">(85*S16)/100</f>
        <v>1.13333333333333</v>
      </c>
      <c r="T17" s="57" t="n">
        <f aca="false">(85*T16)/100</f>
        <v>1.7</v>
      </c>
      <c r="U17" s="57" t="n">
        <f aca="false">(85*U16)/100</f>
        <v>1.275</v>
      </c>
      <c r="V17" s="57" t="n">
        <f aca="false">(85*V16)/100</f>
        <v>1.9125</v>
      </c>
      <c r="W17" s="57"/>
    </row>
    <row r="18" customFormat="false" ht="14.5" hidden="false" customHeight="false" outlineLevel="0" collapsed="false">
      <c r="A18" s="1" t="n">
        <v>8</v>
      </c>
      <c r="B18" s="41" t="s">
        <v>61</v>
      </c>
      <c r="C18" s="42" t="n">
        <v>36</v>
      </c>
      <c r="D18" s="42"/>
      <c r="E18" s="42" t="n">
        <v>28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14.5" hidden="false" customHeight="false" outlineLevel="0" collapsed="false">
      <c r="A19" s="1" t="n">
        <v>9</v>
      </c>
      <c r="B19" s="41" t="s">
        <v>62</v>
      </c>
      <c r="C19" s="42" t="n">
        <v>42</v>
      </c>
      <c r="D19" s="42"/>
      <c r="E19" s="42" t="n">
        <v>26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9"/>
    </row>
    <row r="20" customFormat="false" ht="14.5" hidden="false" customHeight="false" outlineLevel="0" collapsed="false">
      <c r="A20" s="1" t="n">
        <v>10</v>
      </c>
      <c r="B20" s="41" t="s">
        <v>63</v>
      </c>
      <c r="C20" s="42" t="n">
        <v>46</v>
      </c>
      <c r="D20" s="42"/>
      <c r="E20" s="42" t="n">
        <v>43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/>
      <c r="C21" s="42"/>
      <c r="D21" s="42"/>
      <c r="E21" s="42"/>
      <c r="F21" s="58"/>
      <c r="G21" s="1"/>
      <c r="H21" s="62"/>
      <c r="I21" s="62"/>
      <c r="J21" s="62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/>
      <c r="C22" s="42"/>
      <c r="D22" s="42"/>
      <c r="E22" s="42"/>
      <c r="F22" s="58"/>
      <c r="G22" s="1"/>
      <c r="H22" s="63"/>
      <c r="I22" s="64"/>
      <c r="J22" s="6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/>
      <c r="C23" s="42"/>
      <c r="D23" s="42"/>
      <c r="E23" s="42"/>
      <c r="F23" s="58"/>
      <c r="G23" s="1"/>
      <c r="H23" s="65"/>
      <c r="I23" s="33"/>
      <c r="J23" s="33"/>
      <c r="K23" s="33"/>
      <c r="L23" s="33"/>
      <c r="M23" s="33"/>
      <c r="N23" s="61"/>
      <c r="O23" s="61"/>
      <c r="P23" s="61"/>
      <c r="Q23" s="61"/>
      <c r="R23" s="61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/>
      <c r="C24" s="42"/>
      <c r="D24" s="42"/>
      <c r="E24" s="42"/>
      <c r="F24" s="58"/>
      <c r="G24" s="1"/>
      <c r="H24" s="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33"/>
    </row>
    <row r="25" customFormat="false" ht="15.5" hidden="false" customHeight="false" outlineLevel="0" collapsed="false">
      <c r="A25" s="1" t="n">
        <v>15</v>
      </c>
      <c r="B25" s="41"/>
      <c r="C25" s="42"/>
      <c r="D25" s="66"/>
      <c r="E25" s="66"/>
      <c r="F25" s="67"/>
      <c r="G25" s="68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33"/>
    </row>
    <row r="26" customFormat="false" ht="15.5" hidden="false" customHeight="false" outlineLevel="0" collapsed="false">
      <c r="A26" s="1" t="n">
        <v>16</v>
      </c>
      <c r="B26" s="41"/>
      <c r="C26" s="42"/>
      <c r="D26" s="42"/>
      <c r="E26" s="42"/>
      <c r="F26" s="58"/>
      <c r="G26" s="68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33"/>
    </row>
    <row r="27" customFormat="false" ht="15.5" hidden="false" customHeight="false" outlineLevel="0" collapsed="false">
      <c r="A27" s="1" t="n">
        <v>17</v>
      </c>
      <c r="B27" s="41"/>
      <c r="C27" s="42"/>
      <c r="D27" s="42"/>
      <c r="E27" s="42"/>
      <c r="F27" s="58"/>
      <c r="G27" s="68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33"/>
    </row>
    <row r="28" customFormat="false" ht="15.5" hidden="false" customHeight="false" outlineLevel="0" collapsed="false">
      <c r="A28" s="1" t="n">
        <v>18</v>
      </c>
      <c r="B28" s="41"/>
      <c r="C28" s="42"/>
      <c r="D28" s="42"/>
      <c r="E28" s="42"/>
      <c r="F28" s="58"/>
      <c r="G28" s="68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3"/>
    </row>
    <row r="29" customFormat="false" ht="15.5" hidden="false" customHeight="false" outlineLevel="0" collapsed="false">
      <c r="A29" s="1" t="n">
        <v>19</v>
      </c>
      <c r="B29" s="41"/>
      <c r="C29" s="42"/>
      <c r="D29" s="42"/>
      <c r="E29" s="42"/>
      <c r="F29" s="58"/>
      <c r="G29" s="68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33"/>
    </row>
    <row r="30" customFormat="false" ht="15.5" hidden="false" customHeight="false" outlineLevel="0" collapsed="false">
      <c r="A30" s="1" t="n">
        <v>20</v>
      </c>
      <c r="B30" s="41"/>
      <c r="C30" s="42"/>
      <c r="D30" s="42"/>
      <c r="E30" s="42"/>
      <c r="F30" s="58"/>
      <c r="G30" s="68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33"/>
    </row>
    <row r="31" customFormat="false" ht="15.5" hidden="false" customHeight="false" outlineLevel="0" collapsed="false">
      <c r="A31" s="1" t="n">
        <v>21</v>
      </c>
      <c r="B31" s="41"/>
      <c r="C31" s="42"/>
      <c r="D31" s="42"/>
      <c r="E31" s="42"/>
      <c r="F31" s="58"/>
      <c r="G31" s="68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3"/>
    </row>
    <row r="32" customFormat="false" ht="15.5" hidden="false" customHeight="false" outlineLevel="0" collapsed="false">
      <c r="A32" s="1" t="n">
        <v>22</v>
      </c>
      <c r="B32" s="41"/>
      <c r="C32" s="42"/>
      <c r="D32" s="42"/>
      <c r="E32" s="42"/>
      <c r="F32" s="58"/>
      <c r="G32" s="68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33"/>
    </row>
    <row r="33" customFormat="false" ht="15.5" hidden="false" customHeight="false" outlineLevel="0" collapsed="false">
      <c r="A33" s="1" t="n">
        <v>23</v>
      </c>
      <c r="B33" s="41"/>
      <c r="C33" s="42"/>
      <c r="D33" s="42"/>
      <c r="E33" s="42"/>
      <c r="F33" s="58"/>
      <c r="G33" s="68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33"/>
    </row>
    <row r="34" customFormat="false" ht="15.5" hidden="false" customHeight="false" outlineLevel="0" collapsed="false">
      <c r="A34" s="1" t="n">
        <v>24</v>
      </c>
      <c r="B34" s="41"/>
      <c r="C34" s="42"/>
      <c r="D34" s="42"/>
      <c r="E34" s="42"/>
      <c r="F34" s="58"/>
      <c r="G34" s="68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customFormat="false" ht="14.5" hidden="false" customHeight="false" outlineLevel="0" collapsed="false">
      <c r="A35" s="1" t="n">
        <v>25</v>
      </c>
      <c r="B35" s="41"/>
      <c r="C35" s="42"/>
      <c r="D35" s="42"/>
      <c r="E35" s="42"/>
      <c r="F35" s="58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33"/>
    </row>
    <row r="36" customFormat="false" ht="14.5" hidden="false" customHeight="false" outlineLevel="0" collapsed="false">
      <c r="A36" s="1" t="n">
        <v>26</v>
      </c>
      <c r="B36" s="41"/>
      <c r="C36" s="42"/>
      <c r="D36" s="42"/>
      <c r="E36" s="42"/>
      <c r="F36" s="58"/>
      <c r="G36" s="6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/>
      <c r="C37" s="42"/>
      <c r="D37" s="42"/>
      <c r="E37" s="42"/>
      <c r="F37" s="58"/>
      <c r="G37" s="6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/>
      <c r="C38" s="42"/>
      <c r="D38" s="42"/>
      <c r="E38" s="42"/>
      <c r="F38" s="58"/>
      <c r="G38" s="68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33"/>
    </row>
    <row r="39" customFormat="false" ht="15.5" hidden="false" customHeight="false" outlineLevel="0" collapsed="false">
      <c r="A39" s="1" t="n">
        <v>29</v>
      </c>
      <c r="B39" s="41"/>
      <c r="C39" s="42"/>
      <c r="D39" s="42"/>
      <c r="E39" s="42"/>
      <c r="F39" s="58"/>
      <c r="G39" s="68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33"/>
    </row>
    <row r="40" customFormat="false" ht="15.5" hidden="false" customHeight="false" outlineLevel="0" collapsed="false">
      <c r="A40" s="1" t="n">
        <v>30</v>
      </c>
      <c r="B40" s="41"/>
      <c r="C40" s="42"/>
      <c r="D40" s="42"/>
      <c r="E40" s="42"/>
      <c r="F40" s="58"/>
      <c r="G40" s="68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33"/>
    </row>
    <row r="41" customFormat="false" ht="15.5" hidden="false" customHeight="false" outlineLevel="0" collapsed="false">
      <c r="A41" s="1" t="n">
        <v>31</v>
      </c>
      <c r="B41" s="41"/>
      <c r="C41" s="42"/>
      <c r="D41" s="42"/>
      <c r="E41" s="42"/>
      <c r="F41" s="58"/>
      <c r="G41" s="68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33"/>
    </row>
    <row r="42" customFormat="false" ht="15.5" hidden="false" customHeight="false" outlineLevel="0" collapsed="false">
      <c r="A42" s="1" t="n">
        <v>32</v>
      </c>
      <c r="B42" s="41"/>
      <c r="C42" s="42"/>
      <c r="D42" s="42"/>
      <c r="E42" s="42"/>
      <c r="F42" s="58"/>
      <c r="G42" s="68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33"/>
    </row>
    <row r="43" customFormat="false" ht="15.5" hidden="false" customHeight="false" outlineLevel="0" collapsed="false">
      <c r="A43" s="1" t="n">
        <v>33</v>
      </c>
      <c r="B43" s="41"/>
      <c r="C43" s="42"/>
      <c r="D43" s="42"/>
      <c r="E43" s="42"/>
      <c r="F43" s="58"/>
      <c r="G43" s="68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33"/>
    </row>
    <row r="44" customFormat="false" ht="15.5" hidden="false" customHeight="false" outlineLevel="0" collapsed="false">
      <c r="A44" s="1" t="n">
        <v>34</v>
      </c>
      <c r="B44" s="41"/>
      <c r="C44" s="42"/>
      <c r="D44" s="42"/>
      <c r="E44" s="42"/>
      <c r="F44" s="58"/>
      <c r="G44" s="68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33"/>
    </row>
    <row r="45" customFormat="false" ht="15.5" hidden="false" customHeight="false" outlineLevel="0" collapsed="false">
      <c r="A45" s="1" t="n">
        <v>35</v>
      </c>
      <c r="B45" s="41"/>
      <c r="C45" s="42"/>
      <c r="D45" s="42"/>
      <c r="E45" s="42"/>
      <c r="F45" s="58"/>
      <c r="G45" s="68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33"/>
    </row>
    <row r="46" customFormat="false" ht="15.5" hidden="false" customHeight="false" outlineLevel="0" collapsed="false">
      <c r="A46" s="1" t="n">
        <v>36</v>
      </c>
      <c r="B46" s="41"/>
      <c r="C46" s="42"/>
      <c r="D46" s="42"/>
      <c r="E46" s="42"/>
      <c r="F46" s="58"/>
      <c r="G46" s="68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33"/>
    </row>
    <row r="47" customFormat="false" ht="15.5" hidden="false" customHeight="false" outlineLevel="0" collapsed="false">
      <c r="A47" s="1" t="n">
        <v>37</v>
      </c>
      <c r="B47" s="41"/>
      <c r="C47" s="42"/>
      <c r="D47" s="42"/>
      <c r="E47" s="42"/>
      <c r="F47" s="58"/>
      <c r="G47" s="68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33"/>
    </row>
    <row r="48" customFormat="false" ht="15.5" hidden="false" customHeight="false" outlineLevel="0" collapsed="false">
      <c r="A48" s="1" t="n">
        <v>38</v>
      </c>
      <c r="B48" s="41"/>
      <c r="C48" s="42"/>
      <c r="D48" s="42"/>
      <c r="E48" s="42"/>
      <c r="F48" s="58"/>
      <c r="G48" s="68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33"/>
    </row>
    <row r="49" customFormat="false" ht="14.5" hidden="false" customHeight="false" outlineLevel="0" collapsed="false">
      <c r="A49" s="1" t="n">
        <v>39</v>
      </c>
      <c r="B49" s="41"/>
      <c r="C49" s="42"/>
      <c r="D49" s="42"/>
      <c r="E49" s="42"/>
      <c r="F49" s="58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33"/>
    </row>
    <row r="50" customFormat="false" ht="14.5" hidden="false" customHeight="false" outlineLevel="0" collapsed="false">
      <c r="A50" s="1" t="n">
        <v>40</v>
      </c>
      <c r="B50" s="41"/>
      <c r="C50" s="42"/>
      <c r="D50" s="42"/>
      <c r="E50" s="42"/>
      <c r="F50" s="58"/>
      <c r="G50" s="65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/>
      <c r="C51" s="42"/>
      <c r="D51" s="42"/>
      <c r="E51" s="42"/>
      <c r="F51" s="58"/>
      <c r="G51" s="65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/>
      <c r="C52" s="42"/>
      <c r="D52" s="66"/>
      <c r="E52" s="66"/>
      <c r="F52" s="67"/>
      <c r="G52" s="68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33"/>
    </row>
    <row r="53" customFormat="false" ht="15.5" hidden="false" customHeight="false" outlineLevel="0" collapsed="false">
      <c r="A53" s="1" t="n">
        <v>43</v>
      </c>
      <c r="B53" s="41"/>
      <c r="C53" s="42"/>
      <c r="D53" s="66"/>
      <c r="E53" s="66"/>
      <c r="F53" s="67"/>
      <c r="G53" s="68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33"/>
    </row>
    <row r="54" customFormat="false" ht="15.5" hidden="false" customHeight="false" outlineLevel="0" collapsed="false">
      <c r="A54" s="1" t="n">
        <v>44</v>
      </c>
      <c r="B54" s="41"/>
      <c r="C54" s="42"/>
      <c r="D54" s="42"/>
      <c r="E54" s="42"/>
      <c r="F54" s="58"/>
      <c r="G54" s="68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33"/>
    </row>
    <row r="55" customFormat="false" ht="15.5" hidden="false" customHeight="false" outlineLevel="0" collapsed="false">
      <c r="A55" s="1" t="n">
        <v>45</v>
      </c>
      <c r="B55" s="41"/>
      <c r="C55" s="42"/>
      <c r="D55" s="42"/>
      <c r="E55" s="42"/>
      <c r="F55" s="58"/>
      <c r="G55" s="68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33"/>
    </row>
    <row r="56" customFormat="false" ht="15.5" hidden="false" customHeight="false" outlineLevel="0" collapsed="false">
      <c r="A56" s="1" t="n">
        <v>46</v>
      </c>
      <c r="B56" s="41"/>
      <c r="C56" s="42"/>
      <c r="D56" s="42"/>
      <c r="E56" s="42"/>
      <c r="F56" s="58"/>
      <c r="G56" s="68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33"/>
    </row>
    <row r="57" customFormat="false" ht="15.5" hidden="false" customHeight="false" outlineLevel="0" collapsed="false">
      <c r="A57" s="1" t="n">
        <v>47</v>
      </c>
      <c r="B57" s="41"/>
      <c r="C57" s="42"/>
      <c r="D57" s="42"/>
      <c r="E57" s="42"/>
      <c r="F57" s="58"/>
      <c r="G57" s="68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33"/>
    </row>
    <row r="58" customFormat="false" ht="15.5" hidden="false" customHeight="false" outlineLevel="0" collapsed="false">
      <c r="A58" s="1" t="n">
        <v>48</v>
      </c>
      <c r="B58" s="41"/>
      <c r="C58" s="42"/>
      <c r="D58" s="42"/>
      <c r="E58" s="42"/>
      <c r="F58" s="58"/>
      <c r="G58" s="68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33"/>
    </row>
    <row r="59" customFormat="false" ht="15.5" hidden="false" customHeight="false" outlineLevel="0" collapsed="false">
      <c r="A59" s="1" t="n">
        <v>49</v>
      </c>
      <c r="B59" s="41"/>
      <c r="C59" s="42"/>
      <c r="D59" s="42"/>
      <c r="E59" s="42"/>
      <c r="F59" s="58"/>
      <c r="G59" s="68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33"/>
    </row>
    <row r="60" customFormat="false" ht="15.5" hidden="false" customHeight="false" outlineLevel="0" collapsed="false">
      <c r="A60" s="1" t="n">
        <v>50</v>
      </c>
      <c r="B60" s="41"/>
      <c r="C60" s="42"/>
      <c r="D60" s="42"/>
      <c r="E60" s="42"/>
      <c r="F60" s="58"/>
      <c r="G60" s="68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33"/>
    </row>
    <row r="61" customFormat="false" ht="15.5" hidden="false" customHeight="false" outlineLevel="0" collapsed="false">
      <c r="A61" s="1" t="n">
        <v>51</v>
      </c>
      <c r="B61" s="41"/>
      <c r="C61" s="42"/>
      <c r="D61" s="42"/>
      <c r="E61" s="42"/>
      <c r="F61" s="58"/>
      <c r="G61" s="68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33"/>
    </row>
    <row r="62" customFormat="false" ht="15.5" hidden="false" customHeight="false" outlineLevel="0" collapsed="false">
      <c r="A62" s="1" t="n">
        <v>52</v>
      </c>
      <c r="B62" s="41"/>
      <c r="C62" s="42"/>
      <c r="D62" s="42"/>
      <c r="E62" s="42"/>
      <c r="F62" s="58"/>
      <c r="G62" s="68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33"/>
    </row>
    <row r="63" customFormat="false" ht="14.5" hidden="false" customHeight="false" outlineLevel="0" collapsed="false">
      <c r="A63" s="1" t="n">
        <v>53</v>
      </c>
      <c r="B63" s="41"/>
      <c r="C63" s="42"/>
      <c r="D63" s="42"/>
      <c r="E63" s="42"/>
      <c r="F63" s="58"/>
      <c r="G63" s="65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41"/>
      <c r="C64" s="42"/>
      <c r="D64" s="42"/>
      <c r="E64" s="42"/>
      <c r="F64" s="58"/>
      <c r="G64" s="65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41"/>
      <c r="C65" s="42"/>
      <c r="D65" s="42"/>
      <c r="E65" s="42"/>
      <c r="F65" s="58"/>
      <c r="G65" s="65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41"/>
      <c r="C66" s="42"/>
      <c r="D66" s="42"/>
      <c r="E66" s="42"/>
      <c r="F66" s="58"/>
      <c r="G66" s="65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41"/>
      <c r="C67" s="42"/>
      <c r="D67" s="42"/>
      <c r="E67" s="42"/>
      <c r="F67" s="58"/>
      <c r="G67" s="65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41"/>
      <c r="C68" s="42"/>
      <c r="D68" s="42"/>
      <c r="E68" s="42"/>
      <c r="F68" s="58"/>
      <c r="G68" s="65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41"/>
      <c r="C69" s="42"/>
      <c r="D69" s="42"/>
      <c r="E69" s="42"/>
      <c r="F69" s="58"/>
      <c r="G69" s="65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41"/>
      <c r="C70" s="42"/>
      <c r="D70" s="42"/>
      <c r="E70" s="42"/>
      <c r="F70" s="58"/>
      <c r="G70" s="65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5" hidden="false" customHeight="false" outlineLevel="0" collapsed="false">
      <c r="A71" s="1" t="n">
        <v>61</v>
      </c>
      <c r="B71" s="41"/>
      <c r="C71" s="42"/>
      <c r="D71" s="42"/>
      <c r="E71" s="42"/>
      <c r="F71" s="58"/>
      <c r="G71" s="6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5" hidden="false" customHeight="false" outlineLevel="0" collapsed="false">
      <c r="A72" s="1" t="n">
        <v>62</v>
      </c>
      <c r="B72" s="41"/>
      <c r="C72" s="42"/>
      <c r="D72" s="42"/>
      <c r="E72" s="42"/>
      <c r="F72" s="58"/>
      <c r="G72" s="65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5" hidden="false" customHeight="false" outlineLevel="0" collapsed="false">
      <c r="A73" s="1" t="n">
        <v>63</v>
      </c>
      <c r="B73" s="41"/>
      <c r="C73" s="42"/>
      <c r="D73" s="42"/>
      <c r="E73" s="42"/>
      <c r="F73" s="58"/>
      <c r="G73" s="65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5" hidden="false" customHeight="false" outlineLevel="0" collapsed="false">
      <c r="A74" s="1" t="n">
        <v>64</v>
      </c>
      <c r="B74" s="41"/>
      <c r="C74" s="42"/>
      <c r="D74" s="42"/>
      <c r="E74" s="42"/>
      <c r="F74" s="58"/>
      <c r="G74" s="65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5" hidden="false" customHeight="false" outlineLevel="0" collapsed="false">
      <c r="A75" s="1" t="n">
        <v>65</v>
      </c>
      <c r="B75" s="41"/>
      <c r="C75" s="42"/>
      <c r="D75" s="42"/>
      <c r="E75" s="42"/>
      <c r="F75" s="58"/>
      <c r="G75" s="65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5" hidden="false" customHeight="false" outlineLevel="0" collapsed="false">
      <c r="A76" s="1" t="n">
        <v>66</v>
      </c>
      <c r="B76" s="41"/>
      <c r="C76" s="42"/>
      <c r="D76" s="42"/>
      <c r="E76" s="42"/>
      <c r="F76" s="58"/>
      <c r="G76" s="65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5" hidden="false" customHeight="false" outlineLevel="0" collapsed="false">
      <c r="A77" s="1" t="n">
        <v>67</v>
      </c>
      <c r="B77" s="41"/>
      <c r="C77" s="42"/>
      <c r="D77" s="42"/>
      <c r="E77" s="42"/>
      <c r="F77" s="58"/>
      <c r="G77" s="65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5" hidden="false" customHeight="false" outlineLevel="0" collapsed="false">
      <c r="A78" s="1" t="n">
        <v>68</v>
      </c>
      <c r="B78" s="41"/>
      <c r="C78" s="42"/>
      <c r="D78" s="42"/>
      <c r="E78" s="42"/>
      <c r="F78" s="58"/>
      <c r="G78" s="65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4.5" hidden="false" customHeight="false" outlineLevel="0" collapsed="false">
      <c r="A79" s="1" t="n">
        <v>69</v>
      </c>
      <c r="B79" s="41"/>
      <c r="C79" s="42"/>
      <c r="D79" s="42"/>
      <c r="E79" s="42"/>
      <c r="F79" s="58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5" hidden="false" customHeight="false" outlineLevel="0" collapsed="false">
      <c r="A80" s="1" t="n">
        <v>70</v>
      </c>
      <c r="B80" s="41"/>
      <c r="C80" s="42"/>
      <c r="D80" s="66"/>
      <c r="E80" s="66"/>
      <c r="F80" s="67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5" hidden="false" customHeight="false" outlineLevel="0" collapsed="false">
      <c r="A81" s="1" t="n">
        <v>71</v>
      </c>
      <c r="B81" s="41"/>
      <c r="C81" s="42"/>
      <c r="D81" s="66"/>
      <c r="E81" s="66"/>
      <c r="F81" s="67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5" hidden="false" customHeight="false" outlineLevel="0" collapsed="false">
      <c r="A82" s="1" t="n">
        <v>72</v>
      </c>
      <c r="B82" s="41"/>
      <c r="C82" s="42"/>
      <c r="D82" s="42"/>
      <c r="E82" s="42"/>
      <c r="F82" s="58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:W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26"/>
    <col collapsed="false" customWidth="true" hidden="false" outlineLevel="0" max="2" min="2" style="0" width="15.81"/>
    <col collapsed="false" customWidth="true" hidden="false" outlineLevel="0" max="3" min="3" style="0" width="12.17"/>
    <col collapsed="false" customWidth="true" hidden="false" outlineLevel="0" max="5" min="5" style="0" width="12.81"/>
    <col collapsed="false" customWidth="true" hidden="false" outlineLevel="0" max="6" min="6" style="0" width="8.53"/>
    <col collapsed="false" customWidth="true" hidden="false" outlineLevel="0" max="7" min="7" style="0" width="42.53"/>
    <col collapsed="false" customWidth="true" hidden="false" outlineLevel="0" max="9" min="9" style="0" width="11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6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68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69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9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21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15.5" hidden="false" customHeight="false" outlineLevel="0" collapsed="false">
      <c r="A11" s="1" t="n">
        <v>1</v>
      </c>
      <c r="B11" s="41" t="n">
        <v>180704100001</v>
      </c>
      <c r="C11" s="42" t="n">
        <f aca="false">[1]Sheet1!S2145</f>
        <v>47</v>
      </c>
      <c r="D11" s="42" t="n">
        <f aca="false">COUNTIF(C11:C82,"&gt;="&amp;D10)</f>
        <v>10</v>
      </c>
      <c r="E11" s="42" t="n">
        <v>49</v>
      </c>
      <c r="F11" s="43" t="n">
        <f aca="false">COUNTIF(E11:E82,"&gt;="&amp;F10)</f>
        <v>9</v>
      </c>
      <c r="G11" s="44" t="s">
        <v>48</v>
      </c>
      <c r="H11" s="45" t="n">
        <v>3</v>
      </c>
      <c r="I11" s="45" t="n">
        <v>2</v>
      </c>
      <c r="J11" s="46" t="n">
        <v>1</v>
      </c>
      <c r="K11" s="47"/>
      <c r="L11" s="46"/>
      <c r="M11" s="46" t="n">
        <v>2</v>
      </c>
      <c r="N11" s="46" t="n">
        <v>2</v>
      </c>
      <c r="O11" s="46" t="n">
        <v>2</v>
      </c>
      <c r="P11" s="46"/>
      <c r="Q11" s="46" t="n">
        <v>1</v>
      </c>
      <c r="R11" s="46" t="n">
        <v>2</v>
      </c>
      <c r="S11" s="46" t="n">
        <v>2</v>
      </c>
      <c r="T11" s="46" t="n">
        <v>3</v>
      </c>
      <c r="U11" s="46" t="n">
        <v>2</v>
      </c>
      <c r="V11" s="46" t="n">
        <v>3</v>
      </c>
      <c r="W11" s="33"/>
    </row>
    <row r="12" customFormat="false" ht="15.5" hidden="false" customHeight="false" outlineLevel="0" collapsed="false">
      <c r="A12" s="1" t="n">
        <v>2</v>
      </c>
      <c r="B12" s="41" t="s">
        <v>49</v>
      </c>
      <c r="C12" s="42" t="n">
        <f aca="false">[1]Sheet1!S2146</f>
        <v>43</v>
      </c>
      <c r="D12" s="48" t="n">
        <f aca="false">(10/10)*100</f>
        <v>100</v>
      </c>
      <c r="E12" s="42" t="n">
        <v>40</v>
      </c>
      <c r="F12" s="49" t="n">
        <f aca="false">(9/10)*100</f>
        <v>90</v>
      </c>
      <c r="G12" s="44" t="s">
        <v>50</v>
      </c>
      <c r="H12" s="50" t="n">
        <v>3</v>
      </c>
      <c r="I12" s="50"/>
      <c r="J12" s="51"/>
      <c r="K12" s="46" t="n">
        <v>2</v>
      </c>
      <c r="L12" s="51" t="n">
        <v>1</v>
      </c>
      <c r="M12" s="51" t="n">
        <v>2</v>
      </c>
      <c r="N12" s="51"/>
      <c r="O12" s="51"/>
      <c r="P12" s="51" t="n">
        <v>1</v>
      </c>
      <c r="Q12" s="51"/>
      <c r="R12" s="51" t="n">
        <v>1</v>
      </c>
      <c r="S12" s="51" t="n">
        <v>1</v>
      </c>
      <c r="T12" s="51"/>
      <c r="U12" s="51" t="n">
        <v>1</v>
      </c>
      <c r="V12" s="51" t="n">
        <v>3</v>
      </c>
      <c r="W12" s="33"/>
    </row>
    <row r="13" customFormat="false" ht="15.5" hidden="false" customHeight="false" outlineLevel="0" collapsed="false">
      <c r="A13" s="1" t="n">
        <v>3</v>
      </c>
      <c r="B13" s="41" t="s">
        <v>51</v>
      </c>
      <c r="C13" s="42" t="n">
        <f aca="false">[1]Sheet1!S2147</f>
        <v>39</v>
      </c>
      <c r="D13" s="42"/>
      <c r="E13" s="42" t="n">
        <v>40</v>
      </c>
      <c r="F13" s="52"/>
      <c r="G13" s="44" t="s">
        <v>52</v>
      </c>
      <c r="H13" s="50" t="n">
        <v>2</v>
      </c>
      <c r="I13" s="50" t="n">
        <v>1</v>
      </c>
      <c r="J13" s="51" t="n">
        <v>2</v>
      </c>
      <c r="K13" s="51" t="n">
        <v>1</v>
      </c>
      <c r="L13" s="51"/>
      <c r="M13" s="51" t="n">
        <v>1</v>
      </c>
      <c r="N13" s="51" t="n">
        <v>1</v>
      </c>
      <c r="O13" s="51" t="n">
        <v>2</v>
      </c>
      <c r="P13" s="51"/>
      <c r="Q13" s="51" t="n">
        <v>1</v>
      </c>
      <c r="R13" s="51"/>
      <c r="S13" s="51"/>
      <c r="T13" s="51" t="n">
        <v>1</v>
      </c>
      <c r="U13" s="51"/>
      <c r="V13" s="51"/>
      <c r="W13" s="33"/>
    </row>
    <row r="14" customFormat="false" ht="14.5" hidden="false" customHeight="false" outlineLevel="0" collapsed="false">
      <c r="A14" s="1" t="n">
        <v>4</v>
      </c>
      <c r="B14" s="41" t="s">
        <v>53</v>
      </c>
      <c r="C14" s="42" t="n">
        <f aca="false">[1]Sheet1!S2148</f>
        <v>44</v>
      </c>
      <c r="D14" s="42"/>
      <c r="E14" s="42" t="n">
        <v>43</v>
      </c>
      <c r="F14" s="42"/>
      <c r="G14" s="77" t="s">
        <v>54</v>
      </c>
      <c r="H14" s="79" t="n">
        <v>2</v>
      </c>
      <c r="I14" s="79" t="n">
        <v>2</v>
      </c>
      <c r="J14" s="79"/>
      <c r="K14" s="79"/>
      <c r="L14" s="79" t="n">
        <v>2</v>
      </c>
      <c r="M14" s="79"/>
      <c r="N14" s="79"/>
      <c r="O14" s="79"/>
      <c r="P14" s="79"/>
      <c r="Q14" s="79"/>
      <c r="R14" s="79" t="n">
        <v>2</v>
      </c>
      <c r="S14" s="79" t="n">
        <v>1</v>
      </c>
      <c r="T14" s="79" t="n">
        <v>2</v>
      </c>
      <c r="U14" s="79" t="n">
        <v>2</v>
      </c>
      <c r="V14" s="79" t="n">
        <v>1</v>
      </c>
      <c r="W14" s="33"/>
    </row>
    <row r="15" customFormat="false" ht="14.5" hidden="false" customHeight="false" outlineLevel="0" collapsed="false">
      <c r="A15" s="1" t="n">
        <v>5</v>
      </c>
      <c r="B15" s="41" t="s">
        <v>55</v>
      </c>
      <c r="C15" s="42" t="n">
        <f aca="false">[1]Sheet1!S2149</f>
        <v>41</v>
      </c>
      <c r="D15" s="42"/>
      <c r="E15" s="42" t="n">
        <v>36</v>
      </c>
      <c r="F15" s="42"/>
      <c r="G15" s="77" t="s">
        <v>56</v>
      </c>
      <c r="H15" s="79" t="n">
        <v>2</v>
      </c>
      <c r="I15" s="79"/>
      <c r="J15" s="79"/>
      <c r="K15" s="79"/>
      <c r="L15" s="79"/>
      <c r="M15" s="79"/>
      <c r="N15" s="79"/>
      <c r="O15" s="79"/>
      <c r="P15" s="79" t="n">
        <v>1</v>
      </c>
      <c r="Q15" s="79"/>
      <c r="R15" s="79" t="n">
        <v>1</v>
      </c>
      <c r="S15" s="79"/>
      <c r="T15" s="79"/>
      <c r="U15" s="79"/>
      <c r="V15" s="79"/>
      <c r="W15" s="33"/>
    </row>
    <row r="16" customFormat="false" ht="15.5" hidden="false" customHeight="false" outlineLevel="0" collapsed="false">
      <c r="A16" s="1" t="n">
        <v>6</v>
      </c>
      <c r="B16" s="41" t="s">
        <v>57</v>
      </c>
      <c r="C16" s="42" t="n">
        <f aca="false">[1]Sheet1!S2150</f>
        <v>37</v>
      </c>
      <c r="D16" s="42"/>
      <c r="E16" s="42" t="n">
        <v>24</v>
      </c>
      <c r="F16" s="42"/>
      <c r="G16" s="55" t="s">
        <v>58</v>
      </c>
      <c r="H16" s="50" t="n">
        <f aca="false">AVERAGE(H11:H15)</f>
        <v>2.4</v>
      </c>
      <c r="I16" s="50" t="n">
        <f aca="false">AVERAGE(I11:I14)</f>
        <v>1.66666666666667</v>
      </c>
      <c r="J16" s="50" t="n">
        <f aca="false">AVERAGE(J11:J14)</f>
        <v>1.5</v>
      </c>
      <c r="K16" s="50" t="n">
        <f aca="false">AVERAGE(K11:K14)</f>
        <v>1.5</v>
      </c>
      <c r="L16" s="50" t="n">
        <f aca="false">AVERAGE(L11:L14)</f>
        <v>1.5</v>
      </c>
      <c r="M16" s="50" t="n">
        <f aca="false">AVERAGE(M11:M14)</f>
        <v>1.66666666666667</v>
      </c>
      <c r="N16" s="50" t="n">
        <f aca="false">AVERAGE(N11:N14)</f>
        <v>1.5</v>
      </c>
      <c r="O16" s="50" t="n">
        <f aca="false">AVERAGE(O11:O14)</f>
        <v>2</v>
      </c>
      <c r="P16" s="50" t="n">
        <f aca="false">AVERAGE(P11:P14)</f>
        <v>1</v>
      </c>
      <c r="Q16" s="50" t="n">
        <f aca="false">AVERAGE(Q11:Q14)</f>
        <v>1</v>
      </c>
      <c r="R16" s="50" t="n">
        <f aca="false">AVERAGE(R11:R14)</f>
        <v>1.66666666666667</v>
      </c>
      <c r="S16" s="50" t="n">
        <f aca="false">AVERAGE(S11:S14)</f>
        <v>1.33333333333333</v>
      </c>
      <c r="T16" s="50" t="n">
        <f aca="false">AVERAGE(T11:T14)</f>
        <v>2</v>
      </c>
      <c r="U16" s="50" t="n">
        <f aca="false">AVERAGE(U11:U14)</f>
        <v>1.66666666666667</v>
      </c>
      <c r="V16" s="50" t="n">
        <f aca="false">AVERAGE(V11:V14)</f>
        <v>2.33333333333333</v>
      </c>
      <c r="W16" s="2"/>
    </row>
    <row r="17" customFormat="false" ht="15.5" hidden="false" customHeight="false" outlineLevel="0" collapsed="false">
      <c r="A17" s="1" t="n">
        <v>7</v>
      </c>
      <c r="B17" s="41" t="s">
        <v>59</v>
      </c>
      <c r="C17" s="42" t="n">
        <f aca="false">[1]Sheet1!S2151</f>
        <v>41</v>
      </c>
      <c r="D17" s="42"/>
      <c r="E17" s="42" t="n">
        <v>41</v>
      </c>
      <c r="F17" s="42"/>
      <c r="G17" s="56" t="s">
        <v>60</v>
      </c>
      <c r="H17" s="80" t="n">
        <f aca="false">AVERAGE(H12:H16)</f>
        <v>2.28</v>
      </c>
      <c r="I17" s="80" t="n">
        <f aca="false">(95*I16)/100</f>
        <v>1.58333333333333</v>
      </c>
      <c r="J17" s="57" t="n">
        <f aca="false">(95*I16)/100</f>
        <v>1.58333333333333</v>
      </c>
      <c r="K17" s="57" t="n">
        <f aca="false">(95*J16)/100</f>
        <v>1.425</v>
      </c>
      <c r="L17" s="57" t="n">
        <f aca="false">(95*K16)/100</f>
        <v>1.425</v>
      </c>
      <c r="M17" s="57" t="n">
        <f aca="false">(95*L16)/100</f>
        <v>1.425</v>
      </c>
      <c r="N17" s="57" t="n">
        <f aca="false">(95*M16)/100</f>
        <v>1.58333333333333</v>
      </c>
      <c r="O17" s="57" t="n">
        <f aca="false">(95*N16)/100</f>
        <v>1.425</v>
      </c>
      <c r="P17" s="57" t="n">
        <f aca="false">(95*O16)/100</f>
        <v>1.9</v>
      </c>
      <c r="Q17" s="57" t="n">
        <f aca="false">(95*P16)/100</f>
        <v>0.95</v>
      </c>
      <c r="R17" s="57" t="n">
        <f aca="false">(95*Q16)/100</f>
        <v>0.95</v>
      </c>
      <c r="S17" s="57" t="n">
        <f aca="false">(95*R16)/100</f>
        <v>1.58333333333333</v>
      </c>
      <c r="T17" s="57" t="n">
        <f aca="false">(95*S16)/100</f>
        <v>1.26666666666667</v>
      </c>
      <c r="U17" s="57" t="n">
        <f aca="false">(95*T16)/100</f>
        <v>1.9</v>
      </c>
      <c r="V17" s="57" t="n">
        <f aca="false">(95*U16)/100</f>
        <v>1.58333333333333</v>
      </c>
      <c r="W17" s="2"/>
    </row>
    <row r="18" customFormat="false" ht="14.5" hidden="false" customHeight="false" outlineLevel="0" collapsed="false">
      <c r="A18" s="1" t="n">
        <v>8</v>
      </c>
      <c r="B18" s="41" t="s">
        <v>61</v>
      </c>
      <c r="C18" s="42" t="n">
        <f aca="false">[1]Sheet1!S2152</f>
        <v>38</v>
      </c>
      <c r="D18" s="42"/>
      <c r="E18" s="42" t="n">
        <v>37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14.5" hidden="false" customHeight="false" outlineLevel="0" collapsed="false">
      <c r="A19" s="1" t="n">
        <v>9</v>
      </c>
      <c r="B19" s="41" t="s">
        <v>62</v>
      </c>
      <c r="C19" s="42" t="n">
        <f aca="false">[1]Sheet1!S2153</f>
        <v>44</v>
      </c>
      <c r="D19" s="42"/>
      <c r="E19" s="42" t="n">
        <v>37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9"/>
    </row>
    <row r="20" customFormat="false" ht="14.5" hidden="false" customHeight="false" outlineLevel="0" collapsed="false">
      <c r="A20" s="1" t="n">
        <v>10</v>
      </c>
      <c r="B20" s="41" t="s">
        <v>63</v>
      </c>
      <c r="C20" s="42" t="n">
        <f aca="false">[1]Sheet1!S2154</f>
        <v>45</v>
      </c>
      <c r="D20" s="42"/>
      <c r="E20" s="42" t="n">
        <v>47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/>
      <c r="C21" s="42"/>
      <c r="D21" s="42"/>
      <c r="E21" s="42"/>
      <c r="F21" s="58"/>
      <c r="G21" s="1"/>
      <c r="H21" s="62"/>
      <c r="I21" s="62"/>
      <c r="J21" s="62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/>
      <c r="C22" s="42"/>
      <c r="D22" s="42"/>
      <c r="E22" s="42"/>
      <c r="F22" s="58"/>
      <c r="G22" s="1"/>
      <c r="H22" s="63"/>
      <c r="I22" s="64"/>
      <c r="J22" s="6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/>
      <c r="C23" s="42"/>
      <c r="D23" s="42"/>
      <c r="E23" s="42"/>
      <c r="F23" s="58"/>
      <c r="G23" s="1"/>
      <c r="H23" s="65"/>
      <c r="I23" s="33"/>
      <c r="J23" s="33"/>
      <c r="K23" s="33"/>
      <c r="L23" s="33"/>
      <c r="M23" s="33"/>
      <c r="N23" s="61"/>
      <c r="O23" s="61"/>
      <c r="P23" s="61"/>
      <c r="Q23" s="61"/>
      <c r="R23" s="61"/>
      <c r="S23" s="33"/>
      <c r="T23" s="33"/>
      <c r="U23" s="33"/>
      <c r="V23" s="33"/>
      <c r="W23" s="33"/>
    </row>
    <row r="24" customFormat="false" ht="14.5" hidden="false" customHeight="false" outlineLevel="0" collapsed="false">
      <c r="A24" s="1" t="n">
        <v>14</v>
      </c>
      <c r="B24" s="41"/>
      <c r="C24" s="42"/>
      <c r="D24" s="42"/>
      <c r="E24" s="42"/>
      <c r="F24" s="58"/>
      <c r="G24" s="1"/>
      <c r="H24" s="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33"/>
    </row>
    <row r="25" customFormat="false" ht="15.5" hidden="false" customHeight="false" outlineLevel="0" collapsed="false">
      <c r="A25" s="1" t="n">
        <v>15</v>
      </c>
      <c r="B25" s="41"/>
      <c r="C25" s="42"/>
      <c r="D25" s="66"/>
      <c r="E25" s="66"/>
      <c r="F25" s="67"/>
      <c r="G25" s="68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33"/>
    </row>
    <row r="26" customFormat="false" ht="15.5" hidden="false" customHeight="false" outlineLevel="0" collapsed="false">
      <c r="A26" s="1" t="n">
        <v>16</v>
      </c>
      <c r="B26" s="41"/>
      <c r="C26" s="42"/>
      <c r="D26" s="42"/>
      <c r="E26" s="42"/>
      <c r="F26" s="58"/>
      <c r="G26" s="68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33"/>
    </row>
    <row r="27" customFormat="false" ht="15.5" hidden="false" customHeight="false" outlineLevel="0" collapsed="false">
      <c r="A27" s="1" t="n">
        <v>17</v>
      </c>
      <c r="B27" s="41"/>
      <c r="C27" s="42"/>
      <c r="D27" s="42"/>
      <c r="E27" s="42"/>
      <c r="F27" s="58"/>
      <c r="G27" s="68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33"/>
    </row>
    <row r="28" customFormat="false" ht="15.5" hidden="false" customHeight="false" outlineLevel="0" collapsed="false">
      <c r="A28" s="1" t="n">
        <v>18</v>
      </c>
      <c r="B28" s="41"/>
      <c r="C28" s="42"/>
      <c r="D28" s="42"/>
      <c r="E28" s="42"/>
      <c r="F28" s="58"/>
      <c r="G28" s="68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3"/>
    </row>
    <row r="29" customFormat="false" ht="15.5" hidden="false" customHeight="false" outlineLevel="0" collapsed="false">
      <c r="A29" s="1" t="n">
        <v>19</v>
      </c>
      <c r="B29" s="41"/>
      <c r="C29" s="42"/>
      <c r="D29" s="42"/>
      <c r="E29" s="42"/>
      <c r="F29" s="58"/>
      <c r="G29" s="68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33"/>
    </row>
    <row r="30" customFormat="false" ht="15.5" hidden="false" customHeight="false" outlineLevel="0" collapsed="false">
      <c r="A30" s="1" t="n">
        <v>20</v>
      </c>
      <c r="B30" s="41"/>
      <c r="C30" s="42"/>
      <c r="D30" s="42"/>
      <c r="E30" s="42"/>
      <c r="F30" s="58"/>
      <c r="G30" s="68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33"/>
    </row>
    <row r="31" customFormat="false" ht="15.5" hidden="false" customHeight="false" outlineLevel="0" collapsed="false">
      <c r="A31" s="1" t="n">
        <v>21</v>
      </c>
      <c r="B31" s="41"/>
      <c r="C31" s="42"/>
      <c r="D31" s="42"/>
      <c r="E31" s="42"/>
      <c r="F31" s="58"/>
      <c r="G31" s="68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3"/>
    </row>
    <row r="32" customFormat="false" ht="15.5" hidden="false" customHeight="false" outlineLevel="0" collapsed="false">
      <c r="A32" s="1" t="n">
        <v>22</v>
      </c>
      <c r="B32" s="41"/>
      <c r="C32" s="42"/>
      <c r="D32" s="42"/>
      <c r="E32" s="42"/>
      <c r="F32" s="58"/>
      <c r="G32" s="68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33"/>
    </row>
    <row r="33" customFormat="false" ht="15.5" hidden="false" customHeight="false" outlineLevel="0" collapsed="false">
      <c r="A33" s="1" t="n">
        <v>23</v>
      </c>
      <c r="B33" s="41"/>
      <c r="C33" s="42"/>
      <c r="D33" s="42"/>
      <c r="E33" s="42"/>
      <c r="F33" s="58"/>
      <c r="G33" s="68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33"/>
    </row>
    <row r="34" customFormat="false" ht="15.5" hidden="false" customHeight="false" outlineLevel="0" collapsed="false">
      <c r="A34" s="1" t="n">
        <v>24</v>
      </c>
      <c r="B34" s="41"/>
      <c r="C34" s="42"/>
      <c r="D34" s="42"/>
      <c r="E34" s="42"/>
      <c r="F34" s="58"/>
      <c r="G34" s="68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customFormat="false" ht="14.5" hidden="false" customHeight="false" outlineLevel="0" collapsed="false">
      <c r="A35" s="1" t="n">
        <v>25</v>
      </c>
      <c r="B35" s="41"/>
      <c r="C35" s="42"/>
      <c r="D35" s="42"/>
      <c r="E35" s="42"/>
      <c r="F35" s="58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33"/>
    </row>
    <row r="36" customFormat="false" ht="14.5" hidden="false" customHeight="false" outlineLevel="0" collapsed="false">
      <c r="A36" s="1" t="n">
        <v>26</v>
      </c>
      <c r="B36" s="41"/>
      <c r="C36" s="42"/>
      <c r="D36" s="42"/>
      <c r="E36" s="42"/>
      <c r="F36" s="58"/>
      <c r="G36" s="6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5" hidden="false" customHeight="false" outlineLevel="0" collapsed="false">
      <c r="A37" s="1" t="n">
        <v>27</v>
      </c>
      <c r="B37" s="41"/>
      <c r="C37" s="42"/>
      <c r="D37" s="42"/>
      <c r="E37" s="42"/>
      <c r="F37" s="58"/>
      <c r="G37" s="6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5" hidden="false" customHeight="false" outlineLevel="0" collapsed="false">
      <c r="A38" s="1" t="n">
        <v>28</v>
      </c>
      <c r="B38" s="41"/>
      <c r="C38" s="42"/>
      <c r="D38" s="42"/>
      <c r="E38" s="42"/>
      <c r="F38" s="58"/>
      <c r="G38" s="68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33"/>
    </row>
    <row r="39" customFormat="false" ht="15.5" hidden="false" customHeight="false" outlineLevel="0" collapsed="false">
      <c r="A39" s="1" t="n">
        <v>29</v>
      </c>
      <c r="B39" s="41"/>
      <c r="C39" s="42"/>
      <c r="D39" s="42"/>
      <c r="E39" s="42"/>
      <c r="F39" s="58"/>
      <c r="G39" s="68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33"/>
    </row>
    <row r="40" customFormat="false" ht="15.5" hidden="false" customHeight="false" outlineLevel="0" collapsed="false">
      <c r="A40" s="1" t="n">
        <v>30</v>
      </c>
      <c r="B40" s="41"/>
      <c r="C40" s="42"/>
      <c r="D40" s="42"/>
      <c r="E40" s="42"/>
      <c r="F40" s="58"/>
      <c r="G40" s="68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33"/>
    </row>
    <row r="41" customFormat="false" ht="15.5" hidden="false" customHeight="false" outlineLevel="0" collapsed="false">
      <c r="A41" s="1" t="n">
        <v>31</v>
      </c>
      <c r="B41" s="41"/>
      <c r="C41" s="42"/>
      <c r="D41" s="42"/>
      <c r="E41" s="42"/>
      <c r="F41" s="58"/>
      <c r="G41" s="68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33"/>
    </row>
    <row r="42" customFormat="false" ht="15.5" hidden="false" customHeight="false" outlineLevel="0" collapsed="false">
      <c r="A42" s="1" t="n">
        <v>32</v>
      </c>
      <c r="B42" s="41"/>
      <c r="C42" s="42"/>
      <c r="D42" s="42"/>
      <c r="E42" s="42"/>
      <c r="F42" s="58"/>
      <c r="G42" s="68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33"/>
    </row>
    <row r="43" customFormat="false" ht="15.5" hidden="false" customHeight="false" outlineLevel="0" collapsed="false">
      <c r="A43" s="1" t="n">
        <v>33</v>
      </c>
      <c r="B43" s="41"/>
      <c r="C43" s="42"/>
      <c r="D43" s="42"/>
      <c r="E43" s="42"/>
      <c r="F43" s="58"/>
      <c r="G43" s="68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33"/>
    </row>
    <row r="44" customFormat="false" ht="15.5" hidden="false" customHeight="false" outlineLevel="0" collapsed="false">
      <c r="A44" s="1" t="n">
        <v>34</v>
      </c>
      <c r="B44" s="41"/>
      <c r="C44" s="42"/>
      <c r="D44" s="42"/>
      <c r="E44" s="42"/>
      <c r="F44" s="58"/>
      <c r="G44" s="68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33"/>
    </row>
    <row r="45" customFormat="false" ht="15.5" hidden="false" customHeight="false" outlineLevel="0" collapsed="false">
      <c r="A45" s="1" t="n">
        <v>35</v>
      </c>
      <c r="B45" s="41"/>
      <c r="C45" s="42"/>
      <c r="D45" s="42"/>
      <c r="E45" s="42"/>
      <c r="F45" s="58"/>
      <c r="G45" s="68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33"/>
    </row>
    <row r="46" customFormat="false" ht="15.5" hidden="false" customHeight="false" outlineLevel="0" collapsed="false">
      <c r="A46" s="1" t="n">
        <v>36</v>
      </c>
      <c r="B46" s="41"/>
      <c r="C46" s="42"/>
      <c r="D46" s="42"/>
      <c r="E46" s="42"/>
      <c r="F46" s="58"/>
      <c r="G46" s="68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33"/>
    </row>
    <row r="47" customFormat="false" ht="15.5" hidden="false" customHeight="false" outlineLevel="0" collapsed="false">
      <c r="A47" s="1" t="n">
        <v>37</v>
      </c>
      <c r="B47" s="41"/>
      <c r="C47" s="42"/>
      <c r="D47" s="42"/>
      <c r="E47" s="42"/>
      <c r="F47" s="58"/>
      <c r="G47" s="68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33"/>
    </row>
    <row r="48" customFormat="false" ht="15.5" hidden="false" customHeight="false" outlineLevel="0" collapsed="false">
      <c r="A48" s="1" t="n">
        <v>38</v>
      </c>
      <c r="B48" s="41"/>
      <c r="C48" s="42"/>
      <c r="D48" s="42"/>
      <c r="E48" s="42"/>
      <c r="F48" s="58"/>
      <c r="G48" s="68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33"/>
    </row>
    <row r="49" customFormat="false" ht="14.5" hidden="false" customHeight="false" outlineLevel="0" collapsed="false">
      <c r="A49" s="1" t="n">
        <v>39</v>
      </c>
      <c r="B49" s="41"/>
      <c r="C49" s="42"/>
      <c r="D49" s="42"/>
      <c r="E49" s="42"/>
      <c r="F49" s="58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33"/>
    </row>
    <row r="50" customFormat="false" ht="14.5" hidden="false" customHeight="false" outlineLevel="0" collapsed="false">
      <c r="A50" s="1" t="n">
        <v>40</v>
      </c>
      <c r="B50" s="41"/>
      <c r="C50" s="42"/>
      <c r="D50" s="42"/>
      <c r="E50" s="42"/>
      <c r="F50" s="58"/>
      <c r="G50" s="65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4.5" hidden="false" customHeight="false" outlineLevel="0" collapsed="false">
      <c r="A51" s="1" t="n">
        <v>41</v>
      </c>
      <c r="B51" s="41"/>
      <c r="C51" s="42"/>
      <c r="D51" s="42"/>
      <c r="E51" s="42"/>
      <c r="F51" s="58"/>
      <c r="G51" s="65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.5" hidden="false" customHeight="false" outlineLevel="0" collapsed="false">
      <c r="A52" s="1" t="n">
        <v>42</v>
      </c>
      <c r="B52" s="41"/>
      <c r="C52" s="42"/>
      <c r="D52" s="66"/>
      <c r="E52" s="66"/>
      <c r="F52" s="67"/>
      <c r="G52" s="68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33"/>
    </row>
    <row r="53" customFormat="false" ht="15.5" hidden="false" customHeight="false" outlineLevel="0" collapsed="false">
      <c r="A53" s="1" t="n">
        <v>43</v>
      </c>
      <c r="B53" s="41"/>
      <c r="C53" s="42"/>
      <c r="D53" s="66"/>
      <c r="E53" s="66"/>
      <c r="F53" s="67"/>
      <c r="G53" s="68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33"/>
    </row>
    <row r="54" customFormat="false" ht="15.5" hidden="false" customHeight="false" outlineLevel="0" collapsed="false">
      <c r="A54" s="1" t="n">
        <v>44</v>
      </c>
      <c r="B54" s="41"/>
      <c r="C54" s="42"/>
      <c r="D54" s="42"/>
      <c r="E54" s="42"/>
      <c r="F54" s="58"/>
      <c r="G54" s="68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33"/>
    </row>
    <row r="55" customFormat="false" ht="15.5" hidden="false" customHeight="false" outlineLevel="0" collapsed="false">
      <c r="A55" s="1" t="n">
        <v>45</v>
      </c>
      <c r="B55" s="41"/>
      <c r="C55" s="42"/>
      <c r="D55" s="42"/>
      <c r="E55" s="42"/>
      <c r="F55" s="58"/>
      <c r="G55" s="68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33"/>
    </row>
    <row r="56" customFormat="false" ht="15.5" hidden="false" customHeight="false" outlineLevel="0" collapsed="false">
      <c r="A56" s="1" t="n">
        <v>46</v>
      </c>
      <c r="B56" s="41"/>
      <c r="C56" s="42"/>
      <c r="D56" s="42"/>
      <c r="E56" s="42"/>
      <c r="F56" s="58"/>
      <c r="G56" s="68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33"/>
    </row>
    <row r="57" customFormat="false" ht="15.5" hidden="false" customHeight="false" outlineLevel="0" collapsed="false">
      <c r="A57" s="1" t="n">
        <v>47</v>
      </c>
      <c r="B57" s="41"/>
      <c r="C57" s="42"/>
      <c r="D57" s="42"/>
      <c r="E57" s="42"/>
      <c r="F57" s="58"/>
      <c r="G57" s="68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33"/>
    </row>
    <row r="58" customFormat="false" ht="15.5" hidden="false" customHeight="false" outlineLevel="0" collapsed="false">
      <c r="A58" s="1" t="n">
        <v>48</v>
      </c>
      <c r="B58" s="41"/>
      <c r="C58" s="42"/>
      <c r="D58" s="42"/>
      <c r="E58" s="42"/>
      <c r="F58" s="58"/>
      <c r="G58" s="68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33"/>
    </row>
    <row r="59" customFormat="false" ht="15.5" hidden="false" customHeight="false" outlineLevel="0" collapsed="false">
      <c r="A59" s="1" t="n">
        <v>49</v>
      </c>
      <c r="B59" s="41"/>
      <c r="C59" s="42"/>
      <c r="D59" s="42"/>
      <c r="E59" s="42"/>
      <c r="F59" s="58"/>
      <c r="G59" s="68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33"/>
    </row>
    <row r="60" customFormat="false" ht="15.5" hidden="false" customHeight="false" outlineLevel="0" collapsed="false">
      <c r="A60" s="1" t="n">
        <v>50</v>
      </c>
      <c r="B60" s="41"/>
      <c r="C60" s="42"/>
      <c r="D60" s="42"/>
      <c r="E60" s="42"/>
      <c r="F60" s="58"/>
      <c r="G60" s="68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33"/>
    </row>
    <row r="61" customFormat="false" ht="15.5" hidden="false" customHeight="false" outlineLevel="0" collapsed="false">
      <c r="A61" s="1" t="n">
        <v>51</v>
      </c>
      <c r="B61" s="41"/>
      <c r="C61" s="42"/>
      <c r="D61" s="42"/>
      <c r="E61" s="42"/>
      <c r="F61" s="58"/>
      <c r="G61" s="68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33"/>
    </row>
    <row r="62" customFormat="false" ht="15.5" hidden="false" customHeight="false" outlineLevel="0" collapsed="false">
      <c r="A62" s="1" t="n">
        <v>52</v>
      </c>
      <c r="B62" s="41"/>
      <c r="C62" s="42"/>
      <c r="D62" s="42"/>
      <c r="E62" s="42"/>
      <c r="F62" s="58"/>
      <c r="G62" s="68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33"/>
    </row>
    <row r="63" customFormat="false" ht="14.5" hidden="false" customHeight="false" outlineLevel="0" collapsed="false">
      <c r="A63" s="1" t="n">
        <v>53</v>
      </c>
      <c r="B63" s="41"/>
      <c r="C63" s="42"/>
      <c r="D63" s="42"/>
      <c r="E63" s="42"/>
      <c r="F63" s="58"/>
      <c r="G63" s="65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5" hidden="false" customHeight="false" outlineLevel="0" collapsed="false">
      <c r="A64" s="1" t="n">
        <v>54</v>
      </c>
      <c r="B64" s="41"/>
      <c r="C64" s="42"/>
      <c r="D64" s="42"/>
      <c r="E64" s="42"/>
      <c r="F64" s="58"/>
      <c r="G64" s="65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5" hidden="false" customHeight="false" outlineLevel="0" collapsed="false">
      <c r="A65" s="1" t="n">
        <v>55</v>
      </c>
      <c r="B65" s="41"/>
      <c r="C65" s="42"/>
      <c r="D65" s="42"/>
      <c r="E65" s="42"/>
      <c r="F65" s="58"/>
      <c r="G65" s="65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4.5" hidden="false" customHeight="false" outlineLevel="0" collapsed="false">
      <c r="A66" s="1" t="n">
        <v>56</v>
      </c>
      <c r="B66" s="41"/>
      <c r="C66" s="42"/>
      <c r="D66" s="42"/>
      <c r="E66" s="42"/>
      <c r="F66" s="58"/>
      <c r="G66" s="65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5" hidden="false" customHeight="false" outlineLevel="0" collapsed="false">
      <c r="A67" s="1" t="n">
        <v>57</v>
      </c>
      <c r="B67" s="41"/>
      <c r="C67" s="42"/>
      <c r="D67" s="42"/>
      <c r="E67" s="42"/>
      <c r="F67" s="58"/>
      <c r="G67" s="65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5" hidden="false" customHeight="false" outlineLevel="0" collapsed="false">
      <c r="A68" s="1" t="n">
        <v>58</v>
      </c>
      <c r="B68" s="41"/>
      <c r="C68" s="42"/>
      <c r="D68" s="42"/>
      <c r="E68" s="42"/>
      <c r="F68" s="58"/>
      <c r="G68" s="65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5" hidden="false" customHeight="false" outlineLevel="0" collapsed="false">
      <c r="A69" s="1" t="n">
        <v>59</v>
      </c>
      <c r="B69" s="41"/>
      <c r="C69" s="42"/>
      <c r="D69" s="42"/>
      <c r="E69" s="42"/>
      <c r="F69" s="58"/>
      <c r="G69" s="65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5" hidden="false" customHeight="false" outlineLevel="0" collapsed="false">
      <c r="A70" s="1" t="n">
        <v>60</v>
      </c>
      <c r="B70" s="41"/>
      <c r="C70" s="42"/>
      <c r="D70" s="42"/>
      <c r="E70" s="42"/>
      <c r="F70" s="58"/>
      <c r="G70" s="65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5" hidden="false" customHeight="false" outlineLevel="0" collapsed="false">
      <c r="A71" s="1" t="n">
        <v>61</v>
      </c>
      <c r="B71" s="41"/>
      <c r="C71" s="42"/>
      <c r="D71" s="42"/>
      <c r="E71" s="42"/>
      <c r="F71" s="58"/>
      <c r="G71" s="6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5" hidden="false" customHeight="false" outlineLevel="0" collapsed="false">
      <c r="A72" s="1" t="n">
        <v>62</v>
      </c>
      <c r="B72" s="41"/>
      <c r="C72" s="42"/>
      <c r="D72" s="42"/>
      <c r="E72" s="42"/>
      <c r="F72" s="58"/>
      <c r="G72" s="65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5" hidden="false" customHeight="false" outlineLevel="0" collapsed="false">
      <c r="A73" s="1" t="n">
        <v>63</v>
      </c>
      <c r="B73" s="41"/>
      <c r="C73" s="42"/>
      <c r="D73" s="42"/>
      <c r="E73" s="42"/>
      <c r="F73" s="58"/>
      <c r="G73" s="65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5" hidden="false" customHeight="false" outlineLevel="0" collapsed="false">
      <c r="A74" s="1" t="n">
        <v>64</v>
      </c>
      <c r="B74" s="41"/>
      <c r="C74" s="42"/>
      <c r="D74" s="42"/>
      <c r="E74" s="42"/>
      <c r="F74" s="58"/>
      <c r="G74" s="65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5" hidden="false" customHeight="false" outlineLevel="0" collapsed="false">
      <c r="A75" s="1" t="n">
        <v>65</v>
      </c>
      <c r="B75" s="41"/>
      <c r="C75" s="42"/>
      <c r="D75" s="42"/>
      <c r="E75" s="42"/>
      <c r="F75" s="58"/>
      <c r="G75" s="65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5" hidden="false" customHeight="false" outlineLevel="0" collapsed="false">
      <c r="A76" s="1" t="n">
        <v>66</v>
      </c>
      <c r="B76" s="41"/>
      <c r="C76" s="42"/>
      <c r="D76" s="42"/>
      <c r="E76" s="42"/>
      <c r="F76" s="58"/>
      <c r="G76" s="65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5" hidden="false" customHeight="false" outlineLevel="0" collapsed="false">
      <c r="A77" s="1" t="n">
        <v>67</v>
      </c>
      <c r="B77" s="41"/>
      <c r="C77" s="42"/>
      <c r="D77" s="42"/>
      <c r="E77" s="42"/>
      <c r="F77" s="58"/>
      <c r="G77" s="65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4.5" hidden="false" customHeight="false" outlineLevel="0" collapsed="false">
      <c r="A78" s="1" t="n">
        <v>68</v>
      </c>
      <c r="B78" s="41"/>
      <c r="C78" s="42"/>
      <c r="D78" s="42"/>
      <c r="E78" s="42"/>
      <c r="F78" s="58"/>
      <c r="G78" s="65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4.5" hidden="false" customHeight="false" outlineLevel="0" collapsed="false">
      <c r="A79" s="1" t="n">
        <v>69</v>
      </c>
      <c r="B79" s="41"/>
      <c r="C79" s="42"/>
      <c r="D79" s="42"/>
      <c r="E79" s="42"/>
      <c r="F79" s="58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5" hidden="false" customHeight="false" outlineLevel="0" collapsed="false">
      <c r="A80" s="1" t="n">
        <v>70</v>
      </c>
      <c r="B80" s="41"/>
      <c r="C80" s="42"/>
      <c r="D80" s="66"/>
      <c r="E80" s="66"/>
      <c r="F80" s="67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5" hidden="false" customHeight="false" outlineLevel="0" collapsed="false">
      <c r="A81" s="1" t="n">
        <v>71</v>
      </c>
      <c r="B81" s="41"/>
      <c r="C81" s="42"/>
      <c r="D81" s="66"/>
      <c r="E81" s="66"/>
      <c r="F81" s="67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5" hidden="false" customHeight="false" outlineLevel="0" collapsed="false">
      <c r="A82" s="1" t="n">
        <v>72</v>
      </c>
      <c r="B82" s="41"/>
      <c r="C82" s="42"/>
      <c r="D82" s="42"/>
      <c r="E82" s="42"/>
      <c r="F82" s="58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53"/>
    <col collapsed="false" customWidth="true" hidden="false" outlineLevel="0" max="3" min="3" style="0" width="14.81"/>
    <col collapsed="false" customWidth="true" hidden="false" outlineLevel="0" max="5" min="5" style="0" width="47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2.5" hidden="false" customHeight="true" outlineLevel="0" collapsed="false">
      <c r="A3" s="3" t="s">
        <v>70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</row>
    <row r="4" customFormat="false" ht="21" hidden="false" customHeight="false" outlineLevel="0" collapsed="false">
      <c r="A4" s="3" t="s">
        <v>71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</row>
    <row r="5" customFormat="false" ht="21" hidden="false" customHeight="false" outlineLevel="0" collapsed="false">
      <c r="A5" s="3" t="s">
        <v>72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6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0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73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</row>
    <row r="11" customFormat="false" ht="15.5" hidden="false" customHeight="false" outlineLevel="0" collapsed="false">
      <c r="A11" s="1" t="n">
        <v>1</v>
      </c>
      <c r="B11" s="41" t="s">
        <v>74</v>
      </c>
      <c r="C11" s="42" t="n">
        <f aca="false">[2]Sheet1!I4</f>
        <v>47</v>
      </c>
      <c r="D11" s="42" t="n">
        <f aca="false">COUNTIF(C11:C20,"&gt;="&amp;D10)</f>
        <v>10</v>
      </c>
      <c r="E11" s="42" t="n">
        <f aca="false">'[3]Attainment of COs &amp; POs'!D11</f>
        <v>43.75</v>
      </c>
      <c r="F11" s="43" t="n">
        <f aca="false">COUNTIF(E11:E20,"&gt;="&amp;F10)</f>
        <v>6</v>
      </c>
      <c r="G11" s="44" t="s">
        <v>48</v>
      </c>
      <c r="H11" s="7" t="n">
        <v>1</v>
      </c>
      <c r="I11" s="7" t="n">
        <v>3</v>
      </c>
      <c r="J11" s="7" t="n">
        <v>3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3</v>
      </c>
      <c r="R11" s="7" t="n">
        <v>3</v>
      </c>
      <c r="S11" s="7" t="n">
        <v>3</v>
      </c>
      <c r="T11" s="7" t="n">
        <v>3</v>
      </c>
      <c r="U11" s="7" t="n">
        <v>3</v>
      </c>
      <c r="V11" s="7" t="n">
        <v>3</v>
      </c>
    </row>
    <row r="12" customFormat="false" ht="15.5" hidden="false" customHeight="false" outlineLevel="0" collapsed="false">
      <c r="A12" s="1" t="n">
        <v>2</v>
      </c>
      <c r="B12" s="41" t="s">
        <v>49</v>
      </c>
      <c r="C12" s="42" t="n">
        <f aca="false">[2]Sheet1!I5</f>
        <v>36</v>
      </c>
      <c r="D12" s="48" t="n">
        <f aca="false">(10/10)*100</f>
        <v>100</v>
      </c>
      <c r="E12" s="42" t="n">
        <f aca="false">'[3]Attainment of COs &amp; POs'!D12</f>
        <v>41.25</v>
      </c>
      <c r="F12" s="49" t="n">
        <f aca="false">(6/10)*100</f>
        <v>60</v>
      </c>
      <c r="G12" s="44" t="s">
        <v>50</v>
      </c>
      <c r="H12" s="81" t="n">
        <v>1</v>
      </c>
      <c r="I12" s="81" t="n">
        <v>3</v>
      </c>
      <c r="J12" s="7" t="n">
        <v>3</v>
      </c>
      <c r="K12" s="7" t="n">
        <v>3</v>
      </c>
      <c r="L12" s="7" t="n">
        <v>1</v>
      </c>
      <c r="M12" s="7" t="n">
        <v>2</v>
      </c>
      <c r="N12" s="7" t="n">
        <v>3</v>
      </c>
      <c r="O12" s="7" t="n">
        <v>3</v>
      </c>
      <c r="P12" s="7" t="n">
        <v>2</v>
      </c>
      <c r="Q12" s="7" t="n">
        <v>3</v>
      </c>
      <c r="R12" s="7" t="n">
        <v>1</v>
      </c>
      <c r="S12" s="7" t="n">
        <v>3</v>
      </c>
      <c r="T12" s="7" t="n">
        <v>3</v>
      </c>
      <c r="U12" s="7" t="n">
        <v>2</v>
      </c>
      <c r="V12" s="7" t="n">
        <v>2</v>
      </c>
    </row>
    <row r="13" customFormat="false" ht="15.5" hidden="false" customHeight="false" outlineLevel="0" collapsed="false">
      <c r="A13" s="1" t="n">
        <v>3</v>
      </c>
      <c r="B13" s="41" t="s">
        <v>51</v>
      </c>
      <c r="C13" s="42" t="n">
        <f aca="false">[2]Sheet1!I6</f>
        <v>36</v>
      </c>
      <c r="D13" s="42"/>
      <c r="E13" s="42" t="n">
        <f aca="false">'[3]Attainment of COs &amp; POs'!D13</f>
        <v>33.75</v>
      </c>
      <c r="F13" s="52"/>
      <c r="G13" s="44" t="s">
        <v>52</v>
      </c>
      <c r="H13" s="81" t="n">
        <v>1</v>
      </c>
      <c r="I13" s="81" t="n">
        <v>1</v>
      </c>
      <c r="J13" s="7" t="n">
        <v>2</v>
      </c>
      <c r="K13" s="7" t="n">
        <v>3</v>
      </c>
      <c r="L13" s="7" t="n">
        <v>1</v>
      </c>
      <c r="M13" s="7" t="n">
        <v>1</v>
      </c>
      <c r="N13" s="7" t="n">
        <v>2</v>
      </c>
      <c r="O13" s="7" t="n">
        <v>3</v>
      </c>
      <c r="P13" s="7" t="n">
        <v>2</v>
      </c>
      <c r="Q13" s="7" t="n">
        <v>3</v>
      </c>
      <c r="R13" s="7" t="n">
        <v>1</v>
      </c>
      <c r="S13" s="7" t="n">
        <v>2</v>
      </c>
      <c r="T13" s="7" t="n">
        <v>2</v>
      </c>
      <c r="U13" s="7" t="n">
        <v>1</v>
      </c>
      <c r="V13" s="7" t="n">
        <v>2</v>
      </c>
    </row>
    <row r="14" customFormat="false" ht="15.5" hidden="false" customHeight="false" outlineLevel="0" collapsed="false">
      <c r="A14" s="1" t="n">
        <v>4</v>
      </c>
      <c r="B14" s="41" t="s">
        <v>53</v>
      </c>
      <c r="C14" s="42" t="n">
        <f aca="false">[2]Sheet1!I7</f>
        <v>35</v>
      </c>
      <c r="D14" s="42"/>
      <c r="E14" s="42" t="n">
        <f aca="false">'[3]Attainment of COs &amp; POs'!D14</f>
        <v>33.75</v>
      </c>
      <c r="F14" s="52"/>
      <c r="G14" s="44" t="s">
        <v>54</v>
      </c>
      <c r="H14" s="81" t="n">
        <v>1</v>
      </c>
      <c r="I14" s="81" t="n">
        <v>3</v>
      </c>
      <c r="J14" s="7" t="n">
        <v>3</v>
      </c>
      <c r="K14" s="7" t="n">
        <v>2</v>
      </c>
      <c r="L14" s="7" t="n">
        <v>1</v>
      </c>
      <c r="M14" s="7" t="n">
        <v>2</v>
      </c>
      <c r="N14" s="7" t="n">
        <v>2</v>
      </c>
      <c r="O14" s="7" t="n">
        <v>2</v>
      </c>
      <c r="P14" s="7" t="n">
        <v>2</v>
      </c>
      <c r="Q14" s="7" t="n">
        <v>3</v>
      </c>
      <c r="R14" s="7" t="n">
        <v>2</v>
      </c>
      <c r="S14" s="7" t="n">
        <v>3</v>
      </c>
      <c r="T14" s="7" t="n">
        <v>3</v>
      </c>
      <c r="U14" s="7" t="n">
        <v>3</v>
      </c>
      <c r="V14" s="7" t="n">
        <v>3</v>
      </c>
    </row>
    <row r="15" customFormat="false" ht="15.5" hidden="false" customHeight="false" outlineLevel="0" collapsed="false">
      <c r="A15" s="1" t="n">
        <v>5</v>
      </c>
      <c r="B15" s="41" t="s">
        <v>55</v>
      </c>
      <c r="C15" s="42" t="n">
        <f aca="false">[2]Sheet1!I8</f>
        <v>30</v>
      </c>
      <c r="D15" s="42"/>
      <c r="E15" s="42" t="n">
        <f aca="false">'[3]Attainment of COs &amp; POs'!D15</f>
        <v>25</v>
      </c>
      <c r="F15" s="52"/>
      <c r="G15" s="44" t="s">
        <v>56</v>
      </c>
      <c r="H15" s="81"/>
      <c r="I15" s="81" t="n">
        <v>1</v>
      </c>
      <c r="J15" s="7" t="n">
        <v>1</v>
      </c>
      <c r="K15" s="7" t="n">
        <v>2</v>
      </c>
      <c r="L15" s="7"/>
      <c r="M15" s="7" t="n">
        <v>1</v>
      </c>
      <c r="N15" s="7" t="n">
        <v>2</v>
      </c>
      <c r="O15" s="7" t="n">
        <v>2</v>
      </c>
      <c r="P15" s="7" t="n">
        <v>1</v>
      </c>
      <c r="Q15" s="7" t="n">
        <v>2</v>
      </c>
      <c r="R15" s="7"/>
      <c r="S15" s="7" t="n">
        <v>1</v>
      </c>
      <c r="T15" s="7"/>
      <c r="U15" s="7"/>
      <c r="V15" s="7"/>
    </row>
    <row r="16" customFormat="false" ht="15.5" hidden="false" customHeight="false" outlineLevel="0" collapsed="false">
      <c r="A16" s="1" t="n">
        <v>6</v>
      </c>
      <c r="B16" s="41" t="s">
        <v>57</v>
      </c>
      <c r="C16" s="42" t="n">
        <f aca="false">[2]Sheet1!I9</f>
        <v>29</v>
      </c>
      <c r="D16" s="42"/>
      <c r="E16" s="42" t="n">
        <f aca="false">'[3]Attainment of COs &amp; POs'!D16</f>
        <v>20</v>
      </c>
      <c r="F16" s="52"/>
      <c r="G16" s="82" t="s">
        <v>58</v>
      </c>
      <c r="H16" s="50" t="n">
        <f aca="false">AVERAGE(H11:H15)</f>
        <v>1</v>
      </c>
      <c r="I16" s="50" t="n">
        <f aca="false">AVERAGE(I11:I15)</f>
        <v>2.2</v>
      </c>
      <c r="J16" s="50" t="n">
        <f aca="false">AVERAGE(J11:J15)</f>
        <v>2.4</v>
      </c>
      <c r="K16" s="50" t="n">
        <f aca="false">AVERAGE(K11:K15)</f>
        <v>2.6</v>
      </c>
      <c r="L16" s="50" t="n">
        <f aca="false">AVERAGE(L11:L15)</f>
        <v>1</v>
      </c>
      <c r="M16" s="50" t="n">
        <f aca="false">AVERAGE(M11:M15)</f>
        <v>1.8</v>
      </c>
      <c r="N16" s="50" t="n">
        <f aca="false">AVERAGE(N11:N15)</f>
        <v>2.4</v>
      </c>
      <c r="O16" s="50" t="n">
        <f aca="false">AVERAGE(O11:O15)</f>
        <v>2.6</v>
      </c>
      <c r="P16" s="50" t="n">
        <f aca="false">AVERAGE(P11:P15)</f>
        <v>1.8</v>
      </c>
      <c r="Q16" s="50" t="n">
        <f aca="false">AVERAGE(Q11:Q15)</f>
        <v>2.8</v>
      </c>
      <c r="R16" s="50" t="n">
        <f aca="false">AVERAGE(R11:R15)</f>
        <v>1.75</v>
      </c>
      <c r="S16" s="50" t="n">
        <f aca="false">AVERAGE(S11:S15)</f>
        <v>2.4</v>
      </c>
      <c r="T16" s="50" t="n">
        <f aca="false">AVERAGE(T11:T15)</f>
        <v>2.75</v>
      </c>
      <c r="U16" s="50" t="n">
        <f aca="false">AVERAGE(U11:U15)</f>
        <v>2.25</v>
      </c>
      <c r="V16" s="50" t="n">
        <f aca="false">AVERAGE(V11:V15)</f>
        <v>2.5</v>
      </c>
    </row>
    <row r="17" customFormat="false" ht="15.5" hidden="false" customHeight="false" outlineLevel="0" collapsed="false">
      <c r="A17" s="1" t="n">
        <v>7</v>
      </c>
      <c r="B17" s="41" t="s">
        <v>59</v>
      </c>
      <c r="C17" s="42" t="n">
        <f aca="false">[2]Sheet1!I10</f>
        <v>31</v>
      </c>
      <c r="D17" s="42"/>
      <c r="E17" s="42" t="n">
        <f aca="false">'[3]Attainment of COs &amp; POs'!D17</f>
        <v>27.5</v>
      </c>
      <c r="F17" s="42"/>
      <c r="G17" s="56" t="s">
        <v>60</v>
      </c>
      <c r="H17" s="57" t="n">
        <f aca="false">(80*H16)/100</f>
        <v>0.8</v>
      </c>
      <c r="I17" s="57" t="n">
        <f aca="false">(80*I16)/100</f>
        <v>1.76</v>
      </c>
      <c r="J17" s="57" t="n">
        <f aca="false">(80*J16)/100</f>
        <v>1.92</v>
      </c>
      <c r="K17" s="57" t="n">
        <f aca="false">(80*K16)/100</f>
        <v>2.08</v>
      </c>
      <c r="L17" s="57" t="n">
        <f aca="false">(80*L16)/100</f>
        <v>0.8</v>
      </c>
      <c r="M17" s="57" t="n">
        <f aca="false">(80*M16)/100</f>
        <v>1.44</v>
      </c>
      <c r="N17" s="57" t="n">
        <f aca="false">(80*N16)/100</f>
        <v>1.92</v>
      </c>
      <c r="O17" s="57" t="n">
        <f aca="false">(80*O16)/100</f>
        <v>2.08</v>
      </c>
      <c r="P17" s="57" t="n">
        <f aca="false">(80*P16)/100</f>
        <v>1.44</v>
      </c>
      <c r="Q17" s="57" t="n">
        <f aca="false">(80*Q16)/100</f>
        <v>2.24</v>
      </c>
      <c r="R17" s="57" t="n">
        <f aca="false">(80*R16)/100</f>
        <v>1.4</v>
      </c>
      <c r="S17" s="57" t="n">
        <f aca="false">(80*S16)/100</f>
        <v>1.92</v>
      </c>
      <c r="T17" s="57" t="n">
        <f aca="false">(80*T16)/100</f>
        <v>2.2</v>
      </c>
      <c r="U17" s="57" t="n">
        <f aca="false">(80*U16)/100</f>
        <v>1.8</v>
      </c>
      <c r="V17" s="57" t="n">
        <f aca="false">(80*V16)/100</f>
        <v>2</v>
      </c>
    </row>
    <row r="18" customFormat="false" ht="14.5" hidden="false" customHeight="false" outlineLevel="0" collapsed="false">
      <c r="A18" s="1" t="n">
        <v>8</v>
      </c>
      <c r="B18" s="41" t="s">
        <v>61</v>
      </c>
      <c r="C18" s="42" t="n">
        <f aca="false">[2]Sheet1!I11</f>
        <v>33</v>
      </c>
      <c r="D18" s="42"/>
      <c r="E18" s="42" t="n">
        <f aca="false">'[3]Attainment of COs &amp; POs'!D18</f>
        <v>20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</row>
    <row r="19" customFormat="false" ht="14.5" hidden="false" customHeight="false" outlineLevel="0" collapsed="false">
      <c r="A19" s="1" t="n">
        <v>9</v>
      </c>
      <c r="B19" s="41" t="s">
        <v>62</v>
      </c>
      <c r="C19" s="42" t="n">
        <f aca="false">[2]Sheet1!I12</f>
        <v>34</v>
      </c>
      <c r="D19" s="42"/>
      <c r="E19" s="42" t="n">
        <f aca="false">'[3]Attainment of COs &amp; POs'!D19</f>
        <v>23.75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</row>
    <row r="20" customFormat="false" ht="14.5" hidden="false" customHeight="false" outlineLevel="0" collapsed="false">
      <c r="A20" s="1" t="n">
        <v>10</v>
      </c>
      <c r="B20" s="41" t="s">
        <v>63</v>
      </c>
      <c r="C20" s="42" t="n">
        <f aca="false">[2]Sheet1!I13</f>
        <v>42</v>
      </c>
      <c r="D20" s="42"/>
      <c r="E20" s="42" t="n">
        <f aca="false">'[3]Attainment of COs &amp; POs'!D20</f>
        <v>43.75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</row>
  </sheetData>
  <mergeCells count="6">
    <mergeCell ref="A1:E1"/>
    <mergeCell ref="G1:M1"/>
    <mergeCell ref="A2:E2"/>
    <mergeCell ref="A3:E3"/>
    <mergeCell ref="O3:V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H17" activeCellId="0" sqref="H17:V1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7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76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77</v>
      </c>
      <c r="B5" s="3"/>
      <c r="C5" s="3"/>
      <c r="D5" s="3"/>
      <c r="E5" s="3"/>
      <c r="F5" s="6"/>
      <c r="G5" s="7" t="s">
        <v>14</v>
      </c>
      <c r="H5" s="15" t="n">
        <f aca="false">9/10*100</f>
        <v>9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9/10*100</f>
        <v>9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0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73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4</v>
      </c>
      <c r="C11" s="42" t="n">
        <v>45</v>
      </c>
      <c r="D11" s="42" t="n">
        <f aca="false">COUNTIF(C11:C82,"&gt;="&amp;D10)</f>
        <v>9</v>
      </c>
      <c r="E11" s="42" t="n">
        <v>39</v>
      </c>
      <c r="F11" s="43" t="n">
        <f aca="false">COUNTIF(E11:E82,"&gt;="&amp;F10)</f>
        <v>9</v>
      </c>
      <c r="G11" s="44" t="s">
        <v>48</v>
      </c>
      <c r="H11" s="45" t="n">
        <v>3</v>
      </c>
      <c r="I11" s="45" t="n">
        <v>3</v>
      </c>
      <c r="J11" s="46" t="n">
        <v>3</v>
      </c>
      <c r="K11" s="83" t="n">
        <v>3</v>
      </c>
      <c r="L11" s="46" t="n">
        <v>3</v>
      </c>
      <c r="M11" s="46" t="n">
        <v>3</v>
      </c>
      <c r="N11" s="46" t="n">
        <v>3</v>
      </c>
      <c r="O11" s="46" t="n">
        <v>3</v>
      </c>
      <c r="P11" s="46" t="n">
        <v>3</v>
      </c>
      <c r="Q11" s="46" t="n">
        <v>3</v>
      </c>
      <c r="R11" s="46" t="n">
        <v>3</v>
      </c>
      <c r="S11" s="46" t="n">
        <v>3</v>
      </c>
      <c r="T11" s="46" t="n">
        <v>3</v>
      </c>
      <c r="U11" s="46" t="n">
        <v>2</v>
      </c>
      <c r="V11" s="46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49</v>
      </c>
      <c r="C12" s="42" t="n">
        <v>44</v>
      </c>
      <c r="D12" s="48" t="n">
        <f aca="false">(9/10)*100</f>
        <v>90</v>
      </c>
      <c r="E12" s="42" t="n">
        <v>40</v>
      </c>
      <c r="F12" s="49" t="n">
        <f aca="false">(9/10)*100</f>
        <v>90</v>
      </c>
      <c r="G12" s="44" t="s">
        <v>50</v>
      </c>
      <c r="H12" s="50" t="n">
        <v>3</v>
      </c>
      <c r="I12" s="50" t="n">
        <v>3</v>
      </c>
      <c r="J12" s="51" t="n">
        <v>3</v>
      </c>
      <c r="K12" s="46" t="n">
        <v>3</v>
      </c>
      <c r="L12" s="51" t="n">
        <v>3</v>
      </c>
      <c r="M12" s="51" t="n">
        <v>3</v>
      </c>
      <c r="N12" s="51" t="n">
        <v>3</v>
      </c>
      <c r="O12" s="51" t="n">
        <v>3</v>
      </c>
      <c r="P12" s="51" t="n">
        <v>2</v>
      </c>
      <c r="Q12" s="51" t="n">
        <v>3</v>
      </c>
      <c r="R12" s="51" t="n">
        <v>3</v>
      </c>
      <c r="S12" s="51" t="n">
        <v>3</v>
      </c>
      <c r="T12" s="51" t="n">
        <v>2</v>
      </c>
      <c r="U12" s="51" t="n">
        <v>2</v>
      </c>
      <c r="V12" s="51" t="n">
        <v>2</v>
      </c>
      <c r="W12" s="33"/>
    </row>
    <row r="13" customFormat="false" ht="25" hidden="false" customHeight="true" outlineLevel="0" collapsed="false">
      <c r="A13" s="1" t="n">
        <v>3</v>
      </c>
      <c r="B13" s="41" t="s">
        <v>51</v>
      </c>
      <c r="C13" s="42" t="n">
        <v>34</v>
      </c>
      <c r="D13" s="42"/>
      <c r="E13" s="42" t="n">
        <v>32</v>
      </c>
      <c r="F13" s="52"/>
      <c r="G13" s="44" t="s">
        <v>52</v>
      </c>
      <c r="H13" s="50" t="n">
        <v>2</v>
      </c>
      <c r="I13" s="50" t="n">
        <v>3</v>
      </c>
      <c r="J13" s="51" t="n">
        <v>3</v>
      </c>
      <c r="K13" s="51" t="n">
        <v>2</v>
      </c>
      <c r="L13" s="51" t="n">
        <v>3</v>
      </c>
      <c r="M13" s="51" t="n">
        <v>3</v>
      </c>
      <c r="N13" s="51" t="n">
        <v>3</v>
      </c>
      <c r="O13" s="51" t="n">
        <v>2</v>
      </c>
      <c r="P13" s="51" t="n">
        <v>2</v>
      </c>
      <c r="Q13" s="51" t="n">
        <v>3</v>
      </c>
      <c r="R13" s="51" t="n">
        <v>3</v>
      </c>
      <c r="S13" s="51" t="n">
        <v>3</v>
      </c>
      <c r="T13" s="51" t="n">
        <v>2</v>
      </c>
      <c r="U13" s="51" t="n">
        <v>2</v>
      </c>
      <c r="V13" s="51" t="n">
        <v>2</v>
      </c>
      <c r="W13" s="33"/>
    </row>
    <row r="14" customFormat="false" ht="35.5" hidden="false" customHeight="true" outlineLevel="0" collapsed="false">
      <c r="A14" s="1" t="n">
        <v>4</v>
      </c>
      <c r="B14" s="41" t="s">
        <v>53</v>
      </c>
      <c r="C14" s="42" t="n">
        <v>41</v>
      </c>
      <c r="D14" s="42"/>
      <c r="E14" s="42" t="n">
        <v>36</v>
      </c>
      <c r="F14" s="52"/>
      <c r="G14" s="84" t="s">
        <v>54</v>
      </c>
      <c r="H14" s="54" t="n">
        <v>1</v>
      </c>
      <c r="I14" s="54" t="n">
        <v>2</v>
      </c>
      <c r="J14" s="54" t="n">
        <v>2</v>
      </c>
      <c r="K14" s="54"/>
      <c r="L14" s="54" t="n">
        <v>2</v>
      </c>
      <c r="M14" s="54" t="n">
        <v>2</v>
      </c>
      <c r="N14" s="54"/>
      <c r="O14" s="54" t="n">
        <v>2</v>
      </c>
      <c r="P14" s="54"/>
      <c r="Q14" s="54" t="n">
        <v>2</v>
      </c>
      <c r="R14" s="54"/>
      <c r="S14" s="54" t="n">
        <v>2</v>
      </c>
      <c r="T14" s="54" t="n">
        <v>2</v>
      </c>
      <c r="U14" s="54" t="n">
        <v>2</v>
      </c>
      <c r="V14" s="54" t="n">
        <v>2</v>
      </c>
      <c r="W14" s="33"/>
    </row>
    <row r="15" customFormat="false" ht="38.15" hidden="false" customHeight="true" outlineLevel="0" collapsed="false">
      <c r="A15" s="1" t="n">
        <v>5</v>
      </c>
      <c r="B15" s="41" t="s">
        <v>55</v>
      </c>
      <c r="C15" s="42" t="n">
        <v>30</v>
      </c>
      <c r="D15" s="42"/>
      <c r="E15" s="42" t="n">
        <v>33</v>
      </c>
      <c r="F15" s="52"/>
      <c r="G15" s="84" t="s">
        <v>56</v>
      </c>
      <c r="H15" s="54" t="n">
        <v>1</v>
      </c>
      <c r="I15" s="54" t="n">
        <v>2</v>
      </c>
      <c r="J15" s="54" t="n">
        <v>2</v>
      </c>
      <c r="K15" s="54"/>
      <c r="L15" s="54" t="n">
        <v>2</v>
      </c>
      <c r="M15" s="54"/>
      <c r="N15" s="54" t="n">
        <v>1</v>
      </c>
      <c r="O15" s="54"/>
      <c r="P15" s="54" t="n">
        <v>1</v>
      </c>
      <c r="Q15" s="54"/>
      <c r="R15" s="54"/>
      <c r="S15" s="54" t="n">
        <v>1</v>
      </c>
      <c r="T15" s="54"/>
      <c r="U15" s="54" t="n">
        <v>1</v>
      </c>
      <c r="V15" s="54" t="n">
        <v>1</v>
      </c>
      <c r="W15" s="33"/>
    </row>
    <row r="16" customFormat="false" ht="25" hidden="false" customHeight="true" outlineLevel="0" collapsed="false">
      <c r="A16" s="1" t="n">
        <v>6</v>
      </c>
      <c r="B16" s="41" t="s">
        <v>57</v>
      </c>
      <c r="C16" s="42" t="n">
        <v>25</v>
      </c>
      <c r="D16" s="42"/>
      <c r="E16" s="42" t="n">
        <v>0</v>
      </c>
      <c r="F16" s="52"/>
      <c r="G16" s="82" t="s">
        <v>58</v>
      </c>
      <c r="H16" s="50" t="n">
        <f aca="false">AVERAGE(H11:H15)</f>
        <v>2</v>
      </c>
      <c r="I16" s="50" t="n">
        <f aca="false">AVERAGE(I11:I15)</f>
        <v>2.6</v>
      </c>
      <c r="J16" s="50" t="n">
        <f aca="false">AVERAGE(J11:J15)</f>
        <v>2.6</v>
      </c>
      <c r="K16" s="50" t="n">
        <f aca="false">AVERAGE(K11:K15)</f>
        <v>2.66666666666667</v>
      </c>
      <c r="L16" s="50" t="n">
        <f aca="false">AVERAGE(L11:L15)</f>
        <v>2.6</v>
      </c>
      <c r="M16" s="50" t="n">
        <f aca="false">AVERAGE(M11:M15)</f>
        <v>2.75</v>
      </c>
      <c r="N16" s="50" t="n">
        <f aca="false">AVERAGE(N11:N15)</f>
        <v>2.5</v>
      </c>
      <c r="O16" s="50" t="n">
        <f aca="false">AVERAGE(O11:O15)</f>
        <v>2.5</v>
      </c>
      <c r="P16" s="50" t="n">
        <f aca="false">AVERAGE(P11:P15)</f>
        <v>2</v>
      </c>
      <c r="Q16" s="50" t="n">
        <f aca="false">AVERAGE(Q11:Q15)</f>
        <v>2.75</v>
      </c>
      <c r="R16" s="50" t="n">
        <f aca="false">AVERAGE(R11:R15)</f>
        <v>3</v>
      </c>
      <c r="S16" s="50" t="n">
        <f aca="false">AVERAGE(S11:S15)</f>
        <v>2.4</v>
      </c>
      <c r="T16" s="50" t="n">
        <f aca="false">AVERAGE(T11:T15)</f>
        <v>2.25</v>
      </c>
      <c r="U16" s="50" t="n">
        <f aca="false">AVERAGE(U11:U15)</f>
        <v>1.8</v>
      </c>
      <c r="V16" s="50" t="n">
        <f aca="false">AVERAGE(V11:V15)</f>
        <v>1.8</v>
      </c>
    </row>
    <row r="17" customFormat="false" ht="41.15" hidden="false" customHeight="true" outlineLevel="0" collapsed="false">
      <c r="A17" s="1" t="n">
        <v>7</v>
      </c>
      <c r="B17" s="41" t="s">
        <v>59</v>
      </c>
      <c r="C17" s="42" t="n">
        <v>35</v>
      </c>
      <c r="D17" s="42"/>
      <c r="E17" s="42" t="n">
        <v>33</v>
      </c>
      <c r="F17" s="42"/>
      <c r="G17" s="56" t="s">
        <v>60</v>
      </c>
      <c r="H17" s="57" t="n">
        <f aca="false">(90*H16)/100</f>
        <v>1.8</v>
      </c>
      <c r="I17" s="57" t="n">
        <f aca="false">(90*I16)/100</f>
        <v>2.34</v>
      </c>
      <c r="J17" s="57" t="n">
        <f aca="false">(90*J16)/100</f>
        <v>2.34</v>
      </c>
      <c r="K17" s="57" t="n">
        <f aca="false">(90*K16)/100</f>
        <v>2.4</v>
      </c>
      <c r="L17" s="57" t="n">
        <f aca="false">(90*L16)/100</f>
        <v>2.34</v>
      </c>
      <c r="M17" s="57" t="n">
        <f aca="false">(90*M16)/100</f>
        <v>2.475</v>
      </c>
      <c r="N17" s="57" t="n">
        <f aca="false">(90*N16)/100</f>
        <v>2.25</v>
      </c>
      <c r="O17" s="57" t="n">
        <f aca="false">(90*O16)/100</f>
        <v>2.25</v>
      </c>
      <c r="P17" s="57" t="n">
        <f aca="false">(90*P16)/100</f>
        <v>1.8</v>
      </c>
      <c r="Q17" s="57" t="n">
        <f aca="false">(90*Q16)/100</f>
        <v>2.475</v>
      </c>
      <c r="R17" s="57" t="n">
        <f aca="false">(90*R16)/100</f>
        <v>2.7</v>
      </c>
      <c r="S17" s="57" t="n">
        <f aca="false">(90*S16)/100</f>
        <v>2.16</v>
      </c>
      <c r="T17" s="57" t="n">
        <f aca="false">(90*T16)/100</f>
        <v>2.025</v>
      </c>
      <c r="U17" s="57" t="n">
        <f aca="false">(90*U16)/100</f>
        <v>1.62</v>
      </c>
      <c r="V17" s="57" t="n">
        <f aca="false">(90*V16)/100</f>
        <v>1.62</v>
      </c>
    </row>
    <row r="18" customFormat="false" ht="25" hidden="false" customHeight="true" outlineLevel="0" collapsed="false">
      <c r="A18" s="1" t="n">
        <v>8</v>
      </c>
      <c r="B18" s="41" t="s">
        <v>61</v>
      </c>
      <c r="C18" s="42" t="n">
        <v>34</v>
      </c>
      <c r="D18" s="42"/>
      <c r="E18" s="42" t="n">
        <v>34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25" hidden="false" customHeight="true" outlineLevel="0" collapsed="false">
      <c r="A19" s="1" t="n">
        <v>9</v>
      </c>
      <c r="B19" s="41" t="s">
        <v>62</v>
      </c>
      <c r="C19" s="42" t="n">
        <v>37</v>
      </c>
      <c r="D19" s="42"/>
      <c r="E19" s="42" t="n">
        <v>28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59"/>
    </row>
    <row r="20" customFormat="false" ht="25" hidden="false" customHeight="true" outlineLevel="0" collapsed="false">
      <c r="A20" s="1" t="n">
        <v>10</v>
      </c>
      <c r="B20" s="41" t="s">
        <v>63</v>
      </c>
      <c r="C20" s="42" t="n">
        <v>45</v>
      </c>
      <c r="D20" s="42"/>
      <c r="E20" s="42" t="n">
        <v>37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/>
      <c r="C21" s="42"/>
      <c r="D21" s="42"/>
      <c r="E21" s="42"/>
      <c r="F21" s="58"/>
      <c r="H21" s="62"/>
      <c r="I21" s="62"/>
      <c r="J21" s="62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/>
      <c r="C22" s="42"/>
      <c r="D22" s="42"/>
      <c r="E22" s="42"/>
      <c r="F22" s="58"/>
      <c r="H22" s="63"/>
      <c r="I22" s="64"/>
      <c r="J22" s="64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/>
      <c r="C23" s="42"/>
      <c r="D23" s="42"/>
      <c r="E23" s="42"/>
      <c r="F23" s="58"/>
      <c r="H23" s="65"/>
      <c r="I23" s="33"/>
      <c r="J23" s="33"/>
      <c r="K23" s="33"/>
      <c r="L23" s="33"/>
      <c r="M23" s="33"/>
      <c r="N23" s="61"/>
      <c r="O23" s="61"/>
      <c r="P23" s="61"/>
      <c r="Q23" s="61"/>
      <c r="R23" s="61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/>
      <c r="C24" s="42"/>
      <c r="D24" s="42"/>
      <c r="E24" s="42"/>
      <c r="F24" s="58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6"/>
      <c r="D25" s="66"/>
      <c r="E25" s="66"/>
      <c r="F25" s="67"/>
      <c r="G25" s="68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2"/>
      <c r="D26" s="42"/>
      <c r="E26" s="42"/>
      <c r="F26" s="58"/>
      <c r="G26" s="68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2"/>
      <c r="D27" s="42"/>
      <c r="E27" s="42"/>
      <c r="F27" s="58"/>
      <c r="G27" s="68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2"/>
      <c r="D28" s="42"/>
      <c r="E28" s="42"/>
      <c r="F28" s="58"/>
      <c r="G28" s="68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2"/>
      <c r="D29" s="42"/>
      <c r="E29" s="42"/>
      <c r="F29" s="58"/>
      <c r="G29" s="68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2"/>
      <c r="D30" s="42"/>
      <c r="E30" s="42"/>
      <c r="F30" s="58"/>
      <c r="G30" s="68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2"/>
      <c r="D31" s="42"/>
      <c r="E31" s="42"/>
      <c r="F31" s="58"/>
      <c r="G31" s="68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2"/>
      <c r="D32" s="42"/>
      <c r="E32" s="42"/>
      <c r="F32" s="58"/>
      <c r="G32" s="68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2"/>
      <c r="D33" s="42"/>
      <c r="E33" s="42"/>
      <c r="F33" s="58"/>
      <c r="G33" s="68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2"/>
      <c r="D34" s="42"/>
      <c r="E34" s="42"/>
      <c r="F34" s="58"/>
      <c r="G34" s="68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33"/>
    </row>
    <row r="35" customFormat="false" ht="25" hidden="false" customHeight="true" outlineLevel="0" collapsed="false">
      <c r="A35" s="1" t="n">
        <v>25</v>
      </c>
      <c r="B35" s="41"/>
      <c r="C35" s="42"/>
      <c r="D35" s="42"/>
      <c r="E35" s="42"/>
      <c r="F35" s="58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2"/>
      <c r="D36" s="42"/>
      <c r="E36" s="42"/>
      <c r="F36" s="58"/>
      <c r="G36" s="6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2"/>
      <c r="D37" s="42"/>
      <c r="E37" s="42"/>
      <c r="F37" s="58"/>
      <c r="G37" s="6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2"/>
      <c r="D38" s="42"/>
      <c r="E38" s="42"/>
      <c r="F38" s="58"/>
      <c r="G38" s="68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2"/>
      <c r="D39" s="42"/>
      <c r="E39" s="42"/>
      <c r="F39" s="58"/>
      <c r="G39" s="68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2"/>
      <c r="D40" s="42"/>
      <c r="E40" s="42"/>
      <c r="F40" s="58"/>
      <c r="G40" s="68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2"/>
      <c r="D41" s="42"/>
      <c r="E41" s="42"/>
      <c r="F41" s="58"/>
      <c r="G41" s="68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2"/>
      <c r="D42" s="42"/>
      <c r="E42" s="42"/>
      <c r="F42" s="58"/>
      <c r="G42" s="68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2"/>
      <c r="D43" s="42"/>
      <c r="E43" s="42"/>
      <c r="F43" s="58"/>
      <c r="G43" s="68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2"/>
      <c r="D44" s="42"/>
      <c r="E44" s="42"/>
      <c r="F44" s="58"/>
      <c r="G44" s="68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2"/>
      <c r="D45" s="42"/>
      <c r="E45" s="42"/>
      <c r="F45" s="58"/>
      <c r="G45" s="68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2"/>
      <c r="D46" s="42"/>
      <c r="E46" s="42"/>
      <c r="F46" s="58"/>
      <c r="G46" s="68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2"/>
      <c r="D47" s="42"/>
      <c r="E47" s="42"/>
      <c r="F47" s="58"/>
      <c r="G47" s="68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2"/>
      <c r="D48" s="42"/>
      <c r="E48" s="42"/>
      <c r="F48" s="58"/>
      <c r="G48" s="68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2"/>
      <c r="D49" s="42"/>
      <c r="E49" s="42"/>
      <c r="F49" s="58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2"/>
      <c r="D50" s="42"/>
      <c r="E50" s="42"/>
      <c r="F50" s="58"/>
      <c r="G50" s="65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2"/>
      <c r="D51" s="42"/>
      <c r="E51" s="42"/>
      <c r="F51" s="58"/>
      <c r="G51" s="65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6"/>
      <c r="D52" s="66"/>
      <c r="E52" s="66"/>
      <c r="F52" s="67"/>
      <c r="G52" s="68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6"/>
      <c r="D53" s="66"/>
      <c r="E53" s="66"/>
      <c r="F53" s="67"/>
      <c r="G53" s="68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2"/>
      <c r="D54" s="42"/>
      <c r="E54" s="42"/>
      <c r="F54" s="58"/>
      <c r="G54" s="68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2"/>
      <c r="D55" s="42"/>
      <c r="E55" s="42"/>
      <c r="F55" s="58"/>
      <c r="G55" s="68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2"/>
      <c r="D56" s="42"/>
      <c r="E56" s="42"/>
      <c r="F56" s="58"/>
      <c r="G56" s="68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2"/>
      <c r="D57" s="42"/>
      <c r="E57" s="42"/>
      <c r="F57" s="58"/>
      <c r="G57" s="68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2"/>
      <c r="D58" s="42"/>
      <c r="E58" s="42"/>
      <c r="F58" s="58"/>
      <c r="G58" s="68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2"/>
      <c r="D59" s="42"/>
      <c r="E59" s="42"/>
      <c r="F59" s="58"/>
      <c r="G59" s="68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2"/>
      <c r="D60" s="42"/>
      <c r="E60" s="42"/>
      <c r="F60" s="58"/>
      <c r="G60" s="68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2"/>
      <c r="D61" s="42"/>
      <c r="E61" s="42"/>
      <c r="F61" s="58"/>
      <c r="G61" s="68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2"/>
      <c r="D62" s="42"/>
      <c r="E62" s="42"/>
      <c r="F62" s="58"/>
      <c r="G62" s="68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2"/>
      <c r="D63" s="42"/>
      <c r="E63" s="42"/>
      <c r="F63" s="58"/>
      <c r="G63" s="65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2"/>
      <c r="D64" s="42"/>
      <c r="E64" s="42"/>
      <c r="F64" s="58"/>
      <c r="G64" s="65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2"/>
      <c r="D65" s="42"/>
      <c r="E65" s="42"/>
      <c r="F65" s="58"/>
      <c r="G65" s="65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2"/>
      <c r="D66" s="42"/>
      <c r="E66" s="42"/>
      <c r="F66" s="58"/>
      <c r="G66" s="65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2"/>
      <c r="D67" s="42"/>
      <c r="E67" s="42"/>
      <c r="F67" s="58"/>
      <c r="G67" s="65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2"/>
      <c r="D68" s="42"/>
      <c r="E68" s="42"/>
      <c r="F68" s="58"/>
      <c r="G68" s="65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2"/>
      <c r="D69" s="42"/>
      <c r="E69" s="42"/>
      <c r="F69" s="58"/>
      <c r="G69" s="65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2"/>
      <c r="D70" s="42"/>
      <c r="E70" s="42"/>
      <c r="F70" s="58"/>
      <c r="G70" s="65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2"/>
      <c r="D71" s="42"/>
      <c r="E71" s="42"/>
      <c r="F71" s="58"/>
      <c r="G71" s="6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2"/>
      <c r="D72" s="42"/>
      <c r="E72" s="42"/>
      <c r="F72" s="58"/>
      <c r="G72" s="65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2"/>
      <c r="D73" s="42"/>
      <c r="E73" s="42"/>
      <c r="F73" s="58"/>
      <c r="G73" s="65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2"/>
      <c r="D74" s="42"/>
      <c r="E74" s="42"/>
      <c r="F74" s="58"/>
      <c r="G74" s="65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2"/>
      <c r="D75" s="42"/>
      <c r="E75" s="42"/>
      <c r="F75" s="58"/>
      <c r="G75" s="65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2"/>
      <c r="D76" s="42"/>
      <c r="E76" s="42"/>
      <c r="F76" s="58"/>
      <c r="G76" s="65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2"/>
      <c r="D77" s="42"/>
      <c r="E77" s="42"/>
      <c r="F77" s="58"/>
      <c r="G77" s="65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2"/>
      <c r="D78" s="42"/>
      <c r="E78" s="42"/>
      <c r="F78" s="58"/>
      <c r="G78" s="65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2"/>
      <c r="D79" s="42"/>
      <c r="E79" s="42"/>
      <c r="F79" s="58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6"/>
      <c r="D80" s="66"/>
      <c r="E80" s="66"/>
      <c r="F80" s="67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6"/>
      <c r="D81" s="66"/>
      <c r="E81" s="66"/>
      <c r="F81" s="67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2"/>
      <c r="D82" s="42"/>
      <c r="E82" s="42"/>
      <c r="F82" s="58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17" activeCellId="0" sqref="H17:W1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7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79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80</v>
      </c>
      <c r="B5" s="3"/>
      <c r="C5" s="3"/>
      <c r="D5" s="3"/>
      <c r="E5" s="3"/>
      <c r="F5" s="6"/>
      <c r="G5" s="7" t="s">
        <v>14</v>
      </c>
      <c r="H5" s="48" t="n">
        <f aca="false">$D$12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49" t="n">
        <f aca="false">$F$12</f>
        <v>3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81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82</v>
      </c>
      <c r="U10" s="39" t="s">
        <v>45</v>
      </c>
      <c r="V10" s="39" t="s">
        <v>46</v>
      </c>
      <c r="W10" s="39" t="s">
        <v>47</v>
      </c>
    </row>
    <row r="11" customFormat="false" ht="25" hidden="false" customHeight="true" outlineLevel="0" collapsed="false">
      <c r="A11" s="1" t="n">
        <v>1</v>
      </c>
      <c r="B11" s="41" t="s">
        <v>74</v>
      </c>
      <c r="C11" s="42" t="n">
        <v>47</v>
      </c>
      <c r="D11" s="42" t="n">
        <f aca="false">COUNTIF(C11:C20,"&gt;="&amp;D10)</f>
        <v>10</v>
      </c>
      <c r="E11" s="42" t="n">
        <v>38</v>
      </c>
      <c r="F11" s="43" t="n">
        <f aca="false">COUNTIF(E11:E82,"&gt;="&amp;F10)</f>
        <v>3</v>
      </c>
      <c r="G11" s="44" t="s">
        <v>48</v>
      </c>
      <c r="H11" s="85" t="n">
        <v>3</v>
      </c>
      <c r="I11" s="85" t="n">
        <v>2</v>
      </c>
      <c r="J11" s="86" t="n">
        <v>2</v>
      </c>
      <c r="K11" s="86" t="n">
        <v>2</v>
      </c>
      <c r="L11" s="86"/>
      <c r="M11" s="86" t="n">
        <v>2</v>
      </c>
      <c r="N11" s="86" t="n">
        <v>2</v>
      </c>
      <c r="O11" s="86"/>
      <c r="P11" s="86" t="n">
        <v>1</v>
      </c>
      <c r="Q11" s="86" t="n">
        <v>3</v>
      </c>
      <c r="R11" s="86" t="n">
        <v>1</v>
      </c>
      <c r="S11" s="86"/>
      <c r="T11" s="86" t="n">
        <v>1</v>
      </c>
      <c r="U11" s="86"/>
      <c r="V11" s="86" t="n">
        <v>2</v>
      </c>
      <c r="W11" s="86" t="n">
        <v>1</v>
      </c>
    </row>
    <row r="12" customFormat="false" ht="25" hidden="false" customHeight="true" outlineLevel="0" collapsed="false">
      <c r="A12" s="1" t="n">
        <v>2</v>
      </c>
      <c r="B12" s="41" t="s">
        <v>49</v>
      </c>
      <c r="C12" s="42" t="n">
        <v>44</v>
      </c>
      <c r="D12" s="48" t="n">
        <f aca="false">(D11/10)*100</f>
        <v>100</v>
      </c>
      <c r="E12" s="42" t="n">
        <v>32</v>
      </c>
      <c r="F12" s="49" t="n">
        <f aca="false">(F11/10)*100</f>
        <v>30</v>
      </c>
      <c r="G12" s="44" t="s">
        <v>50</v>
      </c>
      <c r="H12" s="81" t="n">
        <v>2</v>
      </c>
      <c r="I12" s="81" t="n">
        <v>1</v>
      </c>
      <c r="J12" s="9" t="n">
        <v>1</v>
      </c>
      <c r="K12" s="9" t="n">
        <v>2</v>
      </c>
      <c r="L12" s="9" t="n">
        <v>2</v>
      </c>
      <c r="M12" s="9"/>
      <c r="N12" s="9" t="n">
        <v>1</v>
      </c>
      <c r="O12" s="9" t="n">
        <v>2</v>
      </c>
      <c r="P12" s="9" t="n">
        <v>2</v>
      </c>
      <c r="Q12" s="9" t="n">
        <v>2</v>
      </c>
      <c r="R12" s="9" t="n">
        <v>2</v>
      </c>
      <c r="S12" s="9" t="n">
        <v>2</v>
      </c>
      <c r="T12" s="9" t="n">
        <v>1</v>
      </c>
      <c r="U12" s="9" t="n">
        <v>3</v>
      </c>
      <c r="V12" s="9" t="n">
        <v>1</v>
      </c>
      <c r="W12" s="9" t="n">
        <v>2</v>
      </c>
    </row>
    <row r="13" customFormat="false" ht="25" hidden="false" customHeight="true" outlineLevel="0" collapsed="false">
      <c r="A13" s="1" t="n">
        <v>3</v>
      </c>
      <c r="B13" s="41" t="s">
        <v>51</v>
      </c>
      <c r="C13" s="42" t="n">
        <v>35</v>
      </c>
      <c r="D13" s="42"/>
      <c r="E13" s="42" t="n">
        <v>26</v>
      </c>
      <c r="F13" s="52"/>
      <c r="G13" s="44" t="s">
        <v>52</v>
      </c>
      <c r="H13" s="81"/>
      <c r="I13" s="81" t="n">
        <v>2</v>
      </c>
      <c r="J13" s="9"/>
      <c r="K13" s="9"/>
      <c r="L13" s="9" t="n">
        <v>2</v>
      </c>
      <c r="M13" s="9" t="n">
        <v>2</v>
      </c>
      <c r="N13" s="9"/>
      <c r="O13" s="9" t="n">
        <v>2</v>
      </c>
      <c r="P13" s="9" t="n">
        <v>1</v>
      </c>
      <c r="Q13" s="9" t="n">
        <v>2</v>
      </c>
      <c r="R13" s="9" t="n">
        <v>1</v>
      </c>
      <c r="S13" s="9" t="n">
        <v>1</v>
      </c>
      <c r="T13" s="9" t="n">
        <v>2</v>
      </c>
      <c r="U13" s="9" t="n">
        <v>2</v>
      </c>
      <c r="V13" s="9"/>
      <c r="W13" s="9"/>
    </row>
    <row r="14" customFormat="false" ht="35.5" hidden="false" customHeight="true" outlineLevel="0" collapsed="false">
      <c r="A14" s="1" t="n">
        <v>4</v>
      </c>
      <c r="B14" s="41" t="s">
        <v>53</v>
      </c>
      <c r="C14" s="42" t="n">
        <v>40</v>
      </c>
      <c r="D14" s="42"/>
      <c r="E14" s="42" t="n">
        <v>27</v>
      </c>
      <c r="F14" s="52"/>
      <c r="G14" s="44" t="s">
        <v>54</v>
      </c>
      <c r="H14" s="81" t="n">
        <v>1</v>
      </c>
      <c r="I14" s="81"/>
      <c r="J14" s="9" t="n">
        <v>2</v>
      </c>
      <c r="K14" s="9" t="n">
        <v>2</v>
      </c>
      <c r="L14" s="9"/>
      <c r="M14" s="9" t="n">
        <v>1</v>
      </c>
      <c r="N14" s="9"/>
      <c r="O14" s="9" t="n">
        <v>2</v>
      </c>
      <c r="P14" s="9" t="n">
        <v>2</v>
      </c>
      <c r="Q14" s="9" t="n">
        <v>2</v>
      </c>
      <c r="R14" s="9" t="n">
        <v>2</v>
      </c>
      <c r="S14" s="9" t="n">
        <v>2</v>
      </c>
      <c r="T14" s="9" t="n">
        <v>1</v>
      </c>
      <c r="U14" s="9" t="n">
        <v>2</v>
      </c>
      <c r="V14" s="9" t="n">
        <v>2</v>
      </c>
      <c r="W14" s="2" t="n">
        <v>2</v>
      </c>
    </row>
    <row r="15" customFormat="false" ht="38.15" hidden="false" customHeight="true" outlineLevel="0" collapsed="false">
      <c r="A15" s="1" t="n">
        <v>5</v>
      </c>
      <c r="B15" s="41" t="s">
        <v>55</v>
      </c>
      <c r="C15" s="42" t="n">
        <v>40</v>
      </c>
      <c r="D15" s="42"/>
      <c r="E15" s="42" t="n">
        <v>19</v>
      </c>
      <c r="F15" s="52"/>
      <c r="G15" s="44" t="s">
        <v>56</v>
      </c>
      <c r="H15" s="81"/>
      <c r="I15" s="81" t="n">
        <v>2</v>
      </c>
      <c r="J15" s="9" t="n">
        <v>1</v>
      </c>
      <c r="K15" s="9" t="n">
        <v>2</v>
      </c>
      <c r="L15" s="9" t="n">
        <v>2</v>
      </c>
      <c r="M15" s="9" t="n">
        <v>2</v>
      </c>
      <c r="N15" s="9" t="n">
        <v>1</v>
      </c>
      <c r="O15" s="9"/>
      <c r="P15" s="9" t="n">
        <v>1</v>
      </c>
      <c r="Q15" s="9" t="n">
        <v>2</v>
      </c>
      <c r="R15" s="9"/>
      <c r="S15" s="9" t="n">
        <v>1</v>
      </c>
      <c r="T15" s="9" t="n">
        <v>1</v>
      </c>
      <c r="U15" s="9" t="n">
        <v>2</v>
      </c>
      <c r="V15" s="9" t="n">
        <v>3</v>
      </c>
      <c r="W15" s="2" t="n">
        <v>1</v>
      </c>
    </row>
    <row r="16" customFormat="false" ht="25" hidden="false" customHeight="true" outlineLevel="0" collapsed="false">
      <c r="A16" s="1" t="n">
        <v>6</v>
      </c>
      <c r="B16" s="41" t="s">
        <v>57</v>
      </c>
      <c r="C16" s="42" t="n">
        <v>34</v>
      </c>
      <c r="D16" s="42"/>
      <c r="E16" s="42" t="n">
        <v>0</v>
      </c>
      <c r="F16" s="52"/>
      <c r="G16" s="82" t="s">
        <v>58</v>
      </c>
      <c r="H16" s="50" t="n">
        <f aca="false">AVERAGE(H11:H15)</f>
        <v>2</v>
      </c>
      <c r="I16" s="50" t="n">
        <f aca="false">AVERAGE(I11:I15)</f>
        <v>1.75</v>
      </c>
      <c r="J16" s="50" t="n">
        <f aca="false">AVERAGE(J11:J15)</f>
        <v>1.5</v>
      </c>
      <c r="K16" s="50" t="n">
        <f aca="false">AVERAGE(K11:K15)</f>
        <v>2</v>
      </c>
      <c r="L16" s="50" t="n">
        <f aca="false">AVERAGE(L11:L15)</f>
        <v>2</v>
      </c>
      <c r="M16" s="50" t="n">
        <f aca="false">AVERAGE(M11:M15)</f>
        <v>1.75</v>
      </c>
      <c r="N16" s="50" t="n">
        <f aca="false">AVERAGE(N11:N15)</f>
        <v>1.33333333333333</v>
      </c>
      <c r="O16" s="50" t="n">
        <f aca="false">AVERAGE(O11:O15)</f>
        <v>2</v>
      </c>
      <c r="P16" s="50" t="n">
        <f aca="false">AVERAGE(P11:P15)</f>
        <v>1.4</v>
      </c>
      <c r="Q16" s="50" t="n">
        <f aca="false">AVERAGE(Q11:Q15)</f>
        <v>2.2</v>
      </c>
      <c r="R16" s="50" t="n">
        <f aca="false">AVERAGE(R11:R15)</f>
        <v>1.5</v>
      </c>
      <c r="S16" s="50" t="n">
        <f aca="false">AVERAGE(S11:S15)</f>
        <v>1.5</v>
      </c>
      <c r="T16" s="50" t="n">
        <f aca="false">AVERAGE(T11:T15)</f>
        <v>1.2</v>
      </c>
      <c r="U16" s="50" t="n">
        <f aca="false">AVERAGE(U11:U15)</f>
        <v>2.25</v>
      </c>
      <c r="V16" s="50" t="n">
        <f aca="false">AVERAGE(V11:V15)</f>
        <v>2</v>
      </c>
      <c r="W16" s="50" t="n">
        <f aca="false">AVERAGE(W11:W15)</f>
        <v>1.5</v>
      </c>
    </row>
    <row r="17" customFormat="false" ht="41.15" hidden="false" customHeight="true" outlineLevel="0" collapsed="false">
      <c r="A17" s="1" t="n">
        <v>7</v>
      </c>
      <c r="B17" s="41" t="s">
        <v>59</v>
      </c>
      <c r="C17" s="42" t="n">
        <v>43</v>
      </c>
      <c r="D17" s="42"/>
      <c r="E17" s="42" t="n">
        <v>26</v>
      </c>
      <c r="F17" s="42"/>
      <c r="G17" s="56" t="s">
        <v>60</v>
      </c>
      <c r="H17" s="57" t="n">
        <f aca="false">(65*H16)/100</f>
        <v>1.3</v>
      </c>
      <c r="I17" s="57" t="n">
        <f aca="false">(65*I16)/100</f>
        <v>1.1375</v>
      </c>
      <c r="J17" s="57" t="n">
        <f aca="false">(65*J16)/100</f>
        <v>0.975</v>
      </c>
      <c r="K17" s="57" t="n">
        <f aca="false">(65*K16)/100</f>
        <v>1.3</v>
      </c>
      <c r="L17" s="57" t="n">
        <f aca="false">(65*L16)/100</f>
        <v>1.3</v>
      </c>
      <c r="M17" s="57" t="n">
        <f aca="false">(65*M16)/100</f>
        <v>1.1375</v>
      </c>
      <c r="N17" s="57" t="n">
        <f aca="false">(65*N16)/100</f>
        <v>0.866666666666667</v>
      </c>
      <c r="O17" s="57" t="n">
        <f aca="false">(65*O16)/100</f>
        <v>1.3</v>
      </c>
      <c r="P17" s="57" t="n">
        <f aca="false">(65*P16)/100</f>
        <v>0.91</v>
      </c>
      <c r="Q17" s="57" t="n">
        <f aca="false">(65*Q16)/100</f>
        <v>1.43</v>
      </c>
      <c r="R17" s="57" t="n">
        <f aca="false">(65*R16)/100</f>
        <v>0.975</v>
      </c>
      <c r="S17" s="57" t="n">
        <f aca="false">(65*S16)/100</f>
        <v>0.975</v>
      </c>
      <c r="T17" s="57" t="n">
        <f aca="false">(65*T16)/100</f>
        <v>0.78</v>
      </c>
      <c r="U17" s="57" t="n">
        <f aca="false">(65*U16)/100</f>
        <v>1.4625</v>
      </c>
      <c r="V17" s="57" t="n">
        <f aca="false">(65*V16)/100</f>
        <v>1.3</v>
      </c>
      <c r="W17" s="57" t="n">
        <f aca="false">(65*W16)/100</f>
        <v>0.975</v>
      </c>
    </row>
    <row r="18" customFormat="false" ht="25" hidden="false" customHeight="true" outlineLevel="0" collapsed="false">
      <c r="A18" s="1" t="n">
        <v>8</v>
      </c>
      <c r="B18" s="41" t="s">
        <v>61</v>
      </c>
      <c r="C18" s="42" t="n">
        <v>35</v>
      </c>
      <c r="D18" s="42"/>
      <c r="E18" s="42" t="n">
        <v>23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25" hidden="false" customHeight="true" outlineLevel="0" collapsed="false">
      <c r="A19" s="1" t="n">
        <v>9</v>
      </c>
      <c r="B19" s="41" t="s">
        <v>62</v>
      </c>
      <c r="C19" s="42" t="n">
        <v>42</v>
      </c>
      <c r="D19" s="42"/>
      <c r="E19" s="42" t="n">
        <v>22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59"/>
    </row>
    <row r="20" customFormat="false" ht="25" hidden="false" customHeight="true" outlineLevel="0" collapsed="false">
      <c r="A20" s="1" t="n">
        <v>10</v>
      </c>
      <c r="B20" s="87" t="s">
        <v>63</v>
      </c>
      <c r="C20" s="88" t="n">
        <v>47</v>
      </c>
      <c r="D20" s="42"/>
      <c r="E20" s="88" t="n">
        <v>36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</row>
    <row r="21" s="40" customFormat="true" ht="31.5" hidden="false" customHeight="true" outlineLevel="0" collapsed="false">
      <c r="A21" s="34"/>
      <c r="B21" s="89"/>
      <c r="C21" s="90"/>
      <c r="D21" s="91"/>
      <c r="E21" s="90"/>
      <c r="F21" s="92"/>
      <c r="G21" s="34"/>
      <c r="H21" s="93"/>
      <c r="I21" s="93"/>
      <c r="J21" s="93"/>
      <c r="M21" s="94"/>
      <c r="N21" s="94"/>
      <c r="O21" s="94"/>
      <c r="P21" s="94"/>
      <c r="Q21" s="94"/>
    </row>
    <row r="22" s="40" customFormat="true" ht="25" hidden="false" customHeight="true" outlineLevel="0" collapsed="false">
      <c r="A22" s="34"/>
      <c r="B22" s="95"/>
      <c r="C22" s="90"/>
      <c r="D22" s="91"/>
      <c r="E22" s="90"/>
      <c r="F22" s="92"/>
      <c r="G22" s="34"/>
      <c r="H22" s="63"/>
      <c r="I22" s="33"/>
      <c r="J22" s="33"/>
      <c r="M22" s="94"/>
      <c r="N22" s="94"/>
      <c r="O22" s="94"/>
      <c r="P22" s="94"/>
      <c r="Q22" s="94"/>
    </row>
    <row r="23" s="40" customFormat="true" ht="25" hidden="false" customHeight="true" outlineLevel="0" collapsed="false">
      <c r="A23" s="34"/>
      <c r="B23" s="95"/>
      <c r="C23" s="90"/>
      <c r="D23" s="91"/>
      <c r="E23" s="90"/>
      <c r="F23" s="92"/>
      <c r="G23" s="34"/>
      <c r="H23" s="65"/>
      <c r="I23" s="33"/>
      <c r="J23" s="33"/>
      <c r="K23" s="33"/>
      <c r="L23" s="33"/>
      <c r="M23" s="33"/>
      <c r="N23" s="61"/>
      <c r="O23" s="61"/>
      <c r="P23" s="61"/>
      <c r="Q23" s="61"/>
      <c r="R23" s="61"/>
      <c r="S23" s="33"/>
      <c r="T23" s="33"/>
      <c r="U23" s="33"/>
      <c r="V23" s="33"/>
      <c r="W23" s="33"/>
      <c r="X23" s="33"/>
    </row>
    <row r="24" s="40" customFormat="true" ht="25" hidden="false" customHeight="true" outlineLevel="0" collapsed="false">
      <c r="A24" s="34"/>
      <c r="B24" s="95"/>
      <c r="C24" s="90"/>
      <c r="D24" s="91"/>
      <c r="E24" s="90"/>
      <c r="F24" s="92"/>
      <c r="G24" s="34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33"/>
      <c r="X24" s="33"/>
    </row>
    <row r="25" s="40" customFormat="true" ht="25" hidden="false" customHeight="true" outlineLevel="0" collapsed="false">
      <c r="A25" s="34"/>
      <c r="B25" s="95"/>
      <c r="C25" s="90"/>
      <c r="D25" s="95"/>
      <c r="E25" s="90"/>
      <c r="F25" s="96"/>
      <c r="G25" s="68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33"/>
      <c r="X25" s="33"/>
    </row>
    <row r="26" s="40" customFormat="true" ht="25" hidden="false" customHeight="true" outlineLevel="0" collapsed="false">
      <c r="A26" s="34"/>
      <c r="B26" s="95"/>
      <c r="C26" s="90"/>
      <c r="D26" s="91"/>
      <c r="E26" s="90"/>
      <c r="F26" s="92"/>
      <c r="G26" s="68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33"/>
      <c r="X26" s="33"/>
    </row>
    <row r="27" s="40" customFormat="true" ht="25" hidden="false" customHeight="true" outlineLevel="0" collapsed="false">
      <c r="A27" s="34"/>
      <c r="B27" s="95"/>
      <c r="C27" s="90"/>
      <c r="D27" s="91"/>
      <c r="E27" s="90"/>
      <c r="F27" s="92"/>
      <c r="G27" s="68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33"/>
      <c r="X27" s="33"/>
    </row>
    <row r="28" s="40" customFormat="true" ht="25" hidden="false" customHeight="true" outlineLevel="0" collapsed="false">
      <c r="A28" s="34"/>
      <c r="B28" s="95"/>
      <c r="C28" s="90"/>
      <c r="D28" s="91"/>
      <c r="E28" s="90"/>
      <c r="F28" s="92"/>
      <c r="G28" s="68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3"/>
      <c r="X28" s="33"/>
    </row>
    <row r="29" s="40" customFormat="true" ht="25" hidden="false" customHeight="true" outlineLevel="0" collapsed="false">
      <c r="A29" s="34"/>
      <c r="B29" s="95"/>
      <c r="C29" s="90"/>
      <c r="D29" s="91"/>
      <c r="E29" s="90"/>
      <c r="F29" s="92"/>
      <c r="G29" s="68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33"/>
      <c r="X29" s="33"/>
    </row>
    <row r="30" s="40" customFormat="true" ht="25" hidden="false" customHeight="true" outlineLevel="0" collapsed="false">
      <c r="A30" s="34"/>
      <c r="B30" s="95"/>
      <c r="C30" s="90"/>
      <c r="D30" s="91"/>
      <c r="E30" s="90"/>
      <c r="F30" s="92"/>
      <c r="G30" s="68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33"/>
      <c r="X30" s="33"/>
    </row>
    <row r="31" s="40" customFormat="true" ht="25" hidden="false" customHeight="true" outlineLevel="0" collapsed="false">
      <c r="A31" s="34"/>
      <c r="B31" s="95"/>
      <c r="C31" s="90"/>
      <c r="D31" s="91"/>
      <c r="E31" s="90"/>
      <c r="F31" s="92"/>
      <c r="G31" s="68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3"/>
      <c r="X31" s="33"/>
    </row>
    <row r="32" s="40" customFormat="true" ht="25" hidden="false" customHeight="true" outlineLevel="0" collapsed="false">
      <c r="A32" s="34"/>
      <c r="B32" s="95"/>
      <c r="C32" s="90"/>
      <c r="D32" s="91"/>
      <c r="E32" s="90"/>
      <c r="F32" s="92"/>
      <c r="G32" s="68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33"/>
      <c r="X32" s="33"/>
    </row>
    <row r="33" s="40" customFormat="true" ht="25" hidden="false" customHeight="true" outlineLevel="0" collapsed="false">
      <c r="A33" s="34"/>
      <c r="B33" s="95"/>
      <c r="C33" s="90"/>
      <c r="D33" s="91"/>
      <c r="E33" s="90"/>
      <c r="F33" s="92"/>
      <c r="G33" s="68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33"/>
      <c r="X33" s="33"/>
    </row>
    <row r="34" s="40" customFormat="true" ht="25" hidden="false" customHeight="true" outlineLevel="0" collapsed="false">
      <c r="A34" s="34"/>
      <c r="B34" s="95"/>
      <c r="C34" s="90"/>
      <c r="D34" s="91"/>
      <c r="E34" s="90"/>
      <c r="F34" s="92"/>
      <c r="G34" s="68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33"/>
    </row>
    <row r="35" s="40" customFormat="true" ht="25" hidden="false" customHeight="true" outlineLevel="0" collapsed="false">
      <c r="A35" s="34"/>
      <c r="B35" s="95"/>
      <c r="C35" s="90"/>
      <c r="D35" s="91"/>
      <c r="E35" s="90"/>
      <c r="F35" s="92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33"/>
      <c r="X35" s="33"/>
    </row>
    <row r="36" s="40" customFormat="true" ht="25" hidden="false" customHeight="true" outlineLevel="0" collapsed="false">
      <c r="A36" s="34"/>
      <c r="B36" s="95"/>
      <c r="C36" s="90"/>
      <c r="D36" s="91"/>
      <c r="E36" s="90"/>
      <c r="F36" s="92"/>
      <c r="G36" s="6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s="40" customFormat="true" ht="25" hidden="false" customHeight="true" outlineLevel="0" collapsed="false">
      <c r="A37" s="34"/>
      <c r="B37" s="95"/>
      <c r="C37" s="90"/>
      <c r="D37" s="91"/>
      <c r="E37" s="90"/>
      <c r="F37" s="92"/>
      <c r="G37" s="6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s="40" customFormat="true" ht="25" hidden="false" customHeight="true" outlineLevel="0" collapsed="false">
      <c r="A38" s="34"/>
      <c r="B38" s="95"/>
      <c r="C38" s="90"/>
      <c r="D38" s="91"/>
      <c r="E38" s="90"/>
      <c r="F38" s="92"/>
      <c r="G38" s="68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33"/>
      <c r="X38" s="33"/>
    </row>
    <row r="39" s="40" customFormat="true" ht="25" hidden="false" customHeight="true" outlineLevel="0" collapsed="false">
      <c r="A39" s="34"/>
      <c r="B39" s="95"/>
      <c r="C39" s="90"/>
      <c r="D39" s="91"/>
      <c r="E39" s="90"/>
      <c r="F39" s="92"/>
      <c r="G39" s="68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33"/>
      <c r="X39" s="33"/>
    </row>
    <row r="40" s="40" customFormat="true" ht="25" hidden="false" customHeight="true" outlineLevel="0" collapsed="false">
      <c r="A40" s="34"/>
      <c r="B40" s="95"/>
      <c r="C40" s="90"/>
      <c r="D40" s="91"/>
      <c r="E40" s="90"/>
      <c r="F40" s="92"/>
      <c r="G40" s="68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33"/>
      <c r="X40" s="33"/>
    </row>
    <row r="41" s="40" customFormat="true" ht="25" hidden="false" customHeight="true" outlineLevel="0" collapsed="false">
      <c r="A41" s="34"/>
      <c r="B41" s="95"/>
      <c r="C41" s="90"/>
      <c r="D41" s="91"/>
      <c r="E41" s="90"/>
      <c r="F41" s="92"/>
      <c r="G41" s="68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33"/>
      <c r="X41" s="33"/>
    </row>
    <row r="42" s="40" customFormat="true" ht="25" hidden="false" customHeight="true" outlineLevel="0" collapsed="false">
      <c r="A42" s="34"/>
      <c r="B42" s="95"/>
      <c r="C42" s="90"/>
      <c r="D42" s="91"/>
      <c r="E42" s="90"/>
      <c r="F42" s="92"/>
      <c r="G42" s="68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33"/>
      <c r="X42" s="33"/>
    </row>
    <row r="43" s="40" customFormat="true" ht="25" hidden="false" customHeight="true" outlineLevel="0" collapsed="false">
      <c r="A43" s="34"/>
      <c r="B43" s="95"/>
      <c r="C43" s="90"/>
      <c r="D43" s="91"/>
      <c r="E43" s="90"/>
      <c r="F43" s="92"/>
      <c r="G43" s="68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33"/>
      <c r="X43" s="33"/>
    </row>
    <row r="44" s="40" customFormat="true" ht="25" hidden="false" customHeight="true" outlineLevel="0" collapsed="false">
      <c r="A44" s="34"/>
      <c r="B44" s="95"/>
      <c r="C44" s="90"/>
      <c r="D44" s="91"/>
      <c r="E44" s="90"/>
      <c r="F44" s="92"/>
      <c r="G44" s="68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33"/>
      <c r="X44" s="33"/>
    </row>
    <row r="45" s="40" customFormat="true" ht="25" hidden="false" customHeight="true" outlineLevel="0" collapsed="false">
      <c r="A45" s="34"/>
      <c r="B45" s="95"/>
      <c r="C45" s="90"/>
      <c r="D45" s="91"/>
      <c r="E45" s="90"/>
      <c r="F45" s="92"/>
      <c r="G45" s="68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33"/>
      <c r="X45" s="33"/>
    </row>
    <row r="46" s="40" customFormat="true" ht="25" hidden="false" customHeight="true" outlineLevel="0" collapsed="false">
      <c r="A46" s="34"/>
      <c r="B46" s="95"/>
      <c r="C46" s="90"/>
      <c r="D46" s="91"/>
      <c r="E46" s="90"/>
      <c r="F46" s="92"/>
      <c r="G46" s="68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33"/>
      <c r="X46" s="33"/>
    </row>
    <row r="47" s="40" customFormat="true" ht="25" hidden="false" customHeight="true" outlineLevel="0" collapsed="false">
      <c r="A47" s="34"/>
      <c r="B47" s="95"/>
      <c r="C47" s="90"/>
      <c r="D47" s="91"/>
      <c r="E47" s="90"/>
      <c r="F47" s="92"/>
      <c r="G47" s="68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33"/>
      <c r="X47" s="33"/>
    </row>
    <row r="48" s="40" customFormat="true" ht="25" hidden="false" customHeight="true" outlineLevel="0" collapsed="false">
      <c r="A48" s="34"/>
      <c r="B48" s="95"/>
      <c r="C48" s="90"/>
      <c r="D48" s="91"/>
      <c r="E48" s="90"/>
      <c r="F48" s="92"/>
      <c r="G48" s="68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33"/>
      <c r="X48" s="33"/>
    </row>
    <row r="49" s="40" customFormat="true" ht="25" hidden="false" customHeight="true" outlineLevel="0" collapsed="false">
      <c r="A49" s="34"/>
      <c r="B49" s="95"/>
      <c r="C49" s="90"/>
      <c r="D49" s="91"/>
      <c r="E49" s="90"/>
      <c r="F49" s="92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33"/>
      <c r="X49" s="33"/>
    </row>
    <row r="50" s="40" customFormat="true" ht="25" hidden="false" customHeight="true" outlineLevel="0" collapsed="false">
      <c r="A50" s="34"/>
      <c r="B50" s="95"/>
      <c r="C50" s="90"/>
      <c r="D50" s="91"/>
      <c r="E50" s="90"/>
      <c r="F50" s="92"/>
      <c r="G50" s="65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s="40" customFormat="true" ht="25" hidden="false" customHeight="true" outlineLevel="0" collapsed="false">
      <c r="A51" s="34"/>
      <c r="B51" s="95"/>
      <c r="C51" s="90"/>
      <c r="D51" s="91"/>
      <c r="E51" s="90"/>
      <c r="F51" s="92"/>
      <c r="G51" s="65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s="40" customFormat="true" ht="25" hidden="false" customHeight="true" outlineLevel="0" collapsed="false">
      <c r="A52" s="34"/>
      <c r="B52" s="95"/>
      <c r="C52" s="90"/>
      <c r="D52" s="95"/>
      <c r="E52" s="90"/>
      <c r="F52" s="96"/>
      <c r="G52" s="68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33"/>
      <c r="X52" s="33"/>
    </row>
    <row r="53" s="40" customFormat="true" ht="25" hidden="false" customHeight="true" outlineLevel="0" collapsed="false">
      <c r="A53" s="34"/>
      <c r="B53" s="95"/>
      <c r="C53" s="90"/>
      <c r="D53" s="95"/>
      <c r="E53" s="90"/>
      <c r="F53" s="96"/>
      <c r="G53" s="68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33"/>
      <c r="X53" s="33"/>
    </row>
    <row r="54" s="40" customFormat="true" ht="25" hidden="false" customHeight="true" outlineLevel="0" collapsed="false">
      <c r="A54" s="34"/>
      <c r="B54" s="95"/>
      <c r="C54" s="90"/>
      <c r="D54" s="91"/>
      <c r="E54" s="90"/>
      <c r="F54" s="92"/>
      <c r="G54" s="68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33"/>
      <c r="X54" s="33"/>
    </row>
    <row r="55" s="40" customFormat="true" ht="25" hidden="false" customHeight="true" outlineLevel="0" collapsed="false">
      <c r="A55" s="34"/>
      <c r="B55" s="95"/>
      <c r="C55" s="90"/>
      <c r="D55" s="91"/>
      <c r="E55" s="90"/>
      <c r="F55" s="92"/>
      <c r="G55" s="68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33"/>
      <c r="X55" s="33"/>
    </row>
    <row r="56" s="40" customFormat="true" ht="25" hidden="false" customHeight="true" outlineLevel="0" collapsed="false">
      <c r="A56" s="34"/>
      <c r="B56" s="95"/>
      <c r="C56" s="90"/>
      <c r="D56" s="91"/>
      <c r="E56" s="90"/>
      <c r="F56" s="92"/>
      <c r="G56" s="68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33"/>
      <c r="X56" s="33"/>
    </row>
    <row r="57" s="40" customFormat="true" ht="25" hidden="false" customHeight="true" outlineLevel="0" collapsed="false">
      <c r="A57" s="34"/>
      <c r="B57" s="95"/>
      <c r="C57" s="90"/>
      <c r="D57" s="91"/>
      <c r="E57" s="90"/>
      <c r="F57" s="92"/>
      <c r="G57" s="68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33"/>
      <c r="X57" s="33"/>
    </row>
    <row r="58" s="40" customFormat="true" ht="25" hidden="false" customHeight="true" outlineLevel="0" collapsed="false">
      <c r="A58" s="34"/>
      <c r="B58" s="95"/>
      <c r="C58" s="90"/>
      <c r="D58" s="91"/>
      <c r="E58" s="90"/>
      <c r="F58" s="92"/>
      <c r="G58" s="68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33"/>
      <c r="X58" s="33"/>
    </row>
    <row r="59" s="40" customFormat="true" ht="25" hidden="false" customHeight="true" outlineLevel="0" collapsed="false">
      <c r="A59" s="34"/>
      <c r="B59" s="95"/>
      <c r="C59" s="90"/>
      <c r="D59" s="91"/>
      <c r="E59" s="90"/>
      <c r="F59" s="92"/>
      <c r="G59" s="68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33"/>
      <c r="X59" s="33"/>
    </row>
    <row r="60" s="40" customFormat="true" ht="25" hidden="false" customHeight="true" outlineLevel="0" collapsed="false">
      <c r="A60" s="34"/>
      <c r="B60" s="95"/>
      <c r="C60" s="90"/>
      <c r="D60" s="91"/>
      <c r="E60" s="90"/>
      <c r="F60" s="92"/>
      <c r="G60" s="68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33"/>
      <c r="X60" s="33"/>
    </row>
    <row r="61" s="40" customFormat="true" ht="25" hidden="false" customHeight="true" outlineLevel="0" collapsed="false">
      <c r="A61" s="34"/>
      <c r="B61" s="95"/>
      <c r="C61" s="90"/>
      <c r="D61" s="91"/>
      <c r="E61" s="90"/>
      <c r="F61" s="92"/>
      <c r="G61" s="68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33"/>
      <c r="X61" s="33"/>
    </row>
    <row r="62" s="40" customFormat="true" ht="25" hidden="false" customHeight="true" outlineLevel="0" collapsed="false">
      <c r="A62" s="34"/>
      <c r="B62" s="95"/>
      <c r="C62" s="90"/>
      <c r="D62" s="91"/>
      <c r="E62" s="90"/>
      <c r="F62" s="92"/>
      <c r="G62" s="68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33"/>
      <c r="X62" s="33"/>
    </row>
    <row r="63" s="40" customFormat="true" ht="25" hidden="false" customHeight="true" outlineLevel="0" collapsed="false">
      <c r="A63" s="34"/>
      <c r="B63" s="95"/>
      <c r="C63" s="90"/>
      <c r="D63" s="91"/>
      <c r="E63" s="90"/>
      <c r="F63" s="92"/>
      <c r="G63" s="65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s="40" customFormat="true" ht="25" hidden="false" customHeight="true" outlineLevel="0" collapsed="false">
      <c r="A64" s="34"/>
      <c r="B64" s="95"/>
      <c r="C64" s="90"/>
      <c r="D64" s="91"/>
      <c r="E64" s="90"/>
      <c r="F64" s="92"/>
      <c r="G64" s="65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40" customFormat="true" ht="25" hidden="false" customHeight="true" outlineLevel="0" collapsed="false">
      <c r="A65" s="34"/>
      <c r="B65" s="95"/>
      <c r="C65" s="90"/>
      <c r="D65" s="91"/>
      <c r="E65" s="90"/>
      <c r="F65" s="92"/>
      <c r="G65" s="65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40" customFormat="true" ht="25" hidden="false" customHeight="true" outlineLevel="0" collapsed="false">
      <c r="A66" s="34"/>
      <c r="B66" s="95"/>
      <c r="C66" s="90"/>
      <c r="D66" s="91"/>
      <c r="E66" s="90"/>
      <c r="F66" s="92"/>
      <c r="G66" s="65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40" customFormat="true" ht="25" hidden="false" customHeight="true" outlineLevel="0" collapsed="false">
      <c r="A67" s="34"/>
      <c r="B67" s="95"/>
      <c r="C67" s="90"/>
      <c r="D67" s="91"/>
      <c r="E67" s="90"/>
      <c r="F67" s="92"/>
      <c r="G67" s="65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40" customFormat="true" ht="25" hidden="false" customHeight="true" outlineLevel="0" collapsed="false">
      <c r="A68" s="34"/>
      <c r="B68" s="95"/>
      <c r="C68" s="90"/>
      <c r="D68" s="91"/>
      <c r="E68" s="90"/>
      <c r="F68" s="92"/>
      <c r="G68" s="65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40" customFormat="true" ht="25" hidden="false" customHeight="true" outlineLevel="0" collapsed="false">
      <c r="A69" s="34"/>
      <c r="B69" s="95"/>
      <c r="C69" s="90"/>
      <c r="D69" s="91"/>
      <c r="E69" s="90"/>
      <c r="F69" s="92"/>
      <c r="G69" s="65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40" customFormat="true" ht="25" hidden="false" customHeight="true" outlineLevel="0" collapsed="false">
      <c r="A70" s="34"/>
      <c r="B70" s="95"/>
      <c r="C70" s="90"/>
      <c r="D70" s="91"/>
      <c r="E70" s="90"/>
      <c r="F70" s="92"/>
      <c r="G70" s="65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s="40" customFormat="true" ht="25" hidden="false" customHeight="true" outlineLevel="0" collapsed="false">
      <c r="A71" s="34"/>
      <c r="B71" s="95"/>
      <c r="C71" s="90"/>
      <c r="D71" s="91"/>
      <c r="E71" s="90"/>
      <c r="F71" s="92"/>
      <c r="G71" s="6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s="40" customFormat="true" ht="25" hidden="false" customHeight="true" outlineLevel="0" collapsed="false">
      <c r="A72" s="34"/>
      <c r="B72" s="95"/>
      <c r="C72" s="90"/>
      <c r="D72" s="91"/>
      <c r="E72" s="90"/>
      <c r="F72" s="92"/>
      <c r="G72" s="65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s="40" customFormat="true" ht="25" hidden="false" customHeight="true" outlineLevel="0" collapsed="false">
      <c r="A73" s="34"/>
      <c r="B73" s="95"/>
      <c r="C73" s="90"/>
      <c r="D73" s="91"/>
      <c r="E73" s="90"/>
      <c r="F73" s="92"/>
      <c r="G73" s="65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s="40" customFormat="true" ht="25" hidden="false" customHeight="true" outlineLevel="0" collapsed="false">
      <c r="A74" s="34"/>
      <c r="B74" s="95"/>
      <c r="C74" s="90"/>
      <c r="D74" s="91"/>
      <c r="E74" s="90"/>
      <c r="F74" s="92"/>
      <c r="G74" s="65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s="40" customFormat="true" ht="25" hidden="false" customHeight="true" outlineLevel="0" collapsed="false">
      <c r="A75" s="34"/>
      <c r="B75" s="95"/>
      <c r="C75" s="90"/>
      <c r="D75" s="91"/>
      <c r="E75" s="90"/>
      <c r="F75" s="92"/>
      <c r="G75" s="65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s="40" customFormat="true" ht="25" hidden="false" customHeight="true" outlineLevel="0" collapsed="false">
      <c r="A76" s="34"/>
      <c r="B76" s="95"/>
      <c r="C76" s="90"/>
      <c r="D76" s="91"/>
      <c r="E76" s="90"/>
      <c r="F76" s="92"/>
      <c r="G76" s="65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s="40" customFormat="true" ht="25" hidden="false" customHeight="true" outlineLevel="0" collapsed="false">
      <c r="A77" s="34"/>
      <c r="B77" s="95"/>
      <c r="C77" s="90"/>
      <c r="D77" s="91"/>
      <c r="E77" s="90"/>
      <c r="F77" s="92"/>
      <c r="G77" s="65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s="40" customFormat="true" ht="25" hidden="false" customHeight="true" outlineLevel="0" collapsed="false">
      <c r="A78" s="34"/>
      <c r="B78" s="95"/>
      <c r="C78" s="91"/>
      <c r="D78" s="91"/>
      <c r="E78" s="91"/>
      <c r="F78" s="92"/>
      <c r="G78" s="65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s="40" customFormat="true" ht="25" hidden="false" customHeight="true" outlineLevel="0" collapsed="false">
      <c r="A79" s="34"/>
      <c r="B79" s="95"/>
      <c r="C79" s="91"/>
      <c r="D79" s="91"/>
      <c r="E79" s="91"/>
      <c r="F79" s="92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s="40" customFormat="true" ht="25" hidden="false" customHeight="true" outlineLevel="0" collapsed="false">
      <c r="A80" s="34"/>
      <c r="B80" s="95"/>
      <c r="C80" s="95"/>
      <c r="D80" s="95"/>
      <c r="E80" s="95"/>
      <c r="F80" s="96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s="40" customFormat="true" ht="25" hidden="false" customHeight="true" outlineLevel="0" collapsed="false">
      <c r="A81" s="34"/>
      <c r="B81" s="95"/>
      <c r="C81" s="95"/>
      <c r="D81" s="95"/>
      <c r="E81" s="95"/>
      <c r="F81" s="96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s="40" customFormat="true" ht="25" hidden="false" customHeight="true" outlineLevel="0" collapsed="false">
      <c r="A82" s="34"/>
      <c r="B82" s="95"/>
      <c r="C82" s="91"/>
      <c r="D82" s="91"/>
      <c r="E82" s="91"/>
      <c r="F82" s="92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s="40" customFormat="true" ht="14.5" hidden="false" customHeight="false" outlineLevel="0" collapsed="false">
      <c r="A83" s="97"/>
      <c r="B83" s="97"/>
      <c r="C83" s="97"/>
      <c r="D83" s="97"/>
      <c r="E83" s="97"/>
      <c r="F83" s="97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8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4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85</v>
      </c>
      <c r="B5" s="3"/>
      <c r="C5" s="3"/>
      <c r="D5" s="3"/>
      <c r="E5" s="3"/>
      <c r="F5" s="6"/>
      <c r="G5" s="7" t="s">
        <v>14</v>
      </c>
      <c r="H5" s="48" t="n">
        <f aca="false">$D$12</f>
        <v>8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49" t="n">
        <f aca="false">$F$12</f>
        <v>7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81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86</v>
      </c>
      <c r="D9" s="25"/>
      <c r="E9" s="25" t="s">
        <v>86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3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82</v>
      </c>
      <c r="U10" s="39" t="s">
        <v>45</v>
      </c>
      <c r="V10" s="39" t="s">
        <v>46</v>
      </c>
      <c r="W10" s="39" t="s">
        <v>47</v>
      </c>
    </row>
    <row r="11" customFormat="false" ht="15.5" hidden="false" customHeight="false" outlineLevel="0" collapsed="false">
      <c r="A11" s="1" t="n">
        <v>1</v>
      </c>
      <c r="B11" s="41" t="s">
        <v>74</v>
      </c>
      <c r="C11" s="42" t="n">
        <v>47</v>
      </c>
      <c r="D11" s="42" t="n">
        <f aca="false">COUNTIF(C11:C20,"&gt;="&amp;D10)</f>
        <v>8</v>
      </c>
      <c r="E11" s="42" t="n">
        <v>46</v>
      </c>
      <c r="F11" s="43" t="n">
        <f aca="false">COUNTIF(E11:E82,"&gt;="&amp;F10)</f>
        <v>7</v>
      </c>
      <c r="G11" s="44" t="s">
        <v>48</v>
      </c>
      <c r="H11" s="85" t="n">
        <v>2</v>
      </c>
      <c r="I11" s="85" t="n">
        <v>2</v>
      </c>
      <c r="J11" s="86"/>
      <c r="K11" s="86" t="n">
        <v>2</v>
      </c>
      <c r="L11" s="86"/>
      <c r="M11" s="86" t="n">
        <v>2</v>
      </c>
      <c r="N11" s="86" t="n">
        <v>2</v>
      </c>
      <c r="O11" s="86"/>
      <c r="P11" s="86" t="n">
        <v>1</v>
      </c>
      <c r="Q11" s="86" t="n">
        <v>3</v>
      </c>
      <c r="R11" s="86" t="n">
        <v>1</v>
      </c>
      <c r="S11" s="86" t="n">
        <v>1</v>
      </c>
      <c r="T11" s="86" t="n">
        <v>1</v>
      </c>
      <c r="U11" s="86"/>
      <c r="V11" s="86" t="n">
        <v>2</v>
      </c>
      <c r="W11" s="86" t="n">
        <v>3</v>
      </c>
    </row>
    <row r="12" customFormat="false" ht="15.5" hidden="false" customHeight="false" outlineLevel="0" collapsed="false">
      <c r="A12" s="1" t="n">
        <v>2</v>
      </c>
      <c r="B12" s="41" t="s">
        <v>49</v>
      </c>
      <c r="C12" s="42" t="n">
        <v>45</v>
      </c>
      <c r="D12" s="48" t="n">
        <f aca="false">(D11/10)*100</f>
        <v>80</v>
      </c>
      <c r="E12" s="42" t="n">
        <v>42</v>
      </c>
      <c r="F12" s="49" t="n">
        <f aca="false">(F11/10)*100</f>
        <v>70</v>
      </c>
      <c r="G12" s="44" t="s">
        <v>50</v>
      </c>
      <c r="H12" s="81" t="n">
        <v>2</v>
      </c>
      <c r="I12" s="81" t="n">
        <v>1</v>
      </c>
      <c r="J12" s="9" t="n">
        <v>1</v>
      </c>
      <c r="K12" s="9" t="n">
        <v>2</v>
      </c>
      <c r="L12" s="9" t="n">
        <v>2</v>
      </c>
      <c r="M12" s="9"/>
      <c r="N12" s="9" t="n">
        <v>1</v>
      </c>
      <c r="O12" s="9" t="n">
        <v>2</v>
      </c>
      <c r="P12" s="9" t="n">
        <v>2</v>
      </c>
      <c r="Q12" s="9" t="n">
        <v>2</v>
      </c>
      <c r="R12" s="9" t="n">
        <v>2</v>
      </c>
      <c r="S12" s="9" t="n">
        <v>2</v>
      </c>
      <c r="T12" s="9"/>
      <c r="U12" s="9" t="n">
        <v>3</v>
      </c>
      <c r="V12" s="9" t="n">
        <v>1</v>
      </c>
      <c r="W12" s="9" t="n">
        <v>2</v>
      </c>
    </row>
    <row r="13" customFormat="false" ht="15.5" hidden="false" customHeight="false" outlineLevel="0" collapsed="false">
      <c r="A13" s="1" t="n">
        <v>3</v>
      </c>
      <c r="B13" s="41" t="s">
        <v>51</v>
      </c>
      <c r="C13" s="42" t="n">
        <v>39</v>
      </c>
      <c r="D13" s="42"/>
      <c r="E13" s="42" t="n">
        <v>28</v>
      </c>
      <c r="F13" s="52"/>
      <c r="G13" s="44" t="s">
        <v>52</v>
      </c>
      <c r="H13" s="81" t="n">
        <v>1</v>
      </c>
      <c r="I13" s="81"/>
      <c r="J13" s="9" t="n">
        <v>1</v>
      </c>
      <c r="K13" s="9"/>
      <c r="L13" s="9" t="n">
        <v>1</v>
      </c>
      <c r="M13" s="9" t="n">
        <v>2</v>
      </c>
      <c r="N13" s="9" t="n">
        <v>1</v>
      </c>
      <c r="O13" s="9" t="n">
        <v>1</v>
      </c>
      <c r="P13" s="9" t="n">
        <v>1</v>
      </c>
      <c r="Q13" s="9"/>
      <c r="R13" s="9" t="n">
        <v>1</v>
      </c>
      <c r="S13" s="9"/>
      <c r="T13" s="9" t="n">
        <v>2</v>
      </c>
      <c r="U13" s="9" t="n">
        <v>2</v>
      </c>
      <c r="V13" s="9"/>
      <c r="W13" s="9"/>
    </row>
    <row r="14" customFormat="false" ht="15.5" hidden="false" customHeight="false" outlineLevel="0" collapsed="false">
      <c r="A14" s="1" t="n">
        <v>4</v>
      </c>
      <c r="B14" s="41" t="s">
        <v>53</v>
      </c>
      <c r="C14" s="42" t="n">
        <v>44</v>
      </c>
      <c r="D14" s="42"/>
      <c r="E14" s="42" t="n">
        <v>37</v>
      </c>
      <c r="F14" s="52"/>
      <c r="G14" s="44" t="s">
        <v>54</v>
      </c>
      <c r="H14" s="81" t="n">
        <v>1</v>
      </c>
      <c r="I14" s="81" t="n">
        <v>2</v>
      </c>
      <c r="J14" s="9" t="n">
        <v>2</v>
      </c>
      <c r="K14" s="9" t="n">
        <v>2</v>
      </c>
      <c r="L14" s="9"/>
      <c r="M14" s="9" t="n">
        <v>1</v>
      </c>
      <c r="N14" s="9"/>
      <c r="O14" s="9" t="n">
        <v>2</v>
      </c>
      <c r="P14" s="9"/>
      <c r="Q14" s="9" t="n">
        <v>2</v>
      </c>
      <c r="R14" s="9" t="n">
        <v>2</v>
      </c>
      <c r="S14" s="9" t="n">
        <v>2</v>
      </c>
      <c r="T14" s="9" t="n">
        <v>1</v>
      </c>
      <c r="U14" s="9" t="n">
        <v>2</v>
      </c>
      <c r="V14" s="9" t="n">
        <v>2</v>
      </c>
      <c r="W14" s="2" t="n">
        <v>2</v>
      </c>
    </row>
    <row r="15" customFormat="false" ht="15.5" hidden="false" customHeight="false" outlineLevel="0" collapsed="false">
      <c r="A15" s="1" t="n">
        <v>5</v>
      </c>
      <c r="B15" s="41" t="s">
        <v>55</v>
      </c>
      <c r="C15" s="42" t="n">
        <v>27</v>
      </c>
      <c r="D15" s="42"/>
      <c r="E15" s="42" t="n">
        <v>26</v>
      </c>
      <c r="F15" s="52"/>
      <c r="G15" s="44" t="s">
        <v>56</v>
      </c>
      <c r="H15" s="81"/>
      <c r="I15" s="81" t="n">
        <v>1</v>
      </c>
      <c r="J15" s="9" t="n">
        <v>1</v>
      </c>
      <c r="K15" s="9" t="n">
        <v>1</v>
      </c>
      <c r="L15" s="9" t="n">
        <v>2</v>
      </c>
      <c r="M15" s="9" t="n">
        <v>2</v>
      </c>
      <c r="N15" s="9" t="n">
        <v>1</v>
      </c>
      <c r="O15" s="9"/>
      <c r="P15" s="9" t="n">
        <v>1</v>
      </c>
      <c r="Q15" s="9" t="n">
        <v>2</v>
      </c>
      <c r="R15" s="9"/>
      <c r="S15" s="9" t="n">
        <v>1</v>
      </c>
      <c r="T15" s="9" t="n">
        <v>1</v>
      </c>
      <c r="U15" s="9"/>
      <c r="V15" s="9" t="n">
        <v>3</v>
      </c>
      <c r="W15" s="2" t="n">
        <v>1</v>
      </c>
    </row>
    <row r="16" customFormat="false" ht="15.5" hidden="false" customHeight="false" outlineLevel="0" collapsed="false">
      <c r="A16" s="1" t="n">
        <v>6</v>
      </c>
      <c r="B16" s="41" t="s">
        <v>57</v>
      </c>
      <c r="C16" s="42" t="n">
        <v>23</v>
      </c>
      <c r="D16" s="42"/>
      <c r="E16" s="42" t="n">
        <v>17</v>
      </c>
      <c r="F16" s="52"/>
      <c r="G16" s="82" t="s">
        <v>58</v>
      </c>
      <c r="H16" s="50" t="n">
        <f aca="false">AVERAGE(H11:H15)</f>
        <v>1.5</v>
      </c>
      <c r="I16" s="50" t="n">
        <f aca="false">AVERAGE(I11:I15)</f>
        <v>1.5</v>
      </c>
      <c r="J16" s="50" t="n">
        <f aca="false">AVERAGE(J11:J15)</f>
        <v>1.25</v>
      </c>
      <c r="K16" s="50" t="n">
        <f aca="false">AVERAGE(K11:K15)</f>
        <v>1.75</v>
      </c>
      <c r="L16" s="50" t="n">
        <f aca="false">AVERAGE(L11:L15)</f>
        <v>1.66666666666667</v>
      </c>
      <c r="M16" s="50" t="n">
        <f aca="false">AVERAGE(M11:M15)</f>
        <v>1.75</v>
      </c>
      <c r="N16" s="50" t="n">
        <f aca="false">AVERAGE(N11:N15)</f>
        <v>1.25</v>
      </c>
      <c r="O16" s="50" t="n">
        <f aca="false">AVERAGE(O11:O15)</f>
        <v>1.66666666666667</v>
      </c>
      <c r="P16" s="50" t="n">
        <f aca="false">AVERAGE(P11:P15)</f>
        <v>1.25</v>
      </c>
      <c r="Q16" s="50" t="n">
        <f aca="false">AVERAGE(Q11:Q15)</f>
        <v>2.25</v>
      </c>
      <c r="R16" s="50" t="n">
        <f aca="false">AVERAGE(R11:R15)</f>
        <v>1.5</v>
      </c>
      <c r="S16" s="50" t="n">
        <f aca="false">AVERAGE(S11:S15)</f>
        <v>1.5</v>
      </c>
      <c r="T16" s="50" t="n">
        <f aca="false">AVERAGE(T11:T15)</f>
        <v>1.25</v>
      </c>
      <c r="U16" s="50" t="n">
        <f aca="false">AVERAGE(U11:U15)</f>
        <v>2.33333333333333</v>
      </c>
      <c r="V16" s="50" t="n">
        <f aca="false">AVERAGE(V11:V15)</f>
        <v>2</v>
      </c>
      <c r="W16" s="50" t="n">
        <f aca="false">AVERAGE(W11:W15)</f>
        <v>2</v>
      </c>
    </row>
    <row r="17" customFormat="false" ht="15.5" hidden="false" customHeight="false" outlineLevel="0" collapsed="false">
      <c r="A17" s="1" t="n">
        <v>7</v>
      </c>
      <c r="B17" s="41" t="s">
        <v>59</v>
      </c>
      <c r="C17" s="42" t="n">
        <v>38</v>
      </c>
      <c r="D17" s="42"/>
      <c r="E17" s="42" t="n">
        <v>44</v>
      </c>
      <c r="F17" s="42"/>
      <c r="G17" s="56" t="s">
        <v>60</v>
      </c>
      <c r="H17" s="57" t="n">
        <f aca="false">(75*H16)/100</f>
        <v>1.125</v>
      </c>
      <c r="I17" s="57" t="n">
        <f aca="false">(75*I16)/100</f>
        <v>1.125</v>
      </c>
      <c r="J17" s="57" t="n">
        <f aca="false">(75*J16)/100</f>
        <v>0.9375</v>
      </c>
      <c r="K17" s="57" t="n">
        <f aca="false">(75*K16)/100</f>
        <v>1.3125</v>
      </c>
      <c r="L17" s="57" t="n">
        <f aca="false">(75*L16)/100</f>
        <v>1.25</v>
      </c>
      <c r="M17" s="57" t="n">
        <f aca="false">(75*M16)/100</f>
        <v>1.3125</v>
      </c>
      <c r="N17" s="57" t="n">
        <f aca="false">(75*N16)/100</f>
        <v>0.9375</v>
      </c>
      <c r="O17" s="57" t="n">
        <f aca="false">(75*O16)/100</f>
        <v>1.25</v>
      </c>
      <c r="P17" s="57" t="n">
        <f aca="false">(75*P16)/100</f>
        <v>0.9375</v>
      </c>
      <c r="Q17" s="57" t="n">
        <f aca="false">(75*Q16)/100</f>
        <v>1.6875</v>
      </c>
      <c r="R17" s="57" t="n">
        <f aca="false">(75*R16)/100</f>
        <v>1.125</v>
      </c>
      <c r="S17" s="57" t="n">
        <f aca="false">(75*S16)/100</f>
        <v>1.125</v>
      </c>
      <c r="T17" s="57" t="n">
        <f aca="false">(75*T16)/100</f>
        <v>0.9375</v>
      </c>
      <c r="U17" s="57" t="n">
        <f aca="false">(75*U16)/100</f>
        <v>1.75</v>
      </c>
      <c r="V17" s="57" t="n">
        <f aca="false">(75*V16)/100</f>
        <v>1.5</v>
      </c>
      <c r="W17" s="57" t="n">
        <f aca="false">(75*W16)/100</f>
        <v>1.5</v>
      </c>
    </row>
    <row r="18" customFormat="false" ht="14.5" hidden="false" customHeight="false" outlineLevel="0" collapsed="false">
      <c r="A18" s="1" t="n">
        <v>8</v>
      </c>
      <c r="B18" s="41" t="s">
        <v>61</v>
      </c>
      <c r="C18" s="42" t="n">
        <v>33</v>
      </c>
      <c r="D18" s="42"/>
      <c r="E18" s="42" t="n">
        <v>30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14.5" hidden="false" customHeight="false" outlineLevel="0" collapsed="false">
      <c r="A19" s="1" t="n">
        <v>9</v>
      </c>
      <c r="B19" s="41" t="s">
        <v>62</v>
      </c>
      <c r="C19" s="42" t="n">
        <v>37</v>
      </c>
      <c r="D19" s="42"/>
      <c r="E19" s="42" t="n">
        <v>27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59"/>
    </row>
    <row r="20" customFormat="false" ht="14.5" hidden="false" customHeight="false" outlineLevel="0" collapsed="false">
      <c r="A20" s="1" t="n">
        <v>10</v>
      </c>
      <c r="B20" s="87" t="s">
        <v>63</v>
      </c>
      <c r="C20" s="88" t="n">
        <v>46</v>
      </c>
      <c r="D20" s="42"/>
      <c r="E20" s="88" t="n">
        <v>41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</row>
  </sheetData>
  <mergeCells count="6">
    <mergeCell ref="A1:E1"/>
    <mergeCell ref="G1:M1"/>
    <mergeCell ref="A2:E2"/>
    <mergeCell ref="A3:E3"/>
    <mergeCell ref="O3:W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7" activeCellId="0" sqref="H17:V17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14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72.5" hidden="false" customHeight="true" outlineLevel="0" collapsed="false">
      <c r="A3" s="3" t="s">
        <v>8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</row>
    <row r="4" customFormat="false" ht="21" hidden="false" customHeight="false" outlineLevel="0" collapsed="false">
      <c r="A4" s="3" t="s">
        <v>88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3" t="s">
        <v>12</v>
      </c>
      <c r="L4" s="13" t="n">
        <v>3</v>
      </c>
      <c r="M4" s="2"/>
      <c r="N4" s="14" t="n">
        <v>3</v>
      </c>
      <c r="O4" s="12"/>
      <c r="P4" s="12"/>
      <c r="Q4" s="12"/>
      <c r="R4" s="12"/>
      <c r="S4" s="12"/>
      <c r="T4" s="12"/>
      <c r="U4" s="12"/>
      <c r="V4" s="12"/>
    </row>
    <row r="5" customFormat="false" ht="21" hidden="false" customHeight="false" outlineLevel="0" collapsed="false">
      <c r="A5" s="3" t="s">
        <v>89</v>
      </c>
      <c r="B5" s="3"/>
      <c r="C5" s="3"/>
      <c r="D5" s="3"/>
      <c r="E5" s="3"/>
      <c r="F5" s="6"/>
      <c r="G5" s="7" t="s">
        <v>14</v>
      </c>
      <c r="H5" s="15" t="n">
        <v>60</v>
      </c>
      <c r="I5" s="9"/>
      <c r="J5" s="2"/>
      <c r="K5" s="16" t="s">
        <v>15</v>
      </c>
      <c r="L5" s="16" t="n">
        <v>2</v>
      </c>
      <c r="M5" s="2"/>
      <c r="N5" s="17" t="n">
        <v>2</v>
      </c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30</v>
      </c>
      <c r="I6" s="9"/>
      <c r="J6" s="2"/>
      <c r="K6" s="21" t="s">
        <v>20</v>
      </c>
      <c r="L6" s="21" t="n">
        <v>1</v>
      </c>
      <c r="M6" s="2"/>
      <c r="N6" s="22" t="n">
        <v>1</v>
      </c>
      <c r="O6" s="12"/>
      <c r="P6" s="12"/>
      <c r="Q6" s="12"/>
      <c r="R6" s="12"/>
      <c r="S6" s="12"/>
      <c r="T6" s="12"/>
      <c r="U6" s="12"/>
      <c r="V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45</v>
      </c>
      <c r="I7" s="28" t="n">
        <v>0.6</v>
      </c>
      <c r="J7" s="2"/>
      <c r="K7" s="29" t="s">
        <v>24</v>
      </c>
      <c r="L7" s="29" t="n">
        <v>0</v>
      </c>
      <c r="M7" s="2"/>
      <c r="N7" s="30"/>
      <c r="O7" s="12"/>
      <c r="P7" s="12"/>
      <c r="Q7" s="12"/>
      <c r="R7" s="12"/>
      <c r="S7" s="12"/>
      <c r="T7" s="12"/>
      <c r="U7" s="12"/>
      <c r="V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73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.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</row>
    <row r="11" customFormat="false" ht="15.5" hidden="false" customHeight="false" outlineLevel="0" collapsed="false">
      <c r="A11" s="1" t="n">
        <v>1</v>
      </c>
      <c r="B11" s="41" t="s">
        <v>74</v>
      </c>
      <c r="C11" s="42" t="n">
        <f aca="false">[4]Sheet1!I4</f>
        <v>46</v>
      </c>
      <c r="D11" s="42" t="n">
        <f aca="false">COUNTIF(C11:C20,"&gt;="&amp;D10)</f>
        <v>6</v>
      </c>
      <c r="E11" s="42" t="n">
        <f aca="false">'[5]Attainment of COs &amp; POs'!D11</f>
        <v>37</v>
      </c>
      <c r="F11" s="43" t="n">
        <f aca="false">COUNTIF(E11:E20,"&gt;="&amp;F10)</f>
        <v>3</v>
      </c>
      <c r="G11" s="44" t="s">
        <v>48</v>
      </c>
      <c r="H11" s="7" t="n">
        <v>1</v>
      </c>
      <c r="I11" s="7" t="n">
        <v>3</v>
      </c>
      <c r="J11" s="7" t="n">
        <v>3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3</v>
      </c>
      <c r="R11" s="7" t="n">
        <v>3</v>
      </c>
      <c r="S11" s="7" t="n">
        <v>3</v>
      </c>
      <c r="T11" s="7" t="n">
        <v>3</v>
      </c>
      <c r="U11" s="7" t="n">
        <v>3</v>
      </c>
      <c r="V11" s="7" t="n">
        <v>3</v>
      </c>
    </row>
    <row r="12" customFormat="false" ht="15.5" hidden="false" customHeight="false" outlineLevel="0" collapsed="false">
      <c r="A12" s="1" t="n">
        <v>2</v>
      </c>
      <c r="B12" s="41" t="s">
        <v>49</v>
      </c>
      <c r="C12" s="42" t="n">
        <f aca="false">[4]Sheet1!I5</f>
        <v>44</v>
      </c>
      <c r="D12" s="48" t="n">
        <f aca="false">(6/10)*100</f>
        <v>60</v>
      </c>
      <c r="E12" s="42" t="n">
        <f aca="false">'[5]Attainment of COs &amp; POs'!D12</f>
        <v>32</v>
      </c>
      <c r="F12" s="49" t="n">
        <f aca="false">(3/10)*100</f>
        <v>30</v>
      </c>
      <c r="G12" s="44" t="s">
        <v>50</v>
      </c>
      <c r="H12" s="81" t="n">
        <v>1</v>
      </c>
      <c r="I12" s="81" t="n">
        <v>3</v>
      </c>
      <c r="J12" s="7" t="n">
        <v>3</v>
      </c>
      <c r="K12" s="7" t="n">
        <v>3</v>
      </c>
      <c r="L12" s="7" t="n">
        <v>1</v>
      </c>
      <c r="M12" s="7" t="n">
        <v>2</v>
      </c>
      <c r="N12" s="7" t="n">
        <v>3</v>
      </c>
      <c r="O12" s="7" t="n">
        <v>3</v>
      </c>
      <c r="P12" s="7" t="n">
        <v>2</v>
      </c>
      <c r="Q12" s="7" t="n">
        <v>3</v>
      </c>
      <c r="R12" s="7" t="n">
        <v>1</v>
      </c>
      <c r="S12" s="7" t="n">
        <v>3</v>
      </c>
      <c r="T12" s="7" t="n">
        <v>3</v>
      </c>
      <c r="U12" s="7" t="n">
        <v>2</v>
      </c>
      <c r="V12" s="7" t="n">
        <v>2</v>
      </c>
    </row>
    <row r="13" customFormat="false" ht="15.5" hidden="false" customHeight="false" outlineLevel="0" collapsed="false">
      <c r="A13" s="1" t="n">
        <v>3</v>
      </c>
      <c r="B13" s="41" t="s">
        <v>51</v>
      </c>
      <c r="C13" s="42" t="n">
        <f aca="false">[4]Sheet1!I6</f>
        <v>28</v>
      </c>
      <c r="D13" s="42"/>
      <c r="E13" s="42" t="n">
        <f aca="false">'[5]Attainment of COs &amp; POs'!D13</f>
        <v>24</v>
      </c>
      <c r="F13" s="52"/>
      <c r="G13" s="44" t="s">
        <v>52</v>
      </c>
      <c r="H13" s="81" t="n">
        <v>1</v>
      </c>
      <c r="I13" s="81" t="n">
        <v>1</v>
      </c>
      <c r="J13" s="7" t="n">
        <v>2</v>
      </c>
      <c r="K13" s="7" t="n">
        <v>3</v>
      </c>
      <c r="L13" s="7" t="n">
        <v>1</v>
      </c>
      <c r="M13" s="7" t="n">
        <v>1</v>
      </c>
      <c r="N13" s="7" t="n">
        <v>2</v>
      </c>
      <c r="O13" s="7" t="n">
        <v>3</v>
      </c>
      <c r="P13" s="7" t="n">
        <v>2</v>
      </c>
      <c r="Q13" s="7" t="n">
        <v>3</v>
      </c>
      <c r="R13" s="7" t="n">
        <v>1</v>
      </c>
      <c r="S13" s="7" t="n">
        <v>2</v>
      </c>
      <c r="T13" s="7" t="n">
        <v>2</v>
      </c>
      <c r="U13" s="7" t="n">
        <v>1</v>
      </c>
      <c r="V13" s="7" t="n">
        <v>2</v>
      </c>
    </row>
    <row r="14" customFormat="false" ht="15.5" hidden="false" customHeight="false" outlineLevel="0" collapsed="false">
      <c r="A14" s="1" t="n">
        <v>4</v>
      </c>
      <c r="B14" s="41" t="s">
        <v>53</v>
      </c>
      <c r="C14" s="42" t="n">
        <f aca="false">[4]Sheet1!I7</f>
        <v>30</v>
      </c>
      <c r="D14" s="42"/>
      <c r="E14" s="42" t="n">
        <f aca="false">'[5]Attainment of COs &amp; POs'!D14</f>
        <v>26</v>
      </c>
      <c r="F14" s="52"/>
      <c r="G14" s="44" t="s">
        <v>54</v>
      </c>
      <c r="H14" s="81" t="n">
        <v>1</v>
      </c>
      <c r="I14" s="81" t="n">
        <v>3</v>
      </c>
      <c r="J14" s="7" t="n">
        <v>3</v>
      </c>
      <c r="K14" s="7" t="n">
        <v>2</v>
      </c>
      <c r="L14" s="7" t="n">
        <v>1</v>
      </c>
      <c r="M14" s="7" t="n">
        <v>2</v>
      </c>
      <c r="N14" s="7" t="n">
        <v>2</v>
      </c>
      <c r="O14" s="7" t="n">
        <v>2</v>
      </c>
      <c r="P14" s="7" t="n">
        <v>2</v>
      </c>
      <c r="Q14" s="7" t="n">
        <v>3</v>
      </c>
      <c r="R14" s="7" t="n">
        <v>2</v>
      </c>
      <c r="S14" s="7" t="n">
        <v>3</v>
      </c>
      <c r="T14" s="7" t="n">
        <v>3</v>
      </c>
      <c r="U14" s="7" t="n">
        <v>3</v>
      </c>
      <c r="V14" s="7" t="n">
        <v>3</v>
      </c>
    </row>
    <row r="15" customFormat="false" ht="15.5" hidden="false" customHeight="false" outlineLevel="0" collapsed="false">
      <c r="A15" s="1" t="n">
        <v>5</v>
      </c>
      <c r="B15" s="41" t="s">
        <v>55</v>
      </c>
      <c r="C15" s="42" t="n">
        <f aca="false">[4]Sheet1!I8</f>
        <v>26</v>
      </c>
      <c r="D15" s="42"/>
      <c r="E15" s="42" t="n">
        <f aca="false">'[5]Attainment of COs &amp; POs'!D15</f>
        <v>15</v>
      </c>
      <c r="F15" s="52"/>
      <c r="G15" s="44" t="s">
        <v>56</v>
      </c>
      <c r="H15" s="81"/>
      <c r="I15" s="81" t="n">
        <v>1</v>
      </c>
      <c r="J15" s="7" t="n">
        <v>1</v>
      </c>
      <c r="K15" s="7" t="n">
        <v>2</v>
      </c>
      <c r="L15" s="7"/>
      <c r="M15" s="7" t="n">
        <v>1</v>
      </c>
      <c r="N15" s="7" t="n">
        <v>2</v>
      </c>
      <c r="O15" s="7" t="n">
        <v>2</v>
      </c>
      <c r="P15" s="7" t="n">
        <v>1</v>
      </c>
      <c r="Q15" s="7" t="n">
        <v>2</v>
      </c>
      <c r="R15" s="7"/>
      <c r="S15" s="7" t="n">
        <v>1</v>
      </c>
      <c r="T15" s="7"/>
      <c r="U15" s="7"/>
      <c r="V15" s="7"/>
    </row>
    <row r="16" customFormat="false" ht="15.5" hidden="false" customHeight="false" outlineLevel="0" collapsed="false">
      <c r="A16" s="1" t="n">
        <v>6</v>
      </c>
      <c r="B16" s="41" t="s">
        <v>57</v>
      </c>
      <c r="C16" s="42" t="n">
        <f aca="false">[4]Sheet1!I9</f>
        <v>25</v>
      </c>
      <c r="D16" s="42"/>
      <c r="E16" s="42" t="n">
        <f aca="false">'[5]Attainment of COs &amp; POs'!D16</f>
        <v>0</v>
      </c>
      <c r="F16" s="52"/>
      <c r="G16" s="82" t="s">
        <v>58</v>
      </c>
      <c r="H16" s="50" t="n">
        <f aca="false">AVERAGE(H11:H15)</f>
        <v>1</v>
      </c>
      <c r="I16" s="50" t="n">
        <f aca="false">AVERAGE(I11:I15)</f>
        <v>2.2</v>
      </c>
      <c r="J16" s="50" t="n">
        <f aca="false">AVERAGE(J11:J15)</f>
        <v>2.4</v>
      </c>
      <c r="K16" s="50" t="n">
        <f aca="false">AVERAGE(K11:K15)</f>
        <v>2.6</v>
      </c>
      <c r="L16" s="50" t="n">
        <f aca="false">AVERAGE(L11:L15)</f>
        <v>1</v>
      </c>
      <c r="M16" s="50" t="n">
        <f aca="false">AVERAGE(M11:M15)</f>
        <v>1.8</v>
      </c>
      <c r="N16" s="50" t="n">
        <f aca="false">AVERAGE(N11:N15)</f>
        <v>2.4</v>
      </c>
      <c r="O16" s="50" t="n">
        <f aca="false">AVERAGE(O11:O15)</f>
        <v>2.6</v>
      </c>
      <c r="P16" s="50" t="n">
        <f aca="false">AVERAGE(P11:P15)</f>
        <v>1.8</v>
      </c>
      <c r="Q16" s="50" t="n">
        <f aca="false">AVERAGE(Q11:Q15)</f>
        <v>2.8</v>
      </c>
      <c r="R16" s="50" t="n">
        <f aca="false">AVERAGE(R11:R15)</f>
        <v>1.75</v>
      </c>
      <c r="S16" s="50" t="n">
        <f aca="false">AVERAGE(S11:S15)</f>
        <v>2.4</v>
      </c>
      <c r="T16" s="50" t="n">
        <f aca="false">AVERAGE(T11:T15)</f>
        <v>2.75</v>
      </c>
      <c r="U16" s="50" t="n">
        <f aca="false">AVERAGE(U11:U15)</f>
        <v>2.25</v>
      </c>
      <c r="V16" s="50" t="n">
        <f aca="false">AVERAGE(V11:V15)</f>
        <v>2.5</v>
      </c>
    </row>
    <row r="17" customFormat="false" ht="15.5" hidden="false" customHeight="false" outlineLevel="0" collapsed="false">
      <c r="A17" s="1" t="n">
        <v>7</v>
      </c>
      <c r="B17" s="41" t="s">
        <v>59</v>
      </c>
      <c r="C17" s="42" t="n">
        <f aca="false">[4]Sheet1!I10</f>
        <v>27</v>
      </c>
      <c r="D17" s="42"/>
      <c r="E17" s="42" t="n">
        <f aca="false">'[5]Attainment of COs &amp; POs'!D17</f>
        <v>18</v>
      </c>
      <c r="F17" s="42"/>
      <c r="G17" s="56" t="s">
        <v>60</v>
      </c>
      <c r="H17" s="57" t="n">
        <f aca="false">(45*H16)/100</f>
        <v>0.45</v>
      </c>
      <c r="I17" s="57" t="n">
        <f aca="false">(45*I16)/100</f>
        <v>0.99</v>
      </c>
      <c r="J17" s="57" t="n">
        <f aca="false">(45*J16)/100</f>
        <v>1.08</v>
      </c>
      <c r="K17" s="57" t="n">
        <f aca="false">(45*K16)/100</f>
        <v>1.17</v>
      </c>
      <c r="L17" s="57" t="n">
        <f aca="false">(45*L16)/100</f>
        <v>0.45</v>
      </c>
      <c r="M17" s="57" t="n">
        <f aca="false">(45*M16)/100</f>
        <v>0.81</v>
      </c>
      <c r="N17" s="57" t="n">
        <f aca="false">(45*N16)/100</f>
        <v>1.08</v>
      </c>
      <c r="O17" s="57" t="n">
        <f aca="false">(45*O16)/100</f>
        <v>1.17</v>
      </c>
      <c r="P17" s="57" t="n">
        <f aca="false">(45*P16)/100</f>
        <v>0.81</v>
      </c>
      <c r="Q17" s="57" t="n">
        <f aca="false">(45*Q16)/100</f>
        <v>1.26</v>
      </c>
      <c r="R17" s="57" t="n">
        <f aca="false">(45*R16)/100</f>
        <v>0.7875</v>
      </c>
      <c r="S17" s="57" t="n">
        <f aca="false">(45*S16)/100</f>
        <v>1.08</v>
      </c>
      <c r="T17" s="57" t="n">
        <f aca="false">(45*T16)/100</f>
        <v>1.2375</v>
      </c>
      <c r="U17" s="57" t="n">
        <f aca="false">(45*U16)/100</f>
        <v>1.0125</v>
      </c>
      <c r="V17" s="57" t="n">
        <f aca="false">(45*V16)/100</f>
        <v>1.125</v>
      </c>
    </row>
    <row r="18" customFormat="false" ht="14.5" hidden="false" customHeight="false" outlineLevel="0" collapsed="false">
      <c r="A18" s="1" t="n">
        <v>8</v>
      </c>
      <c r="B18" s="41" t="s">
        <v>61</v>
      </c>
      <c r="C18" s="42" t="n">
        <f aca="false">[4]Sheet1!I11</f>
        <v>26</v>
      </c>
      <c r="D18" s="42"/>
      <c r="E18" s="42" t="n">
        <f aca="false">'[5]Attainment of COs &amp; POs'!D18</f>
        <v>14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</row>
    <row r="19" customFormat="false" ht="14.5" hidden="false" customHeight="false" outlineLevel="0" collapsed="false">
      <c r="A19" s="1" t="n">
        <v>9</v>
      </c>
      <c r="B19" s="41" t="s">
        <v>62</v>
      </c>
      <c r="C19" s="42" t="n">
        <f aca="false">[4]Sheet1!I12</f>
        <v>28</v>
      </c>
      <c r="D19" s="42"/>
      <c r="E19" s="42" t="n">
        <f aca="false">'[5]Attainment of COs &amp; POs'!D19</f>
        <v>26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</row>
    <row r="20" customFormat="false" ht="14.5" hidden="false" customHeight="false" outlineLevel="0" collapsed="false">
      <c r="A20" s="1" t="n">
        <v>10</v>
      </c>
      <c r="B20" s="41" t="s">
        <v>63</v>
      </c>
      <c r="C20" s="42" t="n">
        <f aca="false">[4]Sheet1!I13</f>
        <v>44</v>
      </c>
      <c r="D20" s="42"/>
      <c r="E20" s="42" t="n">
        <f aca="false">'[5]Attainment of COs &amp; POs'!D20</f>
        <v>35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</row>
  </sheetData>
  <mergeCells count="6">
    <mergeCell ref="A1:E1"/>
    <mergeCell ref="G1:M1"/>
    <mergeCell ref="A2:E2"/>
    <mergeCell ref="A3:E3"/>
    <mergeCell ref="O3:V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D2" colorId="64" zoomScale="68" zoomScaleNormal="68" zoomScalePageLayoutView="100" workbookViewId="0">
      <selection pane="topLeft" activeCell="H17" activeCellId="0" sqref="H17:V17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6" min="5" style="1" width="25.81"/>
    <col collapsed="false" customWidth="true" hidden="false" outlineLevel="0" max="7" min="7" style="1" width="26.44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53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53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90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91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92</v>
      </c>
      <c r="B5" s="3"/>
      <c r="C5" s="3"/>
      <c r="D5" s="3"/>
      <c r="E5" s="3"/>
      <c r="F5" s="6"/>
      <c r="G5" s="7" t="s">
        <v>14</v>
      </c>
      <c r="H5" s="15" t="n">
        <f aca="false">10/10*100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0/10*100</f>
        <v>10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73</v>
      </c>
      <c r="I8" s="9"/>
    </row>
    <row r="9" customFormat="false" ht="25" hidden="false" customHeight="true" outlineLevel="0" collapsed="false">
      <c r="B9" s="23" t="s">
        <v>30</v>
      </c>
      <c r="C9" s="25" t="s">
        <v>86</v>
      </c>
      <c r="D9" s="25"/>
      <c r="E9" s="25" t="s">
        <v>86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4</v>
      </c>
      <c r="C11" s="42" t="n">
        <v>47.7777777777778</v>
      </c>
      <c r="D11" s="42" t="n">
        <f aca="false">COUNTIF(C11:C82,"&gt;="&amp;D10)</f>
        <v>10</v>
      </c>
      <c r="E11" s="42" t="n">
        <v>47.7272727272727</v>
      </c>
      <c r="F11" s="43" t="n">
        <f aca="false">COUNTIF(E11:E82,"&gt;="&amp;F10)</f>
        <v>10</v>
      </c>
      <c r="G11" s="44" t="s">
        <v>48</v>
      </c>
      <c r="H11" s="45" t="n">
        <v>3</v>
      </c>
      <c r="I11" s="45" t="n">
        <v>3</v>
      </c>
      <c r="J11" s="45" t="n">
        <v>3</v>
      </c>
      <c r="K11" s="98" t="n">
        <v>3</v>
      </c>
      <c r="L11" s="45" t="n">
        <v>3</v>
      </c>
      <c r="M11" s="45" t="n">
        <v>3</v>
      </c>
      <c r="N11" s="45" t="n">
        <v>3</v>
      </c>
      <c r="O11" s="45" t="n">
        <v>3</v>
      </c>
      <c r="P11" s="45" t="n">
        <v>3</v>
      </c>
      <c r="Q11" s="45" t="n">
        <v>3</v>
      </c>
      <c r="R11" s="45" t="n">
        <v>3</v>
      </c>
      <c r="S11" s="45" t="n">
        <v>3</v>
      </c>
      <c r="T11" s="45" t="n">
        <v>3</v>
      </c>
      <c r="U11" s="45" t="n">
        <v>2</v>
      </c>
      <c r="V11" s="45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49</v>
      </c>
      <c r="C12" s="42" t="n">
        <v>45</v>
      </c>
      <c r="D12" s="48" t="n">
        <f aca="false">(10/10)*100</f>
        <v>100</v>
      </c>
      <c r="E12" s="42" t="n">
        <v>43.6363636363636</v>
      </c>
      <c r="F12" s="49" t="n">
        <f aca="false">(10/10)*100</f>
        <v>100</v>
      </c>
      <c r="G12" s="44" t="s">
        <v>50</v>
      </c>
      <c r="H12" s="50" t="n">
        <v>3</v>
      </c>
      <c r="I12" s="50" t="n">
        <v>3</v>
      </c>
      <c r="J12" s="50" t="n">
        <v>3</v>
      </c>
      <c r="K12" s="45" t="n">
        <v>3</v>
      </c>
      <c r="L12" s="50" t="n">
        <v>3</v>
      </c>
      <c r="M12" s="50" t="n">
        <v>3</v>
      </c>
      <c r="N12" s="50" t="n">
        <v>3</v>
      </c>
      <c r="O12" s="50" t="n">
        <v>3</v>
      </c>
      <c r="P12" s="50" t="n">
        <v>2</v>
      </c>
      <c r="Q12" s="50"/>
      <c r="R12" s="50" t="n">
        <v>3</v>
      </c>
      <c r="S12" s="50" t="n">
        <v>3</v>
      </c>
      <c r="T12" s="50" t="n">
        <v>1</v>
      </c>
      <c r="U12" s="50" t="n">
        <v>1</v>
      </c>
      <c r="V12" s="50" t="n">
        <v>1</v>
      </c>
      <c r="W12" s="33"/>
    </row>
    <row r="13" customFormat="false" ht="25" hidden="false" customHeight="true" outlineLevel="0" collapsed="false">
      <c r="A13" s="1" t="n">
        <v>3</v>
      </c>
      <c r="B13" s="41" t="s">
        <v>51</v>
      </c>
      <c r="C13" s="42" t="n">
        <v>40.5555555555556</v>
      </c>
      <c r="D13" s="42"/>
      <c r="E13" s="42" t="n">
        <v>42.2727272727273</v>
      </c>
      <c r="F13" s="52"/>
      <c r="G13" s="44" t="s">
        <v>52</v>
      </c>
      <c r="H13" s="50" t="n">
        <v>2</v>
      </c>
      <c r="I13" s="50" t="n">
        <v>3</v>
      </c>
      <c r="J13" s="50"/>
      <c r="K13" s="50" t="n">
        <v>2</v>
      </c>
      <c r="L13" s="50" t="n">
        <v>3</v>
      </c>
      <c r="M13" s="50"/>
      <c r="N13" s="50" t="n">
        <v>3</v>
      </c>
      <c r="O13" s="50" t="n">
        <v>2</v>
      </c>
      <c r="P13" s="50" t="n">
        <v>2</v>
      </c>
      <c r="Q13" s="50" t="n">
        <v>3</v>
      </c>
      <c r="R13" s="50" t="n">
        <v>3</v>
      </c>
      <c r="S13" s="50" t="n">
        <v>3</v>
      </c>
      <c r="T13" s="50" t="n">
        <v>1</v>
      </c>
      <c r="U13" s="50" t="n">
        <v>2</v>
      </c>
      <c r="V13" s="50" t="n">
        <v>1</v>
      </c>
      <c r="W13" s="33"/>
    </row>
    <row r="14" customFormat="false" ht="35.5" hidden="false" customHeight="true" outlineLevel="0" collapsed="false">
      <c r="A14" s="1" t="n">
        <v>4</v>
      </c>
      <c r="B14" s="41" t="s">
        <v>53</v>
      </c>
      <c r="C14" s="42" t="n">
        <v>42.7777777777778</v>
      </c>
      <c r="D14" s="42"/>
      <c r="E14" s="42" t="n">
        <v>45.4545454545455</v>
      </c>
      <c r="F14" s="52"/>
      <c r="G14" s="53" t="s">
        <v>54</v>
      </c>
      <c r="H14" s="50" t="n">
        <v>2</v>
      </c>
      <c r="I14" s="50" t="n">
        <v>2</v>
      </c>
      <c r="J14" s="50" t="n">
        <v>2</v>
      </c>
      <c r="K14" s="50" t="n">
        <v>2</v>
      </c>
      <c r="L14" s="50" t="n">
        <v>2</v>
      </c>
      <c r="M14" s="50" t="n">
        <v>1</v>
      </c>
      <c r="N14" s="50" t="n">
        <v>1</v>
      </c>
      <c r="O14" s="50" t="n">
        <v>1</v>
      </c>
      <c r="P14" s="50" t="n">
        <v>1</v>
      </c>
      <c r="Q14" s="50" t="n">
        <v>2</v>
      </c>
      <c r="R14" s="50"/>
      <c r="S14" s="50" t="n">
        <v>2</v>
      </c>
      <c r="T14" s="50" t="n">
        <v>1</v>
      </c>
      <c r="U14" s="50" t="n">
        <v>1</v>
      </c>
      <c r="V14" s="50" t="n">
        <v>2</v>
      </c>
      <c r="W14" s="33"/>
    </row>
    <row r="15" customFormat="false" ht="38.15" hidden="false" customHeight="true" outlineLevel="0" collapsed="false">
      <c r="A15" s="1" t="n">
        <v>5</v>
      </c>
      <c r="B15" s="41" t="s">
        <v>55</v>
      </c>
      <c r="C15" s="42" t="n">
        <v>41.1111111111111</v>
      </c>
      <c r="D15" s="42"/>
      <c r="E15" s="42" t="n">
        <v>39.5454545454546</v>
      </c>
      <c r="F15" s="52"/>
      <c r="G15" s="53" t="s">
        <v>56</v>
      </c>
      <c r="H15" s="50" t="n">
        <v>1</v>
      </c>
      <c r="I15" s="50" t="n">
        <v>1</v>
      </c>
      <c r="J15" s="50" t="n">
        <v>1</v>
      </c>
      <c r="K15" s="50" t="n">
        <v>1</v>
      </c>
      <c r="L15" s="50" t="n">
        <v>1</v>
      </c>
      <c r="M15" s="50" t="n">
        <v>1</v>
      </c>
      <c r="N15" s="50" t="n">
        <v>1</v>
      </c>
      <c r="O15" s="50"/>
      <c r="P15" s="50" t="n">
        <v>1</v>
      </c>
      <c r="Q15" s="50"/>
      <c r="R15" s="50" t="n">
        <v>1</v>
      </c>
      <c r="S15" s="50"/>
      <c r="T15" s="50" t="n">
        <v>1</v>
      </c>
      <c r="U15" s="50"/>
      <c r="V15" s="50"/>
      <c r="W15" s="33"/>
    </row>
    <row r="16" customFormat="false" ht="25" hidden="false" customHeight="true" outlineLevel="0" collapsed="false">
      <c r="A16" s="1" t="n">
        <v>6</v>
      </c>
      <c r="B16" s="41" t="s">
        <v>57</v>
      </c>
      <c r="C16" s="42" t="n">
        <v>35.5555555555556</v>
      </c>
      <c r="D16" s="42"/>
      <c r="E16" s="42" t="n">
        <v>37.7272727272727</v>
      </c>
      <c r="F16" s="52"/>
      <c r="G16" s="82" t="s">
        <v>58</v>
      </c>
      <c r="H16" s="50" t="n">
        <f aca="false">AVERAGE(H11:H15)</f>
        <v>2.2</v>
      </c>
      <c r="I16" s="50" t="n">
        <f aca="false">AVERAGE(I11:I15)</f>
        <v>2.4</v>
      </c>
      <c r="J16" s="50" t="n">
        <f aca="false">AVERAGE(J11:J15)</f>
        <v>2.25</v>
      </c>
      <c r="K16" s="50" t="n">
        <f aca="false">AVERAGE(K11:K15)</f>
        <v>2.2</v>
      </c>
      <c r="L16" s="50" t="n">
        <f aca="false">AVERAGE(L11:L15)</f>
        <v>2.4</v>
      </c>
      <c r="M16" s="50" t="n">
        <f aca="false">AVERAGE(M11:M15)</f>
        <v>2</v>
      </c>
      <c r="N16" s="50" t="n">
        <f aca="false">AVERAGE(N11:N15)</f>
        <v>2.2</v>
      </c>
      <c r="O16" s="50" t="n">
        <f aca="false">AVERAGE(O11:O15)</f>
        <v>2.25</v>
      </c>
      <c r="P16" s="50" t="n">
        <f aca="false">AVERAGE(P11:P15)</f>
        <v>1.8</v>
      </c>
      <c r="Q16" s="50" t="n">
        <f aca="false">AVERAGE(Q11:Q15)</f>
        <v>2.66666666666667</v>
      </c>
      <c r="R16" s="50" t="n">
        <f aca="false">AVERAGE(R11:R15)</f>
        <v>2.5</v>
      </c>
      <c r="S16" s="50" t="n">
        <f aca="false">AVERAGE(S11:S15)</f>
        <v>2.75</v>
      </c>
      <c r="T16" s="50" t="n">
        <f aca="false">AVERAGE(T11:T15)</f>
        <v>1.4</v>
      </c>
      <c r="U16" s="50" t="n">
        <f aca="false">AVERAGE(U11:U15)</f>
        <v>1.5</v>
      </c>
      <c r="V16" s="50" t="n">
        <f aca="false">AVERAGE(V11:V15)</f>
        <v>1.5</v>
      </c>
    </row>
    <row r="17" customFormat="false" ht="41.15" hidden="false" customHeight="true" outlineLevel="0" collapsed="false">
      <c r="A17" s="1" t="n">
        <v>7</v>
      </c>
      <c r="B17" s="41" t="s">
        <v>59</v>
      </c>
      <c r="C17" s="42" t="n">
        <v>41.1111111111111</v>
      </c>
      <c r="D17" s="42"/>
      <c r="E17" s="42" t="n">
        <v>41.3636363636364</v>
      </c>
      <c r="F17" s="42"/>
      <c r="G17" s="56" t="s">
        <v>60</v>
      </c>
      <c r="H17" s="57" t="n">
        <f aca="false">(100*H16)/100</f>
        <v>2.2</v>
      </c>
      <c r="I17" s="57" t="n">
        <f aca="false">(100*I16)/100</f>
        <v>2.4</v>
      </c>
      <c r="J17" s="57" t="n">
        <f aca="false">(100*J16)/100</f>
        <v>2.25</v>
      </c>
      <c r="K17" s="57" t="n">
        <f aca="false">(100*K16)/100</f>
        <v>2.2</v>
      </c>
      <c r="L17" s="57" t="n">
        <f aca="false">(100*L16)/100</f>
        <v>2.4</v>
      </c>
      <c r="M17" s="57" t="n">
        <f aca="false">(100*M16)/100</f>
        <v>2</v>
      </c>
      <c r="N17" s="57" t="n">
        <f aca="false">(100*N16)/100</f>
        <v>2.2</v>
      </c>
      <c r="O17" s="57" t="n">
        <f aca="false">(100*O16)/100</f>
        <v>2.25</v>
      </c>
      <c r="P17" s="57" t="n">
        <f aca="false">(100*P16)/100</f>
        <v>1.8</v>
      </c>
      <c r="Q17" s="57" t="n">
        <f aca="false">(100*Q16)/100</f>
        <v>2.66666666666667</v>
      </c>
      <c r="R17" s="57" t="n">
        <f aca="false">(100*R16)/100</f>
        <v>2.5</v>
      </c>
      <c r="S17" s="57" t="n">
        <f aca="false">(100*S16)/100</f>
        <v>2.75</v>
      </c>
      <c r="T17" s="57" t="n">
        <f aca="false">(100*T16)/100</f>
        <v>1.4</v>
      </c>
      <c r="U17" s="57" t="n">
        <f aca="false">(100*U16)/100</f>
        <v>1.5</v>
      </c>
      <c r="V17" s="57" t="n">
        <f aca="false">(100*V16)/100</f>
        <v>1.5</v>
      </c>
    </row>
    <row r="18" customFormat="false" ht="25" hidden="false" customHeight="true" outlineLevel="0" collapsed="false">
      <c r="A18" s="1" t="n">
        <v>8</v>
      </c>
      <c r="B18" s="41" t="s">
        <v>61</v>
      </c>
      <c r="C18" s="42" t="n">
        <v>41.1111111111111</v>
      </c>
      <c r="D18" s="42"/>
      <c r="E18" s="42" t="n">
        <v>39.0909090909091</v>
      </c>
      <c r="F18" s="58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9"/>
      <c r="R18" s="59"/>
      <c r="S18" s="59"/>
      <c r="T18" s="59"/>
      <c r="U18" s="59"/>
      <c r="V18" s="59"/>
      <c r="W18" s="59"/>
    </row>
    <row r="19" customFormat="false" ht="25" hidden="false" customHeight="true" outlineLevel="0" collapsed="false">
      <c r="A19" s="1" t="n">
        <v>9</v>
      </c>
      <c r="B19" s="41" t="s">
        <v>62</v>
      </c>
      <c r="C19" s="42" t="n">
        <v>41.6666666666667</v>
      </c>
      <c r="D19" s="42"/>
      <c r="E19" s="42" t="n">
        <v>45</v>
      </c>
      <c r="F19" s="58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59"/>
    </row>
    <row r="20" customFormat="false" ht="25" hidden="false" customHeight="true" outlineLevel="0" collapsed="false">
      <c r="A20" s="1" t="n">
        <v>10</v>
      </c>
      <c r="B20" s="41" t="s">
        <v>63</v>
      </c>
      <c r="C20" s="42" t="n">
        <v>42.2222222222222</v>
      </c>
      <c r="D20" s="42"/>
      <c r="E20" s="42" t="n">
        <v>45.2272727272727</v>
      </c>
      <c r="F20" s="58"/>
      <c r="G20" s="34"/>
      <c r="H20" s="40"/>
      <c r="I20" s="60"/>
      <c r="J20" s="61"/>
      <c r="K20" s="61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/>
      <c r="C21" s="42"/>
      <c r="D21" s="42"/>
      <c r="E21" s="42"/>
      <c r="F21" s="58"/>
      <c r="H21" s="62"/>
      <c r="I21" s="62"/>
      <c r="J21" s="62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/>
      <c r="C22" s="42"/>
      <c r="D22" s="42"/>
      <c r="E22" s="42"/>
      <c r="F22" s="58"/>
      <c r="H22" s="63"/>
      <c r="I22" s="64"/>
      <c r="J22" s="64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/>
      <c r="C23" s="42"/>
      <c r="D23" s="42"/>
      <c r="E23" s="42"/>
      <c r="F23" s="58"/>
      <c r="H23" s="65"/>
      <c r="I23" s="33"/>
      <c r="J23" s="33"/>
      <c r="K23" s="33"/>
      <c r="L23" s="33"/>
      <c r="M23" s="33"/>
      <c r="N23" s="61"/>
      <c r="O23" s="61"/>
      <c r="P23" s="61"/>
      <c r="Q23" s="61"/>
      <c r="R23" s="61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/>
      <c r="C24" s="42"/>
      <c r="D24" s="42"/>
      <c r="E24" s="42"/>
      <c r="F24" s="58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6"/>
      <c r="D25" s="66"/>
      <c r="E25" s="66"/>
      <c r="F25" s="67"/>
      <c r="G25" s="68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2"/>
      <c r="D26" s="42"/>
      <c r="E26" s="42"/>
      <c r="F26" s="58"/>
      <c r="G26" s="68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2"/>
      <c r="D27" s="42"/>
      <c r="E27" s="42"/>
      <c r="F27" s="58"/>
      <c r="G27" s="68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2"/>
      <c r="D28" s="42"/>
      <c r="E28" s="42"/>
      <c r="F28" s="58"/>
      <c r="G28" s="68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2"/>
      <c r="D29" s="42"/>
      <c r="E29" s="42"/>
      <c r="F29" s="58"/>
      <c r="G29" s="68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2"/>
      <c r="D30" s="42"/>
      <c r="E30" s="42"/>
      <c r="F30" s="58"/>
      <c r="G30" s="68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2"/>
      <c r="D31" s="42"/>
      <c r="E31" s="42"/>
      <c r="F31" s="58"/>
      <c r="G31" s="68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2"/>
      <c r="D32" s="42"/>
      <c r="E32" s="42"/>
      <c r="F32" s="58"/>
      <c r="G32" s="68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2"/>
      <c r="D33" s="42"/>
      <c r="E33" s="42"/>
      <c r="F33" s="58"/>
      <c r="G33" s="68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2"/>
      <c r="D34" s="42"/>
      <c r="E34" s="42"/>
      <c r="F34" s="58"/>
      <c r="G34" s="68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33"/>
    </row>
    <row r="35" customFormat="false" ht="25" hidden="false" customHeight="true" outlineLevel="0" collapsed="false">
      <c r="A35" s="1" t="n">
        <v>25</v>
      </c>
      <c r="B35" s="41"/>
      <c r="C35" s="42"/>
      <c r="D35" s="42"/>
      <c r="E35" s="42"/>
      <c r="F35" s="58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2"/>
      <c r="D36" s="42"/>
      <c r="E36" s="42"/>
      <c r="F36" s="58"/>
      <c r="G36" s="6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2"/>
      <c r="D37" s="42"/>
      <c r="E37" s="42"/>
      <c r="F37" s="58"/>
      <c r="G37" s="6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2"/>
      <c r="D38" s="42"/>
      <c r="E38" s="42"/>
      <c r="F38" s="58"/>
      <c r="G38" s="68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2"/>
      <c r="D39" s="42"/>
      <c r="E39" s="42"/>
      <c r="F39" s="58"/>
      <c r="G39" s="68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2"/>
      <c r="D40" s="42"/>
      <c r="E40" s="42"/>
      <c r="F40" s="58"/>
      <c r="G40" s="68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2"/>
      <c r="D41" s="42"/>
      <c r="E41" s="42"/>
      <c r="F41" s="58"/>
      <c r="G41" s="68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2"/>
      <c r="D42" s="42"/>
      <c r="E42" s="42"/>
      <c r="F42" s="58"/>
      <c r="G42" s="68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2"/>
      <c r="D43" s="42"/>
      <c r="E43" s="42"/>
      <c r="F43" s="58"/>
      <c r="G43" s="68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2"/>
      <c r="D44" s="42"/>
      <c r="E44" s="42"/>
      <c r="F44" s="58"/>
      <c r="G44" s="68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2"/>
      <c r="D45" s="42"/>
      <c r="E45" s="42"/>
      <c r="F45" s="58"/>
      <c r="G45" s="68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2"/>
      <c r="D46" s="42"/>
      <c r="E46" s="42"/>
      <c r="F46" s="58"/>
      <c r="G46" s="68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2"/>
      <c r="D47" s="42"/>
      <c r="E47" s="42"/>
      <c r="F47" s="58"/>
      <c r="G47" s="68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2"/>
      <c r="D48" s="42"/>
      <c r="E48" s="42"/>
      <c r="F48" s="58"/>
      <c r="G48" s="68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2"/>
      <c r="D49" s="42"/>
      <c r="E49" s="42"/>
      <c r="F49" s="58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2"/>
      <c r="D50" s="42"/>
      <c r="E50" s="42"/>
      <c r="F50" s="58"/>
      <c r="G50" s="65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2"/>
      <c r="D51" s="42"/>
      <c r="E51" s="42"/>
      <c r="F51" s="58"/>
      <c r="G51" s="65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6"/>
      <c r="D52" s="66"/>
      <c r="E52" s="66"/>
      <c r="F52" s="67"/>
      <c r="G52" s="68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6"/>
      <c r="D53" s="66"/>
      <c r="E53" s="66"/>
      <c r="F53" s="67"/>
      <c r="G53" s="68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2"/>
      <c r="D54" s="42"/>
      <c r="E54" s="42"/>
      <c r="F54" s="58"/>
      <c r="G54" s="68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2"/>
      <c r="D55" s="42"/>
      <c r="E55" s="42"/>
      <c r="F55" s="58"/>
      <c r="G55" s="68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2"/>
      <c r="D56" s="42"/>
      <c r="E56" s="42"/>
      <c r="F56" s="58"/>
      <c r="G56" s="68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2"/>
      <c r="D57" s="42"/>
      <c r="E57" s="42"/>
      <c r="F57" s="58"/>
      <c r="G57" s="68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2"/>
      <c r="D58" s="42"/>
      <c r="E58" s="42"/>
      <c r="F58" s="58"/>
      <c r="G58" s="68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2"/>
      <c r="D59" s="42"/>
      <c r="E59" s="42"/>
      <c r="F59" s="58"/>
      <c r="G59" s="68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2"/>
      <c r="D60" s="42"/>
      <c r="E60" s="42"/>
      <c r="F60" s="58"/>
      <c r="G60" s="68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2"/>
      <c r="D61" s="42"/>
      <c r="E61" s="42"/>
      <c r="F61" s="58"/>
      <c r="G61" s="68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2"/>
      <c r="D62" s="42"/>
      <c r="E62" s="42"/>
      <c r="F62" s="58"/>
      <c r="G62" s="68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2"/>
      <c r="D63" s="42"/>
      <c r="E63" s="42"/>
      <c r="F63" s="58"/>
      <c r="G63" s="65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2"/>
      <c r="D64" s="42"/>
      <c r="E64" s="42"/>
      <c r="F64" s="58"/>
      <c r="G64" s="65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2"/>
      <c r="D65" s="42"/>
      <c r="E65" s="42"/>
      <c r="F65" s="58"/>
      <c r="G65" s="65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2"/>
      <c r="D66" s="42"/>
      <c r="E66" s="42"/>
      <c r="F66" s="58"/>
      <c r="G66" s="65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2"/>
      <c r="D67" s="42"/>
      <c r="E67" s="42"/>
      <c r="F67" s="58"/>
      <c r="G67" s="65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2"/>
      <c r="D68" s="42"/>
      <c r="E68" s="42"/>
      <c r="F68" s="58"/>
      <c r="G68" s="65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2"/>
      <c r="D69" s="42"/>
      <c r="E69" s="42"/>
      <c r="F69" s="58"/>
      <c r="G69" s="65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2"/>
      <c r="D70" s="42"/>
      <c r="E70" s="42"/>
      <c r="F70" s="58"/>
      <c r="G70" s="65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2"/>
      <c r="D71" s="42"/>
      <c r="E71" s="42"/>
      <c r="F71" s="58"/>
      <c r="G71" s="65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2"/>
      <c r="D72" s="42"/>
      <c r="E72" s="42"/>
      <c r="F72" s="58"/>
      <c r="G72" s="65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2"/>
      <c r="D73" s="42"/>
      <c r="E73" s="42"/>
      <c r="F73" s="58"/>
      <c r="G73" s="65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2"/>
      <c r="D74" s="42"/>
      <c r="E74" s="42"/>
      <c r="F74" s="58"/>
      <c r="G74" s="65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2"/>
      <c r="D75" s="42"/>
      <c r="E75" s="42"/>
      <c r="F75" s="58"/>
      <c r="G75" s="65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2"/>
      <c r="D76" s="42"/>
      <c r="E76" s="42"/>
      <c r="F76" s="58"/>
      <c r="G76" s="65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2"/>
      <c r="D77" s="42"/>
      <c r="E77" s="42"/>
      <c r="F77" s="58"/>
      <c r="G77" s="65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2"/>
      <c r="D78" s="42"/>
      <c r="E78" s="42"/>
      <c r="F78" s="58"/>
      <c r="G78" s="65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2"/>
      <c r="D79" s="42"/>
      <c r="E79" s="42"/>
      <c r="F79" s="58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6"/>
      <c r="D80" s="66"/>
      <c r="E80" s="66"/>
      <c r="F80" s="67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6"/>
      <c r="D81" s="66"/>
      <c r="E81" s="66"/>
      <c r="F81" s="67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2"/>
      <c r="D82" s="42"/>
      <c r="E82" s="42"/>
      <c r="F82" s="58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1-21T11:11:34Z</dcterms:modified>
  <cp:revision>0</cp:revision>
  <dc:subject/>
  <dc:title/>
</cp:coreProperties>
</file>