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 Linux Administration" sheetId="1" state="visible" r:id="rId2"/>
    <sheet name="CCN" sheetId="2" state="visible" r:id="rId3"/>
    <sheet name="COA" sheetId="3" state="visible" r:id="rId4"/>
    <sheet name="Data Analysis and Viz" sheetId="4" state="visible" r:id="rId5"/>
    <sheet name="DOTNET" sheetId="5" state="visible" r:id="rId6"/>
    <sheet name="English" sheetId="6" state="visible" r:id="rId7"/>
    <sheet name="Entrepreneurship" sheetId="7" state="visible" r:id="rId8"/>
    <sheet name="EVS" sheetId="8" state="visible" r:id="rId9"/>
    <sheet name="ADA" sheetId="9" state="visible" r:id="rId10"/>
    <sheet name="Fundamentals of Computers" sheetId="10" state="visible" r:id="rId11"/>
    <sheet name="HRM" sheetId="11" state="visible" r:id="rId12"/>
    <sheet name="IWT" sheetId="12" state="visible" r:id="rId13"/>
    <sheet name="Internship" sheetId="13" state="visible" r:id="rId14"/>
    <sheet name="Data Structure" sheetId="14" state="visible" r:id="rId15"/>
    <sheet name="Software Engg" sheetId="15" state="visible" r:id="rId16"/>
    <sheet name="Java" sheetId="16" state="visible" r:id="rId17"/>
    <sheet name="Job Readiness" sheetId="17" state="visible" r:id="rId18"/>
    <sheet name="Linear Algebra" sheetId="18" state="visible" r:id="rId19"/>
    <sheet name="ML using Python" sheetId="19" state="visible" r:id="rId20"/>
    <sheet name="ML for Image Analytics" sheetId="20" state="visible" r:id="rId21"/>
    <sheet name="ML for Predictive Analysis" sheetId="21" state="visible" r:id="rId22"/>
    <sheet name="Office Automation" sheetId="22" state="visible" r:id="rId23"/>
    <sheet name="OS" sheetId="23" state="visible" r:id="rId24"/>
    <sheet name="OR" sheetId="24" state="visible" r:id="rId25"/>
    <sheet name="PHP" sheetId="25" state="visible" r:id="rId26"/>
    <sheet name="C" sheetId="26" state="visible" r:id="rId27"/>
    <sheet name="C++" sheetId="27" state="visible" r:id="rId28"/>
    <sheet name="Project" sheetId="28" state="visible" r:id="rId29"/>
    <sheet name="RDBMS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128">
  <si>
    <t xml:space="preserve">Centurion University of Technology &amp; Management</t>
  </si>
  <si>
    <t xml:space="preserve">EXAMINATION</t>
  </si>
  <si>
    <t xml:space="preserve">% of student that should have attained level 3</t>
  </si>
  <si>
    <t xml:space="preserve">Question Paper: ADVANCE LINUX ADMINISTRATION</t>
  </si>
  <si>
    <t xml:space="preserve">40% students are in level 3</t>
  </si>
  <si>
    <t xml:space="preserve">CO Attainment Target</t>
  </si>
  <si>
    <t xml:space="preserve">Student Perf  Threshold for all COs</t>
  </si>
  <si>
    <t xml:space="preserve">Attaintment level</t>
  </si>
  <si>
    <t xml:space="preserve">Affinity Level of CO-PO mapping</t>
  </si>
  <si>
    <r>
      <rPr>
        <sz val="11"/>
        <color rgb="FF000000"/>
        <rFont val="Calibri"/>
        <family val="2"/>
      </rPr>
      <t xml:space="preserve">Example of curriculum mapping to outcomes 3.:PO1-PO12
</t>
    </r>
    <r>
      <rPr>
        <b val="true"/>
        <sz val="11"/>
        <color rgb="FF000000"/>
        <rFont val="Calibri"/>
        <family val="2"/>
      </rPr>
      <t xml:space="preserve">High</t>
    </r>
    <r>
      <rPr>
        <sz val="11"/>
        <color rgb="FF000000"/>
        <rFont val="Calibri"/>
        <family val="2"/>
      </rPr>
      <t xml:space="preserve"> (3) topics are fully introduced, developed and reinforced throughout the course in course lectures, labs, homework assignments, tests, exams, projects ; an “application knowledge”
</t>
    </r>
    <r>
      <rPr>
        <b val="true"/>
        <sz val="11"/>
        <color rgb="FF000000"/>
        <rFont val="Calibri"/>
        <family val="2"/>
      </rPr>
      <t xml:space="preserve">Medium</t>
    </r>
    <r>
      <rPr>
        <sz val="11"/>
        <color rgb="FF000000"/>
        <rFont val="Calibri"/>
        <family val="2"/>
      </rPr>
      <t xml:space="preserve"> (2) Topics are introduced and further developed and reinforced in course lectures, labs, assignments, tests, etc., a “Working knowledge”
</t>
    </r>
    <r>
      <rPr>
        <b val="true"/>
        <sz val="11"/>
        <color rgb="FF000000"/>
        <rFont val="Calibri"/>
        <family val="2"/>
      </rPr>
      <t xml:space="preserve">Low </t>
    </r>
    <r>
      <rPr>
        <sz val="11"/>
        <color rgb="FF000000"/>
        <rFont val="Calibri"/>
        <family val="2"/>
      </rPr>
      <t xml:space="preserve">(1) Topics are introduced in course lectures, labs, homework, assignments, etc, “Talking knowledge” or “awareness”
</t>
    </r>
    <r>
      <rPr>
        <b val="true"/>
        <sz val="11"/>
        <color rgb="FF000000"/>
        <rFont val="Calibri"/>
        <family val="2"/>
      </rPr>
      <t xml:space="preserve">(0)</t>
    </r>
    <r>
      <rPr>
        <sz val="11"/>
        <color rgb="FF000000"/>
        <rFont val="Calibri"/>
        <family val="2"/>
      </rPr>
      <t xml:space="preserve"> does not relate 
</t>
    </r>
  </si>
  <si>
    <t xml:space="preserve">Course Name : BCA        Department : BCA</t>
  </si>
  <si>
    <t xml:space="preserve">CO-PO is attained</t>
  </si>
  <si>
    <t xml:space="preserve">&gt;=55%</t>
  </si>
  <si>
    <t xml:space="preserve">Course Code : BCAS2002                                        Max Marks :100</t>
  </si>
  <si>
    <t xml:space="preserve">CA</t>
  </si>
  <si>
    <t xml:space="preserve">&gt;=45%</t>
  </si>
  <si>
    <t xml:space="preserve"> </t>
  </si>
  <si>
    <t xml:space="preserve">CA </t>
  </si>
  <si>
    <t xml:space="preserve"> score/%</t>
  </si>
  <si>
    <t xml:space="preserve">ES</t>
  </si>
  <si>
    <t xml:space="preserve">&gt;=35%</t>
  </si>
  <si>
    <t xml:space="preserve">Question</t>
  </si>
  <si>
    <t xml:space="preserve">All Questions</t>
  </si>
  <si>
    <t xml:space="preserve">Avg CO Attainment of all the COs</t>
  </si>
  <si>
    <t xml:space="preserve">&lt;35%</t>
  </si>
  <si>
    <t xml:space="preserve">Blooms Level</t>
  </si>
  <si>
    <t xml:space="preserve">L3</t>
  </si>
  <si>
    <t xml:space="preserve">L3,L4,L5</t>
  </si>
  <si>
    <t xml:space="preserve">CO</t>
  </si>
  <si>
    <t xml:space="preserve">Not Achieved</t>
  </si>
  <si>
    <t xml:space="preserve">Course Outcome</t>
  </si>
  <si>
    <t xml:space="preserve">CO 1, 2, 3,4,5</t>
  </si>
  <si>
    <t xml:space="preserve">Max Marks</t>
  </si>
  <si>
    <t xml:space="preserve">PO1</t>
  </si>
  <si>
    <t xml:space="preserve">PO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010</t>
  </si>
  <si>
    <t xml:space="preserve">PO11</t>
  </si>
  <si>
    <t xml:space="preserve">P012</t>
  </si>
  <si>
    <t xml:space="preserve">PSO1</t>
  </si>
  <si>
    <t xml:space="preserve">PSO2</t>
  </si>
  <si>
    <t xml:space="preserve">PSO3</t>
  </si>
  <si>
    <t xml:space="preserve">180614100001</t>
  </si>
  <si>
    <t xml:space="preserve">CO1</t>
  </si>
  <si>
    <t xml:space="preserve">180614100003</t>
  </si>
  <si>
    <t xml:space="preserve">CO2</t>
  </si>
  <si>
    <t xml:space="preserve">180614100004</t>
  </si>
  <si>
    <t xml:space="preserve">CO3</t>
  </si>
  <si>
    <t xml:space="preserve">180614100006</t>
  </si>
  <si>
    <t xml:space="preserve">CO4</t>
  </si>
  <si>
    <t xml:space="preserve">180614100007</t>
  </si>
  <si>
    <t xml:space="preserve">CO5</t>
  </si>
  <si>
    <t xml:space="preserve">180614100008</t>
  </si>
  <si>
    <t xml:space="preserve">Avg of CO-PO affinity levels</t>
  </si>
  <si>
    <t xml:space="preserve">180614100010</t>
  </si>
  <si>
    <t xml:space="preserve">PO Attainment</t>
  </si>
  <si>
    <t xml:space="preserve">180614100011</t>
  </si>
  <si>
    <t xml:space="preserve">180614100012</t>
  </si>
  <si>
    <t xml:space="preserve">180614100013</t>
  </si>
  <si>
    <t xml:space="preserve">180614100014</t>
  </si>
  <si>
    <t xml:space="preserve">180614100015</t>
  </si>
  <si>
    <t xml:space="preserve">180614100016</t>
  </si>
  <si>
    <t xml:space="preserve">180614100017</t>
  </si>
  <si>
    <t xml:space="preserve">180614100018</t>
  </si>
  <si>
    <t xml:space="preserve">180614100019</t>
  </si>
  <si>
    <t xml:space="preserve">180614100020</t>
  </si>
  <si>
    <t xml:space="preserve">180614100021</t>
  </si>
  <si>
    <t xml:space="preserve">Question Paper:COMPUTER COMMUNICATION &amp; NETWORKING</t>
  </si>
  <si>
    <t xml:space="preserve">Question Paper: COMPUTER ORGANIZATION &amp; SYSTEM ARCHITECTURE</t>
  </si>
  <si>
    <t xml:space="preserve">Course Code : CCCS1201                                        Max Marks :100</t>
  </si>
  <si>
    <t xml:space="preserve">Question Paper: DATA ANALYSIS AND VISUALISATION USING PYTHON</t>
  </si>
  <si>
    <t xml:space="preserve">Course Code :  CUML2000                                        Max Marks :100</t>
  </si>
  <si>
    <t xml:space="preserve">Question Paper: Dot Net Technology </t>
  </si>
  <si>
    <t xml:space="preserve">Course Code :   CUML1903                                         Max Marks :100</t>
  </si>
  <si>
    <t xml:space="preserve">Question Paper: English </t>
  </si>
  <si>
    <t xml:space="preserve">Course Code :   BSFL1101                                        Max Marks :100</t>
  </si>
  <si>
    <t xml:space="preserve">Question Paper: ENTREPRENEURSHIP DEVELOPMENT</t>
  </si>
  <si>
    <t xml:space="preserve">Course Code :  BBAR3202                                        Max Marks :100</t>
  </si>
  <si>
    <t xml:space="preserve">Question Paper: ENVIRONMENTAL STUDIEST</t>
  </si>
  <si>
    <t xml:space="preserve">Course Code :   FCBS0107                                        Max Marks :100</t>
  </si>
  <si>
    <t xml:space="preserve">Question Paper:FUNDAMENTALS OF ALGORITHM DESIGN &amp; ANALYSIS</t>
  </si>
  <si>
    <t xml:space="preserve">Course Code :   BCAC2303                                         Max Marks :100</t>
  </si>
  <si>
    <t xml:space="preserve">Question Paper:FUNDAMENTALS OF COMPUTERS</t>
  </si>
  <si>
    <t xml:space="preserve">Course Code :    CCCS0410                                         Max Marks :100</t>
  </si>
  <si>
    <t xml:space="preserve">Question Paper:HUMAN RESOURCE MANAGEMENT</t>
  </si>
  <si>
    <t xml:space="preserve">Course Code :    BBAR2101                                          Max Marks :100</t>
  </si>
  <si>
    <t xml:space="preserve">Question Paper:Internet and Web Technology</t>
  </si>
  <si>
    <t xml:space="preserve">Course Code :    CUTM1901                                          Max Marks :100</t>
  </si>
  <si>
    <t xml:space="preserve">Question Paper: INTERNSHIP</t>
  </si>
  <si>
    <t xml:space="preserve">Course Code :    CUML2005                                          Max Marks :100</t>
  </si>
  <si>
    <t xml:space="preserve">Question Paper:INTRODUCTION TO DATA STRUCTURE</t>
  </si>
  <si>
    <t xml:space="preserve">Course Code :     BCAC2301                                         Max Marks :100</t>
  </si>
  <si>
    <t xml:space="preserve">Question Paper:Introduction To Software Engineering</t>
  </si>
  <si>
    <t xml:space="preserve">Course Code :     CUTM1902                                        Max Marks :100</t>
  </si>
  <si>
    <t xml:space="preserve">Question Paper: Java Technologies </t>
  </si>
  <si>
    <t xml:space="preserve">Course Code :      CUTM1881                                     Max Marks :100</t>
  </si>
  <si>
    <t xml:space="preserve">Question Paper:  JOB READINESS</t>
  </si>
  <si>
    <t xml:space="preserve">Course Code :      CUTM1182                                      Max Marks :100</t>
  </si>
  <si>
    <t xml:space="preserve">Question Paper:   LINEAR ALGEBRA</t>
  </si>
  <si>
    <t xml:space="preserve">Course Code :       FCBS0407                                      Max Marks :100</t>
  </si>
  <si>
    <t xml:space="preserve">Question Paper: MACHINE LEARNING USING PYTHON</t>
  </si>
  <si>
    <t xml:space="preserve">Course Code :       CUML2001                                      Max Marks :100</t>
  </si>
  <si>
    <t xml:space="preserve">Question Paper:  ML FOR IMAGE ANALYTICS</t>
  </si>
  <si>
    <t xml:space="preserve">Course Code :       CUML2003                                       Max Marks :100</t>
  </si>
  <si>
    <t xml:space="preserve">Question Paper: ML FOR PREDICTIVE ANALYSIS</t>
  </si>
  <si>
    <t xml:space="preserve">Course Code :        CUML2002                                     Max Marks :100</t>
  </si>
  <si>
    <t xml:space="preserve">Question Paper:  OFFICE AUTOMATION</t>
  </si>
  <si>
    <t xml:space="preserve">Course Code :        CCCS0409                                     Max Marks :100</t>
  </si>
  <si>
    <t xml:space="preserve">Question Paper:  Operating System Concepts </t>
  </si>
  <si>
    <t xml:space="preserve">Course Code :         BCAC2402                                     Max Marks :100</t>
  </si>
  <si>
    <t xml:space="preserve">Question Paper: OPERATION RESEARCH</t>
  </si>
  <si>
    <t xml:space="preserve">Course Code :         BBAR2202                                    Max Marks :100</t>
  </si>
  <si>
    <t xml:space="preserve">Question Paper: PHP PROGRAMMING</t>
  </si>
  <si>
    <t xml:space="preserve">Course Code :         BCAS2003                                   Max Marks :100</t>
  </si>
  <si>
    <t xml:space="preserve">Question Paper: PROGRAMMING IN C</t>
  </si>
  <si>
    <t xml:space="preserve">Course Code :         CCCS1202                                   Max Marks :100</t>
  </si>
  <si>
    <t xml:space="preserve">Question Paper: PROGRAMMING IN C++</t>
  </si>
  <si>
    <t xml:space="preserve">Course Code :         BCAC2401                                   Max Marks :100</t>
  </si>
  <si>
    <t xml:space="preserve">Question Paper: PROJECT</t>
  </si>
  <si>
    <t xml:space="preserve">Course Code :         CUML2006                                 Max Marks :100</t>
  </si>
  <si>
    <t xml:space="preserve">Question Paper: RDBMS </t>
  </si>
  <si>
    <t xml:space="preserve">Course Code :         BCAC2302                                Max Marks :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0%"/>
    <numFmt numFmtId="169" formatCode="0.00%"/>
    <numFmt numFmtId="170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CCFF"/>
      <name val="Calibri"/>
      <family val="2"/>
    </font>
    <font>
      <b val="true"/>
      <sz val="11"/>
      <name val="Calibri"/>
      <family val="2"/>
    </font>
    <font>
      <b val="true"/>
      <sz val="16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80008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5" activeCellId="0" sqref="H25"/>
    </sheetView>
  </sheetViews>
  <sheetFormatPr defaultColWidth="13.992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45" hidden="false" customHeight="true" outlineLevel="0" collapsed="false">
      <c r="A3" s="1" t="s">
        <v>3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5"/>
      <c r="G5" s="6" t="s">
        <v>14</v>
      </c>
      <c r="H5" s="14" t="n">
        <v>97.01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45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45</v>
      </c>
      <c r="D11" s="42" t="n">
        <f aca="false">COUNTIF(C11:C82,"&gt;="&amp;D10)</f>
        <v>18</v>
      </c>
      <c r="E11" s="41" t="n">
        <v>43</v>
      </c>
      <c r="F11" s="43" t="n">
        <f aca="false">COUNTIF(E11:E82,"&gt;="&amp;F10)</f>
        <v>18</v>
      </c>
      <c r="G11" s="44" t="s">
        <v>49</v>
      </c>
      <c r="H11" s="45" t="n">
        <v>3</v>
      </c>
      <c r="I11" s="45" t="n">
        <v>3</v>
      </c>
      <c r="J11" s="46" t="n">
        <v>3</v>
      </c>
      <c r="K11" s="46" t="n">
        <v>3</v>
      </c>
      <c r="L11" s="46" t="n">
        <v>3</v>
      </c>
      <c r="M11" s="46" t="n">
        <v>3</v>
      </c>
      <c r="N11" s="46" t="n">
        <v>3</v>
      </c>
      <c r="O11" s="46" t="n">
        <v>3</v>
      </c>
      <c r="P11" s="46" t="n">
        <v>3</v>
      </c>
      <c r="Q11" s="46" t="n">
        <v>3</v>
      </c>
      <c r="R11" s="46" t="n">
        <v>3</v>
      </c>
      <c r="S11" s="46" t="n">
        <v>3</v>
      </c>
      <c r="T11" s="46" t="n">
        <v>3</v>
      </c>
      <c r="U11" s="46" t="n">
        <v>3</v>
      </c>
      <c r="V11" s="46" t="n">
        <v>3</v>
      </c>
      <c r="W11" s="33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42</v>
      </c>
      <c r="D12" s="47" t="n">
        <f aca="false">(65/67)*100</f>
        <v>97.0149253731343</v>
      </c>
      <c r="E12" s="41" t="n">
        <v>49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33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46</v>
      </c>
      <c r="D13" s="42"/>
      <c r="E13" s="41" t="n">
        <v>42</v>
      </c>
      <c r="F13" s="50"/>
      <c r="G13" s="44" t="s">
        <v>53</v>
      </c>
      <c r="H13" s="51"/>
      <c r="I13" s="51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33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44</v>
      </c>
      <c r="D14" s="42"/>
      <c r="E14" s="41" t="n">
        <v>33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33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42</v>
      </c>
      <c r="D15" s="42"/>
      <c r="E15" s="41" t="n">
        <v>50</v>
      </c>
      <c r="F15" s="50"/>
      <c r="G15" s="53" t="s">
        <v>57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33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41</v>
      </c>
      <c r="D16" s="42"/>
      <c r="E16" s="41" t="n">
        <v>49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3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3</v>
      </c>
      <c r="P16" s="51" t="n">
        <f aca="false">AVERAGE(P11:P15)</f>
        <v>2.33333333333333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43</v>
      </c>
      <c r="D17" s="42"/>
      <c r="E17" s="41" t="n">
        <v>47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9328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9328</v>
      </c>
      <c r="P17" s="57" t="n">
        <f aca="false">(97.76*P16)/100</f>
        <v>2.28106666666667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41</v>
      </c>
      <c r="D18" s="42"/>
      <c r="E18" s="41" t="n">
        <v>49</v>
      </c>
      <c r="F18" s="58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9"/>
      <c r="R18" s="59"/>
      <c r="S18" s="59"/>
      <c r="T18" s="59"/>
      <c r="U18" s="59"/>
      <c r="V18" s="59"/>
      <c r="W18" s="59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42</v>
      </c>
      <c r="D19" s="42"/>
      <c r="E19" s="41" t="n">
        <v>49</v>
      </c>
      <c r="F19" s="58"/>
      <c r="G19" s="34"/>
      <c r="H19" s="33"/>
      <c r="I19" s="33"/>
      <c r="J19" s="33"/>
      <c r="K19" s="60"/>
      <c r="L19" s="60"/>
      <c r="M19" s="60"/>
      <c r="N19" s="60"/>
      <c r="O19" s="60"/>
      <c r="P19" s="60"/>
      <c r="Q19" s="4"/>
      <c r="R19" s="4"/>
      <c r="S19" s="4"/>
      <c r="T19" s="4"/>
      <c r="U19" s="4"/>
      <c r="V19" s="4"/>
      <c r="W19" s="59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46</v>
      </c>
      <c r="D20" s="42"/>
      <c r="E20" s="41" t="n">
        <v>48</v>
      </c>
      <c r="F20" s="58"/>
      <c r="G20" s="34"/>
      <c r="H20" s="60"/>
      <c r="I20" s="61"/>
      <c r="J20" s="62"/>
      <c r="K20" s="62"/>
      <c r="L20" s="60"/>
      <c r="M20" s="60"/>
      <c r="N20" s="60"/>
      <c r="O20" s="60"/>
      <c r="P20" s="60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45</v>
      </c>
      <c r="D21" s="42"/>
      <c r="E21" s="41" t="n">
        <v>46</v>
      </c>
      <c r="F21" s="58"/>
      <c r="G21" s="17"/>
      <c r="H21" s="63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46</v>
      </c>
      <c r="D22" s="42"/>
      <c r="E22" s="41" t="n">
        <v>46</v>
      </c>
      <c r="F22" s="58"/>
      <c r="G22" s="17"/>
      <c r="H22" s="64"/>
      <c r="I22" s="65"/>
      <c r="J22" s="65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45</v>
      </c>
      <c r="D23" s="42"/>
      <c r="E23" s="41" t="n">
        <v>48</v>
      </c>
      <c r="F23" s="58"/>
      <c r="G23" s="17"/>
      <c r="H23" s="66"/>
      <c r="I23" s="33"/>
      <c r="J23" s="33"/>
      <c r="K23" s="33"/>
      <c r="L23" s="33"/>
      <c r="M23" s="33"/>
      <c r="N23" s="62"/>
      <c r="O23" s="62"/>
      <c r="P23" s="62"/>
      <c r="Q23" s="62"/>
      <c r="R23" s="62"/>
      <c r="S23" s="33"/>
      <c r="T23" s="33"/>
      <c r="U23" s="33"/>
      <c r="V23" s="33"/>
      <c r="W23" s="33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44</v>
      </c>
      <c r="D24" s="42"/>
      <c r="E24" s="41" t="n">
        <v>47</v>
      </c>
      <c r="F24" s="58"/>
      <c r="G24" s="17"/>
      <c r="H24" s="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33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44</v>
      </c>
      <c r="D25" s="67"/>
      <c r="E25" s="41" t="n">
        <v>47</v>
      </c>
      <c r="F25" s="68"/>
      <c r="G25" s="69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33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46</v>
      </c>
      <c r="D26" s="42"/>
      <c r="E26" s="41" t="n">
        <v>47</v>
      </c>
      <c r="F26" s="58"/>
      <c r="G26" s="69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33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42</v>
      </c>
      <c r="D27" s="42"/>
      <c r="E27" s="41" t="n">
        <v>45</v>
      </c>
      <c r="F27" s="58"/>
      <c r="G27" s="69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33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47</v>
      </c>
      <c r="D28" s="42"/>
      <c r="E28" s="41" t="n">
        <v>48</v>
      </c>
      <c r="F28" s="58"/>
      <c r="G28" s="69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33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58"/>
      <c r="G29" s="69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33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58"/>
      <c r="G30" s="69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33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58"/>
      <c r="G31" s="69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33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58"/>
      <c r="G32" s="69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33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58"/>
      <c r="G33" s="69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33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58"/>
      <c r="G34" s="69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58"/>
      <c r="G35" s="70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33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58"/>
      <c r="G36" s="66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58"/>
      <c r="G37" s="66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58"/>
      <c r="G38" s="69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33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58"/>
      <c r="G39" s="69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33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58"/>
      <c r="G40" s="69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33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58"/>
      <c r="G41" s="69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33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58"/>
      <c r="G42" s="69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33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58"/>
      <c r="G43" s="69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33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58"/>
      <c r="G44" s="69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33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58"/>
      <c r="G45" s="69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33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58"/>
      <c r="G46" s="69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33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58"/>
      <c r="G47" s="69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33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58"/>
      <c r="G48" s="69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33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58"/>
      <c r="G49" s="70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33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58"/>
      <c r="G50" s="66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58"/>
      <c r="G51" s="66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68"/>
      <c r="G52" s="69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33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68"/>
      <c r="G53" s="69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33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58"/>
      <c r="G54" s="69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33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58"/>
      <c r="G55" s="69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33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58"/>
      <c r="G56" s="69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33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58"/>
      <c r="G57" s="69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33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58"/>
      <c r="G58" s="69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33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58"/>
      <c r="G59" s="69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33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58"/>
      <c r="G60" s="69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33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58"/>
      <c r="G61" s="69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33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58"/>
      <c r="G62" s="69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33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58"/>
      <c r="G63" s="66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58"/>
      <c r="G64" s="66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58"/>
      <c r="G65" s="66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58"/>
      <c r="G66" s="66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58"/>
      <c r="G67" s="66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58"/>
      <c r="G68" s="66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58"/>
      <c r="G69" s="66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58"/>
      <c r="G70" s="66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58"/>
      <c r="G71" s="66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58"/>
      <c r="G72" s="66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58"/>
      <c r="G73" s="66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58"/>
      <c r="G74" s="66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58"/>
      <c r="G75" s="66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58"/>
      <c r="G76" s="66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58"/>
      <c r="G77" s="66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58"/>
      <c r="G78" s="66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58"/>
      <c r="G79" s="72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68"/>
      <c r="G80" s="72"/>
      <c r="H80" s="73"/>
      <c r="I80" s="7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68"/>
      <c r="G81" s="72"/>
      <c r="H81" s="73"/>
      <c r="I81" s="7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58"/>
      <c r="G82" s="72"/>
      <c r="H82" s="73"/>
      <c r="I82" s="7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88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89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20</v>
      </c>
      <c r="D11" s="42" t="n">
        <f aca="false">COUNTIF(C11:C82,"&gt;="&amp;D10)</f>
        <v>0</v>
      </c>
      <c r="E11" s="41" t="n">
        <v>19</v>
      </c>
      <c r="F11" s="43" t="n">
        <f aca="false">COUNTIF(E11:E82,"&gt;="&amp;F10)</f>
        <v>0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19</v>
      </c>
      <c r="D12" s="47" t="n">
        <f aca="false">(65/67)*100</f>
        <v>97.0149253731343</v>
      </c>
      <c r="E12" s="41" t="n">
        <v>20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16</v>
      </c>
      <c r="D13" s="42"/>
      <c r="E13" s="41" t="n">
        <v>16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15</v>
      </c>
      <c r="D14" s="42"/>
      <c r="E14" s="41" t="n">
        <v>17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16</v>
      </c>
      <c r="D15" s="42"/>
      <c r="E15" s="41" t="n">
        <v>17</v>
      </c>
      <c r="F15" s="50"/>
      <c r="G15" s="53" t="s">
        <v>57</v>
      </c>
      <c r="H15" s="49"/>
      <c r="I15" s="49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15</v>
      </c>
      <c r="D16" s="42"/>
      <c r="E16" s="41" t="n">
        <v>15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3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3</v>
      </c>
      <c r="P16" s="51" t="n">
        <f aca="false">AVERAGE(P11:P15)</f>
        <v>2.33333333333333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14</v>
      </c>
      <c r="D17" s="42"/>
      <c r="E17" s="41" t="n">
        <v>14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9328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9328</v>
      </c>
      <c r="P17" s="57" t="n">
        <f aca="false">(97.76*P16)/100</f>
        <v>2.28106666666667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15</v>
      </c>
      <c r="D18" s="42"/>
      <c r="E18" s="41" t="n">
        <v>14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14</v>
      </c>
      <c r="D19" s="42"/>
      <c r="E19" s="41" t="n">
        <v>15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19</v>
      </c>
      <c r="D20" s="42"/>
      <c r="E20" s="41" t="n">
        <v>19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18</v>
      </c>
      <c r="D21" s="42"/>
      <c r="E21" s="41" t="n">
        <v>18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16</v>
      </c>
      <c r="D22" s="42"/>
      <c r="E22" s="41" t="n">
        <v>17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19</v>
      </c>
      <c r="D23" s="42"/>
      <c r="E23" s="41" t="n">
        <v>19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13</v>
      </c>
      <c r="D24" s="42"/>
      <c r="E24" s="41" t="n">
        <v>14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19</v>
      </c>
      <c r="D25" s="67"/>
      <c r="E25" s="41" t="n">
        <v>19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16</v>
      </c>
      <c r="D26" s="42"/>
      <c r="E26" s="41" t="n">
        <v>17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17</v>
      </c>
      <c r="D27" s="42"/>
      <c r="E27" s="41" t="n">
        <v>16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20</v>
      </c>
      <c r="D28" s="42"/>
      <c r="E28" s="41" t="n">
        <v>20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90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91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34</v>
      </c>
      <c r="D11" s="42" t="n">
        <f aca="false">COUNTIF(C11:C82,"&gt;="&amp;D10)</f>
        <v>6</v>
      </c>
      <c r="E11" s="41" t="n">
        <v>34</v>
      </c>
      <c r="F11" s="43" t="n">
        <f aca="false">COUNTIF(E11:E82,"&gt;="&amp;F10)</f>
        <v>6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32</v>
      </c>
      <c r="D12" s="47" t="n">
        <f aca="false">(65/67)*100</f>
        <v>97.0149253731343</v>
      </c>
      <c r="E12" s="41" t="n">
        <v>31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20</v>
      </c>
      <c r="D13" s="42"/>
      <c r="E13" s="41" t="n">
        <v>20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19</v>
      </c>
      <c r="D14" s="42"/>
      <c r="E14" s="41" t="n">
        <v>21</v>
      </c>
      <c r="F14" s="50"/>
      <c r="G14" s="53" t="s">
        <v>55</v>
      </c>
      <c r="H14" s="49"/>
      <c r="I14" s="49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23</v>
      </c>
      <c r="D15" s="42"/>
      <c r="E15" s="41" t="n">
        <v>23</v>
      </c>
      <c r="F15" s="50"/>
      <c r="G15" s="53" t="s">
        <v>57</v>
      </c>
      <c r="H15" s="49"/>
      <c r="I15" s="49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25</v>
      </c>
      <c r="D16" s="42"/>
      <c r="E16" s="41" t="n">
        <v>26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3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3</v>
      </c>
      <c r="P16" s="51" t="n">
        <f aca="false">AVERAGE(P11:P15)</f>
        <v>2.5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23</v>
      </c>
      <c r="D17" s="42"/>
      <c r="E17" s="41" t="n">
        <v>23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9328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9328</v>
      </c>
      <c r="P17" s="57" t="n">
        <f aca="false">(97.76*P16)/100</f>
        <v>2.444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20</v>
      </c>
      <c r="D18" s="42"/>
      <c r="E18" s="41" t="n">
        <v>20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23</v>
      </c>
      <c r="D19" s="42"/>
      <c r="E19" s="41" t="n">
        <v>23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25</v>
      </c>
      <c r="D20" s="42"/>
      <c r="E20" s="41" t="n">
        <v>26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20</v>
      </c>
      <c r="D21" s="42"/>
      <c r="E21" s="41" t="n">
        <v>20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23</v>
      </c>
      <c r="D22" s="42"/>
      <c r="E22" s="41" t="n">
        <v>22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29</v>
      </c>
      <c r="D23" s="42"/>
      <c r="E23" s="41" t="n">
        <v>29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23</v>
      </c>
      <c r="D24" s="42"/>
      <c r="E24" s="41" t="n">
        <v>22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29</v>
      </c>
      <c r="D25" s="67"/>
      <c r="E25" s="41" t="n">
        <v>30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32</v>
      </c>
      <c r="D26" s="42"/>
      <c r="E26" s="41" t="n">
        <v>33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25</v>
      </c>
      <c r="D27" s="42"/>
      <c r="E27" s="41" t="n">
        <v>24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32</v>
      </c>
      <c r="D28" s="42"/>
      <c r="E28" s="41" t="n">
        <v>33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92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93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34</v>
      </c>
      <c r="D11" s="42" t="n">
        <f aca="false">COUNTIF(C11:C82,"&gt;="&amp;D10)</f>
        <v>18</v>
      </c>
      <c r="E11" s="41" t="n">
        <v>43</v>
      </c>
      <c r="F11" s="43" t="n">
        <f aca="false">COUNTIF(E11:E82,"&gt;="&amp;F10)</f>
        <v>18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37</v>
      </c>
      <c r="D12" s="47" t="n">
        <f aca="false">(65/67)*100</f>
        <v>97.0149253731343</v>
      </c>
      <c r="E12" s="41" t="n">
        <v>37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32</v>
      </c>
      <c r="D13" s="42"/>
      <c r="E13" s="41" t="n">
        <v>32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38</v>
      </c>
      <c r="D14" s="42"/>
      <c r="E14" s="41" t="n">
        <v>40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42</v>
      </c>
      <c r="D15" s="42"/>
      <c r="E15" s="41" t="n">
        <v>41</v>
      </c>
      <c r="F15" s="50"/>
      <c r="G15" s="53" t="s">
        <v>57</v>
      </c>
      <c r="H15" s="49" t="n">
        <v>3</v>
      </c>
      <c r="I15" s="49" t="n">
        <v>3</v>
      </c>
      <c r="J15" s="8" t="n">
        <v>3</v>
      </c>
      <c r="K15" s="8" t="n">
        <v>2</v>
      </c>
      <c r="L15" s="8" t="n">
        <v>3</v>
      </c>
      <c r="M15" s="8" t="n">
        <v>3</v>
      </c>
      <c r="N15" s="8" t="n">
        <v>3</v>
      </c>
      <c r="O15" s="8" t="n">
        <v>2</v>
      </c>
      <c r="P15" s="8" t="n">
        <v>2</v>
      </c>
      <c r="Q15" s="8" t="n">
        <v>3</v>
      </c>
      <c r="R15" s="8" t="n">
        <v>3</v>
      </c>
      <c r="S15" s="8" t="n">
        <v>3</v>
      </c>
      <c r="T15" s="8" t="n">
        <v>3</v>
      </c>
      <c r="U15" s="8" t="n">
        <v>3</v>
      </c>
      <c r="V15" s="8" t="n">
        <v>3</v>
      </c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41</v>
      </c>
      <c r="D16" s="42"/>
      <c r="E16" s="41" t="n">
        <v>43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2.75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2.75</v>
      </c>
      <c r="P16" s="51" t="n">
        <f aca="false">AVERAGE(P11:P15)</f>
        <v>2.25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44</v>
      </c>
      <c r="D17" s="42"/>
      <c r="E17" s="41" t="n">
        <v>41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6884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6884</v>
      </c>
      <c r="P17" s="57" t="n">
        <f aca="false">(97.76*P16)/100</f>
        <v>2.1996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39</v>
      </c>
      <c r="D18" s="42"/>
      <c r="E18" s="41" t="n">
        <v>39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37</v>
      </c>
      <c r="D19" s="42"/>
      <c r="E19" s="41" t="n">
        <v>38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46</v>
      </c>
      <c r="D20" s="42"/>
      <c r="E20" s="41" t="n">
        <v>45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39</v>
      </c>
      <c r="D21" s="42"/>
      <c r="E21" s="41" t="n">
        <v>40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42</v>
      </c>
      <c r="D22" s="42"/>
      <c r="E22" s="41" t="n">
        <v>42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46</v>
      </c>
      <c r="D23" s="42"/>
      <c r="E23" s="41" t="n">
        <v>46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41</v>
      </c>
      <c r="D24" s="42"/>
      <c r="E24" s="41" t="n">
        <v>42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45</v>
      </c>
      <c r="D25" s="67"/>
      <c r="E25" s="41" t="n">
        <v>45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46</v>
      </c>
      <c r="D26" s="42"/>
      <c r="E26" s="41" t="n">
        <v>44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39</v>
      </c>
      <c r="D27" s="42"/>
      <c r="E27" s="41" t="n">
        <v>39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41</v>
      </c>
      <c r="D28" s="42"/>
      <c r="E28" s="41" t="n">
        <v>43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94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95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44</v>
      </c>
      <c r="D11" s="42" t="n">
        <f aca="false">COUNTIF(C11:C82,"&gt;="&amp;D10)</f>
        <v>18</v>
      </c>
      <c r="E11" s="41" t="n">
        <v>44</v>
      </c>
      <c r="F11" s="43" t="n">
        <f aca="false">COUNTIF(E11:E82,"&gt;="&amp;F10)</f>
        <v>18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42</v>
      </c>
      <c r="D12" s="47" t="n">
        <f aca="false">(65/67)*100</f>
        <v>97.0149253731343</v>
      </c>
      <c r="E12" s="41" t="n">
        <v>46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32</v>
      </c>
      <c r="D13" s="42"/>
      <c r="E13" s="41" t="n">
        <v>48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41</v>
      </c>
      <c r="D14" s="42"/>
      <c r="E14" s="41" t="n">
        <v>47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42</v>
      </c>
      <c r="D15" s="42"/>
      <c r="E15" s="41" t="n">
        <v>46</v>
      </c>
      <c r="F15" s="50"/>
      <c r="G15" s="53" t="s">
        <v>57</v>
      </c>
      <c r="H15" s="49" t="n">
        <v>3</v>
      </c>
      <c r="I15" s="49" t="n">
        <v>3</v>
      </c>
      <c r="J15" s="8" t="n">
        <v>3</v>
      </c>
      <c r="K15" s="8" t="n">
        <v>2</v>
      </c>
      <c r="L15" s="8" t="n">
        <v>3</v>
      </c>
      <c r="M15" s="8" t="n">
        <v>3</v>
      </c>
      <c r="N15" s="8" t="n">
        <v>3</v>
      </c>
      <c r="O15" s="8" t="n">
        <v>2</v>
      </c>
      <c r="P15" s="8" t="n">
        <v>2</v>
      </c>
      <c r="Q15" s="8" t="n">
        <v>3</v>
      </c>
      <c r="R15" s="8" t="n">
        <v>3</v>
      </c>
      <c r="S15" s="8" t="n">
        <v>3</v>
      </c>
      <c r="T15" s="8" t="n">
        <v>3</v>
      </c>
      <c r="U15" s="8" t="n">
        <v>3</v>
      </c>
      <c r="V15" s="8" t="n">
        <v>3</v>
      </c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41</v>
      </c>
      <c r="D16" s="42"/>
      <c r="E16" s="41" t="n">
        <v>44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2.75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2.75</v>
      </c>
      <c r="P16" s="51" t="n">
        <f aca="false">AVERAGE(P11:P15)</f>
        <v>2.25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44</v>
      </c>
      <c r="D17" s="42"/>
      <c r="E17" s="41" t="n">
        <v>40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6884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6884</v>
      </c>
      <c r="P17" s="57" t="n">
        <f aca="false">(97.76*P16)/100</f>
        <v>2.1996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39</v>
      </c>
      <c r="D18" s="42"/>
      <c r="E18" s="41" t="n">
        <v>45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37</v>
      </c>
      <c r="D19" s="42"/>
      <c r="E19" s="41" t="n">
        <v>43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46</v>
      </c>
      <c r="D20" s="42"/>
      <c r="E20" s="41" t="n">
        <v>44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39</v>
      </c>
      <c r="D21" s="42"/>
      <c r="E21" s="41" t="n">
        <v>45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42</v>
      </c>
      <c r="D22" s="42"/>
      <c r="E22" s="41" t="n">
        <v>46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46</v>
      </c>
      <c r="D23" s="42"/>
      <c r="E23" s="41" t="n">
        <v>44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41</v>
      </c>
      <c r="D24" s="42"/>
      <c r="E24" s="41" t="n">
        <v>47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45</v>
      </c>
      <c r="D25" s="67"/>
      <c r="E25" s="41" t="n">
        <v>45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46</v>
      </c>
      <c r="D26" s="42"/>
      <c r="E26" s="41" t="n">
        <v>44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39</v>
      </c>
      <c r="D27" s="42"/>
      <c r="E27" s="41" t="n">
        <v>47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42</v>
      </c>
      <c r="D28" s="42"/>
      <c r="E28" s="41" t="n">
        <v>48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8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96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97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44</v>
      </c>
      <c r="D11" s="42" t="n">
        <f aca="false">COUNTIF(C11:C82,"&gt;="&amp;D10)</f>
        <v>18</v>
      </c>
      <c r="E11" s="41" t="n">
        <v>46</v>
      </c>
      <c r="F11" s="43" t="n">
        <f aca="false">COUNTIF(E11:E82,"&gt;="&amp;F10)</f>
        <v>16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42</v>
      </c>
      <c r="D12" s="47" t="n">
        <f aca="false">(65/67)*100</f>
        <v>97.0149253731343</v>
      </c>
      <c r="E12" s="41" t="n">
        <v>49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32</v>
      </c>
      <c r="D13" s="42"/>
      <c r="E13" s="41" t="n">
        <v>37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41</v>
      </c>
      <c r="D14" s="42"/>
      <c r="E14" s="41" t="n">
        <v>38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42</v>
      </c>
      <c r="D15" s="42"/>
      <c r="E15" s="41" t="n">
        <v>27</v>
      </c>
      <c r="F15" s="50"/>
      <c r="G15" s="53" t="s">
        <v>57</v>
      </c>
      <c r="H15" s="49"/>
      <c r="I15" s="49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41</v>
      </c>
      <c r="D16" s="42"/>
      <c r="E16" s="41" t="n">
        <v>35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3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3</v>
      </c>
      <c r="P16" s="51" t="n">
        <f aca="false">AVERAGE(P11:P15)</f>
        <v>2.33333333333333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44</v>
      </c>
      <c r="D17" s="42"/>
      <c r="E17" s="41" t="n">
        <v>34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9328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9328</v>
      </c>
      <c r="P17" s="57" t="n">
        <f aca="false">(97.76*P16)/100</f>
        <v>2.28106666666667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39</v>
      </c>
      <c r="D18" s="42"/>
      <c r="E18" s="41" t="n">
        <v>26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37</v>
      </c>
      <c r="D19" s="42"/>
      <c r="E19" s="41" t="n">
        <v>34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46</v>
      </c>
      <c r="D20" s="42"/>
      <c r="E20" s="41" t="n">
        <v>41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39</v>
      </c>
      <c r="D21" s="42"/>
      <c r="E21" s="41" t="n">
        <v>37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42</v>
      </c>
      <c r="D22" s="42"/>
      <c r="E22" s="41" t="n">
        <v>37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46</v>
      </c>
      <c r="D23" s="42"/>
      <c r="E23" s="41" t="n">
        <v>44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41</v>
      </c>
      <c r="D24" s="42"/>
      <c r="E24" s="41" t="n">
        <v>36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45</v>
      </c>
      <c r="D25" s="67"/>
      <c r="E25" s="41" t="n">
        <v>38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42</v>
      </c>
      <c r="D26" s="42"/>
      <c r="E26" s="41" t="n">
        <v>43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32</v>
      </c>
      <c r="D27" s="42"/>
      <c r="E27" s="41" t="n">
        <v>36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42</v>
      </c>
      <c r="D28" s="42"/>
      <c r="E28" s="41" t="n">
        <v>45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98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99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34</v>
      </c>
      <c r="D11" s="42" t="n">
        <f aca="false">COUNTIF(C11:C82,"&gt;="&amp;D10)</f>
        <v>16</v>
      </c>
      <c r="E11" s="41" t="n">
        <v>33</v>
      </c>
      <c r="F11" s="43" t="n">
        <f aca="false">COUNTIF(E11:E82,"&gt;="&amp;F10)</f>
        <v>15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32</v>
      </c>
      <c r="D12" s="47" t="n">
        <f aca="false">(65/67)*100</f>
        <v>97.0149253731343</v>
      </c>
      <c r="E12" s="41" t="n">
        <v>32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11</v>
      </c>
      <c r="D13" s="42"/>
      <c r="E13" s="41" t="n">
        <v>10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41</v>
      </c>
      <c r="D14" s="42"/>
      <c r="E14" s="41" t="n">
        <v>30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42</v>
      </c>
      <c r="D15" s="42"/>
      <c r="E15" s="41" t="n">
        <v>42</v>
      </c>
      <c r="F15" s="50"/>
      <c r="G15" s="53" t="s">
        <v>57</v>
      </c>
      <c r="H15" s="49"/>
      <c r="I15" s="49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41</v>
      </c>
      <c r="D16" s="42"/>
      <c r="E16" s="41" t="n">
        <v>40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3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3</v>
      </c>
      <c r="P16" s="51" t="n">
        <f aca="false">AVERAGE(P11:P15)</f>
        <v>2.33333333333333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44</v>
      </c>
      <c r="D17" s="42"/>
      <c r="E17" s="41" t="n">
        <v>42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9328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9328</v>
      </c>
      <c r="P17" s="57" t="n">
        <f aca="false">(97.76*P16)/100</f>
        <v>2.28106666666667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39</v>
      </c>
      <c r="D18" s="42"/>
      <c r="E18" s="41" t="n">
        <v>37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12</v>
      </c>
      <c r="D19" s="42"/>
      <c r="E19" s="41" t="n">
        <v>13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46</v>
      </c>
      <c r="D20" s="42"/>
      <c r="E20" s="41" t="n">
        <v>45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39</v>
      </c>
      <c r="D21" s="42"/>
      <c r="E21" s="41" t="n">
        <v>25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42</v>
      </c>
      <c r="D22" s="42"/>
      <c r="E22" s="41" t="n">
        <v>39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46</v>
      </c>
      <c r="D23" s="42"/>
      <c r="E23" s="41" t="n">
        <v>48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41</v>
      </c>
      <c r="D24" s="42"/>
      <c r="E24" s="41" t="n">
        <v>34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45</v>
      </c>
      <c r="D25" s="67"/>
      <c r="E25" s="41" t="n">
        <v>39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42</v>
      </c>
      <c r="D26" s="42"/>
      <c r="E26" s="41" t="n">
        <v>44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32</v>
      </c>
      <c r="D27" s="42"/>
      <c r="E27" s="41" t="n">
        <v>44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42</v>
      </c>
      <c r="D28" s="42"/>
      <c r="E28" s="41" t="n">
        <v>44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00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01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34</v>
      </c>
      <c r="D11" s="42" t="n">
        <f aca="false">COUNTIF(C11:C82,"&gt;="&amp;D10)</f>
        <v>16</v>
      </c>
      <c r="E11" s="41" t="n">
        <v>38</v>
      </c>
      <c r="F11" s="43" t="n">
        <f aca="false">COUNTIF(E11:E82,"&gt;="&amp;F10)</f>
        <v>15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32</v>
      </c>
      <c r="D12" s="47" t="n">
        <f aca="false">(65/67)*100</f>
        <v>97.0149253731343</v>
      </c>
      <c r="E12" s="41" t="n">
        <v>35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11</v>
      </c>
      <c r="D13" s="42"/>
      <c r="E13" s="41" t="n">
        <v>12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35</v>
      </c>
      <c r="D14" s="42"/>
      <c r="E14" s="41" t="n">
        <v>34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42</v>
      </c>
      <c r="D15" s="42"/>
      <c r="E15" s="41" t="n">
        <v>43</v>
      </c>
      <c r="F15" s="50"/>
      <c r="G15" s="53" t="s">
        <v>57</v>
      </c>
      <c r="H15" s="49" t="n">
        <v>3</v>
      </c>
      <c r="I15" s="49" t="n">
        <v>3</v>
      </c>
      <c r="J15" s="8" t="n">
        <v>3</v>
      </c>
      <c r="K15" s="8" t="n">
        <v>2</v>
      </c>
      <c r="L15" s="8" t="n">
        <v>3</v>
      </c>
      <c r="M15" s="8" t="n">
        <v>3</v>
      </c>
      <c r="N15" s="8" t="n">
        <v>3</v>
      </c>
      <c r="O15" s="8" t="n">
        <v>2</v>
      </c>
      <c r="P15" s="8" t="n">
        <v>2</v>
      </c>
      <c r="Q15" s="8" t="n">
        <v>3</v>
      </c>
      <c r="R15" s="8" t="n">
        <v>3</v>
      </c>
      <c r="S15" s="8" t="n">
        <v>3</v>
      </c>
      <c r="T15" s="8" t="n">
        <v>3</v>
      </c>
      <c r="U15" s="8" t="n">
        <v>3</v>
      </c>
      <c r="V15" s="8" t="n">
        <v>3</v>
      </c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41</v>
      </c>
      <c r="D16" s="42"/>
      <c r="E16" s="41" t="n">
        <v>40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2.75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2.75</v>
      </c>
      <c r="P16" s="51" t="n">
        <f aca="false">AVERAGE(P11:P15)</f>
        <v>2.25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44</v>
      </c>
      <c r="D17" s="42"/>
      <c r="E17" s="41" t="n">
        <v>37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6884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6884</v>
      </c>
      <c r="P17" s="57" t="n">
        <f aca="false">(97.76*P16)/100</f>
        <v>2.1996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39</v>
      </c>
      <c r="D18" s="42"/>
      <c r="E18" s="41" t="n">
        <v>30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12</v>
      </c>
      <c r="D19" s="42"/>
      <c r="E19" s="41" t="n">
        <v>14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46</v>
      </c>
      <c r="D20" s="42"/>
      <c r="E20" s="41" t="n">
        <v>48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39</v>
      </c>
      <c r="D21" s="42"/>
      <c r="E21" s="41" t="n">
        <v>27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42</v>
      </c>
      <c r="D22" s="42"/>
      <c r="E22" s="41" t="n">
        <v>38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48</v>
      </c>
      <c r="D23" s="42"/>
      <c r="E23" s="41" t="n">
        <v>47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41</v>
      </c>
      <c r="D24" s="42"/>
      <c r="E24" s="41" t="n">
        <v>38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45</v>
      </c>
      <c r="D25" s="67"/>
      <c r="E25" s="41" t="n">
        <v>45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45</v>
      </c>
      <c r="D26" s="42"/>
      <c r="E26" s="41" t="n">
        <v>46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38</v>
      </c>
      <c r="D27" s="42"/>
      <c r="E27" s="41" t="n">
        <v>37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42</v>
      </c>
      <c r="D28" s="42"/>
      <c r="E28" s="41" t="n">
        <v>44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8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02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03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42</v>
      </c>
      <c r="D11" s="42" t="n">
        <f aca="false">COUNTIF(C11:C82,"&gt;="&amp;D10)</f>
        <v>18</v>
      </c>
      <c r="E11" s="41" t="n">
        <v>42</v>
      </c>
      <c r="F11" s="43" t="n">
        <f aca="false">COUNTIF(E11:E82,"&gt;="&amp;F10)</f>
        <v>18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36</v>
      </c>
      <c r="D12" s="47" t="n">
        <f aca="false">(65/67)*100</f>
        <v>97.0149253731343</v>
      </c>
      <c r="E12" s="41" t="n">
        <v>36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31</v>
      </c>
      <c r="D13" s="42"/>
      <c r="E13" s="41" t="n">
        <v>29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43</v>
      </c>
      <c r="D14" s="42"/>
      <c r="E14" s="41" t="n">
        <v>45</v>
      </c>
      <c r="F14" s="50"/>
      <c r="G14" s="53" t="s">
        <v>55</v>
      </c>
      <c r="H14" s="49"/>
      <c r="I14" s="49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42</v>
      </c>
      <c r="D15" s="42"/>
      <c r="E15" s="41" t="n">
        <v>42</v>
      </c>
      <c r="F15" s="50"/>
      <c r="G15" s="53" t="s">
        <v>57</v>
      </c>
      <c r="H15" s="49"/>
      <c r="I15" s="49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31</v>
      </c>
      <c r="D16" s="42"/>
      <c r="E16" s="41" t="n">
        <v>29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3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3</v>
      </c>
      <c r="P16" s="51" t="n">
        <f aca="false">AVERAGE(P11:P15)</f>
        <v>2.5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32</v>
      </c>
      <c r="D17" s="42"/>
      <c r="E17" s="41" t="n">
        <v>32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9328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9328</v>
      </c>
      <c r="P17" s="57" t="n">
        <f aca="false">(97.76*P16)/100</f>
        <v>2.444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31</v>
      </c>
      <c r="D18" s="42"/>
      <c r="E18" s="41" t="n">
        <v>29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40</v>
      </c>
      <c r="D19" s="42"/>
      <c r="E19" s="41" t="n">
        <v>32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42</v>
      </c>
      <c r="D20" s="42"/>
      <c r="E20" s="41" t="n">
        <v>42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35</v>
      </c>
      <c r="D21" s="42"/>
      <c r="E21" s="41" t="n">
        <v>37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42</v>
      </c>
      <c r="D22" s="42"/>
      <c r="E22" s="41" t="n">
        <v>42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43</v>
      </c>
      <c r="D23" s="42"/>
      <c r="E23" s="41" t="n">
        <v>45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41</v>
      </c>
      <c r="D24" s="42"/>
      <c r="E24" s="41" t="n">
        <v>43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42</v>
      </c>
      <c r="D25" s="67"/>
      <c r="E25" s="41" t="n">
        <v>42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45</v>
      </c>
      <c r="D26" s="42"/>
      <c r="E26" s="41" t="n">
        <v>43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42</v>
      </c>
      <c r="D27" s="42"/>
      <c r="E27" s="41" t="n">
        <v>42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45</v>
      </c>
      <c r="D28" s="42"/>
      <c r="E28" s="41" t="n">
        <v>47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04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05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17</v>
      </c>
      <c r="D11" s="42" t="n">
        <f aca="false">COUNTIF(C11:C82,"&gt;="&amp;D10)</f>
        <v>11</v>
      </c>
      <c r="E11" s="41" t="n">
        <v>18</v>
      </c>
      <c r="F11" s="43" t="n">
        <f aca="false">COUNTIF(E11:E82,"&gt;="&amp;F10)</f>
        <v>11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18</v>
      </c>
      <c r="D12" s="47" t="n">
        <f aca="false">(65/67)*100</f>
        <v>97.0149253731343</v>
      </c>
      <c r="E12" s="41" t="n">
        <v>19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13</v>
      </c>
      <c r="D13" s="42"/>
      <c r="E13" s="41" t="n">
        <v>13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15</v>
      </c>
      <c r="D14" s="42"/>
      <c r="E14" s="41" t="n">
        <v>16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14</v>
      </c>
      <c r="D15" s="42"/>
      <c r="E15" s="41" t="n">
        <v>15</v>
      </c>
      <c r="F15" s="50"/>
      <c r="G15" s="53" t="s">
        <v>57</v>
      </c>
      <c r="H15" s="49"/>
      <c r="I15" s="49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13</v>
      </c>
      <c r="D16" s="42"/>
      <c r="E16" s="41" t="n">
        <v>13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3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3</v>
      </c>
      <c r="P16" s="51" t="n">
        <f aca="false">AVERAGE(P11:P15)</f>
        <v>2.33333333333333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14</v>
      </c>
      <c r="D17" s="42"/>
      <c r="E17" s="41" t="n">
        <v>14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9328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9328</v>
      </c>
      <c r="P17" s="57" t="n">
        <f aca="false">(97.76*P16)/100</f>
        <v>2.28106666666667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31</v>
      </c>
      <c r="D18" s="42"/>
      <c r="E18" s="41" t="n">
        <v>29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36</v>
      </c>
      <c r="D19" s="42"/>
      <c r="E19" s="41" t="n">
        <v>36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42</v>
      </c>
      <c r="D20" s="42"/>
      <c r="E20" s="41" t="n">
        <v>42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35</v>
      </c>
      <c r="D21" s="42"/>
      <c r="E21" s="41" t="n">
        <v>37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42</v>
      </c>
      <c r="D22" s="42"/>
      <c r="E22" s="41" t="n">
        <v>42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43</v>
      </c>
      <c r="D23" s="42"/>
      <c r="E23" s="41" t="n">
        <v>45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41</v>
      </c>
      <c r="D24" s="42"/>
      <c r="E24" s="41" t="n">
        <v>43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42</v>
      </c>
      <c r="D25" s="67"/>
      <c r="E25" s="41" t="n">
        <v>42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45</v>
      </c>
      <c r="D26" s="42"/>
      <c r="E26" s="41" t="n">
        <v>43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42</v>
      </c>
      <c r="D27" s="42"/>
      <c r="E27" s="41" t="n">
        <v>42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45</v>
      </c>
      <c r="D28" s="42"/>
      <c r="E28" s="41" t="n">
        <v>47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06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07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47</v>
      </c>
      <c r="D11" s="42" t="n">
        <f aca="false">COUNTIF(C11:C82,"&gt;="&amp;D10)</f>
        <v>18</v>
      </c>
      <c r="E11" s="41" t="n">
        <v>47</v>
      </c>
      <c r="F11" s="43" t="n">
        <f aca="false">COUNTIF(E11:E82,"&gt;="&amp;F10)</f>
        <v>18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48</v>
      </c>
      <c r="D12" s="47" t="n">
        <f aca="false">(65/67)*100</f>
        <v>97.0149253731343</v>
      </c>
      <c r="E12" s="41" t="n">
        <v>47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44</v>
      </c>
      <c r="D13" s="42"/>
      <c r="E13" s="41" t="n">
        <v>43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45</v>
      </c>
      <c r="D14" s="42"/>
      <c r="E14" s="41" t="n">
        <v>47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45</v>
      </c>
      <c r="D15" s="42"/>
      <c r="E15" s="41" t="n">
        <v>44</v>
      </c>
      <c r="F15" s="50"/>
      <c r="G15" s="53" t="s">
        <v>57</v>
      </c>
      <c r="H15" s="49" t="n">
        <v>3</v>
      </c>
      <c r="I15" s="49" t="n">
        <v>3</v>
      </c>
      <c r="J15" s="8" t="n">
        <v>3</v>
      </c>
      <c r="K15" s="8" t="n">
        <v>2</v>
      </c>
      <c r="L15" s="8" t="n">
        <v>3</v>
      </c>
      <c r="M15" s="8" t="n">
        <v>3</v>
      </c>
      <c r="N15" s="8" t="n">
        <v>3</v>
      </c>
      <c r="O15" s="8" t="n">
        <v>2</v>
      </c>
      <c r="P15" s="8" t="n">
        <v>2</v>
      </c>
      <c r="Q15" s="8" t="n">
        <v>3</v>
      </c>
      <c r="R15" s="8" t="n">
        <v>3</v>
      </c>
      <c r="S15" s="8" t="n">
        <v>3</v>
      </c>
      <c r="T15" s="8" t="n">
        <v>3</v>
      </c>
      <c r="U15" s="8" t="n">
        <v>3</v>
      </c>
      <c r="V15" s="8" t="n">
        <v>3</v>
      </c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44</v>
      </c>
      <c r="D16" s="42"/>
      <c r="E16" s="41" t="n">
        <v>45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2.75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2.75</v>
      </c>
      <c r="P16" s="51" t="n">
        <f aca="false">AVERAGE(P11:P15)</f>
        <v>2.25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46</v>
      </c>
      <c r="D17" s="42"/>
      <c r="E17" s="41" t="n">
        <v>44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6884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6884</v>
      </c>
      <c r="P17" s="57" t="n">
        <f aca="false">(97.76*P16)/100</f>
        <v>2.1996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43</v>
      </c>
      <c r="D18" s="42"/>
      <c r="E18" s="41" t="n">
        <v>44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42</v>
      </c>
      <c r="D19" s="42"/>
      <c r="E19" s="41" t="n">
        <v>45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47</v>
      </c>
      <c r="D20" s="42"/>
      <c r="E20" s="41" t="n">
        <v>47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43</v>
      </c>
      <c r="D21" s="42"/>
      <c r="E21" s="41" t="n">
        <v>44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45</v>
      </c>
      <c r="D22" s="42"/>
      <c r="E22" s="41" t="n">
        <v>46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48</v>
      </c>
      <c r="D23" s="42"/>
      <c r="E23" s="41" t="n">
        <v>49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46</v>
      </c>
      <c r="D24" s="42"/>
      <c r="E24" s="41" t="n">
        <v>46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48</v>
      </c>
      <c r="D25" s="67"/>
      <c r="E25" s="41" t="n">
        <v>48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48</v>
      </c>
      <c r="D26" s="42"/>
      <c r="E26" s="41" t="n">
        <v>49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45</v>
      </c>
      <c r="D27" s="42"/>
      <c r="E27" s="41" t="n">
        <v>45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44</v>
      </c>
      <c r="D28" s="42"/>
      <c r="E28" s="41" t="n">
        <v>43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73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45</v>
      </c>
      <c r="D11" s="42" t="n">
        <f aca="false">COUNTIF(C11:C82,"&gt;="&amp;D10)</f>
        <v>18</v>
      </c>
      <c r="E11" s="41" t="n">
        <v>46</v>
      </c>
      <c r="F11" s="43" t="n">
        <f aca="false">COUNTIF(E11:E82,"&gt;="&amp;F10)</f>
        <v>18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47</v>
      </c>
      <c r="D12" s="47" t="n">
        <f aca="false">(65/67)*100</f>
        <v>97.0149253731343</v>
      </c>
      <c r="E12" s="41" t="n">
        <v>47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43</v>
      </c>
      <c r="D13" s="42"/>
      <c r="E13" s="41" t="n">
        <v>46</v>
      </c>
      <c r="F13" s="50"/>
      <c r="G13" s="44" t="s">
        <v>53</v>
      </c>
      <c r="H13" s="49" t="n">
        <v>2</v>
      </c>
      <c r="I13" s="49" t="n">
        <v>3</v>
      </c>
      <c r="J13" s="8" t="n">
        <v>3</v>
      </c>
      <c r="K13" s="8" t="n">
        <v>2</v>
      </c>
      <c r="L13" s="8" t="n">
        <v>3</v>
      </c>
      <c r="M13" s="8" t="n">
        <v>3</v>
      </c>
      <c r="N13" s="8" t="n">
        <v>3</v>
      </c>
      <c r="O13" s="8" t="n">
        <v>2</v>
      </c>
      <c r="P13" s="8" t="n">
        <v>2</v>
      </c>
      <c r="Q13" s="8" t="n">
        <v>3</v>
      </c>
      <c r="R13" s="8" t="n">
        <v>3</v>
      </c>
      <c r="S13" s="8" t="n">
        <v>3</v>
      </c>
      <c r="T13" s="8"/>
      <c r="U13" s="8" t="n">
        <v>3</v>
      </c>
      <c r="V13" s="8" t="n">
        <v>3</v>
      </c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44</v>
      </c>
      <c r="D14" s="42"/>
      <c r="E14" s="41" t="n">
        <v>44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37</v>
      </c>
      <c r="D15" s="42"/>
      <c r="E15" s="41" t="n">
        <v>37</v>
      </c>
      <c r="F15" s="50"/>
      <c r="G15" s="53" t="s">
        <v>57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46</v>
      </c>
      <c r="D16" s="42"/>
      <c r="E16" s="41" t="n">
        <v>46</v>
      </c>
      <c r="F16" s="50"/>
      <c r="G16" s="55" t="s">
        <v>59</v>
      </c>
      <c r="H16" s="51" t="n">
        <f aca="false">AVERAGE(H11:H15)</f>
        <v>2.75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2.75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2.75</v>
      </c>
      <c r="P16" s="51" t="n">
        <f aca="false">AVERAGE(P11:P15)</f>
        <v>2.25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44</v>
      </c>
      <c r="D17" s="42"/>
      <c r="E17" s="41" t="n">
        <v>46</v>
      </c>
      <c r="F17" s="42"/>
      <c r="G17" s="56" t="s">
        <v>61</v>
      </c>
      <c r="H17" s="57" t="n">
        <f aca="false">(97.76*H16)/100</f>
        <v>2.6884</v>
      </c>
      <c r="I17" s="57" t="n">
        <f aca="false">(97.76*H16)/100</f>
        <v>2.6884</v>
      </c>
      <c r="J17" s="57" t="n">
        <f aca="false">(97.76*J16)/100</f>
        <v>2.9328</v>
      </c>
      <c r="K17" s="57" t="n">
        <f aca="false">(97.76*K16)/100</f>
        <v>2.6884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6884</v>
      </c>
      <c r="P17" s="57" t="n">
        <f aca="false">(97.76*P16)/100</f>
        <v>2.1996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37</v>
      </c>
      <c r="D18" s="42"/>
      <c r="E18" s="41" t="n">
        <v>40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38</v>
      </c>
      <c r="D19" s="42"/>
      <c r="E19" s="41" t="n">
        <v>38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41</v>
      </c>
      <c r="D20" s="42"/>
      <c r="E20" s="41" t="n">
        <v>39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44</v>
      </c>
      <c r="D21" s="42"/>
      <c r="E21" s="41" t="n">
        <v>46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43</v>
      </c>
      <c r="D22" s="42"/>
      <c r="E22" s="41" t="n">
        <v>46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46</v>
      </c>
      <c r="D23" s="42"/>
      <c r="E23" s="41" t="n">
        <v>47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44</v>
      </c>
      <c r="D24" s="42"/>
      <c r="E24" s="41" t="n">
        <v>45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47</v>
      </c>
      <c r="D25" s="67"/>
      <c r="E25" s="41" t="n">
        <v>48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50</v>
      </c>
      <c r="D26" s="42"/>
      <c r="E26" s="41" t="n">
        <v>50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46</v>
      </c>
      <c r="D27" s="42"/>
      <c r="E27" s="41" t="n">
        <v>45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44</v>
      </c>
      <c r="D28" s="42"/>
      <c r="E28" s="41" t="n">
        <v>46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08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09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47</v>
      </c>
      <c r="D11" s="42" t="n">
        <f aca="false">COUNTIF(C11:C82,"&gt;="&amp;D10)</f>
        <v>18</v>
      </c>
      <c r="E11" s="41" t="n">
        <v>40</v>
      </c>
      <c r="F11" s="43" t="n">
        <f aca="false">COUNTIF(E11:E82,"&gt;="&amp;F10)</f>
        <v>18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48</v>
      </c>
      <c r="D12" s="47" t="n">
        <f aca="false">(65/67)*100</f>
        <v>97.0149253731343</v>
      </c>
      <c r="E12" s="41" t="n">
        <v>43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44</v>
      </c>
      <c r="D13" s="42"/>
      <c r="E13" s="41" t="n">
        <v>41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45</v>
      </c>
      <c r="D14" s="42"/>
      <c r="E14" s="41" t="n">
        <v>44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45</v>
      </c>
      <c r="D15" s="42"/>
      <c r="E15" s="41" t="n">
        <v>47</v>
      </c>
      <c r="F15" s="50"/>
      <c r="G15" s="53" t="s">
        <v>57</v>
      </c>
      <c r="H15" s="49" t="n">
        <v>3</v>
      </c>
      <c r="I15" s="49" t="n">
        <v>3</v>
      </c>
      <c r="J15" s="8" t="n">
        <v>3</v>
      </c>
      <c r="K15" s="8" t="n">
        <v>2</v>
      </c>
      <c r="L15" s="8" t="n">
        <v>3</v>
      </c>
      <c r="M15" s="8" t="n">
        <v>3</v>
      </c>
      <c r="N15" s="8" t="n">
        <v>3</v>
      </c>
      <c r="O15" s="8" t="n">
        <v>2</v>
      </c>
      <c r="P15" s="8" t="n">
        <v>2</v>
      </c>
      <c r="Q15" s="8" t="n">
        <v>3</v>
      </c>
      <c r="R15" s="8" t="n">
        <v>3</v>
      </c>
      <c r="S15" s="8" t="n">
        <v>3</v>
      </c>
      <c r="T15" s="8" t="n">
        <v>3</v>
      </c>
      <c r="U15" s="8" t="n">
        <v>3</v>
      </c>
      <c r="V15" s="8" t="n">
        <v>3</v>
      </c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44</v>
      </c>
      <c r="D16" s="42"/>
      <c r="E16" s="41" t="n">
        <v>47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2.75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2.75</v>
      </c>
      <c r="P16" s="51" t="n">
        <f aca="false">AVERAGE(P11:P15)</f>
        <v>2.25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46</v>
      </c>
      <c r="D17" s="42"/>
      <c r="E17" s="41" t="n">
        <v>45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6884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6884</v>
      </c>
      <c r="P17" s="57" t="n">
        <f aca="false">(97.76*P16)/100</f>
        <v>2.1996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43</v>
      </c>
      <c r="D18" s="42"/>
      <c r="E18" s="41" t="n">
        <v>47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42</v>
      </c>
      <c r="D19" s="42"/>
      <c r="E19" s="41" t="n">
        <v>41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47</v>
      </c>
      <c r="D20" s="42"/>
      <c r="E20" s="41" t="n">
        <v>43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43</v>
      </c>
      <c r="D21" s="42"/>
      <c r="E21" s="41" t="n">
        <v>47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45</v>
      </c>
      <c r="D22" s="42"/>
      <c r="E22" s="41" t="n">
        <v>44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48</v>
      </c>
      <c r="D23" s="42"/>
      <c r="E23" s="41" t="n">
        <v>43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46</v>
      </c>
      <c r="D24" s="42"/>
      <c r="E24" s="41" t="n">
        <v>41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48</v>
      </c>
      <c r="D25" s="67"/>
      <c r="E25" s="41" t="n">
        <v>43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48</v>
      </c>
      <c r="D26" s="42"/>
      <c r="E26" s="41" t="n">
        <v>41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45</v>
      </c>
      <c r="D27" s="42"/>
      <c r="E27" s="41" t="n">
        <v>43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44</v>
      </c>
      <c r="D28" s="42"/>
      <c r="E28" s="41" t="n">
        <v>47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10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11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47</v>
      </c>
      <c r="D11" s="42" t="n">
        <f aca="false">COUNTIF(C11:C82,"&gt;="&amp;D10)</f>
        <v>18</v>
      </c>
      <c r="E11" s="41" t="n">
        <v>45</v>
      </c>
      <c r="F11" s="43" t="n">
        <f aca="false">COUNTIF(E11:E82,"&gt;="&amp;F10)</f>
        <v>18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48</v>
      </c>
      <c r="D12" s="47" t="n">
        <f aca="false">(65/67)*100</f>
        <v>97.0149253731343</v>
      </c>
      <c r="E12" s="41" t="n">
        <v>49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44</v>
      </c>
      <c r="D13" s="42"/>
      <c r="E13" s="41" t="n">
        <v>38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45</v>
      </c>
      <c r="D14" s="42"/>
      <c r="E14" s="41" t="n">
        <v>44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45</v>
      </c>
      <c r="D15" s="42"/>
      <c r="E15" s="41" t="n">
        <v>49</v>
      </c>
      <c r="F15" s="50"/>
      <c r="G15" s="53" t="s">
        <v>57</v>
      </c>
      <c r="H15" s="49" t="n">
        <v>3</v>
      </c>
      <c r="I15" s="49" t="n">
        <v>3</v>
      </c>
      <c r="J15" s="8" t="n">
        <v>3</v>
      </c>
      <c r="K15" s="8" t="n">
        <v>2</v>
      </c>
      <c r="L15" s="8" t="n">
        <v>3</v>
      </c>
      <c r="M15" s="8" t="n">
        <v>3</v>
      </c>
      <c r="N15" s="8" t="n">
        <v>3</v>
      </c>
      <c r="O15" s="8" t="n">
        <v>2</v>
      </c>
      <c r="P15" s="8" t="n">
        <v>2</v>
      </c>
      <c r="Q15" s="8" t="n">
        <v>3</v>
      </c>
      <c r="R15" s="8" t="n">
        <v>3</v>
      </c>
      <c r="S15" s="8" t="n">
        <v>3</v>
      </c>
      <c r="T15" s="8" t="n">
        <v>3</v>
      </c>
      <c r="U15" s="8" t="n">
        <v>3</v>
      </c>
      <c r="V15" s="8" t="n">
        <v>3</v>
      </c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44</v>
      </c>
      <c r="D16" s="42"/>
      <c r="E16" s="41" t="n">
        <v>52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2.75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2.75</v>
      </c>
      <c r="P16" s="51" t="n">
        <f aca="false">AVERAGE(P11:P15)</f>
        <v>2.25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46</v>
      </c>
      <c r="D17" s="42"/>
      <c r="E17" s="41" t="n">
        <v>48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6884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6884</v>
      </c>
      <c r="P17" s="57" t="n">
        <f aca="false">(97.76*P16)/100</f>
        <v>2.1996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43</v>
      </c>
      <c r="D18" s="42"/>
      <c r="E18" s="41" t="n">
        <v>47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42</v>
      </c>
      <c r="D19" s="42"/>
      <c r="E19" s="41" t="n">
        <v>44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47</v>
      </c>
      <c r="D20" s="42"/>
      <c r="E20" s="41" t="n">
        <v>49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43</v>
      </c>
      <c r="D21" s="42"/>
      <c r="E21" s="41" t="n">
        <v>50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45</v>
      </c>
      <c r="D22" s="42"/>
      <c r="E22" s="41" t="n">
        <v>48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48</v>
      </c>
      <c r="D23" s="42"/>
      <c r="E23" s="41" t="n">
        <v>48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46</v>
      </c>
      <c r="D24" s="42"/>
      <c r="E24" s="41" t="n">
        <v>46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48</v>
      </c>
      <c r="D25" s="67"/>
      <c r="E25" s="41" t="n">
        <v>47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48</v>
      </c>
      <c r="D26" s="42"/>
      <c r="E26" s="41" t="n">
        <v>48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45</v>
      </c>
      <c r="D27" s="42"/>
      <c r="E27" s="41" t="n">
        <v>43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44</v>
      </c>
      <c r="D28" s="42"/>
      <c r="E28" s="41" t="n">
        <v>49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12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13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19</v>
      </c>
      <c r="D11" s="42" t="n">
        <f aca="false">COUNTIF(C11:C82,"&gt;="&amp;D10)</f>
        <v>0</v>
      </c>
      <c r="E11" s="41" t="n">
        <v>18</v>
      </c>
      <c r="F11" s="43" t="n">
        <f aca="false">COUNTIF(E11:E82,"&gt;="&amp;F10)</f>
        <v>0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18</v>
      </c>
      <c r="D12" s="47" t="n">
        <f aca="false">(65/67)*100</f>
        <v>97.0149253731343</v>
      </c>
      <c r="E12" s="41" t="n">
        <v>19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10</v>
      </c>
      <c r="D13" s="42"/>
      <c r="E13" s="41" t="n">
        <v>10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13</v>
      </c>
      <c r="D14" s="42"/>
      <c r="E14" s="41" t="n">
        <v>13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12</v>
      </c>
      <c r="D15" s="42"/>
      <c r="E15" s="41" t="n">
        <v>12</v>
      </c>
      <c r="F15" s="50"/>
      <c r="G15" s="53" t="s">
        <v>57</v>
      </c>
      <c r="H15" s="49"/>
      <c r="I15" s="49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11</v>
      </c>
      <c r="D16" s="42"/>
      <c r="E16" s="41" t="n">
        <v>12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3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3</v>
      </c>
      <c r="P16" s="51" t="n">
        <f aca="false">AVERAGE(P11:P15)</f>
        <v>2.33333333333333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10</v>
      </c>
      <c r="D17" s="42"/>
      <c r="E17" s="41" t="n">
        <v>10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9328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9328</v>
      </c>
      <c r="P17" s="57" t="n">
        <f aca="false">(97.76*P16)/100</f>
        <v>2.28106666666667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10</v>
      </c>
      <c r="D18" s="42"/>
      <c r="E18" s="41" t="n">
        <v>10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9</v>
      </c>
      <c r="D19" s="42"/>
      <c r="E19" s="41" t="n">
        <v>11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16</v>
      </c>
      <c r="D20" s="42"/>
      <c r="E20" s="41" t="n">
        <v>16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13</v>
      </c>
      <c r="D21" s="42"/>
      <c r="E21" s="41" t="n">
        <v>13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12</v>
      </c>
      <c r="D22" s="42"/>
      <c r="E22" s="41" t="n">
        <v>12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15</v>
      </c>
      <c r="D23" s="42"/>
      <c r="E23" s="41" t="n">
        <v>14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12</v>
      </c>
      <c r="D24" s="42"/>
      <c r="E24" s="41" t="n">
        <v>13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15</v>
      </c>
      <c r="D25" s="67"/>
      <c r="E25" s="41" t="n">
        <v>16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16</v>
      </c>
      <c r="D26" s="42"/>
      <c r="E26" s="41" t="n">
        <v>17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11</v>
      </c>
      <c r="D27" s="42"/>
      <c r="E27" s="41" t="n">
        <v>11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15</v>
      </c>
      <c r="D28" s="42"/>
      <c r="E28" s="41" t="n">
        <v>15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14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15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46</v>
      </c>
      <c r="D11" s="42" t="n">
        <f aca="false">COUNTIF(C11:C82,"&gt;="&amp;D10)</f>
        <v>18</v>
      </c>
      <c r="E11" s="41" t="n">
        <v>47</v>
      </c>
      <c r="F11" s="43" t="n">
        <f aca="false">COUNTIF(E11:E82,"&gt;="&amp;F10)</f>
        <v>18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49</v>
      </c>
      <c r="D12" s="47" t="n">
        <f aca="false">(65/67)*100</f>
        <v>97.0149253731343</v>
      </c>
      <c r="E12" s="41" t="n">
        <v>49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43</v>
      </c>
      <c r="D13" s="42"/>
      <c r="E13" s="41" t="n">
        <v>42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46</v>
      </c>
      <c r="D14" s="42"/>
      <c r="E14" s="41" t="n">
        <v>47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43</v>
      </c>
      <c r="D15" s="42"/>
      <c r="E15" s="41" t="n">
        <v>44</v>
      </c>
      <c r="F15" s="50"/>
      <c r="G15" s="53" t="s">
        <v>57</v>
      </c>
      <c r="H15" s="49"/>
      <c r="I15" s="49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44</v>
      </c>
      <c r="D16" s="42"/>
      <c r="E16" s="41" t="n">
        <v>41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3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3</v>
      </c>
      <c r="P16" s="51" t="n">
        <f aca="false">AVERAGE(P11:P15)</f>
        <v>2.33333333333333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48</v>
      </c>
      <c r="D17" s="42"/>
      <c r="E17" s="41" t="n">
        <v>47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9328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9328</v>
      </c>
      <c r="P17" s="57" t="n">
        <f aca="false">(97.76*P16)/100</f>
        <v>2.28106666666667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40</v>
      </c>
      <c r="D18" s="42"/>
      <c r="E18" s="41" t="n">
        <v>41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41</v>
      </c>
      <c r="D19" s="42"/>
      <c r="E19" s="41" t="n">
        <v>41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49</v>
      </c>
      <c r="D20" s="42"/>
      <c r="E20" s="41" t="n">
        <v>50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47</v>
      </c>
      <c r="D21" s="42"/>
      <c r="E21" s="41" t="n">
        <v>46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44</v>
      </c>
      <c r="D22" s="42"/>
      <c r="E22" s="41" t="n">
        <v>44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49</v>
      </c>
      <c r="D23" s="42"/>
      <c r="E23" s="41" t="n">
        <v>50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44</v>
      </c>
      <c r="D24" s="42"/>
      <c r="E24" s="41" t="n">
        <v>41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47</v>
      </c>
      <c r="D25" s="67"/>
      <c r="E25" s="41" t="n">
        <v>48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49</v>
      </c>
      <c r="D26" s="42"/>
      <c r="E26" s="41" t="n">
        <v>49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45</v>
      </c>
      <c r="D27" s="42"/>
      <c r="E27" s="41" t="n">
        <v>43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47</v>
      </c>
      <c r="D28" s="42"/>
      <c r="E28" s="41" t="n">
        <v>45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16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17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46</v>
      </c>
      <c r="D11" s="42" t="n">
        <f aca="false">COUNTIF(C11:C82,"&gt;="&amp;D10)</f>
        <v>18</v>
      </c>
      <c r="E11" s="41" t="n">
        <v>30</v>
      </c>
      <c r="F11" s="43" t="n">
        <f aca="false">COUNTIF(E11:E82,"&gt;="&amp;F10)</f>
        <v>18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49</v>
      </c>
      <c r="D12" s="47" t="n">
        <f aca="false">(65/67)*100</f>
        <v>97.0149253731343</v>
      </c>
      <c r="E12" s="41" t="n">
        <v>43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31</v>
      </c>
      <c r="D13" s="42"/>
      <c r="E13" s="41" t="n">
        <v>31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36</v>
      </c>
      <c r="D14" s="42"/>
      <c r="E14" s="41" t="n">
        <v>37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32</v>
      </c>
      <c r="D15" s="42"/>
      <c r="E15" s="41" t="n">
        <v>34</v>
      </c>
      <c r="F15" s="50"/>
      <c r="G15" s="53" t="s">
        <v>57</v>
      </c>
      <c r="H15" s="49"/>
      <c r="I15" s="49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40</v>
      </c>
      <c r="D16" s="42"/>
      <c r="E16" s="41" t="n">
        <v>39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3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3</v>
      </c>
      <c r="P16" s="51" t="n">
        <f aca="false">AVERAGE(P11:P15)</f>
        <v>2.33333333333333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42</v>
      </c>
      <c r="D17" s="42"/>
      <c r="E17" s="41" t="n">
        <v>41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9328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9328</v>
      </c>
      <c r="P17" s="57" t="n">
        <f aca="false">(97.76*P16)/100</f>
        <v>2.28106666666667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32</v>
      </c>
      <c r="D18" s="42"/>
      <c r="E18" s="41" t="n">
        <v>33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37</v>
      </c>
      <c r="D19" s="42"/>
      <c r="E19" s="41" t="n">
        <v>41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49</v>
      </c>
      <c r="D20" s="42"/>
      <c r="E20" s="41" t="n">
        <v>46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37</v>
      </c>
      <c r="D21" s="42"/>
      <c r="E21" s="41" t="n">
        <v>37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36</v>
      </c>
      <c r="D22" s="42"/>
      <c r="E22" s="41" t="n">
        <v>38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46</v>
      </c>
      <c r="D23" s="42"/>
      <c r="E23" s="41" t="n">
        <v>47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37</v>
      </c>
      <c r="D24" s="42"/>
      <c r="E24" s="41" t="n">
        <v>37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42</v>
      </c>
      <c r="D25" s="67"/>
      <c r="E25" s="41" t="n">
        <v>44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46</v>
      </c>
      <c r="D26" s="42"/>
      <c r="E26" s="41" t="n">
        <v>44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33</v>
      </c>
      <c r="D27" s="42"/>
      <c r="E27" s="41" t="n">
        <v>32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46</v>
      </c>
      <c r="D28" s="42"/>
      <c r="E28" s="41" t="n">
        <v>47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18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19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46</v>
      </c>
      <c r="D11" s="42" t="n">
        <f aca="false">COUNTIF(C11:C82,"&gt;="&amp;D10)</f>
        <v>18</v>
      </c>
      <c r="E11" s="41" t="n">
        <v>47</v>
      </c>
      <c r="F11" s="43" t="n">
        <f aca="false">COUNTIF(E11:E82,"&gt;="&amp;F10)</f>
        <v>18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49</v>
      </c>
      <c r="D12" s="47" t="n">
        <f aca="false">(65/67)*100</f>
        <v>97.0149253731343</v>
      </c>
      <c r="E12" s="41" t="n">
        <v>48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46</v>
      </c>
      <c r="D13" s="42"/>
      <c r="E13" s="41" t="n">
        <v>45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48</v>
      </c>
      <c r="D14" s="42"/>
      <c r="E14" s="41" t="n">
        <v>49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48</v>
      </c>
      <c r="D15" s="42"/>
      <c r="E15" s="41" t="n">
        <v>47</v>
      </c>
      <c r="F15" s="50"/>
      <c r="G15" s="53" t="s">
        <v>57</v>
      </c>
      <c r="H15" s="49" t="n">
        <v>3</v>
      </c>
      <c r="I15" s="49" t="n">
        <v>3</v>
      </c>
      <c r="J15" s="8" t="n">
        <v>3</v>
      </c>
      <c r="K15" s="8" t="n">
        <v>2</v>
      </c>
      <c r="L15" s="8" t="n">
        <v>3</v>
      </c>
      <c r="M15" s="8" t="n">
        <v>3</v>
      </c>
      <c r="N15" s="8" t="n">
        <v>3</v>
      </c>
      <c r="O15" s="8" t="n">
        <v>2</v>
      </c>
      <c r="P15" s="8" t="n">
        <v>2</v>
      </c>
      <c r="Q15" s="8" t="n">
        <v>3</v>
      </c>
      <c r="R15" s="8" t="n">
        <v>3</v>
      </c>
      <c r="S15" s="8" t="n">
        <v>3</v>
      </c>
      <c r="T15" s="8" t="n">
        <v>3</v>
      </c>
      <c r="U15" s="8" t="n">
        <v>3</v>
      </c>
      <c r="V15" s="8" t="n">
        <v>3</v>
      </c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47</v>
      </c>
      <c r="D16" s="42"/>
      <c r="E16" s="41" t="n">
        <v>48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2.75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2.75</v>
      </c>
      <c r="P16" s="51" t="n">
        <f aca="false">AVERAGE(P11:P15)</f>
        <v>2.25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46</v>
      </c>
      <c r="D17" s="42"/>
      <c r="E17" s="41" t="n">
        <v>47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6884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6884</v>
      </c>
      <c r="P17" s="57" t="n">
        <f aca="false">(97.76*P16)/100</f>
        <v>2.1996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47</v>
      </c>
      <c r="D18" s="42"/>
      <c r="E18" s="41" t="n">
        <v>47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46</v>
      </c>
      <c r="D19" s="42"/>
      <c r="E19" s="41" t="n">
        <v>47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48</v>
      </c>
      <c r="D20" s="42"/>
      <c r="E20" s="41" t="n">
        <v>49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46</v>
      </c>
      <c r="D21" s="42"/>
      <c r="E21" s="41" t="n">
        <v>47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46</v>
      </c>
      <c r="D22" s="42"/>
      <c r="E22" s="41" t="n">
        <v>49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48</v>
      </c>
      <c r="D23" s="42"/>
      <c r="E23" s="41" t="n">
        <v>49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47</v>
      </c>
      <c r="D24" s="42"/>
      <c r="E24" s="41" t="n">
        <v>48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47</v>
      </c>
      <c r="D25" s="67"/>
      <c r="E25" s="41" t="n">
        <v>47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47</v>
      </c>
      <c r="D26" s="42"/>
      <c r="E26" s="41" t="n">
        <v>48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46</v>
      </c>
      <c r="D27" s="42"/>
      <c r="E27" s="41" t="n">
        <v>47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48</v>
      </c>
      <c r="D28" s="42"/>
      <c r="E28" s="41" t="n">
        <v>47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20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21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46</v>
      </c>
      <c r="D11" s="42" t="n">
        <f aca="false">COUNTIF(C11:C82,"&gt;="&amp;D10)</f>
        <v>18</v>
      </c>
      <c r="E11" s="41" t="n">
        <v>42</v>
      </c>
      <c r="F11" s="43" t="n">
        <f aca="false">COUNTIF(E11:E82,"&gt;="&amp;F10)</f>
        <v>18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48</v>
      </c>
      <c r="D12" s="47" t="n">
        <f aca="false">(65/67)*100</f>
        <v>97.0149253731343</v>
      </c>
      <c r="E12" s="41" t="n">
        <v>43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30</v>
      </c>
      <c r="D13" s="42"/>
      <c r="E13" s="41" t="n">
        <v>29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43</v>
      </c>
      <c r="D14" s="42"/>
      <c r="E14" s="41" t="n">
        <v>40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32</v>
      </c>
      <c r="D15" s="42"/>
      <c r="E15" s="41" t="n">
        <v>33</v>
      </c>
      <c r="F15" s="50"/>
      <c r="G15" s="53" t="s">
        <v>57</v>
      </c>
      <c r="H15" s="49" t="n">
        <v>3</v>
      </c>
      <c r="I15" s="49" t="n">
        <v>3</v>
      </c>
      <c r="J15" s="8" t="n">
        <v>3</v>
      </c>
      <c r="K15" s="8" t="n">
        <v>2</v>
      </c>
      <c r="L15" s="8" t="n">
        <v>3</v>
      </c>
      <c r="M15" s="8" t="n">
        <v>3</v>
      </c>
      <c r="N15" s="8" t="n">
        <v>3</v>
      </c>
      <c r="O15" s="8" t="n">
        <v>2</v>
      </c>
      <c r="P15" s="8" t="n">
        <v>2</v>
      </c>
      <c r="Q15" s="8" t="n">
        <v>3</v>
      </c>
      <c r="R15" s="8" t="n">
        <v>3</v>
      </c>
      <c r="S15" s="8" t="n">
        <v>3</v>
      </c>
      <c r="T15" s="8" t="n">
        <v>3</v>
      </c>
      <c r="U15" s="8" t="n">
        <v>3</v>
      </c>
      <c r="V15" s="8" t="n">
        <v>3</v>
      </c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36</v>
      </c>
      <c r="D16" s="42"/>
      <c r="E16" s="41" t="n">
        <v>35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2.75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2.75</v>
      </c>
      <c r="P16" s="51" t="n">
        <f aca="false">AVERAGE(P11:P15)</f>
        <v>2.25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32</v>
      </c>
      <c r="D17" s="42"/>
      <c r="E17" s="41" t="n">
        <v>31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6884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6884</v>
      </c>
      <c r="P17" s="57" t="n">
        <f aca="false">(97.76*P16)/100</f>
        <v>2.1996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31</v>
      </c>
      <c r="D18" s="42"/>
      <c r="E18" s="41" t="n">
        <v>30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31</v>
      </c>
      <c r="D19" s="42"/>
      <c r="E19" s="41" t="n">
        <v>31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48</v>
      </c>
      <c r="D20" s="42"/>
      <c r="E20" s="41" t="n">
        <v>46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37</v>
      </c>
      <c r="D21" s="42"/>
      <c r="E21" s="41" t="n">
        <v>39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38</v>
      </c>
      <c r="D22" s="42"/>
      <c r="E22" s="41" t="n">
        <v>39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49</v>
      </c>
      <c r="D23" s="42"/>
      <c r="E23" s="41" t="n">
        <v>50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38</v>
      </c>
      <c r="D24" s="42"/>
      <c r="E24" s="41" t="n">
        <v>39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36</v>
      </c>
      <c r="D25" s="67"/>
      <c r="E25" s="41" t="n">
        <v>36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48</v>
      </c>
      <c r="D26" s="42"/>
      <c r="E26" s="41" t="n">
        <v>49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34</v>
      </c>
      <c r="D27" s="42"/>
      <c r="E27" s="41" t="n">
        <v>33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47</v>
      </c>
      <c r="D28" s="42"/>
      <c r="E28" s="41" t="n">
        <v>47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22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23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46</v>
      </c>
      <c r="D11" s="42" t="n">
        <f aca="false">COUNTIF(C11:C82,"&gt;="&amp;D10)</f>
        <v>18</v>
      </c>
      <c r="E11" s="41" t="n">
        <v>35</v>
      </c>
      <c r="F11" s="43" t="n">
        <f aca="false">COUNTIF(E11:E82,"&gt;="&amp;F10)</f>
        <v>18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48</v>
      </c>
      <c r="D12" s="47" t="n">
        <f aca="false">(65/67)*100</f>
        <v>97.0149253731343</v>
      </c>
      <c r="E12" s="41" t="n">
        <v>41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30</v>
      </c>
      <c r="D13" s="42"/>
      <c r="E13" s="41" t="n">
        <v>29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43</v>
      </c>
      <c r="D14" s="42"/>
      <c r="E14" s="41" t="n">
        <v>45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37</v>
      </c>
      <c r="D15" s="42"/>
      <c r="E15" s="41" t="n">
        <v>36</v>
      </c>
      <c r="F15" s="50"/>
      <c r="G15" s="53" t="s">
        <v>57</v>
      </c>
      <c r="H15" s="49" t="n">
        <v>3</v>
      </c>
      <c r="I15" s="49" t="n">
        <v>3</v>
      </c>
      <c r="J15" s="8" t="n">
        <v>3</v>
      </c>
      <c r="K15" s="8" t="n">
        <v>2</v>
      </c>
      <c r="L15" s="8" t="n">
        <v>3</v>
      </c>
      <c r="M15" s="8" t="n">
        <v>3</v>
      </c>
      <c r="N15" s="8" t="n">
        <v>3</v>
      </c>
      <c r="O15" s="8" t="n">
        <v>2</v>
      </c>
      <c r="P15" s="8" t="n">
        <v>2</v>
      </c>
      <c r="Q15" s="8" t="n">
        <v>3</v>
      </c>
      <c r="R15" s="8" t="n">
        <v>3</v>
      </c>
      <c r="S15" s="8" t="n">
        <v>3</v>
      </c>
      <c r="T15" s="8" t="n">
        <v>3</v>
      </c>
      <c r="U15" s="8" t="n">
        <v>3</v>
      </c>
      <c r="V15" s="8" t="n">
        <v>3</v>
      </c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34</v>
      </c>
      <c r="D16" s="42"/>
      <c r="E16" s="41" t="n">
        <v>33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2.75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2.75</v>
      </c>
      <c r="P16" s="51" t="n">
        <f aca="false">AVERAGE(P11:P15)</f>
        <v>2.25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37</v>
      </c>
      <c r="D17" s="42"/>
      <c r="E17" s="41" t="n">
        <v>37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6884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6884</v>
      </c>
      <c r="P17" s="57" t="n">
        <f aca="false">(97.76*P16)/100</f>
        <v>2.1996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31</v>
      </c>
      <c r="D18" s="42"/>
      <c r="E18" s="41" t="n">
        <v>30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37</v>
      </c>
      <c r="D19" s="42"/>
      <c r="E19" s="41" t="n">
        <v>36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41</v>
      </c>
      <c r="D20" s="42"/>
      <c r="E20" s="41" t="n">
        <v>43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39</v>
      </c>
      <c r="D21" s="42"/>
      <c r="E21" s="41" t="n">
        <v>41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38</v>
      </c>
      <c r="D22" s="42"/>
      <c r="E22" s="41" t="n">
        <v>34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49</v>
      </c>
      <c r="D23" s="42"/>
      <c r="E23" s="41" t="n">
        <v>44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38</v>
      </c>
      <c r="D24" s="42"/>
      <c r="E24" s="41" t="n">
        <v>33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43</v>
      </c>
      <c r="D25" s="67"/>
      <c r="E25" s="41" t="n">
        <v>45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46</v>
      </c>
      <c r="D26" s="42"/>
      <c r="E26" s="41" t="n">
        <v>44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34</v>
      </c>
      <c r="D27" s="42"/>
      <c r="E27" s="41" t="n">
        <v>36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46</v>
      </c>
      <c r="D28" s="42"/>
      <c r="E28" s="41" t="n">
        <v>43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24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25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46</v>
      </c>
      <c r="D11" s="42" t="n">
        <f aca="false">COUNTIF(C11:C82,"&gt;="&amp;D10)</f>
        <v>18</v>
      </c>
      <c r="E11" s="41" t="n">
        <v>41</v>
      </c>
      <c r="F11" s="43" t="n">
        <f aca="false">COUNTIF(E11:E82,"&gt;="&amp;F10)</f>
        <v>18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48</v>
      </c>
      <c r="D12" s="47" t="n">
        <f aca="false">(65/67)*100</f>
        <v>97.0149253731343</v>
      </c>
      <c r="E12" s="41" t="n">
        <v>42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41</v>
      </c>
      <c r="D13" s="42"/>
      <c r="E13" s="41" t="n">
        <v>42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43</v>
      </c>
      <c r="D14" s="42"/>
      <c r="E14" s="41" t="n">
        <v>47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45</v>
      </c>
      <c r="D15" s="42"/>
      <c r="E15" s="41" t="n">
        <v>45</v>
      </c>
      <c r="F15" s="50"/>
      <c r="G15" s="53" t="s">
        <v>57</v>
      </c>
      <c r="H15" s="49" t="n">
        <v>3</v>
      </c>
      <c r="I15" s="49" t="n">
        <v>3</v>
      </c>
      <c r="J15" s="8" t="n">
        <v>3</v>
      </c>
      <c r="K15" s="8" t="n">
        <v>2</v>
      </c>
      <c r="L15" s="8" t="n">
        <v>3</v>
      </c>
      <c r="M15" s="8" t="n">
        <v>3</v>
      </c>
      <c r="N15" s="8" t="n">
        <v>3</v>
      </c>
      <c r="O15" s="8" t="n">
        <v>2</v>
      </c>
      <c r="P15" s="8" t="n">
        <v>2</v>
      </c>
      <c r="Q15" s="8" t="n">
        <v>3</v>
      </c>
      <c r="R15" s="8" t="n">
        <v>3</v>
      </c>
      <c r="S15" s="8" t="n">
        <v>3</v>
      </c>
      <c r="T15" s="8" t="n">
        <v>3</v>
      </c>
      <c r="U15" s="8" t="n">
        <v>3</v>
      </c>
      <c r="V15" s="8" t="n">
        <v>3</v>
      </c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46</v>
      </c>
      <c r="D16" s="42"/>
      <c r="E16" s="41" t="n">
        <v>44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2.75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2.75</v>
      </c>
      <c r="P16" s="51" t="n">
        <f aca="false">AVERAGE(P11:P15)</f>
        <v>2.25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46</v>
      </c>
      <c r="D17" s="42"/>
      <c r="E17" s="41" t="n">
        <v>44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6884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6884</v>
      </c>
      <c r="P17" s="57" t="n">
        <f aca="false">(97.76*P16)/100</f>
        <v>2.1996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45</v>
      </c>
      <c r="D18" s="42"/>
      <c r="E18" s="41" t="n">
        <v>45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42</v>
      </c>
      <c r="D19" s="42"/>
      <c r="E19" s="41" t="n">
        <v>41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46</v>
      </c>
      <c r="D20" s="42"/>
      <c r="E20" s="41" t="n">
        <v>44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42</v>
      </c>
      <c r="D21" s="42"/>
      <c r="E21" s="41" t="n">
        <v>43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43</v>
      </c>
      <c r="D22" s="42"/>
      <c r="E22" s="41" t="n">
        <v>43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46</v>
      </c>
      <c r="D23" s="42"/>
      <c r="E23" s="41" t="n">
        <v>45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42</v>
      </c>
      <c r="D24" s="42"/>
      <c r="E24" s="41" t="n">
        <v>43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45</v>
      </c>
      <c r="D25" s="67"/>
      <c r="E25" s="41" t="n">
        <v>45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46</v>
      </c>
      <c r="D26" s="42"/>
      <c r="E26" s="41" t="n">
        <v>44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42</v>
      </c>
      <c r="D27" s="42"/>
      <c r="E27" s="41" t="n">
        <v>43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46</v>
      </c>
      <c r="D28" s="42"/>
      <c r="E28" s="41" t="n">
        <v>45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26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27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38</v>
      </c>
      <c r="D11" s="42" t="n">
        <f aca="false">COUNTIF(C11:C82,"&gt;="&amp;D10)</f>
        <v>18</v>
      </c>
      <c r="E11" s="41" t="n">
        <v>40</v>
      </c>
      <c r="F11" s="43" t="n">
        <f aca="false">COUNTIF(E11:E82,"&gt;="&amp;F10)</f>
        <v>18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47</v>
      </c>
      <c r="D12" s="47" t="n">
        <f aca="false">(65/67)*100</f>
        <v>97.0149253731343</v>
      </c>
      <c r="E12" s="41" t="n">
        <v>41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32</v>
      </c>
      <c r="D13" s="42"/>
      <c r="E13" s="41" t="n">
        <v>32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43</v>
      </c>
      <c r="D14" s="42"/>
      <c r="E14" s="41" t="n">
        <v>40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38</v>
      </c>
      <c r="D15" s="42"/>
      <c r="E15" s="41" t="n">
        <v>38</v>
      </c>
      <c r="F15" s="50"/>
      <c r="G15" s="53" t="s">
        <v>57</v>
      </c>
      <c r="H15" s="49" t="n">
        <v>3</v>
      </c>
      <c r="I15" s="49" t="n">
        <v>3</v>
      </c>
      <c r="J15" s="8" t="n">
        <v>3</v>
      </c>
      <c r="K15" s="8" t="n">
        <v>2</v>
      </c>
      <c r="L15" s="8" t="n">
        <v>3</v>
      </c>
      <c r="M15" s="8" t="n">
        <v>3</v>
      </c>
      <c r="N15" s="8" t="n">
        <v>3</v>
      </c>
      <c r="O15" s="8" t="n">
        <v>2</v>
      </c>
      <c r="P15" s="8" t="n">
        <v>2</v>
      </c>
      <c r="Q15" s="8" t="n">
        <v>3</v>
      </c>
      <c r="R15" s="8" t="n">
        <v>3</v>
      </c>
      <c r="S15" s="8" t="n">
        <v>3</v>
      </c>
      <c r="T15" s="8" t="n">
        <v>3</v>
      </c>
      <c r="U15" s="8" t="n">
        <v>3</v>
      </c>
      <c r="V15" s="8" t="n">
        <v>3</v>
      </c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39</v>
      </c>
      <c r="D16" s="42"/>
      <c r="E16" s="41" t="n">
        <v>39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2.75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2.75</v>
      </c>
      <c r="P16" s="51" t="n">
        <f aca="false">AVERAGE(P11:P15)</f>
        <v>2.25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37</v>
      </c>
      <c r="D17" s="42"/>
      <c r="E17" s="41" t="n">
        <v>37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6884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6884</v>
      </c>
      <c r="P17" s="57" t="n">
        <f aca="false">(97.76*P16)/100</f>
        <v>2.1996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38</v>
      </c>
      <c r="D18" s="42"/>
      <c r="E18" s="41" t="n">
        <v>40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40</v>
      </c>
      <c r="D19" s="42"/>
      <c r="E19" s="41" t="n">
        <v>30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42</v>
      </c>
      <c r="D20" s="42"/>
      <c r="E20" s="41" t="n">
        <v>43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42</v>
      </c>
      <c r="D21" s="42"/>
      <c r="E21" s="41" t="n">
        <v>37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41</v>
      </c>
      <c r="D22" s="42"/>
      <c r="E22" s="41" t="n">
        <v>40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46</v>
      </c>
      <c r="D23" s="42"/>
      <c r="E23" s="41" t="n">
        <v>44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41</v>
      </c>
      <c r="D24" s="42"/>
      <c r="E24" s="41" t="n">
        <v>39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41</v>
      </c>
      <c r="D25" s="67"/>
      <c r="E25" s="41" t="n">
        <v>42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42</v>
      </c>
      <c r="D26" s="42"/>
      <c r="E26" s="41" t="n">
        <v>40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34</v>
      </c>
      <c r="D27" s="42"/>
      <c r="E27" s="41" t="n">
        <v>32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41</v>
      </c>
      <c r="D28" s="42"/>
      <c r="E28" s="41" t="n">
        <v>43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74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75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38</v>
      </c>
      <c r="D11" s="42" t="n">
        <f aca="false">COUNTIF(C11:C82,"&gt;="&amp;D10)</f>
        <v>15</v>
      </c>
      <c r="E11" s="41" t="n">
        <v>38</v>
      </c>
      <c r="F11" s="43" t="n">
        <f aca="false">COUNTIF(E11:E82,"&gt;="&amp;F10)</f>
        <v>15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44</v>
      </c>
      <c r="D12" s="47" t="n">
        <f aca="false">(65/67)*100</f>
        <v>97.0149253731343</v>
      </c>
      <c r="E12" s="41" t="n">
        <v>42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27</v>
      </c>
      <c r="D13" s="42"/>
      <c r="E13" s="41" t="n">
        <v>25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35</v>
      </c>
      <c r="D14" s="42"/>
      <c r="E14" s="41" t="n">
        <v>33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27</v>
      </c>
      <c r="D15" s="42"/>
      <c r="E15" s="41" t="n">
        <v>26</v>
      </c>
      <c r="F15" s="50"/>
      <c r="G15" s="53" t="s">
        <v>57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33</v>
      </c>
      <c r="D16" s="42"/>
      <c r="E16" s="41" t="n">
        <v>32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3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3</v>
      </c>
      <c r="P16" s="51" t="n">
        <f aca="false">AVERAGE(P11:P15)</f>
        <v>2.33333333333333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36</v>
      </c>
      <c r="D17" s="42"/>
      <c r="E17" s="41" t="n">
        <v>34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9328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9328</v>
      </c>
      <c r="P17" s="57" t="n">
        <f aca="false">(97.76*P16)/100</f>
        <v>2.28106666666667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32</v>
      </c>
      <c r="D18" s="42"/>
      <c r="E18" s="41" t="n">
        <v>34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31</v>
      </c>
      <c r="D19" s="42"/>
      <c r="E19" s="41" t="n">
        <v>31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46</v>
      </c>
      <c r="D20" s="42"/>
      <c r="E20" s="41" t="n">
        <v>46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36</v>
      </c>
      <c r="D21" s="42"/>
      <c r="E21" s="41" t="n">
        <v>34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39</v>
      </c>
      <c r="D22" s="42"/>
      <c r="E22" s="41" t="n">
        <v>40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46</v>
      </c>
      <c r="D23" s="42"/>
      <c r="E23" s="41" t="n">
        <v>47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41</v>
      </c>
      <c r="D24" s="42"/>
      <c r="E24" s="41" t="n">
        <v>39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46</v>
      </c>
      <c r="D25" s="67"/>
      <c r="E25" s="41" t="n">
        <v>44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45</v>
      </c>
      <c r="D26" s="42"/>
      <c r="E26" s="41" t="n">
        <v>46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26</v>
      </c>
      <c r="D27" s="42"/>
      <c r="E27" s="41" t="n">
        <v>27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48</v>
      </c>
      <c r="D28" s="42"/>
      <c r="E28" s="41" t="n">
        <v>46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76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77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46</v>
      </c>
      <c r="D11" s="42" t="n">
        <f aca="false">COUNTIF(C11:C82,"&gt;="&amp;D10)</f>
        <v>18</v>
      </c>
      <c r="E11" s="41" t="n">
        <v>47</v>
      </c>
      <c r="F11" s="43" t="n">
        <f aca="false">COUNTIF(E11:E82,"&gt;="&amp;F10)</f>
        <v>18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47</v>
      </c>
      <c r="D12" s="47" t="n">
        <f aca="false">(65/67)*100</f>
        <v>97.0149253731343</v>
      </c>
      <c r="E12" s="41" t="n">
        <v>49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44</v>
      </c>
      <c r="D13" s="42"/>
      <c r="E13" s="41" t="n">
        <v>44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46</v>
      </c>
      <c r="D14" s="42"/>
      <c r="E14" s="41" t="n">
        <v>48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47</v>
      </c>
      <c r="D15" s="42"/>
      <c r="E15" s="41" t="n">
        <v>48</v>
      </c>
      <c r="F15" s="50"/>
      <c r="G15" s="53" t="s">
        <v>57</v>
      </c>
      <c r="H15" s="49" t="n">
        <v>3</v>
      </c>
      <c r="I15" s="49" t="n">
        <v>3</v>
      </c>
      <c r="J15" s="8" t="n">
        <v>3</v>
      </c>
      <c r="K15" s="8" t="n">
        <v>2</v>
      </c>
      <c r="L15" s="8" t="n">
        <v>3</v>
      </c>
      <c r="M15" s="8" t="n">
        <v>3</v>
      </c>
      <c r="N15" s="8" t="n">
        <v>3</v>
      </c>
      <c r="O15" s="8" t="n">
        <v>2</v>
      </c>
      <c r="P15" s="8" t="n">
        <v>2</v>
      </c>
      <c r="Q15" s="8" t="n">
        <v>3</v>
      </c>
      <c r="R15" s="8" t="n">
        <v>3</v>
      </c>
      <c r="S15" s="8" t="n">
        <v>3</v>
      </c>
      <c r="T15" s="8" t="n">
        <v>3</v>
      </c>
      <c r="U15" s="8" t="n">
        <v>3</v>
      </c>
      <c r="V15" s="8" t="n">
        <v>3</v>
      </c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45</v>
      </c>
      <c r="D16" s="42"/>
      <c r="E16" s="41" t="n">
        <v>46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2.75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2.75</v>
      </c>
      <c r="P16" s="51" t="n">
        <f aca="false">AVERAGE(P11:P15)</f>
        <v>2.25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46</v>
      </c>
      <c r="D17" s="42"/>
      <c r="E17" s="41" t="n">
        <v>45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6884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6884</v>
      </c>
      <c r="P17" s="57" t="n">
        <f aca="false">(97.76*P16)/100</f>
        <v>2.1996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43</v>
      </c>
      <c r="D18" s="42"/>
      <c r="E18" s="41" t="n">
        <v>46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43</v>
      </c>
      <c r="D19" s="42"/>
      <c r="E19" s="41" t="n">
        <v>41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47</v>
      </c>
      <c r="D20" s="42"/>
      <c r="E20" s="41" t="n">
        <v>48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46</v>
      </c>
      <c r="D21" s="42"/>
      <c r="E21" s="41" t="n">
        <v>45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47</v>
      </c>
      <c r="D22" s="42"/>
      <c r="E22" s="41" t="n">
        <v>47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48</v>
      </c>
      <c r="D23" s="42"/>
      <c r="E23" s="41" t="n">
        <v>47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47</v>
      </c>
      <c r="D24" s="42"/>
      <c r="E24" s="41" t="n">
        <v>47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45</v>
      </c>
      <c r="D25" s="67"/>
      <c r="E25" s="41" t="n">
        <v>46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46</v>
      </c>
      <c r="D26" s="42"/>
      <c r="E26" s="41" t="n">
        <v>48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46</v>
      </c>
      <c r="D27" s="42"/>
      <c r="E27" s="41" t="n">
        <v>45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47</v>
      </c>
      <c r="D28" s="42"/>
      <c r="E28" s="41" t="n">
        <v>47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78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79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0" t="n">
        <v>31</v>
      </c>
      <c r="D11" s="42" t="n">
        <f aca="false">COUNTIF(C11:C82,"&gt;="&amp;D10)</f>
        <v>18</v>
      </c>
      <c r="E11" s="41" t="n">
        <v>29</v>
      </c>
      <c r="F11" s="43" t="n">
        <f aca="false">COUNTIF(E11:E82,"&gt;="&amp;F10)</f>
        <v>18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0" t="n">
        <v>47</v>
      </c>
      <c r="D12" s="47" t="n">
        <f aca="false">(65/67)*100</f>
        <v>97.0149253731343</v>
      </c>
      <c r="E12" s="41" t="n">
        <v>45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0" t="n">
        <v>41</v>
      </c>
      <c r="D13" s="42"/>
      <c r="E13" s="41" t="n">
        <v>39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0" t="n">
        <v>46</v>
      </c>
      <c r="D14" s="42"/>
      <c r="E14" s="41" t="n">
        <v>42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0" t="n">
        <v>47</v>
      </c>
      <c r="D15" s="42"/>
      <c r="E15" s="41" t="n">
        <v>44</v>
      </c>
      <c r="F15" s="50"/>
      <c r="G15" s="53" t="s">
        <v>57</v>
      </c>
      <c r="H15" s="49"/>
      <c r="I15" s="49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0" t="n">
        <v>45</v>
      </c>
      <c r="D16" s="42"/>
      <c r="E16" s="41" t="n">
        <v>46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3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3</v>
      </c>
      <c r="P16" s="51" t="n">
        <f aca="false">AVERAGE(P11:P15)</f>
        <v>2.33333333333333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0" t="n">
        <v>46</v>
      </c>
      <c r="D17" s="42"/>
      <c r="E17" s="41" t="n">
        <v>43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9328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9328</v>
      </c>
      <c r="P17" s="57" t="n">
        <f aca="false">(97.76*P16)/100</f>
        <v>2.28106666666667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0" t="n">
        <v>43</v>
      </c>
      <c r="D18" s="42"/>
      <c r="E18" s="41" t="n">
        <v>37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0" t="n">
        <v>43</v>
      </c>
      <c r="D19" s="42"/>
      <c r="E19" s="41" t="n">
        <v>42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0" t="n">
        <v>47</v>
      </c>
      <c r="D20" s="42"/>
      <c r="E20" s="41" t="n">
        <v>44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0" t="n">
        <v>46</v>
      </c>
      <c r="D21" s="42"/>
      <c r="E21" s="41" t="n">
        <v>42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0" t="n">
        <v>47</v>
      </c>
      <c r="D22" s="42"/>
      <c r="E22" s="41" t="n">
        <v>43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0" t="n">
        <v>48</v>
      </c>
      <c r="D23" s="42"/>
      <c r="E23" s="41" t="n">
        <v>46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0" t="n">
        <v>42</v>
      </c>
      <c r="D24" s="42"/>
      <c r="E24" s="41" t="n">
        <v>40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0" t="n">
        <v>45</v>
      </c>
      <c r="D25" s="67"/>
      <c r="E25" s="41" t="n">
        <v>49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0" t="n">
        <v>46</v>
      </c>
      <c r="D26" s="42"/>
      <c r="E26" s="41" t="n">
        <v>49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0" t="n">
        <v>46</v>
      </c>
      <c r="D27" s="42"/>
      <c r="E27" s="41" t="n">
        <v>42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0" t="n">
        <v>47</v>
      </c>
      <c r="D28" s="42"/>
      <c r="E28" s="41" t="n">
        <v>44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80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81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0" t="n">
        <v>24</v>
      </c>
      <c r="D11" s="42" t="n">
        <f aca="false">COUNTIF(C11:C82,"&gt;="&amp;D10)</f>
        <v>1</v>
      </c>
      <c r="E11" s="41" t="n">
        <v>24</v>
      </c>
      <c r="F11" s="43" t="n">
        <f aca="false">COUNTIF(E11:E82,"&gt;="&amp;F10)</f>
        <v>1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0" t="n">
        <v>35</v>
      </c>
      <c r="D12" s="47" t="n">
        <f aca="false">(65/67)*100</f>
        <v>97.0149253731343</v>
      </c>
      <c r="E12" s="41" t="n">
        <v>36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0" t="n">
        <v>22</v>
      </c>
      <c r="D13" s="42"/>
      <c r="E13" s="41" t="n">
        <v>20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0" t="n">
        <v>23</v>
      </c>
      <c r="D14" s="42"/>
      <c r="E14" s="41" t="n">
        <v>22</v>
      </c>
      <c r="F14" s="50"/>
      <c r="G14" s="53" t="s">
        <v>55</v>
      </c>
      <c r="H14" s="49"/>
      <c r="I14" s="49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0" t="n">
        <v>17</v>
      </c>
      <c r="D15" s="42"/>
      <c r="E15" s="41" t="n">
        <v>17</v>
      </c>
      <c r="F15" s="50"/>
      <c r="G15" s="53" t="s">
        <v>57</v>
      </c>
      <c r="H15" s="49"/>
      <c r="I15" s="49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0" t="n">
        <v>21</v>
      </c>
      <c r="D16" s="42"/>
      <c r="E16" s="41" t="n">
        <v>20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3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3</v>
      </c>
      <c r="P16" s="51" t="n">
        <f aca="false">AVERAGE(P11:P15)</f>
        <v>2.5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0" t="n">
        <v>22</v>
      </c>
      <c r="D17" s="42"/>
      <c r="E17" s="41" t="n">
        <v>21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9328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9328</v>
      </c>
      <c r="P17" s="57" t="n">
        <f aca="false">(97.76*P16)/100</f>
        <v>2.444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0" t="n">
        <v>19</v>
      </c>
      <c r="D18" s="42"/>
      <c r="E18" s="41" t="n">
        <v>19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0" t="n">
        <v>16</v>
      </c>
      <c r="D19" s="42"/>
      <c r="E19" s="41" t="n">
        <v>18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0" t="n">
        <v>25</v>
      </c>
      <c r="D20" s="42"/>
      <c r="E20" s="41" t="n">
        <v>26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0" t="n">
        <v>21</v>
      </c>
      <c r="D21" s="42"/>
      <c r="E21" s="41" t="n">
        <v>23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0" t="n">
        <v>19</v>
      </c>
      <c r="D22" s="42"/>
      <c r="E22" s="41" t="n">
        <v>20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0" t="n">
        <v>21</v>
      </c>
      <c r="D23" s="42"/>
      <c r="E23" s="41" t="n">
        <v>21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0" t="n">
        <v>19</v>
      </c>
      <c r="D24" s="42"/>
      <c r="E24" s="41" t="n">
        <v>20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0" t="n">
        <v>22</v>
      </c>
      <c r="D25" s="67"/>
      <c r="E25" s="41" t="n">
        <v>22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0" t="n">
        <v>26</v>
      </c>
      <c r="D26" s="42"/>
      <c r="E26" s="41" t="n">
        <v>25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0" t="n">
        <v>22</v>
      </c>
      <c r="D27" s="42"/>
      <c r="E27" s="41" t="n">
        <v>22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0" t="n">
        <v>25</v>
      </c>
      <c r="D28" s="42"/>
      <c r="E28" s="41" t="n">
        <v>26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82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83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35</v>
      </c>
      <c r="D11" s="42" t="n">
        <f aca="false">COUNTIF(C11:C82,"&gt;="&amp;D10)</f>
        <v>17</v>
      </c>
      <c r="E11" s="41" t="n">
        <v>37</v>
      </c>
      <c r="F11" s="43" t="n">
        <f aca="false">COUNTIF(E11:E82,"&gt;="&amp;F10)</f>
        <v>17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41</v>
      </c>
      <c r="D12" s="47" t="n">
        <f aca="false">(65/67)*100</f>
        <v>97.0149253731343</v>
      </c>
      <c r="E12" s="41" t="n">
        <v>42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32</v>
      </c>
      <c r="D13" s="42"/>
      <c r="E13" s="41" t="n">
        <v>33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36</v>
      </c>
      <c r="D14" s="42"/>
      <c r="E14" s="41" t="n">
        <v>37</v>
      </c>
      <c r="F14" s="50"/>
      <c r="G14" s="53" t="s">
        <v>55</v>
      </c>
      <c r="H14" s="49"/>
      <c r="I14" s="49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28</v>
      </c>
      <c r="D15" s="42"/>
      <c r="E15" s="41" t="n">
        <v>30</v>
      </c>
      <c r="F15" s="50"/>
      <c r="G15" s="53" t="s">
        <v>57</v>
      </c>
      <c r="H15" s="49"/>
      <c r="I15" s="49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35</v>
      </c>
      <c r="D16" s="42"/>
      <c r="E16" s="41" t="n">
        <v>35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3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3</v>
      </c>
      <c r="P16" s="51" t="n">
        <f aca="false">AVERAGE(P11:P15)</f>
        <v>2.5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27</v>
      </c>
      <c r="D17" s="42"/>
      <c r="E17" s="41" t="n">
        <v>28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9328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9328</v>
      </c>
      <c r="P17" s="57" t="n">
        <f aca="false">(97.76*P16)/100</f>
        <v>2.444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32</v>
      </c>
      <c r="D18" s="42"/>
      <c r="E18" s="41" t="n">
        <v>32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28</v>
      </c>
      <c r="D19" s="42"/>
      <c r="E19" s="41" t="n">
        <v>27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36</v>
      </c>
      <c r="D20" s="42"/>
      <c r="E20" s="41" t="n">
        <v>37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37</v>
      </c>
      <c r="D21" s="42"/>
      <c r="E21" s="41" t="n">
        <v>36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30</v>
      </c>
      <c r="D22" s="42"/>
      <c r="E22" s="41" t="n">
        <v>30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36</v>
      </c>
      <c r="D23" s="42"/>
      <c r="E23" s="41" t="n">
        <v>36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32</v>
      </c>
      <c r="D24" s="42"/>
      <c r="E24" s="41" t="n">
        <v>33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37</v>
      </c>
      <c r="D25" s="67"/>
      <c r="E25" s="41" t="n">
        <v>39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35</v>
      </c>
      <c r="D26" s="42"/>
      <c r="E26" s="41" t="n">
        <v>36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34</v>
      </c>
      <c r="D27" s="42"/>
      <c r="E27" s="41" t="n">
        <v>33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35</v>
      </c>
      <c r="D28" s="42"/>
      <c r="E28" s="41" t="n">
        <v>34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84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85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20</v>
      </c>
      <c r="D11" s="42" t="n">
        <f aca="false">COUNTIF(C11:C82,"&gt;="&amp;D10)</f>
        <v>0</v>
      </c>
      <c r="E11" s="41" t="n">
        <v>19</v>
      </c>
      <c r="F11" s="43" t="n">
        <f aca="false">COUNTIF(E11:E82,"&gt;="&amp;F10)</f>
        <v>0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19</v>
      </c>
      <c r="D12" s="47" t="n">
        <f aca="false">(65/67)*100</f>
        <v>97.0149253731343</v>
      </c>
      <c r="E12" s="41" t="n">
        <v>20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16</v>
      </c>
      <c r="D13" s="42"/>
      <c r="E13" s="41" t="n">
        <v>18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17</v>
      </c>
      <c r="D14" s="42"/>
      <c r="E14" s="41" t="n">
        <v>16</v>
      </c>
      <c r="F14" s="50"/>
      <c r="G14" s="53" t="s">
        <v>55</v>
      </c>
      <c r="H14" s="49"/>
      <c r="I14" s="49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16</v>
      </c>
      <c r="D15" s="42"/>
      <c r="E15" s="41" t="n">
        <v>16</v>
      </c>
      <c r="F15" s="50"/>
      <c r="G15" s="53" t="s">
        <v>57</v>
      </c>
      <c r="H15" s="49"/>
      <c r="I15" s="49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19</v>
      </c>
      <c r="D16" s="42"/>
      <c r="E16" s="41" t="n">
        <v>20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3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3</v>
      </c>
      <c r="P16" s="51" t="n">
        <f aca="false">AVERAGE(P11:P15)</f>
        <v>2.5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20</v>
      </c>
      <c r="D17" s="42"/>
      <c r="E17" s="41" t="n">
        <v>19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9328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9328</v>
      </c>
      <c r="P17" s="57" t="n">
        <f aca="false">(97.76*P16)/100</f>
        <v>2.444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19</v>
      </c>
      <c r="D18" s="42"/>
      <c r="E18" s="41" t="n">
        <v>19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17</v>
      </c>
      <c r="D19" s="42"/>
      <c r="E19" s="41" t="n">
        <v>17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19</v>
      </c>
      <c r="D20" s="42"/>
      <c r="E20" s="41" t="n">
        <v>19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17</v>
      </c>
      <c r="D21" s="42"/>
      <c r="E21" s="41" t="n">
        <v>18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16</v>
      </c>
      <c r="D22" s="42"/>
      <c r="E22" s="41" t="n">
        <v>19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20</v>
      </c>
      <c r="D23" s="42"/>
      <c r="E23" s="41" t="n">
        <v>20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19</v>
      </c>
      <c r="D24" s="42"/>
      <c r="E24" s="41" t="n">
        <v>19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18</v>
      </c>
      <c r="D25" s="67"/>
      <c r="E25" s="41" t="n">
        <v>21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19</v>
      </c>
      <c r="D26" s="42"/>
      <c r="E26" s="41" t="n">
        <v>19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18</v>
      </c>
      <c r="D27" s="42"/>
      <c r="E27" s="41" t="n">
        <v>19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20</v>
      </c>
      <c r="D28" s="42"/>
      <c r="E28" s="41" t="n">
        <v>20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74"/>
      <c r="G1" s="75"/>
      <c r="H1" s="75"/>
      <c r="I1" s="75"/>
      <c r="J1" s="75"/>
      <c r="K1" s="75"/>
      <c r="L1" s="75"/>
      <c r="M1" s="75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7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86</v>
      </c>
      <c r="B3" s="1"/>
      <c r="C3" s="1"/>
      <c r="D3" s="1"/>
      <c r="E3" s="1"/>
      <c r="F3" s="76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76"/>
      <c r="G4" s="6" t="s">
        <v>11</v>
      </c>
      <c r="H4" s="7"/>
      <c r="I4" s="8"/>
      <c r="J4" s="4"/>
      <c r="K4" s="77" t="s">
        <v>12</v>
      </c>
      <c r="L4" s="77" t="n">
        <v>3</v>
      </c>
      <c r="M4" s="4"/>
      <c r="N4" s="78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87</v>
      </c>
      <c r="B5" s="1"/>
      <c r="C5" s="1"/>
      <c r="D5" s="1"/>
      <c r="E5" s="1"/>
      <c r="F5" s="76"/>
      <c r="G5" s="6" t="s">
        <v>14</v>
      </c>
      <c r="H5" s="14" t="n">
        <v>97.01</v>
      </c>
      <c r="I5" s="8"/>
      <c r="J5" s="4"/>
      <c r="K5" s="79" t="s">
        <v>15</v>
      </c>
      <c r="L5" s="79" t="n">
        <v>2</v>
      </c>
      <c r="M5" s="4"/>
      <c r="N5" s="80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v>98.5</v>
      </c>
      <c r="I6" s="8"/>
      <c r="J6" s="4"/>
      <c r="K6" s="81" t="s">
        <v>20</v>
      </c>
      <c r="L6" s="81" t="n">
        <v>1</v>
      </c>
      <c r="M6" s="4"/>
      <c r="N6" s="8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4"/>
      <c r="K7" s="83" t="s">
        <v>24</v>
      </c>
      <c r="L7" s="83" t="n">
        <v>0</v>
      </c>
      <c r="M7" s="4"/>
      <c r="N7" s="84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false" outlineLevel="0" collapsed="false">
      <c r="A10" s="17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5" t="s">
        <v>33</v>
      </c>
      <c r="I10" s="85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4"/>
    </row>
    <row r="11" customFormat="false" ht="15.75" hidden="false" customHeight="false" outlineLevel="0" collapsed="false">
      <c r="A11" s="17" t="n">
        <v>1</v>
      </c>
      <c r="B11" s="40" t="s">
        <v>48</v>
      </c>
      <c r="C11" s="41" t="n">
        <v>39</v>
      </c>
      <c r="D11" s="42" t="n">
        <f aca="false">COUNTIF(C11:C82,"&gt;="&amp;D10)</f>
        <v>13</v>
      </c>
      <c r="E11" s="41" t="n">
        <v>39</v>
      </c>
      <c r="F11" s="43" t="n">
        <f aca="false">COUNTIF(E11:E82,"&gt;="&amp;F10)</f>
        <v>15</v>
      </c>
      <c r="G11" s="44" t="s">
        <v>49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8" t="n">
        <v>3</v>
      </c>
      <c r="W11" s="4"/>
    </row>
    <row r="12" customFormat="false" ht="15.75" hidden="false" customHeight="false" outlineLevel="0" collapsed="false">
      <c r="A12" s="17" t="n">
        <v>2</v>
      </c>
      <c r="B12" s="40" t="s">
        <v>50</v>
      </c>
      <c r="C12" s="41" t="n">
        <v>36</v>
      </c>
      <c r="D12" s="47" t="n">
        <f aca="false">(65/67)*100</f>
        <v>97.0149253731343</v>
      </c>
      <c r="E12" s="41" t="n">
        <v>37</v>
      </c>
      <c r="F12" s="48" t="n">
        <f aca="false">(66/67)*100</f>
        <v>98.5074626865672</v>
      </c>
      <c r="G12" s="44" t="s">
        <v>51</v>
      </c>
      <c r="H12" s="49" t="n">
        <v>3</v>
      </c>
      <c r="I12" s="49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/>
      <c r="U12" s="8" t="n">
        <v>3</v>
      </c>
      <c r="V12" s="8" t="n">
        <v>3</v>
      </c>
      <c r="W12" s="4"/>
    </row>
    <row r="13" customFormat="false" ht="15.75" hidden="false" customHeight="false" outlineLevel="0" collapsed="false">
      <c r="A13" s="17" t="n">
        <v>3</v>
      </c>
      <c r="B13" s="40" t="s">
        <v>52</v>
      </c>
      <c r="C13" s="41" t="n">
        <v>25</v>
      </c>
      <c r="D13" s="42"/>
      <c r="E13" s="41" t="n">
        <v>28</v>
      </c>
      <c r="F13" s="50"/>
      <c r="G13" s="44" t="s">
        <v>53</v>
      </c>
      <c r="H13" s="49"/>
      <c r="I13" s="4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5" hidden="false" customHeight="false" outlineLevel="0" collapsed="false">
      <c r="A14" s="17" t="n">
        <v>4</v>
      </c>
      <c r="B14" s="40" t="s">
        <v>54</v>
      </c>
      <c r="C14" s="41" t="n">
        <v>31</v>
      </c>
      <c r="D14" s="42"/>
      <c r="E14" s="41" t="n">
        <v>32</v>
      </c>
      <c r="F14" s="50"/>
      <c r="G14" s="53" t="s">
        <v>55</v>
      </c>
      <c r="H14" s="49" t="n">
        <v>3</v>
      </c>
      <c r="I14" s="49" t="n">
        <v>3</v>
      </c>
      <c r="J14" s="8" t="n">
        <v>3</v>
      </c>
      <c r="K14" s="8" t="n">
        <v>3</v>
      </c>
      <c r="L14" s="8" t="n">
        <v>3</v>
      </c>
      <c r="M14" s="8" t="n">
        <v>3</v>
      </c>
      <c r="N14" s="8" t="n">
        <v>3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3</v>
      </c>
      <c r="T14" s="8" t="n">
        <v>3</v>
      </c>
      <c r="U14" s="8" t="n">
        <v>3</v>
      </c>
      <c r="V14" s="8" t="n">
        <v>3</v>
      </c>
      <c r="W14" s="4"/>
    </row>
    <row r="15" customFormat="false" ht="15" hidden="false" customHeight="false" outlineLevel="0" collapsed="false">
      <c r="A15" s="17" t="n">
        <v>5</v>
      </c>
      <c r="B15" s="40" t="s">
        <v>56</v>
      </c>
      <c r="C15" s="41" t="n">
        <v>29</v>
      </c>
      <c r="D15" s="42"/>
      <c r="E15" s="41" t="n">
        <v>30</v>
      </c>
      <c r="F15" s="50"/>
      <c r="G15" s="53" t="s">
        <v>57</v>
      </c>
      <c r="H15" s="49"/>
      <c r="I15" s="49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4"/>
    </row>
    <row r="16" customFormat="false" ht="15.75" hidden="false" customHeight="false" outlineLevel="0" collapsed="false">
      <c r="A16" s="17" t="n">
        <v>6</v>
      </c>
      <c r="B16" s="40" t="s">
        <v>58</v>
      </c>
      <c r="C16" s="41" t="n">
        <v>30</v>
      </c>
      <c r="D16" s="42"/>
      <c r="E16" s="41" t="n">
        <v>28</v>
      </c>
      <c r="F16" s="50"/>
      <c r="G16" s="55" t="s">
        <v>59</v>
      </c>
      <c r="H16" s="51" t="n">
        <f aca="false">AVERAGE(H11:H15)</f>
        <v>3</v>
      </c>
      <c r="I16" s="51" t="n">
        <f aca="false">AVERAGE(I11:I15)</f>
        <v>3</v>
      </c>
      <c r="J16" s="51" t="n">
        <f aca="false">AVERAGE(J11:J15)</f>
        <v>3</v>
      </c>
      <c r="K16" s="51" t="n">
        <f aca="false">AVERAGE(K11:K15)</f>
        <v>3</v>
      </c>
      <c r="L16" s="51" t="n">
        <f aca="false">AVERAGE(L11:L15)</f>
        <v>3</v>
      </c>
      <c r="M16" s="51" t="n">
        <f aca="false">AVERAGE(M11:M15)</f>
        <v>3</v>
      </c>
      <c r="N16" s="51" t="n">
        <f aca="false">AVERAGE(N11:N15)</f>
        <v>3</v>
      </c>
      <c r="O16" s="51" t="n">
        <f aca="false">AVERAGE(O11:O15)</f>
        <v>3</v>
      </c>
      <c r="P16" s="51" t="n">
        <f aca="false">AVERAGE(P11:P15)</f>
        <v>2.33333333333333</v>
      </c>
      <c r="Q16" s="51" t="n">
        <f aca="false">AVERAGE(Q11:Q15)</f>
        <v>3</v>
      </c>
      <c r="R16" s="51" t="n">
        <f aca="false">AVERAGE(R11:R15)</f>
        <v>3</v>
      </c>
      <c r="S16" s="51" t="n">
        <f aca="false">AVERAGE(S11:S15)</f>
        <v>3</v>
      </c>
      <c r="T16" s="51" t="n">
        <f aca="false">AVERAGE(T11:T15)</f>
        <v>3</v>
      </c>
      <c r="U16" s="51" t="n">
        <f aca="false">AVERAGE(U11:U15)</f>
        <v>3</v>
      </c>
      <c r="V16" s="51" t="n">
        <f aca="false">AVERAGE(V11:V15)</f>
        <v>3</v>
      </c>
      <c r="W16" s="4"/>
    </row>
    <row r="17" customFormat="false" ht="15.75" hidden="false" customHeight="false" outlineLevel="0" collapsed="false">
      <c r="A17" s="17" t="n">
        <v>7</v>
      </c>
      <c r="B17" s="40" t="s">
        <v>60</v>
      </c>
      <c r="C17" s="41" t="n">
        <v>27</v>
      </c>
      <c r="D17" s="42"/>
      <c r="E17" s="41" t="n">
        <v>30</v>
      </c>
      <c r="F17" s="42"/>
      <c r="G17" s="56" t="s">
        <v>61</v>
      </c>
      <c r="H17" s="57" t="n">
        <f aca="false">(97.76*H16)/100</f>
        <v>2.9328</v>
      </c>
      <c r="I17" s="57" t="n">
        <f aca="false">(97.76*H16)/100</f>
        <v>2.9328</v>
      </c>
      <c r="J17" s="57" t="n">
        <f aca="false">(97.76*J16)/100</f>
        <v>2.9328</v>
      </c>
      <c r="K17" s="57" t="n">
        <f aca="false">(97.76*K16)/100</f>
        <v>2.9328</v>
      </c>
      <c r="L17" s="57" t="n">
        <f aca="false">(97.76*L16)/100</f>
        <v>2.9328</v>
      </c>
      <c r="M17" s="57" t="n">
        <f aca="false">(97.76*M16)/100</f>
        <v>2.9328</v>
      </c>
      <c r="N17" s="57" t="n">
        <f aca="false">(97.76*N16)/100</f>
        <v>2.9328</v>
      </c>
      <c r="O17" s="57" t="n">
        <f aca="false">(97.76*O16)/100</f>
        <v>2.9328</v>
      </c>
      <c r="P17" s="57" t="n">
        <f aca="false">(97.76*P16)/100</f>
        <v>2.28106666666667</v>
      </c>
      <c r="Q17" s="57" t="n">
        <f aca="false">(97.76*Q16)/100</f>
        <v>2.9328</v>
      </c>
      <c r="R17" s="57" t="n">
        <f aca="false">(97.76*R16)/100</f>
        <v>2.9328</v>
      </c>
      <c r="S17" s="57" t="n">
        <f aca="false">(97.76*S16)/100</f>
        <v>2.9328</v>
      </c>
      <c r="T17" s="57" t="n">
        <f aca="false">(97.76*T16)/100</f>
        <v>2.9328</v>
      </c>
      <c r="U17" s="57" t="n">
        <f aca="false">(97.76*U16)/100</f>
        <v>2.9328</v>
      </c>
      <c r="V17" s="57" t="n">
        <f aca="false">(97.76*V16)/100</f>
        <v>2.9328</v>
      </c>
      <c r="W17" s="4"/>
    </row>
    <row r="18" customFormat="false" ht="15" hidden="false" customHeight="false" outlineLevel="0" collapsed="false">
      <c r="A18" s="17" t="n">
        <v>8</v>
      </c>
      <c r="B18" s="40" t="s">
        <v>62</v>
      </c>
      <c r="C18" s="41" t="n">
        <v>22</v>
      </c>
      <c r="D18" s="42"/>
      <c r="E18" s="41" t="n">
        <v>21</v>
      </c>
      <c r="F18" s="86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9</v>
      </c>
      <c r="B19" s="40" t="s">
        <v>63</v>
      </c>
      <c r="C19" s="41" t="n">
        <v>29</v>
      </c>
      <c r="D19" s="42"/>
      <c r="E19" s="41" t="n">
        <v>28</v>
      </c>
      <c r="F19" s="86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0</v>
      </c>
      <c r="B20" s="40" t="s">
        <v>64</v>
      </c>
      <c r="C20" s="41" t="n">
        <v>32</v>
      </c>
      <c r="D20" s="42"/>
      <c r="E20" s="41" t="n">
        <v>36</v>
      </c>
      <c r="F20" s="86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5</v>
      </c>
      <c r="C21" s="41" t="n">
        <v>30</v>
      </c>
      <c r="D21" s="42"/>
      <c r="E21" s="41" t="n">
        <v>30</v>
      </c>
      <c r="F21" s="86"/>
      <c r="G21" s="17"/>
      <c r="H21" s="87"/>
      <c r="I21" s="63"/>
      <c r="J21" s="63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6</v>
      </c>
      <c r="C22" s="41" t="n">
        <v>26</v>
      </c>
      <c r="D22" s="42"/>
      <c r="E22" s="41" t="n">
        <v>26</v>
      </c>
      <c r="F22" s="86"/>
      <c r="G22" s="17"/>
      <c r="H22" s="88"/>
      <c r="I22" s="89"/>
      <c r="J22" s="89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7</v>
      </c>
      <c r="C23" s="41" t="n">
        <v>37</v>
      </c>
      <c r="D23" s="42"/>
      <c r="E23" s="41" t="n">
        <v>37</v>
      </c>
      <c r="F23" s="86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4</v>
      </c>
      <c r="B24" s="40" t="s">
        <v>68</v>
      </c>
      <c r="C24" s="41" t="n">
        <v>31</v>
      </c>
      <c r="D24" s="42"/>
      <c r="E24" s="41" t="n">
        <v>35</v>
      </c>
      <c r="F24" s="86"/>
      <c r="G24" s="17"/>
      <c r="H24" s="4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4"/>
    </row>
    <row r="25" customFormat="false" ht="15.75" hidden="false" customHeight="false" outlineLevel="0" collapsed="false">
      <c r="A25" s="17" t="n">
        <v>15</v>
      </c>
      <c r="B25" s="40" t="s">
        <v>69</v>
      </c>
      <c r="C25" s="41" t="n">
        <v>35</v>
      </c>
      <c r="D25" s="67"/>
      <c r="E25" s="41" t="n">
        <v>36</v>
      </c>
      <c r="F25" s="90"/>
      <c r="G25" s="91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4"/>
    </row>
    <row r="26" customFormat="false" ht="15.75" hidden="false" customHeight="false" outlineLevel="0" collapsed="false">
      <c r="A26" s="17" t="n">
        <v>16</v>
      </c>
      <c r="B26" s="40" t="s">
        <v>70</v>
      </c>
      <c r="C26" s="41" t="n">
        <v>32</v>
      </c>
      <c r="D26" s="42"/>
      <c r="E26" s="41" t="n">
        <v>33</v>
      </c>
      <c r="F26" s="86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4"/>
    </row>
    <row r="27" customFormat="false" ht="15.75" hidden="false" customHeight="false" outlineLevel="0" collapsed="false">
      <c r="A27" s="17" t="n">
        <v>17</v>
      </c>
      <c r="B27" s="40" t="s">
        <v>71</v>
      </c>
      <c r="C27" s="41" t="n">
        <v>22</v>
      </c>
      <c r="D27" s="42"/>
      <c r="E27" s="41" t="n">
        <v>21</v>
      </c>
      <c r="F27" s="86"/>
      <c r="G27" s="91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4"/>
    </row>
    <row r="28" customFormat="false" ht="15.75" hidden="false" customHeight="false" outlineLevel="0" collapsed="false">
      <c r="A28" s="17" t="n">
        <v>18</v>
      </c>
      <c r="B28" s="40" t="s">
        <v>72</v>
      </c>
      <c r="C28" s="41" t="n">
        <v>36</v>
      </c>
      <c r="D28" s="42"/>
      <c r="E28" s="41" t="n">
        <v>35</v>
      </c>
      <c r="F28" s="86"/>
      <c r="G28" s="91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4"/>
    </row>
    <row r="29" customFormat="false" ht="15.75" hidden="false" customHeight="false" outlineLevel="0" collapsed="false">
      <c r="A29" s="17" t="n">
        <v>19</v>
      </c>
      <c r="B29" s="40"/>
      <c r="C29" s="41"/>
      <c r="D29" s="42"/>
      <c r="E29" s="41"/>
      <c r="F29" s="86"/>
      <c r="G29" s="91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4"/>
    </row>
    <row r="30" customFormat="false" ht="15.75" hidden="false" customHeight="false" outlineLevel="0" collapsed="false">
      <c r="A30" s="17" t="n">
        <v>20</v>
      </c>
      <c r="B30" s="40"/>
      <c r="C30" s="41"/>
      <c r="D30" s="42"/>
      <c r="E30" s="41"/>
      <c r="F30" s="86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"/>
    </row>
    <row r="31" customFormat="false" ht="15.75" hidden="false" customHeight="false" outlineLevel="0" collapsed="false">
      <c r="A31" s="17" t="n">
        <v>21</v>
      </c>
      <c r="B31" s="40"/>
      <c r="C31" s="41"/>
      <c r="D31" s="42"/>
      <c r="E31" s="41"/>
      <c r="F31" s="86"/>
      <c r="G31" s="91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4"/>
    </row>
    <row r="32" customFormat="false" ht="15.75" hidden="false" customHeight="false" outlineLevel="0" collapsed="false">
      <c r="A32" s="17" t="n">
        <v>22</v>
      </c>
      <c r="B32" s="40"/>
      <c r="C32" s="41"/>
      <c r="D32" s="42"/>
      <c r="E32" s="41"/>
      <c r="F32" s="86"/>
      <c r="G32" s="91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4"/>
    </row>
    <row r="33" customFormat="false" ht="15.75" hidden="false" customHeight="false" outlineLevel="0" collapsed="false">
      <c r="A33" s="17" t="n">
        <v>23</v>
      </c>
      <c r="B33" s="40"/>
      <c r="C33" s="41"/>
      <c r="D33" s="42"/>
      <c r="E33" s="41"/>
      <c r="F33" s="86"/>
      <c r="G33" s="91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"/>
    </row>
    <row r="34" customFormat="false" ht="15.75" hidden="false" customHeight="false" outlineLevel="0" collapsed="false">
      <c r="A34" s="17" t="n">
        <v>24</v>
      </c>
      <c r="B34" s="40"/>
      <c r="C34" s="41"/>
      <c r="D34" s="42"/>
      <c r="E34" s="41"/>
      <c r="F34" s="86"/>
      <c r="G34" s="91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" hidden="false" customHeight="false" outlineLevel="0" collapsed="false">
      <c r="A35" s="17" t="n">
        <v>25</v>
      </c>
      <c r="B35" s="40"/>
      <c r="C35" s="41"/>
      <c r="D35" s="42"/>
      <c r="E35" s="41"/>
      <c r="F35" s="86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4"/>
    </row>
    <row r="36" customFormat="false" ht="15" hidden="false" customHeight="false" outlineLevel="0" collapsed="false">
      <c r="A36" s="17" t="n">
        <v>26</v>
      </c>
      <c r="B36" s="40"/>
      <c r="C36" s="41"/>
      <c r="D36" s="42"/>
      <c r="E36" s="41"/>
      <c r="F36" s="86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false" outlineLevel="0" collapsed="false">
      <c r="A37" s="17" t="n">
        <v>27</v>
      </c>
      <c r="B37" s="40"/>
      <c r="C37" s="41"/>
      <c r="D37" s="42"/>
      <c r="E37" s="41"/>
      <c r="F37" s="86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false" outlineLevel="0" collapsed="false">
      <c r="A38" s="17" t="n">
        <v>28</v>
      </c>
      <c r="B38" s="40"/>
      <c r="C38" s="41"/>
      <c r="D38" s="42"/>
      <c r="E38" s="41"/>
      <c r="F38" s="86"/>
      <c r="G38" s="91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4"/>
    </row>
    <row r="39" customFormat="false" ht="15.75" hidden="false" customHeight="false" outlineLevel="0" collapsed="false">
      <c r="A39" s="17" t="n">
        <v>29</v>
      </c>
      <c r="B39" s="40"/>
      <c r="C39" s="41"/>
      <c r="D39" s="42"/>
      <c r="E39" s="41"/>
      <c r="F39" s="86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4"/>
    </row>
    <row r="40" customFormat="false" ht="15.75" hidden="false" customHeight="false" outlineLevel="0" collapsed="false">
      <c r="A40" s="17" t="n">
        <v>30</v>
      </c>
      <c r="B40" s="40"/>
      <c r="C40" s="41"/>
      <c r="D40" s="42"/>
      <c r="E40" s="41"/>
      <c r="F40" s="86"/>
      <c r="G40" s="9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4"/>
    </row>
    <row r="41" customFormat="false" ht="15.75" hidden="false" customHeight="false" outlineLevel="0" collapsed="false">
      <c r="A41" s="17" t="n">
        <v>31</v>
      </c>
      <c r="B41" s="40"/>
      <c r="C41" s="41"/>
      <c r="D41" s="42"/>
      <c r="E41" s="41"/>
      <c r="F41" s="86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4"/>
    </row>
    <row r="42" customFormat="false" ht="15.75" hidden="false" customHeight="false" outlineLevel="0" collapsed="false">
      <c r="A42" s="17" t="n">
        <v>32</v>
      </c>
      <c r="B42" s="40"/>
      <c r="C42" s="41"/>
      <c r="D42" s="42"/>
      <c r="E42" s="41"/>
      <c r="F42" s="86"/>
      <c r="G42" s="91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4"/>
    </row>
    <row r="43" customFormat="false" ht="15.75" hidden="false" customHeight="false" outlineLevel="0" collapsed="false">
      <c r="A43" s="17" t="n">
        <v>33</v>
      </c>
      <c r="B43" s="40"/>
      <c r="C43" s="41"/>
      <c r="D43" s="42"/>
      <c r="E43" s="41"/>
      <c r="F43" s="86"/>
      <c r="G43" s="91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4"/>
    </row>
    <row r="44" customFormat="false" ht="15.75" hidden="false" customHeight="false" outlineLevel="0" collapsed="false">
      <c r="A44" s="17" t="n">
        <v>34</v>
      </c>
      <c r="B44" s="40"/>
      <c r="C44" s="41"/>
      <c r="D44" s="42"/>
      <c r="E44" s="41"/>
      <c r="F44" s="86"/>
      <c r="G44" s="91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4"/>
    </row>
    <row r="45" customFormat="false" ht="15.75" hidden="false" customHeight="false" outlineLevel="0" collapsed="false">
      <c r="A45" s="17" t="n">
        <v>35</v>
      </c>
      <c r="B45" s="40"/>
      <c r="C45" s="41"/>
      <c r="D45" s="42"/>
      <c r="E45" s="41"/>
      <c r="F45" s="86"/>
      <c r="G45" s="91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4"/>
    </row>
    <row r="46" customFormat="false" ht="15.75" hidden="false" customHeight="false" outlineLevel="0" collapsed="false">
      <c r="A46" s="17" t="n">
        <v>36</v>
      </c>
      <c r="B46" s="40"/>
      <c r="C46" s="41"/>
      <c r="D46" s="42"/>
      <c r="E46" s="41"/>
      <c r="F46" s="86"/>
      <c r="G46" s="91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4"/>
    </row>
    <row r="47" customFormat="false" ht="15.75" hidden="false" customHeight="false" outlineLevel="0" collapsed="false">
      <c r="A47" s="17" t="n">
        <v>37</v>
      </c>
      <c r="B47" s="40"/>
      <c r="C47" s="41"/>
      <c r="D47" s="42"/>
      <c r="E47" s="41"/>
      <c r="F47" s="86"/>
      <c r="G47" s="91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4"/>
    </row>
    <row r="48" customFormat="false" ht="15.75" hidden="false" customHeight="false" outlineLevel="0" collapsed="false">
      <c r="A48" s="17" t="n">
        <v>38</v>
      </c>
      <c r="B48" s="40"/>
      <c r="C48" s="41"/>
      <c r="D48" s="42"/>
      <c r="E48" s="41"/>
      <c r="F48" s="86"/>
      <c r="G48" s="91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4"/>
    </row>
    <row r="49" customFormat="false" ht="15" hidden="false" customHeight="false" outlineLevel="0" collapsed="false">
      <c r="A49" s="17" t="n">
        <v>39</v>
      </c>
      <c r="B49" s="40"/>
      <c r="C49" s="41"/>
      <c r="D49" s="42"/>
      <c r="E49" s="41"/>
      <c r="F49" s="86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4"/>
    </row>
    <row r="50" customFormat="false" ht="15" hidden="false" customHeight="false" outlineLevel="0" collapsed="false">
      <c r="A50" s="17" t="n">
        <v>40</v>
      </c>
      <c r="B50" s="40"/>
      <c r="C50" s="41"/>
      <c r="D50" s="42"/>
      <c r="E50" s="41"/>
      <c r="F50" s="86"/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false" outlineLevel="0" collapsed="false">
      <c r="A51" s="17" t="n">
        <v>41</v>
      </c>
      <c r="B51" s="40"/>
      <c r="C51" s="41"/>
      <c r="D51" s="42"/>
      <c r="E51" s="41"/>
      <c r="F51" s="86"/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false" outlineLevel="0" collapsed="false">
      <c r="A52" s="17" t="n">
        <v>42</v>
      </c>
      <c r="B52" s="40"/>
      <c r="C52" s="41"/>
      <c r="D52" s="67"/>
      <c r="E52" s="41"/>
      <c r="F52" s="90"/>
      <c r="G52" s="91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4"/>
    </row>
    <row r="53" customFormat="false" ht="15.75" hidden="false" customHeight="false" outlineLevel="0" collapsed="false">
      <c r="A53" s="17" t="n">
        <v>43</v>
      </c>
      <c r="B53" s="40"/>
      <c r="C53" s="41"/>
      <c r="D53" s="67"/>
      <c r="E53" s="41"/>
      <c r="F53" s="90"/>
      <c r="G53" s="91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4"/>
    </row>
    <row r="54" customFormat="false" ht="15.75" hidden="false" customHeight="false" outlineLevel="0" collapsed="false">
      <c r="A54" s="17" t="n">
        <v>44</v>
      </c>
      <c r="B54" s="40"/>
      <c r="C54" s="41"/>
      <c r="D54" s="42"/>
      <c r="E54" s="41"/>
      <c r="F54" s="86"/>
      <c r="G54" s="91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4"/>
    </row>
    <row r="55" customFormat="false" ht="15.75" hidden="false" customHeight="false" outlineLevel="0" collapsed="false">
      <c r="A55" s="17" t="n">
        <v>45</v>
      </c>
      <c r="B55" s="40"/>
      <c r="C55" s="41"/>
      <c r="D55" s="42"/>
      <c r="E55" s="41"/>
      <c r="F55" s="86"/>
      <c r="G55" s="91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4"/>
    </row>
    <row r="56" customFormat="false" ht="15.75" hidden="false" customHeight="false" outlineLevel="0" collapsed="false">
      <c r="A56" s="17" t="n">
        <v>46</v>
      </c>
      <c r="B56" s="40"/>
      <c r="C56" s="41"/>
      <c r="D56" s="42"/>
      <c r="E56" s="41"/>
      <c r="F56" s="86"/>
      <c r="G56" s="91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4"/>
    </row>
    <row r="57" customFormat="false" ht="15.75" hidden="false" customHeight="false" outlineLevel="0" collapsed="false">
      <c r="A57" s="17" t="n">
        <v>47</v>
      </c>
      <c r="B57" s="40"/>
      <c r="C57" s="41"/>
      <c r="D57" s="42"/>
      <c r="E57" s="41"/>
      <c r="F57" s="86"/>
      <c r="G57" s="91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4"/>
    </row>
    <row r="58" customFormat="false" ht="15.75" hidden="false" customHeight="false" outlineLevel="0" collapsed="false">
      <c r="A58" s="17" t="n">
        <v>48</v>
      </c>
      <c r="B58" s="40"/>
      <c r="C58" s="41"/>
      <c r="D58" s="42"/>
      <c r="E58" s="41"/>
      <c r="F58" s="86"/>
      <c r="G58" s="9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4"/>
    </row>
    <row r="59" customFormat="false" ht="15.75" hidden="false" customHeight="false" outlineLevel="0" collapsed="false">
      <c r="A59" s="17" t="n">
        <v>49</v>
      </c>
      <c r="B59" s="40"/>
      <c r="C59" s="41"/>
      <c r="D59" s="42"/>
      <c r="E59" s="41"/>
      <c r="F59" s="86"/>
      <c r="G59" s="9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4"/>
    </row>
    <row r="60" customFormat="false" ht="15.75" hidden="false" customHeight="false" outlineLevel="0" collapsed="false">
      <c r="A60" s="17" t="n">
        <v>50</v>
      </c>
      <c r="B60" s="40"/>
      <c r="C60" s="41"/>
      <c r="D60" s="42"/>
      <c r="E60" s="41"/>
      <c r="F60" s="86"/>
      <c r="G60" s="91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4"/>
    </row>
    <row r="61" customFormat="false" ht="15.75" hidden="false" customHeight="false" outlineLevel="0" collapsed="false">
      <c r="A61" s="17" t="n">
        <v>51</v>
      </c>
      <c r="B61" s="40"/>
      <c r="C61" s="41"/>
      <c r="D61" s="42"/>
      <c r="E61" s="41"/>
      <c r="F61" s="86"/>
      <c r="G61" s="91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4"/>
    </row>
    <row r="62" customFormat="false" ht="15.75" hidden="false" customHeight="false" outlineLevel="0" collapsed="false">
      <c r="A62" s="17" t="n">
        <v>52</v>
      </c>
      <c r="B62" s="40"/>
      <c r="C62" s="41"/>
      <c r="D62" s="42"/>
      <c r="E62" s="41"/>
      <c r="F62" s="86"/>
      <c r="G62" s="91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4"/>
    </row>
    <row r="63" customFormat="false" ht="15" hidden="false" customHeight="false" outlineLevel="0" collapsed="false">
      <c r="A63" s="17" t="n">
        <v>53</v>
      </c>
      <c r="B63" s="40"/>
      <c r="C63" s="41"/>
      <c r="D63" s="42"/>
      <c r="E63" s="41"/>
      <c r="F63" s="86"/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false" outlineLevel="0" collapsed="false">
      <c r="A64" s="17" t="n">
        <v>54</v>
      </c>
      <c r="B64" s="40"/>
      <c r="C64" s="41"/>
      <c r="D64" s="42"/>
      <c r="E64" s="41"/>
      <c r="F64" s="86"/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A65" s="17" t="n">
        <v>55</v>
      </c>
      <c r="B65" s="40"/>
      <c r="C65" s="41"/>
      <c r="D65" s="42"/>
      <c r="E65" s="41"/>
      <c r="F65" s="86"/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false" outlineLevel="0" collapsed="false">
      <c r="A66" s="17" t="n">
        <v>56</v>
      </c>
      <c r="B66" s="40"/>
      <c r="C66" s="41"/>
      <c r="D66" s="42"/>
      <c r="E66" s="41"/>
      <c r="F66" s="86"/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false" outlineLevel="0" collapsed="false">
      <c r="A67" s="17" t="n">
        <v>57</v>
      </c>
      <c r="B67" s="40"/>
      <c r="C67" s="41"/>
      <c r="D67" s="42"/>
      <c r="E67" s="41"/>
      <c r="F67" s="86"/>
      <c r="G67" s="17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false" outlineLevel="0" collapsed="false">
      <c r="A68" s="17" t="n">
        <v>58</v>
      </c>
      <c r="B68" s="40"/>
      <c r="C68" s="41"/>
      <c r="D68" s="42"/>
      <c r="E68" s="41"/>
      <c r="F68" s="86"/>
      <c r="G68" s="17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false" outlineLevel="0" collapsed="false">
      <c r="A69" s="17" t="n">
        <v>59</v>
      </c>
      <c r="B69" s="40"/>
      <c r="C69" s="41"/>
      <c r="D69" s="42"/>
      <c r="E69" s="41"/>
      <c r="F69" s="86"/>
      <c r="G69" s="17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false" outlineLevel="0" collapsed="false">
      <c r="A70" s="17" t="n">
        <v>60</v>
      </c>
      <c r="B70" s="40"/>
      <c r="C70" s="41"/>
      <c r="D70" s="42"/>
      <c r="E70" s="41"/>
      <c r="F70" s="86"/>
      <c r="G70" s="17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false" outlineLevel="0" collapsed="false">
      <c r="A71" s="17" t="n">
        <v>61</v>
      </c>
      <c r="B71" s="40"/>
      <c r="C71" s="41"/>
      <c r="D71" s="42"/>
      <c r="E71" s="41"/>
      <c r="F71" s="86"/>
      <c r="G71" s="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" hidden="false" customHeight="false" outlineLevel="0" collapsed="false">
      <c r="A72" s="17" t="n">
        <v>62</v>
      </c>
      <c r="B72" s="40"/>
      <c r="C72" s="41"/>
      <c r="D72" s="42"/>
      <c r="E72" s="41"/>
      <c r="F72" s="86"/>
      <c r="G72" s="17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" hidden="false" customHeight="false" outlineLevel="0" collapsed="false">
      <c r="A73" s="17" t="n">
        <v>63</v>
      </c>
      <c r="B73" s="40"/>
      <c r="C73" s="41"/>
      <c r="D73" s="42"/>
      <c r="E73" s="41"/>
      <c r="F73" s="86"/>
      <c r="G73" s="17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" hidden="false" customHeight="false" outlineLevel="0" collapsed="false">
      <c r="A74" s="17" t="n">
        <v>64</v>
      </c>
      <c r="B74" s="40"/>
      <c r="C74" s="41"/>
      <c r="D74" s="42"/>
      <c r="E74" s="41"/>
      <c r="F74" s="86"/>
      <c r="G74" s="17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" hidden="false" customHeight="false" outlineLevel="0" collapsed="false">
      <c r="A75" s="17" t="n">
        <v>65</v>
      </c>
      <c r="B75" s="40"/>
      <c r="C75" s="41"/>
      <c r="D75" s="42"/>
      <c r="E75" s="41"/>
      <c r="F75" s="86"/>
      <c r="G75" s="17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" hidden="false" customHeight="false" outlineLevel="0" collapsed="false">
      <c r="A76" s="17" t="n">
        <v>66</v>
      </c>
      <c r="B76" s="40"/>
      <c r="C76" s="41"/>
      <c r="D76" s="42"/>
      <c r="E76" s="41"/>
      <c r="F76" s="86"/>
      <c r="G76" s="17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" hidden="false" customHeight="false" outlineLevel="0" collapsed="false">
      <c r="A77" s="17" t="n">
        <v>67</v>
      </c>
      <c r="B77" s="40"/>
      <c r="C77" s="41"/>
      <c r="D77" s="42"/>
      <c r="E77" s="41"/>
      <c r="F77" s="86"/>
      <c r="G77" s="17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" hidden="false" customHeight="false" outlineLevel="0" collapsed="false">
      <c r="A78" s="17" t="n">
        <v>68</v>
      </c>
      <c r="B78" s="40"/>
      <c r="C78" s="42"/>
      <c r="D78" s="42"/>
      <c r="E78" s="42"/>
      <c r="F78" s="86"/>
      <c r="G78" s="17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A79" s="17" t="n">
        <v>69</v>
      </c>
      <c r="B79" s="40"/>
      <c r="C79" s="42"/>
      <c r="D79" s="42"/>
      <c r="E79" s="42"/>
      <c r="F79" s="86"/>
      <c r="G79" s="9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A80" s="17" t="n">
        <v>70</v>
      </c>
      <c r="B80" s="40"/>
      <c r="C80" s="67"/>
      <c r="D80" s="67"/>
      <c r="E80" s="67"/>
      <c r="F80" s="90"/>
      <c r="G80" s="9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A81" s="17" t="n">
        <v>71</v>
      </c>
      <c r="B81" s="40"/>
      <c r="C81" s="67"/>
      <c r="D81" s="67"/>
      <c r="E81" s="67"/>
      <c r="F81" s="90"/>
      <c r="G81" s="9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" hidden="false" customHeight="false" outlineLevel="0" collapsed="false">
      <c r="A82" s="17" t="n">
        <v>72</v>
      </c>
      <c r="B82" s="40"/>
      <c r="C82" s="42"/>
      <c r="D82" s="42"/>
      <c r="E82" s="42"/>
      <c r="F82" s="86"/>
      <c r="G82" s="9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9:21Z</dcterms:created>
  <dc:creator>LCLAB01</dc:creator>
  <dc:description/>
  <dc:language>en-US</dc:language>
  <cp:lastModifiedBy>DELL</cp:lastModifiedBy>
  <dcterms:modified xsi:type="dcterms:W3CDTF">2022-12-03T14:04:10Z</dcterms:modified>
  <cp:revision>0</cp:revision>
  <dc:subject/>
  <dc:title/>
</cp:coreProperties>
</file>