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EER COMMUNICATION" sheetId="1" state="visible" r:id="rId2"/>
    <sheet name="COMPLEX ANALYSIS" sheetId="2" state="visible" r:id="rId3"/>
    <sheet name="DISASTER MANAGEMENT" sheetId="3" state="visible" r:id="rId4"/>
    <sheet name="EM-I LAB" sheetId="4" state="visible" r:id="rId5"/>
    <sheet name="ELECTRICAL MACHINES-I" sheetId="5" state="visible" r:id="rId6"/>
    <sheet name=" EM-II LAB" sheetId="6" state="visible" r:id="rId7"/>
    <sheet name="ELECTRICAL MACHINES-II" sheetId="7" state="visible" r:id="rId8"/>
    <sheet name="IT ENABLED COMMUNICATION" sheetId="8" state="visible" r:id="rId9"/>
    <sheet name="LINEAR INTEGRATED CIRCUIT" sheetId="9" state="visible" r:id="rId10"/>
    <sheet name="PE LAB" sheetId="10" state="visible" r:id="rId11"/>
    <sheet name="Power Electronics" sheetId="11" state="visible" r:id="rId12"/>
    <sheet name="Personality Development" sheetId="12" state="visible" r:id="rId13"/>
    <sheet name="Basic Electrical-Engineering" sheetId="13" state="visible" r:id="rId14"/>
    <sheet name="BEE-LAB" sheetId="14" state="visible" r:id="rId15"/>
    <sheet name="Fundamental En-Communication " sheetId="15" state="visible" r:id="rId16"/>
    <sheet name="Differential-Equation " sheetId="16" state="visible" r:id="rId17"/>
    <sheet name="ENVIRONMENTAL-SCIENCE" sheetId="17" state="visible" r:id="rId18"/>
    <sheet name="ELECTRICAL-WORKSHOP-PRACTICE" sheetId="18" state="visible" r:id="rId19"/>
    <sheet name="LINEAR ALGEBRA- VECTOR CALCULUS" sheetId="19" state="visible" r:id="rId20"/>
    <sheet name="MICRO-PROCESSORS &amp; MICRO" sheetId="20" state="visible" r:id="rId21"/>
    <sheet name="MICROPROCESSOR-&amp; CONTROLLER-LAB" sheetId="21" state="visible" r:id="rId22"/>
    <sheet name="NETWORK-THEORY" sheetId="22" state="visible" r:id="rId23"/>
    <sheet name="INTRODUCTION-TO-PROGM IN C" sheetId="23" state="visible" r:id="rId24"/>
    <sheet name="NETWORK-THEORY LAB" sheetId="24" state="visible" r:id="rId25"/>
    <sheet name="INTEGRAL TRANSFORM" sheetId="25" state="visible" r:id="rId26"/>
    <sheet name="COMMUNICATIVE PRACTICE LAB-II" sheetId="26" state="visible" r:id="rId27"/>
    <sheet name="BASIC ELECTRONICS" sheetId="27" state="visible" r:id="rId28"/>
    <sheet name="BASIC ELECTRONICS LAB" sheetId="28" state="visible" r:id="rId29"/>
    <sheet name="ANALOG AND DIGITAL ELECT." sheetId="29" state="visible" r:id="rId30"/>
    <sheet name="ANALOG AND DIG ELEC LAB" sheetId="30" state="visible" r:id="rId31"/>
    <sheet name="CONTROL SYSTEM" sheetId="31" state="visible" r:id="rId32"/>
    <sheet name="CONTROL SYSTEM LAB" sheetId="32" state="visible" r:id="rId33"/>
    <sheet name="GENERAL PLC" sheetId="33" state="visible" r:id="rId34"/>
    <sheet name="INDUSTRIAL AUTOMATION" sheetId="34" state="visible" r:id="rId35"/>
    <sheet name="DATA ANALYSIS AND VISUAL1" sheetId="35" state="visible" r:id="rId36"/>
    <sheet name="SIGNAL AND SYSTEM" sheetId="36" state="visible" r:id="rId37"/>
    <sheet name="ENERGY- PRODUCTION &amp; TRANS" sheetId="37" state="visible" r:id="rId38"/>
    <sheet name=" INTRODUCTION-TO LINUX  " sheetId="38" state="visible" r:id="rId39"/>
    <sheet name="CREATIVE-WRITING" sheetId="39" state="visible" r:id="rId40"/>
    <sheet name="ELEC MESU-AND INSTRU" sheetId="40" state="visible" r:id="rId41"/>
    <sheet name="ELECT- MESUR AND INSTU- LAB" sheetId="41" state="visible" r:id="rId42"/>
    <sheet name="TRANSMISSION- &amp; DISTRIBUTION " sheetId="42" state="visible" r:id="rId43"/>
    <sheet name="MAT. FOR RENW-ENERGY" sheetId="43" state="visible" r:id="rId44"/>
    <sheet name="RENW. ENERGY-TECH AND INDU-PROS" sheetId="44" state="visible" r:id="rId45"/>
    <sheet name="HYBRID-RENW ENERGY-SYSTEM" sheetId="45" state="visible" r:id="rId46"/>
    <sheet name="MICRO-GRID DESIGN -AND INPLEMEN" sheetId="46" state="visible" r:id="rId47"/>
    <sheet name="SOLAR OFF-GRID ENTREP" sheetId="47" state="visible" r:id="rId48"/>
    <sheet name="SOLAR PV-INSTALLER" sheetId="48" state="visible" r:id="rId49"/>
    <sheet name="PROJECT- 1" sheetId="49" state="visible" r:id="rId50"/>
    <sheet name="PROJECT- 2" sheetId="50" state="visible" r:id="rId51"/>
    <sheet name=" Internship " sheetId="51" state="visible" r:id="rId52"/>
    <sheet name="OMTDS" sheetId="52" state="visible" r:id="rId53"/>
    <sheet name="Minor-Project-1" sheetId="53" state="visible" r:id="rId54"/>
    <sheet name="Overview-of Transm" sheetId="54" state="visible" r:id="rId55"/>
    <sheet name="Design of Transformer -Core" sheetId="55" state="visible" r:id="rId56"/>
    <sheet name="Electricity - &amp; Magnetism   " sheetId="56" state="visible" r:id="rId57"/>
    <sheet name="World-Skill Practice        " sheetId="57" state="visible" r:id="rId58"/>
    <sheet name="MATLAB for-Engineers  " sheetId="58" state="visible" r:id="rId59"/>
    <sheet name="SUBSTATION-SWITCH GEAR AND PROT" sheetId="59" state="visible" r:id="rId60"/>
    <sheet name=" COMMUNICATIVE-PRACTICE LAB-I" sheetId="60" state="visible" r:id="rId61"/>
    <sheet name="INDUSTRIAL IOT AND AUTOMATION-" sheetId="61" state="visible" r:id="rId62"/>
    <sheet name="Embadded-System Designing using" sheetId="62" state="visible" r:id="rId63"/>
    <sheet name="SYSTEM-INTEGRATION WITH DYMOLA" sheetId="63" state="visible" r:id="rId64"/>
    <sheet name="EMBADDED-SOFTWARE DEVELOPMENT" sheetId="64" state="visible" r:id="rId65"/>
    <sheet name="DISTRIBUTED-GENERATION and MICR" sheetId="65" state="visible" r:id="rId66"/>
    <sheet name="EMBADDED-LINUX" sheetId="66" state="visible" r:id="rId67"/>
    <sheet name="COMPUTER-VISION" sheetId="67" state="visible" r:id="rId68"/>
    <sheet name="ARM-PROCESSOER using SYSTEM DES" sheetId="68" state="visible" r:id="rId69"/>
    <sheet name="OPTIMIZATION-TEQUNIQUE" sheetId="69" state="visible" r:id="rId70"/>
    <sheet name="ADOBE-TOOLS ILLUSTRATIONS" sheetId="70" state="visible" r:id="rId71"/>
    <sheet name="LINUX-KERNEL" sheetId="71" state="visible" r:id="rId72"/>
    <sheet name="MX-EXCELL" sheetId="72" state="visible" r:id="rId73"/>
    <sheet name="LINUX-SYSTEM PROGRAMMING" sheetId="73" state="visible" r:id="rId74"/>
    <sheet name="SUMMER-INTERNSHIP-1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291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CAREER COMMUNICATION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: CAREER COMMUNICATION      Department: EEE                      Course Code : FCHU1207                                                                       </t>
  </si>
  <si>
    <t xml:space="preserve">CO-PO is attained</t>
  </si>
  <si>
    <t xml:space="preserve">&gt;=55%</t>
  </si>
  <si>
    <t xml:space="preserve">Course Code :  FCHU1207                      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CO1</t>
  </si>
  <si>
    <t xml:space="preserve">CO2</t>
  </si>
  <si>
    <t xml:space="preserve">CO3</t>
  </si>
  <si>
    <t xml:space="preserve">Avg of CO-PO affinity levels</t>
  </si>
  <si>
    <t xml:space="preserve">PO Attainment</t>
  </si>
  <si>
    <t xml:space="preserve">Question Paper: COMPLEX ANALYSIS</t>
  </si>
  <si>
    <t xml:space="preserve">Course Name: COMPLEX ANALYSIS      Department: EEE                      Course Code : FCBS0105                                                                            </t>
  </si>
  <si>
    <t xml:space="preserve">Course Code : FCBS0105                                                                     Max Marks :100</t>
  </si>
  <si>
    <t xml:space="preserve">Question Paper: DISASTER MANAGEMENT   </t>
  </si>
  <si>
    <t xml:space="preserve">Course Name: DISASTER MANAGEMENT         Department: EEE                      Course Code : FCMG1201                                                                              </t>
  </si>
  <si>
    <t xml:space="preserve">Course Code : FCMG1201                                                                        Max Marks :100</t>
  </si>
  <si>
    <t xml:space="preserve">CO 1</t>
  </si>
  <si>
    <t xml:space="preserve">Question Paper: ELECTRICAL MACHINES-I LAB</t>
  </si>
  <si>
    <t xml:space="preserve">Course Name: ELECTRICAL MACHINES-I LAB      Department: EEE                      Course Code : FCEN0209                                                                                </t>
  </si>
  <si>
    <t xml:space="preserve">Course Code : FCEN0209                                                                       Max Marks :100</t>
  </si>
  <si>
    <t xml:space="preserve">CO 1, 2, 3, 4</t>
  </si>
  <si>
    <t xml:space="preserve">CO4</t>
  </si>
  <si>
    <t xml:space="preserve">Question Paper: ELECTRICAL MACHINES-I</t>
  </si>
  <si>
    <t xml:space="preserve">Course Name: ELECTRICAL MACHINES-I      Department: EEE                      Course Code : FCEN0106                                                                            </t>
  </si>
  <si>
    <t xml:space="preserve">Course Code : FCEN0106                                                                    Max Marks :100</t>
  </si>
  <si>
    <t xml:space="preserve">NOT ACHIVED</t>
  </si>
  <si>
    <t xml:space="preserve">Question Paper: ELECTRICAL MACHINES-II LAB</t>
  </si>
  <si>
    <t xml:space="preserve">Course Name: ELECTRICAL MACHINES-II LAB      Department: EEE                      Course Code : CCEE0202                                                                           </t>
  </si>
  <si>
    <t xml:space="preserve">Course Code : CCEE0202                                            Max Marks :100</t>
  </si>
  <si>
    <t xml:space="preserve">CO 1, 2</t>
  </si>
  <si>
    <t xml:space="preserve">Question Paper: ELECTRICAL MACHINES-II </t>
  </si>
  <si>
    <t xml:space="preserve">Course Name: ELECTRICAL MACHINES-II      Department: EEE                      Course Code : CCEE0102                                                                       </t>
  </si>
  <si>
    <t xml:space="preserve">Course Code : CCEE0102                                       Max Marks :100</t>
  </si>
  <si>
    <t xml:space="preserve">CO 1, 2,3,4,5</t>
  </si>
  <si>
    <t xml:space="preserve">CO5</t>
  </si>
  <si>
    <t xml:space="preserve">Question Paper: IT ENABLED COMMUNICATION  </t>
  </si>
  <si>
    <t xml:space="preserve">Course Name: IT ENABLED COMMUNICATION      Department: EEE                      Course Code : FCHU1206                                                                         </t>
  </si>
  <si>
    <t xml:space="preserve">Course Code : FCHU1206                                       Max Marks :100</t>
  </si>
  <si>
    <t xml:space="preserve">CO 1, 2,3,4</t>
  </si>
  <si>
    <t xml:space="preserve">Question Paper: LINEAR INTEGRATED CIRCUITS &amp; APPLICATION  </t>
  </si>
  <si>
    <t xml:space="preserve">Course Name: LINEAR INTEGRATED CIRCUITS &amp; APPLICATION        Department: EEE                      Course Code : CCEE0110                                                                            </t>
  </si>
  <si>
    <t xml:space="preserve">Course Code : CCEE0110                                        Max Marks :100</t>
  </si>
  <si>
    <t xml:space="preserve">Question Paper: Power Electronics Lab</t>
  </si>
  <si>
    <t xml:space="preserve">Course Name: Power Electronics Lab       Department: EEE                      Course Code : CCEE0205                                                                         </t>
  </si>
  <si>
    <t xml:space="preserve">Course Code : CCEE0205                                     Max Marks :100</t>
  </si>
  <si>
    <t xml:space="preserve">CO 1,2,3,4</t>
  </si>
  <si>
    <t xml:space="preserve">Question Paper: Power Electronics </t>
  </si>
  <si>
    <t xml:space="preserve">Course Name: Power Electronics      Department: EEE                      Course Code : CCEE0106                                                                        </t>
  </si>
  <si>
    <t xml:space="preserve">Course Code : CCEE0106                                    Max Marks :100</t>
  </si>
  <si>
    <t xml:space="preserve">Question Paper: PERSONALITY DEVELOPMENT</t>
  </si>
  <si>
    <t xml:space="preserve">Course Name: PERSONALITY DEVELOPMENT      Department: EEE                      Course Code : FCHU1208                                                                      </t>
  </si>
  <si>
    <t xml:space="preserve">Course Code : FCHU1208                                     Max Marks :100</t>
  </si>
  <si>
    <t xml:space="preserve">Question Paper:   Basic Electrical Engineering  </t>
  </si>
  <si>
    <t xml:space="preserve">Course Name:  Basic Electrical Engineering   Department: EEE                      Course Code :FCEN0105                                                                              </t>
  </si>
  <si>
    <t xml:space="preserve">Course Code :  FCEN0105                                    Max Marks :100</t>
  </si>
  <si>
    <t xml:space="preserve">Question Paper:   BASIC ELECTRICAL ENGINEERING LAB.</t>
  </si>
  <si>
    <t xml:space="preserve">Course Name: BASIC ELECTRICAL ENGINEERING LAB.   Department: EEE                      Course Code : FCEN0206                                                                         </t>
  </si>
  <si>
    <t xml:space="preserve">Course Code :  FCEN0206                                Max Marks :100</t>
  </si>
  <si>
    <t xml:space="preserve">Question Paper:  FOUNDATIONS OF ENGLISH COMMUNICATION</t>
  </si>
  <si>
    <t xml:space="preserve">Course Name:FOUNDATIONS OF ENGLISH COMMUNICATION   Department: EEE                      Course Code : FCHU1201                                                                            </t>
  </si>
  <si>
    <t xml:space="preserve">Course Code : FCHU1201                                  Max Marks :100</t>
  </si>
  <si>
    <t xml:space="preserve">Question Paper:  :Differential Equation</t>
  </si>
  <si>
    <t xml:space="preserve">Course Name: :Differential Equation   Department: EEE                      Course Code : FCBS0102                                                                             </t>
  </si>
  <si>
    <t xml:space="preserve">Course Code :  FCBS0102                                 Max Marks :100</t>
  </si>
  <si>
    <t xml:space="preserve">Question Paper:  :ENVIRONMENTAL SCIENCE</t>
  </si>
  <si>
    <t xml:space="preserve">Course Name: :ENVIRONMENTAL SCIENCE  Department: EEE                      Course Code : FCBS0101                                                                            </t>
  </si>
  <si>
    <t xml:space="preserve">Course Code :  FCBS0101                             Max Marks :100</t>
  </si>
  <si>
    <t xml:space="preserve">Question Paper: ELECTRICAL WORKSHOP PRACTICE</t>
  </si>
  <si>
    <t xml:space="preserve">Course Name: ELECTRICAL WORKSHOP PRACTICE  Department: EEE                      Course Code :FCEN0207                                                             </t>
  </si>
  <si>
    <t xml:space="preserve">Course Code : FCEN0207                          Max Marks :100</t>
  </si>
  <si>
    <t xml:space="preserve">Question Paper: LINEAR ALGEBRA &amp; VECTOR CALCULUS</t>
  </si>
  <si>
    <t xml:space="preserve">Course Name: LINEAR ALGEBRA &amp; VECTOR CALCULUS        Department: EEE                      Course Code : FCBS0103                                                                            </t>
  </si>
  <si>
    <t xml:space="preserve">Course Code :  FCBS0103                           Max Marks :100</t>
  </si>
  <si>
    <t xml:space="preserve">Question Paper: MICRO PROCESSORS &amp; MICRO CONTROLLERS</t>
  </si>
  <si>
    <t xml:space="preserve">Course Name: MICRO PROCESSORS &amp; MICRO CONTROLLERS        Department: EEE                      Course Code : CCEE0109                                                                            </t>
  </si>
  <si>
    <t xml:space="preserve">Course Code : CCEE0109                              Max Marks :100</t>
  </si>
  <si>
    <t xml:space="preserve">Question Paper: MICRO PROCESSORS &amp; MICRO CONTROLLERS LAB.</t>
  </si>
  <si>
    <t xml:space="preserve">Course Name: MICRO PROCESSORS &amp; MICRO CONTROLLERS LAB.        Department: EEE                      Course Code : CCEE0208                                                                        </t>
  </si>
  <si>
    <t xml:space="preserve">Course Code : CCEE0208                             Max Marks :100</t>
  </si>
  <si>
    <t xml:space="preserve">Question Paper:NETWORK THEORY</t>
  </si>
  <si>
    <t xml:space="preserve">Course Name: NETWORK THEORY        Department: EEE                      Course Code : CCEE0101                                                                         </t>
  </si>
  <si>
    <t xml:space="preserve">Course Code :CCEE0101                            Max Marks :100</t>
  </si>
  <si>
    <t xml:space="preserve">Question Paper:INTRODUCTION TO PROGRAM C </t>
  </si>
  <si>
    <t xml:space="preserve">Course Name:INTRODUCTION TO PROGRAM C         Department: EEE                      Course Code :  FCEN0402                                                                           </t>
  </si>
  <si>
    <t xml:space="preserve">Course Code  FCEN0402                              Max Marks :100</t>
  </si>
  <si>
    <t xml:space="preserve">Question Paper: NETWORK THEORY LAB</t>
  </si>
  <si>
    <t xml:space="preserve">Course Name:NETWORK THEORY LAB.         Department: EEE                      Course Code :  CCEE0201                                                                           </t>
  </si>
  <si>
    <t xml:space="preserve">Course Code: CCEE0201                               Max Marks :100</t>
  </si>
  <si>
    <t xml:space="preserve">Question Paper:   INTEGRAL TRANSFORM</t>
  </si>
  <si>
    <t xml:space="preserve">Course Name:  INTEGRAL TRANSFORM   Department: EEE                      Course Code :  FCBS0104                                                                           </t>
  </si>
  <si>
    <t xml:space="preserve">Course Code : FCBS0104                                        Max Marks :100</t>
  </si>
  <si>
    <t xml:space="preserve">Question Paper:    COMMUNICATIVE PRACTICE LAB-II</t>
  </si>
  <si>
    <t xml:space="preserve">Course Name:  COMMUNICATIVE PRACTICE LAB-II    Department: EEE                      Course Code :    FCHU1204                                                                            </t>
  </si>
  <si>
    <t xml:space="preserve">Course Code :    FCHU1204                                     Max Marks :100</t>
  </si>
  <si>
    <t xml:space="preserve">Question Paper:    BASIC ELECTRONICS</t>
  </si>
  <si>
    <t xml:space="preserve">Course Name:  BASIC ELECTRONICS   Department: EEE                      Course Code :   FCEN0102                                                                       </t>
  </si>
  <si>
    <t xml:space="preserve">Course Code :   FCEN0102                                  Max Marks :100</t>
  </si>
  <si>
    <t xml:space="preserve">Question Paper:    BASIC ELECTRONICS LAB</t>
  </si>
  <si>
    <t xml:space="preserve">Course Name:  BASIC ELECTRONICS LAB   Department: EEE                      Course Code :    FCEN0202                                                                    </t>
  </si>
  <si>
    <t xml:space="preserve">Course Code :    FCEN0202                                 Max Marks :100</t>
  </si>
  <si>
    <t xml:space="preserve">Question Paper:    ANALOG &amp; DIGITAL ELECTRONICS</t>
  </si>
  <si>
    <t xml:space="preserve">Course Name: ANALOG &amp; DIGITAL ELECTRONICS   Department: EEE                      Course Code :   FCEN0107                                                                     </t>
  </si>
  <si>
    <t xml:space="preserve">Course Code :    FCEN0107                                Max Marks :100</t>
  </si>
  <si>
    <t xml:space="preserve">Question Paper:   ANALOG &amp; DIGITAL ELECTRONICS LAB</t>
  </si>
  <si>
    <t xml:space="preserve">Course Name:   ANALOG &amp; DIGITAL ELECTRONICS LAB   Department: EEE                      Course Code :  FCEN0210                                                                           </t>
  </si>
  <si>
    <t xml:space="preserve">Course Code :   FCEN0210                                 Max Marks :100</t>
  </si>
  <si>
    <t xml:space="preserve">Question Paper:Control Systems</t>
  </si>
  <si>
    <t xml:space="preserve">Course Name: Control Systems    Department: EEE                      Course Code : CCEE0104                                                 </t>
  </si>
  <si>
    <t xml:space="preserve">Course Code :  CCEE0104                                           Max Marks :100</t>
  </si>
  <si>
    <t xml:space="preserve">Question Paper:NA</t>
  </si>
  <si>
    <t xml:space="preserve">Course Name: Control System Lab      Department: EEE                      Course Code : CCEE0204                                                   </t>
  </si>
  <si>
    <t xml:space="preserve">Course Code :  CCEE0204                                                Max Marks :100</t>
  </si>
  <si>
    <t xml:space="preserve">Question Paper:GENERAL PLC</t>
  </si>
  <si>
    <t xml:space="preserve">Course Name: GENERAL PLC      Department: EEE                      Course Code : DEIA0111                                                       </t>
  </si>
  <si>
    <t xml:space="preserve">Course Code :  DEIA0111                                                    Max Marks :100</t>
  </si>
  <si>
    <t xml:space="preserve">Question Paper:INDUSTRIAL AUTOMATION</t>
  </si>
  <si>
    <t xml:space="preserve">Course Name: INDUSTRIAL AUTOMATION     Department: EEE                      Course Code : DEIA0602                                                             </t>
  </si>
  <si>
    <t xml:space="preserve">Course Code :  DEIA0602                                                           Max Marks :100</t>
  </si>
  <si>
    <t xml:space="preserve">Question Paper: NA</t>
  </si>
  <si>
    <t xml:space="preserve">Course Name: DATA ANALYSIS AND VISUALISATION USING PYTHON    Department: EEE                      Course Code : CUTM1018                                                               </t>
  </si>
  <si>
    <t xml:space="preserve">Course Code :  CUTM1018                                                           Max Marks :100</t>
  </si>
  <si>
    <t xml:space="preserve">SITARAM BEHERA</t>
  </si>
  <si>
    <t xml:space="preserve">MILAN PRUSTY</t>
  </si>
  <si>
    <t xml:space="preserve">SAGAR KUMAR MAJHI</t>
  </si>
  <si>
    <t xml:space="preserve">RITWIK PARIJA</t>
  </si>
  <si>
    <t xml:space="preserve">AYUSH KUMAR</t>
  </si>
  <si>
    <t xml:space="preserve">ABINASH BARIK</t>
  </si>
  <si>
    <t xml:space="preserve">Question Paper:  SIGNALS &amp; SYSTEMS</t>
  </si>
  <si>
    <t xml:space="preserve">Course Name:  SIGNALS &amp; SYSTEMS   Department: EEE                      Course Code : FCEN0103                                                              </t>
  </si>
  <si>
    <t xml:space="preserve">Course Code :  FCEN0103                                                        Max Marks :100</t>
  </si>
  <si>
    <t xml:space="preserve">Question Paper:  ENERGY PRODUCTION &amp; TRANSMISSION</t>
  </si>
  <si>
    <t xml:space="preserve">Course Name:  ENERGY PRODUCTION &amp; TRANSMISSION   Department: EEE                      Course Code : CUTM1051                                                                       </t>
  </si>
  <si>
    <t xml:space="preserve">Course Code :  CUTM1051                                 Max Marks :100</t>
  </si>
  <si>
    <t xml:space="preserve">CO6</t>
  </si>
  <si>
    <t xml:space="preserve">Question Paper:   INTRODUCTION TO LINUX  </t>
  </si>
  <si>
    <t xml:space="preserve">Course Name:   INTRODUCTION TO LINUX     Department: EEE                      Course Code : CCEE0207                                                                             </t>
  </si>
  <si>
    <t xml:space="preserve">Course Code :  CCEE0207                                      Max Marks :100</t>
  </si>
  <si>
    <t xml:space="preserve">Question Paper:    CREATIVE WRITING</t>
  </si>
  <si>
    <t xml:space="preserve">Course Name:  CREATIVE WRITING     Department: EEE                      Course Code : FCHU1211                                                                           </t>
  </si>
  <si>
    <t xml:space="preserve">Course Code :  FCHU1211                                    Max Marks :100</t>
  </si>
  <si>
    <t xml:space="preserve">Question Paper:   ELECTRICAL MEASUREMENT &amp; INSTRUMENTATION</t>
  </si>
  <si>
    <t xml:space="preserve">Course Name:   ELECTRICAL MEASUREMENT &amp; INSTRUMENTATION   Department: EEE                      Course Code :  CCEE0103                                                                           </t>
  </si>
  <si>
    <t xml:space="preserve">Course Code :  CCEE0103                                       Max Marks :100</t>
  </si>
  <si>
    <t xml:space="preserve">Question Paper:   MEASUREMENT &amp; INSTRUMENTATION LAB.</t>
  </si>
  <si>
    <t xml:space="preserve">Course Name:  MEASUREMENT &amp; INSTRUMENTATION LAB.   Department: EEE                      Course Code : CCEE0203                                                                  </t>
  </si>
  <si>
    <t xml:space="preserve">Course Code :  CCEE0203                                            Max Marks :100</t>
  </si>
  <si>
    <t xml:space="preserve">Question Paper:  TRANSMISSION &amp; DISTRIBUTION     </t>
  </si>
  <si>
    <t xml:space="preserve">Course Name: TRANSMISSION &amp; DISTRIBUTION      Department: EEE                      Course Code : CCEE0105                                                                         </t>
  </si>
  <si>
    <t xml:space="preserve">Course Code : CCEE0105                                                          Max Marks :100</t>
  </si>
  <si>
    <t xml:space="preserve">Question Paper:   MATERIALS FOR RENEWABLE ENERGY APPLICATIONS</t>
  </si>
  <si>
    <t xml:space="preserve">Course Name:  MATERIALS FOR RENEWABLE ENERGY APPLICATIONS   Department: EEE                      Course Code :  CCEE0103                                                                           </t>
  </si>
  <si>
    <t xml:space="preserve">Course Code :  CURE2190                                Max Marks :100</t>
  </si>
  <si>
    <t xml:space="preserve">CO7</t>
  </si>
  <si>
    <t xml:space="preserve">Question Paper:  RENEWABLE ENERGY TECHNOLOGY FOR INDUSTRIAL PROCESS</t>
  </si>
  <si>
    <t xml:space="preserve">Course Name: RENEWABLE ENERGY TECHNOLOGY FOR INDUSTRIAL PROCESS Department: EEE                      Course Code :  CURE2191                                                                         </t>
  </si>
  <si>
    <t xml:space="preserve">Course Code :  CURE2191                            Max Marks :100</t>
  </si>
  <si>
    <t xml:space="preserve">Question Paper:  HYBRID RENEWABLE ENERGY SYSTEMS</t>
  </si>
  <si>
    <t xml:space="preserve">Course Name: HYBRID RENEWABLE ENERGY SYSTEMS    Department: EEE                      Course Code : CURE2193                                                                         </t>
  </si>
  <si>
    <t xml:space="preserve">Course Code :  CURE2193                             Max Marks :100</t>
  </si>
  <si>
    <t xml:space="preserve">Question Paper:  MICRO GRID DESIGN  AND INPLEMEN</t>
  </si>
  <si>
    <t xml:space="preserve">Course Name:MICRO GRID DESIGN  AND INPLEMEN    Department: EEE                      Course Code : CURE2193                                                                         </t>
  </si>
  <si>
    <t xml:space="preserve">Course Code :  CURE2192                             Max Marks :100</t>
  </si>
  <si>
    <t xml:space="preserve">Question Paper: SOLAR OFF-GRID ENTREPRENEUR</t>
  </si>
  <si>
    <t xml:space="preserve">Course Name:SOLAR OFF-GRID ENTREPRENEUR     Department: EEE                      Course Code : CURE2194                                                                           </t>
  </si>
  <si>
    <t xml:space="preserve">Course Code :  CURE2194                           Max Marks :100</t>
  </si>
  <si>
    <t xml:space="preserve">Question Paper:  SOLAR PV INSTALLER</t>
  </si>
  <si>
    <t xml:space="preserve">Course Name: SOLAR PV INSTALLER     Department: EEE                      Course Code :CUSE1250                                                                          </t>
  </si>
  <si>
    <t xml:space="preserve">Course Code :  CUSE1250                            Max Marks :100</t>
  </si>
  <si>
    <t xml:space="preserve">Question Paper:  Project</t>
  </si>
  <si>
    <t xml:space="preserve">Course Name:  Project  Department: EEE                      Course Code : CUDM0301                                                                         </t>
  </si>
  <si>
    <t xml:space="preserve">Course Code :  CUDM0301                             Max Marks :100</t>
  </si>
  <si>
    <t xml:space="preserve">CO8</t>
  </si>
  <si>
    <t xml:space="preserve">Question Paper:  Project </t>
  </si>
  <si>
    <t xml:space="preserve">Course Name: Project    Department: EEE                      Course Code : CURE2195                                                                    </t>
  </si>
  <si>
    <t xml:space="preserve">Course Code : CURE2195                                                                    Max Marks :100</t>
  </si>
  <si>
    <t xml:space="preserve">Question Paper:    Internship</t>
  </si>
  <si>
    <t xml:space="preserve">Course Name: Internship   Department: EEE                      Course Code :  CURE2196                                                                    </t>
  </si>
  <si>
    <t xml:space="preserve">Course Code : CURE2196                                                                     Max Marks :100</t>
  </si>
  <si>
    <t xml:space="preserve">Question Paper:    OPERATION &amp; MAINTENANCE OF TRANSMISSION &amp; DISTRIBUTION SYSTEM</t>
  </si>
  <si>
    <t xml:space="preserve">Course Name: OPERATION &amp; MAINTENANCE OF TRANSMISSION &amp; DISTRIBUTION SYSTEM  Department: EEE                      Course Code :  CURE2196                                                                    </t>
  </si>
  <si>
    <t xml:space="preserve">Course Code : DEET0602                                                                  Max Marks :100</t>
  </si>
  <si>
    <t xml:space="preserve">Question Paper: Minor Project-1</t>
  </si>
  <si>
    <t xml:space="preserve">Course Name: Minor Project-1    Department: EEE                      Course Code : DEOC0391                                                                                 </t>
  </si>
  <si>
    <t xml:space="preserve">Course Code :   DEOC0391                                        Max Marks :100</t>
  </si>
  <si>
    <t xml:space="preserve">Question Paper:   Overview of Transmission System</t>
  </si>
  <si>
    <t xml:space="preserve">Course Name:Overview of Transmission System   Department: EEE                      Course Code :    DEOM0131                                                                        </t>
  </si>
  <si>
    <t xml:space="preserve">Course Code :  DEOM0131                                                                         Max Marks :100</t>
  </si>
  <si>
    <t xml:space="preserve">Question Paper:   Design of Transformer Core</t>
  </si>
  <si>
    <t xml:space="preserve">Course Name:Design of Transformer Core   Department: EEE                      Course Code :   DETD0121                                                                       </t>
  </si>
  <si>
    <t xml:space="preserve">Course Code : DETD0121                                                                     Max Marks :100</t>
  </si>
  <si>
    <t xml:space="preserve">Question Paper:  Electricity &amp; Magnetism</t>
  </si>
  <si>
    <t xml:space="preserve">Course Name:Electricity &amp; Magnetism   Department: EEE                      Course Code :  FCBS0404                                                                                          </t>
  </si>
  <si>
    <t xml:space="preserve">Course Code :   FCBS0404                                                                Max Marks :100</t>
  </si>
  <si>
    <t xml:space="preserve">Question Paper: World Skill Practice     </t>
  </si>
  <si>
    <t xml:space="preserve">Course Name: World Skill Practice              Department: EEE                      Course Code :CUSE1271                                                                             </t>
  </si>
  <si>
    <t xml:space="preserve">Course Code :  CUSE1271                                                                  Max Marks :100</t>
  </si>
  <si>
    <t xml:space="preserve">Question Paper: MATLAB for Engineers</t>
  </si>
  <si>
    <t xml:space="preserve">Course Name:MATLAB for Engineers     Department: EEE                      Course Code :  DEOC0213                                                                                    </t>
  </si>
  <si>
    <t xml:space="preserve">Course Code :   DEOC0213                                                        Max Marks :100</t>
  </si>
  <si>
    <t xml:space="preserve">Question Paper: Substation Switchgear and Protective device</t>
  </si>
  <si>
    <t xml:space="preserve">Course Name:Substation Switchgear and Protective device      Department: EEE                      Course Code : CUTM1052                                                                  </t>
  </si>
  <si>
    <t xml:space="preserve">Course Code :  CUTM1052                                                           Max Marks :100</t>
  </si>
  <si>
    <t xml:space="preserve">Question Paper:  COMMUNICATIVE-PRACTICE LAB-I      </t>
  </si>
  <si>
    <t xml:space="preserve">Course Name: COMMUNICATIVE-PRACTICE LAB-I      Department: EEE                      Course Code : FCHU1202                                                                     </t>
  </si>
  <si>
    <t xml:space="preserve">Course Code :  FCHU1202                                                        Max Marks :100</t>
  </si>
  <si>
    <t xml:space="preserve">Question Paper: INDUSTRIAL IOT AND AUTOMATION</t>
  </si>
  <si>
    <r>
      <rPr>
        <sz val="8"/>
        <color rgb="FF000000"/>
        <rFont val="Calibri"/>
        <family val="2"/>
      </rPr>
      <t xml:space="preserve">Example of curriculum mapping to outcomes 3.:PO1-PO12
</t>
    </r>
    <r>
      <rPr>
        <b val="true"/>
        <sz val="8"/>
        <color rgb="FF000000"/>
        <rFont val="Calibri"/>
        <family val="2"/>
      </rPr>
      <t xml:space="preserve">High</t>
    </r>
    <r>
      <rPr>
        <sz val="8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8"/>
        <color rgb="FF000000"/>
        <rFont val="Calibri"/>
        <family val="2"/>
      </rPr>
      <t xml:space="preserve">Medium</t>
    </r>
    <r>
      <rPr>
        <sz val="8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8"/>
        <color rgb="FF000000"/>
        <rFont val="Calibri"/>
        <family val="2"/>
      </rPr>
      <t xml:space="preserve">Low </t>
    </r>
    <r>
      <rPr>
        <sz val="8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8"/>
        <color rgb="FF000000"/>
        <rFont val="Calibri"/>
        <family val="2"/>
      </rPr>
      <t xml:space="preserve">(0)</t>
    </r>
    <r>
      <rPr>
        <sz val="8"/>
        <color rgb="FF000000"/>
        <rFont val="Calibri"/>
        <family val="2"/>
      </rPr>
      <t xml:space="preserve"> does not relate 
</t>
    </r>
  </si>
  <si>
    <t xml:space="preserve">Course Name:INDUSTRIAL IOT AND AUTOMATION    Department: EEE                      Course Code : CUTM1017          </t>
  </si>
  <si>
    <t xml:space="preserve">Course Code :  CUTM 1017                                    Max Marks :100</t>
  </si>
  <si>
    <t xml:space="preserve">Question Paper:EMBEDDED SYSTEM DESIGN USING LABVIEW</t>
  </si>
  <si>
    <t xml:space="preserve">Course Name: EMBEDDED SYSTEM DESIGN USING LABVIEW    Department: EEE                      Course Code : DEES 0421                </t>
  </si>
  <si>
    <t xml:space="preserve">Course Code :  DEES 0421                                                   Max Marks :100</t>
  </si>
  <si>
    <t xml:space="preserve">Question Paper:SYSTEM INTEGRATION WITH DYMOLA</t>
  </si>
  <si>
    <t xml:space="preserve">Course Name: SYSTEM INTEGRATION WITH DYMOLA    Department: EEE                      Course Code : CUTM 1022                                            </t>
  </si>
  <si>
    <t xml:space="preserve">Course Code :  CUTM 1022                                       Max Marks :100</t>
  </si>
  <si>
    <t xml:space="preserve">Question Paper: EMBADDED-SOFTWARE DEVELOPMENT</t>
  </si>
  <si>
    <t xml:space="preserve">Course Name: EMBADDED-SOFTWARE DEVELOPMENT    Department: EEE                      Course Code : ECCC 0409                                               </t>
  </si>
  <si>
    <t xml:space="preserve">Course Code :  ECCC 0409                                             Max Marks :100</t>
  </si>
  <si>
    <t xml:space="preserve">Question Paper: DISTRIBUTED GENERATION &amp; MICRO GRID</t>
  </si>
  <si>
    <t xml:space="preserve">Course Name: DISTRIBUTED GENERATION &amp; MICRO GRID    Department: EEE                      Course Code : ELCC 0103                                                   </t>
  </si>
  <si>
    <t xml:space="preserve">Course Code :  ELCC 0103                                                  Max Marks :100</t>
  </si>
  <si>
    <t xml:space="preserve">Question Paper: EMBEDDED LINUX USING BEAGLE BONE BLACK</t>
  </si>
  <si>
    <t xml:space="preserve">Course Name: EMBEDDED LINUX USING BEAGLE BONE BLACK    Department: EEE                      Course Code : DEES 0418                                                           </t>
  </si>
  <si>
    <t xml:space="preserve">Course Code :  DEES 0418                                                                  Max Marks :100</t>
  </si>
  <si>
    <t xml:space="preserve">Question Paper: COMPUTER VISION</t>
  </si>
  <si>
    <t xml:space="preserve">Course Name: COMPUTER VISION    Department: EEE                      Course Code : DEES 0420                                                   </t>
  </si>
  <si>
    <t xml:space="preserve">Course Code :  DEES 0420                                                           Max Marks :100</t>
  </si>
  <si>
    <t xml:space="preserve">Question Paper: ARM PROCESSOR BASED SYSTEM DESIGN    </t>
  </si>
  <si>
    <t xml:space="preserve">Course Name:ARM PROCESSOR BASED SYSTEM DESIGN        Department: EEE                      Course Code : ECCC 0408                                                         </t>
  </si>
  <si>
    <t xml:space="preserve">Course Code :  ECCC 0408                                                       Max Marks :100</t>
  </si>
  <si>
    <t xml:space="preserve">Question Paper: OPTIMISATION TECHNIQUES  </t>
  </si>
  <si>
    <t xml:space="preserve">Course Name:OPTIMISATION TECHNIQUES      Department: EEE                      Course Code : CUTM1011                                                                                    </t>
  </si>
  <si>
    <t xml:space="preserve">Course Code :  CUTM1011                                                               Max Marks :100</t>
  </si>
  <si>
    <t xml:space="preserve">Question Paper: ADOBE TOOLS AND ILLUSTRATIONS</t>
  </si>
  <si>
    <t xml:space="preserve">Course Name:ADOBE TOOLS AND ILLUSTRATIONS      Department: EEE                      Course Code : CUTM 3114                                                                                                      </t>
  </si>
  <si>
    <t xml:space="preserve">Course Code :  CUTM 3114                                                               Max Marks :100</t>
  </si>
  <si>
    <t xml:space="preserve">Question Paper: LINUX KERNEL &amp; DEVICE DRIVER</t>
  </si>
  <si>
    <t xml:space="preserve">Course Name:LINUX KERNEL &amp; DEVICE DRIVER     Department: EEE                      Course Code : DEES 0419                                                                     </t>
  </si>
  <si>
    <t xml:space="preserve">Course Code :  DEES 0419                                                              Max Marks :100</t>
  </si>
  <si>
    <t xml:space="preserve">Question Paper: MS EXCEL        </t>
  </si>
  <si>
    <t xml:space="preserve">Course Name:MS EXCEL           Department: EEE                      Course Code : DEES 0419                                                                     </t>
  </si>
  <si>
    <t xml:space="preserve">Course Code :  BBAR1205                                                                    Max Marks :100</t>
  </si>
  <si>
    <t xml:space="preserve">Question Paper: LINUX SYSTEM PROGRAMMING </t>
  </si>
  <si>
    <t xml:space="preserve">Course Name:LINUX SYSTEM PROGRAMMING   Department: EEE                      Course Code : DEES0417                                                                        </t>
  </si>
  <si>
    <t xml:space="preserve">Course Code :  DEES0417                                                                    Max Marks :100</t>
  </si>
  <si>
    <t xml:space="preserve">Question Paper: SUMMER INTERNSHIP-I     </t>
  </si>
  <si>
    <t xml:space="preserve">Course Name:SUMMER INTERNSHIP-I       Department: EEE                      Course Code : DEOC0801                                                                        </t>
  </si>
  <si>
    <t xml:space="preserve">Course Code :  DEOC0801                                                                     Max Marks :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CCFF"/>
      <name val="Calibri"/>
      <family val="2"/>
    </font>
    <font>
      <b val="true"/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99CC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CCFF"/>
      <name val="Calibri"/>
      <family val="2"/>
    </font>
    <font>
      <b val="true"/>
      <sz val="8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800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3</v>
      </c>
      <c r="B5" s="1"/>
      <c r="C5" s="1"/>
      <c r="D5" s="1"/>
      <c r="E5" s="1"/>
      <c r="F5" s="2"/>
      <c r="G5" s="7" t="s">
        <v>14</v>
      </c>
      <c r="H5" s="13" t="n">
        <f aca="false">1*D12</f>
        <v>87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34" t="n">
        <v>170301150002</v>
      </c>
      <c r="C11" s="35" t="n">
        <v>36</v>
      </c>
      <c r="D11" s="35" t="n">
        <f aca="false">COUNTIF(C11:C26,"&gt;="&amp;D10)</f>
        <v>14</v>
      </c>
      <c r="E11" s="35" t="n">
        <v>36</v>
      </c>
      <c r="F11" s="36" t="n">
        <f aca="false">COUNTIF(E11:E26,"&gt;="&amp;F10)</f>
        <v>14</v>
      </c>
      <c r="G11" s="37" t="s">
        <v>48</v>
      </c>
      <c r="H11" s="38"/>
      <c r="I11" s="38"/>
      <c r="J11" s="39"/>
      <c r="K11" s="39" t="n">
        <v>3</v>
      </c>
      <c r="L11" s="39"/>
      <c r="M11" s="39" t="n">
        <v>3</v>
      </c>
      <c r="N11" s="39" t="n">
        <v>3</v>
      </c>
      <c r="O11" s="39"/>
      <c r="P11" s="39"/>
      <c r="Q11" s="39"/>
      <c r="R11" s="39"/>
      <c r="S11" s="39" t="n">
        <v>3</v>
      </c>
      <c r="T11" s="39"/>
      <c r="U11" s="39"/>
      <c r="V11" s="39" t="n">
        <v>2</v>
      </c>
      <c r="W11" s="26"/>
    </row>
    <row r="12" customFormat="false" ht="15.75" hidden="false" customHeight="false" outlineLevel="0" collapsed="false">
      <c r="A12" s="33" t="n">
        <v>2</v>
      </c>
      <c r="B12" s="34" t="n">
        <v>170301150003</v>
      </c>
      <c r="C12" s="35" t="n">
        <v>45</v>
      </c>
      <c r="D12" s="40" t="n">
        <f aca="false">(D11/D13)*100</f>
        <v>87.5</v>
      </c>
      <c r="E12" s="35" t="n">
        <v>47</v>
      </c>
      <c r="F12" s="41" t="n">
        <f aca="false">(F11/F13)*100</f>
        <v>87.5</v>
      </c>
      <c r="G12" s="37" t="s">
        <v>49</v>
      </c>
      <c r="H12" s="42"/>
      <c r="I12" s="42"/>
      <c r="J12" s="39"/>
      <c r="K12" s="39" t="n">
        <v>3</v>
      </c>
      <c r="L12" s="39"/>
      <c r="M12" s="39" t="n">
        <v>3</v>
      </c>
      <c r="N12" s="39" t="n">
        <v>3</v>
      </c>
      <c r="O12" s="39"/>
      <c r="P12" s="10"/>
      <c r="Q12" s="39"/>
      <c r="R12" s="39"/>
      <c r="S12" s="39" t="n">
        <v>3</v>
      </c>
      <c r="T12" s="39"/>
      <c r="U12" s="39"/>
      <c r="V12" s="39" t="n">
        <v>2</v>
      </c>
      <c r="W12" s="26"/>
    </row>
    <row r="13" customFormat="false" ht="15.75" hidden="false" customHeight="false" outlineLevel="0" collapsed="false">
      <c r="A13" s="33" t="n">
        <v>3</v>
      </c>
      <c r="B13" s="34" t="n">
        <v>170301150005</v>
      </c>
      <c r="C13" s="35" t="n">
        <v>34</v>
      </c>
      <c r="D13" s="43" t="n">
        <v>16</v>
      </c>
      <c r="E13" s="35" t="n">
        <v>36</v>
      </c>
      <c r="F13" s="43" t="n">
        <f aca="false">1*D13</f>
        <v>16</v>
      </c>
      <c r="G13" s="37" t="s">
        <v>50</v>
      </c>
      <c r="H13" s="42"/>
      <c r="I13" s="42"/>
      <c r="J13" s="39"/>
      <c r="K13" s="39" t="n">
        <v>3</v>
      </c>
      <c r="L13" s="39"/>
      <c r="M13" s="39" t="n">
        <v>3</v>
      </c>
      <c r="N13" s="39" t="n">
        <v>3</v>
      </c>
      <c r="O13" s="39"/>
      <c r="P13" s="10"/>
      <c r="Q13" s="39"/>
      <c r="R13" s="39"/>
      <c r="S13" s="39" t="n">
        <v>3</v>
      </c>
      <c r="T13" s="39"/>
      <c r="U13" s="39"/>
      <c r="V13" s="39" t="n">
        <v>2</v>
      </c>
      <c r="W13" s="26"/>
    </row>
    <row r="14" customFormat="false" ht="15" hidden="false" customHeight="false" outlineLevel="0" collapsed="false">
      <c r="A14" s="33" t="n">
        <v>4</v>
      </c>
      <c r="B14" s="34" t="n">
        <v>170301150007</v>
      </c>
      <c r="C14" s="35" t="n">
        <v>45</v>
      </c>
      <c r="D14" s="35"/>
      <c r="E14" s="35" t="n">
        <v>46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34" t="n">
        <v>170301150008</v>
      </c>
      <c r="C15" s="35" t="n">
        <v>45</v>
      </c>
      <c r="D15" s="35"/>
      <c r="E15" s="35" t="n">
        <v>45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34" t="n">
        <v>170301150009</v>
      </c>
      <c r="C16" s="35" t="n">
        <v>37</v>
      </c>
      <c r="D16" s="35"/>
      <c r="E16" s="35" t="n">
        <v>38</v>
      </c>
      <c r="F16" s="35"/>
      <c r="G16" s="45" t="s">
        <v>51</v>
      </c>
      <c r="H16" s="46"/>
      <c r="I16" s="46"/>
      <c r="J16" s="46"/>
      <c r="K16" s="46" t="n">
        <f aca="false">AVERAGE(K11:K13)</f>
        <v>3</v>
      </c>
      <c r="L16" s="46"/>
      <c r="M16" s="46" t="n">
        <f aca="false">AVERAGE(M11:M13)</f>
        <v>3</v>
      </c>
      <c r="N16" s="46" t="n">
        <f aca="false">AVERAGE(N11:N13)</f>
        <v>3</v>
      </c>
      <c r="O16" s="46"/>
      <c r="P16" s="46"/>
      <c r="Q16" s="46"/>
      <c r="R16" s="46"/>
      <c r="S16" s="46" t="n">
        <f aca="false">AVERAGE(S11:S13)</f>
        <v>3</v>
      </c>
      <c r="T16" s="46"/>
      <c r="U16" s="46"/>
      <c r="V16" s="46" t="n">
        <f aca="false">AVERAGE(V11:V13)</f>
        <v>2</v>
      </c>
      <c r="W16" s="44"/>
    </row>
    <row r="17" customFormat="false" ht="15.75" hidden="false" customHeight="false" outlineLevel="0" collapsed="false">
      <c r="A17" s="33" t="n">
        <v>7</v>
      </c>
      <c r="B17" s="34" t="n">
        <v>170301150012</v>
      </c>
      <c r="C17" s="35" t="n">
        <v>43</v>
      </c>
      <c r="D17" s="35"/>
      <c r="E17" s="35" t="n">
        <v>44</v>
      </c>
      <c r="G17" s="47" t="s">
        <v>52</v>
      </c>
      <c r="H17" s="48"/>
      <c r="I17" s="48"/>
      <c r="J17" s="48"/>
      <c r="K17" s="48" t="n">
        <f aca="false">(H7*K16)/100</f>
        <v>2.625</v>
      </c>
      <c r="L17" s="48"/>
      <c r="M17" s="48" t="n">
        <f aca="false">(H7*K16)/100</f>
        <v>2.625</v>
      </c>
      <c r="N17" s="48" t="n">
        <f aca="false">(H7*N16)/100</f>
        <v>2.625</v>
      </c>
      <c r="O17" s="48"/>
      <c r="P17" s="48"/>
      <c r="Q17" s="48"/>
      <c r="R17" s="48"/>
      <c r="S17" s="48" t="n">
        <f aca="false">(H7*S16)/100</f>
        <v>2.625</v>
      </c>
      <c r="T17" s="48"/>
      <c r="U17" s="48"/>
      <c r="V17" s="48" t="n">
        <f aca="false">(H7*V16)/100</f>
        <v>1.75</v>
      </c>
      <c r="W17" s="44"/>
    </row>
    <row r="18" customFormat="false" ht="15" hidden="false" customHeight="false" outlineLevel="0" collapsed="false">
      <c r="A18" s="33" t="n">
        <v>8</v>
      </c>
      <c r="B18" s="34" t="n">
        <v>170301150014</v>
      </c>
      <c r="C18" s="35" t="n">
        <v>45</v>
      </c>
      <c r="D18" s="35"/>
      <c r="E18" s="35" t="n">
        <v>45</v>
      </c>
    </row>
    <row r="19" customFormat="false" ht="15" hidden="false" customHeight="false" outlineLevel="0" collapsed="false">
      <c r="A19" s="33" t="n">
        <v>9</v>
      </c>
      <c r="B19" s="34" t="n">
        <v>170301150016</v>
      </c>
      <c r="C19" s="35" t="n">
        <v>0</v>
      </c>
      <c r="D19" s="35"/>
      <c r="E19" s="35" t="n">
        <v>0</v>
      </c>
    </row>
    <row r="20" customFormat="false" ht="15" hidden="false" customHeight="false" outlineLevel="0" collapsed="false">
      <c r="A20" s="33" t="n">
        <v>10</v>
      </c>
      <c r="B20" s="34" t="n">
        <v>170301150018</v>
      </c>
      <c r="C20" s="35" t="n">
        <v>44</v>
      </c>
      <c r="D20" s="35"/>
      <c r="E20" s="35" t="n">
        <v>46</v>
      </c>
    </row>
    <row r="21" customFormat="false" ht="15" hidden="false" customHeight="false" outlineLevel="0" collapsed="false">
      <c r="A21" s="33" t="n">
        <v>11</v>
      </c>
      <c r="B21" s="34" t="n">
        <v>170301150019</v>
      </c>
      <c r="C21" s="35" t="n">
        <v>33</v>
      </c>
      <c r="D21" s="35"/>
      <c r="E21" s="35" t="n">
        <v>34</v>
      </c>
    </row>
    <row r="22" customFormat="false" ht="15" hidden="false" customHeight="false" outlineLevel="0" collapsed="false">
      <c r="A22" s="33" t="n">
        <v>12</v>
      </c>
      <c r="B22" s="34" t="n">
        <v>170301150020</v>
      </c>
      <c r="C22" s="35" t="n">
        <v>42</v>
      </c>
      <c r="D22" s="35"/>
      <c r="E22" s="35" t="n">
        <v>42</v>
      </c>
    </row>
    <row r="23" customFormat="false" ht="15" hidden="false" customHeight="false" outlineLevel="0" collapsed="false">
      <c r="A23" s="33" t="n">
        <v>13</v>
      </c>
      <c r="B23" s="34" t="n">
        <v>170301150021</v>
      </c>
      <c r="C23" s="35" t="n">
        <v>29</v>
      </c>
      <c r="D23" s="35"/>
      <c r="E23" s="35" t="n">
        <v>31</v>
      </c>
    </row>
    <row r="24" customFormat="false" ht="15" hidden="false" customHeight="false" outlineLevel="0" collapsed="false">
      <c r="A24" s="33" t="n">
        <v>14</v>
      </c>
      <c r="B24" s="34" t="n">
        <v>170301150022</v>
      </c>
      <c r="C24" s="35" t="n">
        <v>38</v>
      </c>
      <c r="D24" s="35"/>
      <c r="E24" s="35" t="n">
        <v>39</v>
      </c>
    </row>
    <row r="25" customFormat="false" ht="15" hidden="false" customHeight="false" outlineLevel="0" collapsed="false">
      <c r="A25" s="33" t="n">
        <v>15</v>
      </c>
      <c r="B25" s="34" t="n">
        <v>170301151025</v>
      </c>
      <c r="C25" s="35" t="n">
        <v>40</v>
      </c>
      <c r="D25" s="35"/>
      <c r="E25" s="35" t="n">
        <v>40</v>
      </c>
    </row>
    <row r="26" customFormat="false" ht="15" hidden="false" customHeight="false" outlineLevel="0" collapsed="false">
      <c r="A26" s="33" t="n">
        <v>16</v>
      </c>
      <c r="B26" s="34" t="n">
        <v>170301151026</v>
      </c>
      <c r="C26" s="35" t="n">
        <v>0</v>
      </c>
      <c r="D26" s="35"/>
      <c r="E26" s="35" t="n">
        <v>0</v>
      </c>
    </row>
    <row r="100" customFormat="false" ht="15" hidden="false" customHeight="false" outlineLevel="0" collapsed="false">
      <c r="B100" s="35" t="n">
        <v>42</v>
      </c>
      <c r="C100" s="35" t="n">
        <v>46</v>
      </c>
    </row>
    <row r="101" customFormat="false" ht="15" hidden="false" customHeight="false" outlineLevel="0" collapsed="false">
      <c r="B101" s="35" t="n">
        <v>37</v>
      </c>
      <c r="C101" s="35" t="n">
        <v>48</v>
      </c>
    </row>
    <row r="102" customFormat="false" ht="15" hidden="false" customHeight="false" outlineLevel="0" collapsed="false">
      <c r="B102" s="35" t="n">
        <v>42</v>
      </c>
      <c r="C102" s="35" t="n">
        <v>46</v>
      </c>
    </row>
    <row r="103" customFormat="false" ht="15" hidden="false" customHeight="false" outlineLevel="0" collapsed="false">
      <c r="B103" s="35" t="n">
        <v>44</v>
      </c>
      <c r="C103" s="35" t="n">
        <v>39</v>
      </c>
    </row>
    <row r="104" customFormat="false" ht="1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2.85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3.75" hidden="false" customHeight="true" outlineLevel="0" collapsed="false">
      <c r="A3" s="6" t="s">
        <v>8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5" hidden="false" customHeight="true" outlineLevel="0" collapsed="false">
      <c r="A4" s="6" t="s">
        <v>8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87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7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88</v>
      </c>
      <c r="D9" s="20"/>
      <c r="E9" s="20" t="s">
        <v>88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0002</v>
      </c>
      <c r="C11" s="35" t="n">
        <v>40</v>
      </c>
      <c r="D11" s="35" t="n">
        <f aca="false">COUNTIF(C11:C25,"&gt;="&amp;D10)</f>
        <v>13</v>
      </c>
      <c r="E11" s="35" t="n">
        <v>40</v>
      </c>
      <c r="F11" s="36" t="n">
        <f aca="false">COUNTIF(E11:E25,"&gt;="&amp;F10)</f>
        <v>14</v>
      </c>
      <c r="G11" s="37" t="s">
        <v>48</v>
      </c>
      <c r="H11" s="38" t="n">
        <v>2</v>
      </c>
      <c r="I11" s="38" t="n">
        <v>2</v>
      </c>
      <c r="J11" s="38" t="n">
        <v>2</v>
      </c>
      <c r="K11" s="38" t="n">
        <v>2</v>
      </c>
      <c r="L11" s="38" t="n">
        <v>3</v>
      </c>
      <c r="M11" s="38"/>
      <c r="N11" s="39"/>
      <c r="O11" s="39"/>
      <c r="P11" s="39" t="n">
        <v>2</v>
      </c>
      <c r="Q11" s="39"/>
      <c r="R11" s="39" t="n">
        <v>3</v>
      </c>
      <c r="S11" s="39"/>
      <c r="T11" s="39" t="n">
        <v>3</v>
      </c>
      <c r="U11" s="39" t="n">
        <v>3</v>
      </c>
      <c r="V11" s="39"/>
      <c r="W11" s="26"/>
    </row>
    <row r="12" customFormat="false" ht="15.75" hidden="false" customHeight="false" outlineLevel="0" collapsed="false">
      <c r="A12" s="33" t="n">
        <v>2</v>
      </c>
      <c r="B12" s="49" t="n">
        <v>170301150003</v>
      </c>
      <c r="C12" s="35" t="n">
        <v>41</v>
      </c>
      <c r="D12" s="40" t="n">
        <f aca="false">(D11/D13)*100</f>
        <v>86.6666666666667</v>
      </c>
      <c r="E12" s="35" t="n">
        <v>38</v>
      </c>
      <c r="F12" s="41" t="n">
        <f aca="false">(F11/F13)*100</f>
        <v>93.3333333333333</v>
      </c>
      <c r="G12" s="37" t="s">
        <v>49</v>
      </c>
      <c r="H12" s="38" t="n">
        <v>2</v>
      </c>
      <c r="I12" s="38" t="n">
        <v>2</v>
      </c>
      <c r="J12" s="38" t="n">
        <v>2</v>
      </c>
      <c r="K12" s="38" t="n">
        <v>2</v>
      </c>
      <c r="L12" s="38" t="n">
        <v>3</v>
      </c>
      <c r="M12" s="38"/>
      <c r="N12" s="39"/>
      <c r="O12" s="39"/>
      <c r="P12" s="39" t="n">
        <v>2</v>
      </c>
      <c r="Q12" s="39"/>
      <c r="R12" s="39" t="n">
        <v>3</v>
      </c>
      <c r="S12" s="39"/>
      <c r="T12" s="39" t="n">
        <v>3</v>
      </c>
      <c r="U12" s="39" t="n">
        <v>3</v>
      </c>
      <c r="V12" s="39"/>
      <c r="W12" s="26"/>
    </row>
    <row r="13" customFormat="false" ht="15.75" hidden="false" customHeight="false" outlineLevel="0" collapsed="false">
      <c r="A13" s="33" t="n">
        <v>3</v>
      </c>
      <c r="B13" s="49" t="n">
        <v>170301150005</v>
      </c>
      <c r="C13" s="35" t="n">
        <v>44</v>
      </c>
      <c r="D13" s="43" t="n">
        <v>15</v>
      </c>
      <c r="E13" s="35" t="n">
        <v>39</v>
      </c>
      <c r="F13" s="43" t="n">
        <f aca="false">1*D13</f>
        <v>15</v>
      </c>
      <c r="G13" s="37" t="s">
        <v>50</v>
      </c>
      <c r="H13" s="38" t="n">
        <v>2</v>
      </c>
      <c r="I13" s="38" t="n">
        <v>2</v>
      </c>
      <c r="J13" s="38" t="n">
        <v>2</v>
      </c>
      <c r="K13" s="38" t="n">
        <v>2</v>
      </c>
      <c r="L13" s="38" t="n">
        <v>3</v>
      </c>
      <c r="M13" s="38"/>
      <c r="N13" s="39"/>
      <c r="O13" s="39"/>
      <c r="P13" s="39" t="n">
        <v>2</v>
      </c>
      <c r="Q13" s="39"/>
      <c r="R13" s="39" t="n">
        <v>3</v>
      </c>
      <c r="S13" s="39"/>
      <c r="T13" s="39" t="n">
        <v>3</v>
      </c>
      <c r="U13" s="39" t="n">
        <v>3</v>
      </c>
      <c r="V13" s="39"/>
      <c r="W13" s="26"/>
    </row>
    <row r="14" customFormat="false" ht="15.75" hidden="false" customHeight="false" outlineLevel="0" collapsed="false">
      <c r="A14" s="33" t="n">
        <v>4</v>
      </c>
      <c r="B14" s="49" t="n">
        <v>170301150007</v>
      </c>
      <c r="C14" s="35" t="n">
        <v>43</v>
      </c>
      <c r="D14" s="35"/>
      <c r="E14" s="35" t="n">
        <v>45</v>
      </c>
      <c r="F14" s="35"/>
      <c r="G14" s="37" t="s">
        <v>64</v>
      </c>
      <c r="H14" s="38" t="n">
        <v>2</v>
      </c>
      <c r="I14" s="38" t="n">
        <v>2</v>
      </c>
      <c r="J14" s="38" t="n">
        <v>2</v>
      </c>
      <c r="K14" s="38" t="n">
        <v>2</v>
      </c>
      <c r="L14" s="38" t="n">
        <v>3</v>
      </c>
      <c r="M14" s="38"/>
      <c r="N14" s="39"/>
      <c r="O14" s="39"/>
      <c r="P14" s="39" t="n">
        <v>2</v>
      </c>
      <c r="Q14" s="39"/>
      <c r="R14" s="39" t="n">
        <v>3</v>
      </c>
      <c r="S14" s="39"/>
      <c r="T14" s="39" t="n">
        <v>3</v>
      </c>
      <c r="U14" s="39" t="n">
        <v>3</v>
      </c>
      <c r="V14" s="39"/>
      <c r="W14" s="26"/>
    </row>
    <row r="15" customFormat="false" ht="15.75" hidden="false" customHeight="false" outlineLevel="0" collapsed="false">
      <c r="A15" s="33" t="n">
        <v>5</v>
      </c>
      <c r="B15" s="49" t="n">
        <v>170301150008</v>
      </c>
      <c r="C15" s="35" t="n">
        <v>25</v>
      </c>
      <c r="D15" s="35"/>
      <c r="E15" s="35" t="n">
        <v>39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09</v>
      </c>
      <c r="C16" s="35" t="n">
        <v>46</v>
      </c>
      <c r="D16" s="35"/>
      <c r="E16" s="35" t="n">
        <v>39</v>
      </c>
      <c r="F16" s="35"/>
      <c r="G16" s="45" t="s">
        <v>51</v>
      </c>
      <c r="H16" s="49" t="n">
        <f aca="false">AVERAGE(H11:H14)</f>
        <v>2</v>
      </c>
      <c r="I16" s="49" t="n">
        <f aca="false">AVERAGE(I11:I14)</f>
        <v>2</v>
      </c>
      <c r="J16" s="49" t="n">
        <f aca="false">AVERAGE(J11:J14)</f>
        <v>2</v>
      </c>
      <c r="K16" s="49" t="n">
        <f aca="false">AVERAGE(K11:K14)</f>
        <v>2</v>
      </c>
      <c r="L16" s="49" t="n">
        <f aca="false">AVERAGE(L11:L14)</f>
        <v>3</v>
      </c>
      <c r="M16" s="49"/>
      <c r="N16" s="49"/>
      <c r="O16" s="49"/>
      <c r="P16" s="49" t="n">
        <f aca="false">AVERAGE(P11:P14)</f>
        <v>2</v>
      </c>
      <c r="Q16" s="49"/>
      <c r="R16" s="49" t="n">
        <f aca="false">AVERAGE(R11:R14)</f>
        <v>3</v>
      </c>
      <c r="S16" s="49"/>
      <c r="T16" s="49" t="n">
        <f aca="false">AVERAGE(T11:T14)</f>
        <v>3</v>
      </c>
      <c r="U16" s="49" t="n">
        <f aca="false">AVERAGE(U11:U14)</f>
        <v>3</v>
      </c>
      <c r="V16" s="49"/>
      <c r="W16" s="44"/>
    </row>
    <row r="17" customFormat="false" ht="15.75" hidden="false" customHeight="false" outlineLevel="0" collapsed="false">
      <c r="A17" s="33" t="n">
        <v>7</v>
      </c>
      <c r="B17" s="49" t="n">
        <v>170301150012</v>
      </c>
      <c r="C17" s="35" t="n">
        <v>45</v>
      </c>
      <c r="D17" s="35"/>
      <c r="E17" s="35" t="n">
        <v>40</v>
      </c>
      <c r="G17" s="47" t="s">
        <v>52</v>
      </c>
      <c r="H17" s="48" t="n">
        <f aca="false">(H7*H16)/100</f>
        <v>1.8</v>
      </c>
      <c r="I17" s="48" t="n">
        <f aca="false">(H7*I16)/100</f>
        <v>1.8</v>
      </c>
      <c r="J17" s="48" t="n">
        <f aca="false">(H7*J16)/100</f>
        <v>1.8</v>
      </c>
      <c r="K17" s="48" t="n">
        <f aca="false">(H7*K16)/100</f>
        <v>1.8</v>
      </c>
      <c r="L17" s="48" t="n">
        <f aca="false">(H7*L16)/100</f>
        <v>2.7</v>
      </c>
      <c r="M17" s="48"/>
      <c r="N17" s="48"/>
      <c r="O17" s="48"/>
      <c r="P17" s="48" t="n">
        <f aca="false">(H7*P16)/100</f>
        <v>1.8</v>
      </c>
      <c r="Q17" s="48"/>
      <c r="R17" s="48" t="n">
        <f aca="false">(H7*R16)/100</f>
        <v>2.7</v>
      </c>
      <c r="S17" s="48"/>
      <c r="T17" s="48" t="n">
        <f aca="false">(H7*T16)/100</f>
        <v>2.7</v>
      </c>
      <c r="U17" s="48" t="n">
        <f aca="false">(H7*U16)/100</f>
        <v>2.7</v>
      </c>
      <c r="V17" s="48"/>
      <c r="W17" s="44"/>
    </row>
    <row r="18" customFormat="false" ht="15" hidden="false" customHeight="false" outlineLevel="0" collapsed="false">
      <c r="A18" s="33" t="n">
        <v>8</v>
      </c>
      <c r="B18" s="49" t="n">
        <v>170301150014</v>
      </c>
      <c r="C18" s="35" t="n">
        <v>49</v>
      </c>
      <c r="D18" s="35"/>
      <c r="E18" s="35" t="n">
        <v>42</v>
      </c>
    </row>
    <row r="19" customFormat="false" ht="15" hidden="false" customHeight="false" outlineLevel="0" collapsed="false">
      <c r="A19" s="33" t="n">
        <v>9</v>
      </c>
      <c r="B19" s="49" t="n">
        <v>170301150016</v>
      </c>
      <c r="C19" s="35" t="n">
        <v>35</v>
      </c>
      <c r="D19" s="35"/>
      <c r="E19" s="35" t="n">
        <v>41</v>
      </c>
    </row>
    <row r="20" customFormat="false" ht="15" hidden="false" customHeight="false" outlineLevel="0" collapsed="false">
      <c r="A20" s="33" t="n">
        <v>10</v>
      </c>
      <c r="B20" s="49" t="n">
        <v>170301150018</v>
      </c>
      <c r="C20" s="35" t="n">
        <v>48</v>
      </c>
      <c r="D20" s="35"/>
      <c r="E20" s="35" t="n">
        <v>42</v>
      </c>
    </row>
    <row r="21" customFormat="false" ht="15" hidden="false" customHeight="false" outlineLevel="0" collapsed="false">
      <c r="A21" s="33" t="n">
        <v>11</v>
      </c>
      <c r="B21" s="49" t="n">
        <v>170301150019</v>
      </c>
      <c r="C21" s="35" t="n">
        <v>41</v>
      </c>
      <c r="D21" s="35"/>
      <c r="E21" s="35" t="n">
        <v>39</v>
      </c>
    </row>
    <row r="22" customFormat="false" ht="15" hidden="false" customHeight="false" outlineLevel="0" collapsed="false">
      <c r="A22" s="33" t="n">
        <v>12</v>
      </c>
      <c r="B22" s="49" t="n">
        <v>170301150020</v>
      </c>
      <c r="C22" s="35" t="n">
        <v>47</v>
      </c>
      <c r="D22" s="35"/>
      <c r="E22" s="35" t="n">
        <v>44</v>
      </c>
    </row>
    <row r="23" customFormat="false" ht="15" hidden="false" customHeight="false" outlineLevel="0" collapsed="false">
      <c r="A23" s="33" t="n">
        <v>13</v>
      </c>
      <c r="B23" s="49" t="n">
        <v>170301150021</v>
      </c>
      <c r="C23" s="35" t="n">
        <v>20</v>
      </c>
      <c r="D23" s="35"/>
      <c r="E23" s="35" t="n">
        <v>0</v>
      </c>
    </row>
    <row r="24" customFormat="false" ht="15" hidden="false" customHeight="false" outlineLevel="0" collapsed="false">
      <c r="A24" s="33" t="n">
        <v>14</v>
      </c>
      <c r="B24" s="49" t="n">
        <v>170301150022</v>
      </c>
      <c r="C24" s="35" t="n">
        <v>46</v>
      </c>
      <c r="D24" s="35"/>
      <c r="E24" s="35" t="n">
        <v>45</v>
      </c>
    </row>
    <row r="25" customFormat="false" ht="15" hidden="false" customHeight="false" outlineLevel="0" collapsed="false">
      <c r="A25" s="33" t="n">
        <v>15</v>
      </c>
      <c r="B25" s="49" t="n">
        <v>170301151025</v>
      </c>
      <c r="C25" s="35" t="n">
        <v>42</v>
      </c>
      <c r="E25" s="35" t="n">
        <v>39</v>
      </c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3.75" hidden="false" customHeight="true" outlineLevel="0" collapsed="false">
      <c r="A3" s="6" t="s">
        <v>8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5" hidden="false" customHeight="true" outlineLevel="0" collapsed="false">
      <c r="A4" s="6" t="s">
        <v>9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9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2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7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88</v>
      </c>
      <c r="D9" s="20"/>
      <c r="E9" s="20" t="s">
        <v>88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0007</v>
      </c>
      <c r="C11" s="35" t="n">
        <v>35</v>
      </c>
      <c r="D11" s="35" t="n">
        <f aca="false">COUNTIF(C11:C25,"&gt;="&amp;D10)</f>
        <v>15</v>
      </c>
      <c r="E11" s="35" t="n">
        <v>20</v>
      </c>
      <c r="F11" s="36" t="n">
        <f aca="false">COUNTIF(E11:E25,"&gt;="&amp;F10)</f>
        <v>3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8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75" hidden="false" customHeight="false" outlineLevel="0" collapsed="false">
      <c r="A12" s="33" t="n">
        <v>2</v>
      </c>
      <c r="B12" s="49" t="n">
        <v>170301150008</v>
      </c>
      <c r="C12" s="35" t="n">
        <v>31</v>
      </c>
      <c r="D12" s="40" t="n">
        <f aca="false">(D11/D13)*100</f>
        <v>100</v>
      </c>
      <c r="E12" s="35" t="n">
        <v>20</v>
      </c>
      <c r="F12" s="41" t="n">
        <f aca="false">(F11/F13)*100</f>
        <v>20</v>
      </c>
      <c r="G12" s="37" t="s">
        <v>49</v>
      </c>
      <c r="H12" s="38" t="n">
        <v>3</v>
      </c>
      <c r="I12" s="38" t="n">
        <v>3</v>
      </c>
      <c r="J12" s="38" t="n">
        <v>3</v>
      </c>
      <c r="K12" s="38" t="n">
        <v>3</v>
      </c>
      <c r="L12" s="38" t="n">
        <v>3</v>
      </c>
      <c r="M12" s="38"/>
      <c r="N12" s="39"/>
      <c r="O12" s="39"/>
      <c r="P12" s="39" t="n">
        <v>2</v>
      </c>
      <c r="Q12" s="39" t="n">
        <v>2</v>
      </c>
      <c r="R12" s="39" t="n">
        <v>3</v>
      </c>
      <c r="S12" s="39" t="n">
        <v>3</v>
      </c>
      <c r="T12" s="39" t="n">
        <v>3</v>
      </c>
      <c r="U12" s="39" t="n">
        <v>3</v>
      </c>
      <c r="V12" s="39" t="n">
        <v>3</v>
      </c>
      <c r="W12" s="26"/>
    </row>
    <row r="13" customFormat="false" ht="15.75" hidden="false" customHeight="false" outlineLevel="0" collapsed="false">
      <c r="A13" s="33" t="n">
        <v>3</v>
      </c>
      <c r="B13" s="49" t="n">
        <v>170301150009</v>
      </c>
      <c r="C13" s="35" t="n">
        <v>36</v>
      </c>
      <c r="D13" s="43" t="n">
        <v>15</v>
      </c>
      <c r="E13" s="35" t="n">
        <v>25</v>
      </c>
      <c r="F13" s="43" t="n">
        <f aca="false">1*D13</f>
        <v>15</v>
      </c>
      <c r="G13" s="37" t="s">
        <v>50</v>
      </c>
      <c r="H13" s="38" t="n">
        <v>3</v>
      </c>
      <c r="I13" s="38" t="n">
        <v>3</v>
      </c>
      <c r="J13" s="38" t="n">
        <v>3</v>
      </c>
      <c r="K13" s="38" t="n">
        <v>3</v>
      </c>
      <c r="L13" s="38" t="n">
        <v>3</v>
      </c>
      <c r="M13" s="38"/>
      <c r="N13" s="39"/>
      <c r="O13" s="39"/>
      <c r="P13" s="39" t="n">
        <v>2</v>
      </c>
      <c r="Q13" s="39" t="n">
        <v>2</v>
      </c>
      <c r="R13" s="39" t="n">
        <v>3</v>
      </c>
      <c r="S13" s="39" t="n">
        <v>3</v>
      </c>
      <c r="T13" s="39" t="n">
        <v>3</v>
      </c>
      <c r="U13" s="39" t="n">
        <v>3</v>
      </c>
      <c r="V13" s="39" t="n">
        <v>3</v>
      </c>
      <c r="W13" s="26"/>
    </row>
    <row r="14" customFormat="false" ht="15.75" hidden="false" customHeight="false" outlineLevel="0" collapsed="false">
      <c r="A14" s="33" t="n">
        <v>4</v>
      </c>
      <c r="B14" s="49" t="n">
        <v>170301150012</v>
      </c>
      <c r="C14" s="35" t="n">
        <v>43</v>
      </c>
      <c r="D14" s="35"/>
      <c r="E14" s="35" t="n">
        <v>33</v>
      </c>
      <c r="F14" s="35"/>
      <c r="G14" s="37" t="s">
        <v>64</v>
      </c>
      <c r="H14" s="38" t="n">
        <v>3</v>
      </c>
      <c r="I14" s="38" t="n">
        <v>3</v>
      </c>
      <c r="J14" s="38" t="n">
        <v>3</v>
      </c>
      <c r="K14" s="38" t="n">
        <v>3</v>
      </c>
      <c r="L14" s="38" t="n">
        <v>3</v>
      </c>
      <c r="M14" s="38"/>
      <c r="N14" s="39"/>
      <c r="O14" s="39"/>
      <c r="P14" s="39" t="n">
        <v>2</v>
      </c>
      <c r="Q14" s="39" t="n">
        <v>2</v>
      </c>
      <c r="R14" s="39" t="n">
        <v>3</v>
      </c>
      <c r="S14" s="39" t="n">
        <v>3</v>
      </c>
      <c r="T14" s="39" t="n">
        <v>3</v>
      </c>
      <c r="U14" s="39" t="n">
        <v>3</v>
      </c>
      <c r="V14" s="39" t="n">
        <v>3</v>
      </c>
      <c r="W14" s="26"/>
    </row>
    <row r="15" customFormat="false" ht="15.75" hidden="false" customHeight="false" outlineLevel="0" collapsed="false">
      <c r="A15" s="33" t="n">
        <v>5</v>
      </c>
      <c r="B15" s="49" t="n">
        <v>170301150014</v>
      </c>
      <c r="C15" s="35" t="n">
        <v>41</v>
      </c>
      <c r="D15" s="35"/>
      <c r="E15" s="35" t="n">
        <v>20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16</v>
      </c>
      <c r="C16" s="35" t="n">
        <v>31</v>
      </c>
      <c r="D16" s="35"/>
      <c r="E16" s="35" t="n">
        <v>16</v>
      </c>
      <c r="F16" s="35"/>
      <c r="G16" s="45" t="s">
        <v>51</v>
      </c>
      <c r="H16" s="49" t="n">
        <f aca="false">AVERAGE(H11:H14)</f>
        <v>3</v>
      </c>
      <c r="I16" s="49" t="n">
        <f aca="false">AVERAGE(I11:I14)</f>
        <v>3</v>
      </c>
      <c r="J16" s="49" t="n">
        <f aca="false">AVERAGE(J11:J14)</f>
        <v>3</v>
      </c>
      <c r="K16" s="49" t="n">
        <f aca="false">AVERAGE(K11:K14)</f>
        <v>3</v>
      </c>
      <c r="L16" s="49" t="n">
        <f aca="false">AVERAGE(L11:L14)</f>
        <v>3</v>
      </c>
      <c r="M16" s="49"/>
      <c r="N16" s="49"/>
      <c r="O16" s="49"/>
      <c r="P16" s="49" t="n">
        <f aca="false">AVERAGE(P11:P14)</f>
        <v>2</v>
      </c>
      <c r="Q16" s="49" t="n">
        <f aca="false">AVERAGE(Q11:Q14)</f>
        <v>2</v>
      </c>
      <c r="R16" s="49" t="n">
        <f aca="false">AVERAGE(R11:R14)</f>
        <v>3</v>
      </c>
      <c r="S16" s="49" t="n">
        <f aca="false">AVERAGE(S11:S14)</f>
        <v>3</v>
      </c>
      <c r="T16" s="49" t="n">
        <f aca="false">AVERAGE(T11:T14)</f>
        <v>3</v>
      </c>
      <c r="U16" s="49" t="n">
        <f aca="false">AVERAGE(U11:U14)</f>
        <v>3</v>
      </c>
      <c r="V16" s="49" t="n">
        <f aca="false">AVERAGE(V11:V14)</f>
        <v>3</v>
      </c>
      <c r="W16" s="44"/>
    </row>
    <row r="17" customFormat="false" ht="15.75" hidden="false" customHeight="false" outlineLevel="0" collapsed="false">
      <c r="A17" s="33" t="n">
        <v>7</v>
      </c>
      <c r="B17" s="49" t="n">
        <v>170301150018</v>
      </c>
      <c r="C17" s="35" t="n">
        <v>40</v>
      </c>
      <c r="D17" s="35"/>
      <c r="E17" s="35" t="n">
        <v>25</v>
      </c>
      <c r="G17" s="47" t="s">
        <v>52</v>
      </c>
      <c r="H17" s="48" t="n">
        <f aca="false">(H7*H16)/100</f>
        <v>1.8</v>
      </c>
      <c r="I17" s="48" t="n">
        <f aca="false">(H7*I16)/100</f>
        <v>1.8</v>
      </c>
      <c r="J17" s="48" t="n">
        <f aca="false">(H7*J16)/100</f>
        <v>1.8</v>
      </c>
      <c r="K17" s="48" t="n">
        <f aca="false">(H7*K16)/100</f>
        <v>1.8</v>
      </c>
      <c r="L17" s="48" t="n">
        <f aca="false">(H7*L16)/100</f>
        <v>1.8</v>
      </c>
      <c r="M17" s="48"/>
      <c r="N17" s="48"/>
      <c r="O17" s="48"/>
      <c r="P17" s="48" t="n">
        <f aca="false">(H7*P16)/100</f>
        <v>1.2</v>
      </c>
      <c r="Q17" s="48" t="n">
        <f aca="false">(H7*Q16)/100</f>
        <v>1.2</v>
      </c>
      <c r="R17" s="48" t="n">
        <f aca="false">(H7*R16)/100</f>
        <v>1.8</v>
      </c>
      <c r="S17" s="48" t="n">
        <f aca="false">(H7*S16)/100</f>
        <v>1.8</v>
      </c>
      <c r="T17" s="48" t="n">
        <f aca="false">(H7*T16)/100</f>
        <v>1.8</v>
      </c>
      <c r="U17" s="48" t="n">
        <f aca="false">(H7*U16)/100</f>
        <v>1.8</v>
      </c>
      <c r="V17" s="48" t="n">
        <f aca="false">(H7*V16)/100</f>
        <v>1.8</v>
      </c>
      <c r="W17" s="44"/>
    </row>
    <row r="18" customFormat="false" ht="15" hidden="false" customHeight="false" outlineLevel="0" collapsed="false">
      <c r="A18" s="33" t="n">
        <v>8</v>
      </c>
      <c r="B18" s="49" t="n">
        <v>170301150019</v>
      </c>
      <c r="C18" s="35" t="n">
        <v>32</v>
      </c>
      <c r="D18" s="35"/>
      <c r="E18" s="35" t="n">
        <v>12</v>
      </c>
    </row>
    <row r="19" customFormat="false" ht="15" hidden="false" customHeight="false" outlineLevel="0" collapsed="false">
      <c r="A19" s="33" t="n">
        <v>9</v>
      </c>
      <c r="B19" s="49" t="n">
        <v>170301150020</v>
      </c>
      <c r="C19" s="35" t="n">
        <v>40</v>
      </c>
      <c r="D19" s="35"/>
      <c r="E19" s="35" t="n">
        <v>25</v>
      </c>
    </row>
    <row r="20" customFormat="false" ht="15" hidden="false" customHeight="false" outlineLevel="0" collapsed="false">
      <c r="A20" s="33" t="n">
        <v>10</v>
      </c>
      <c r="B20" s="49" t="n">
        <v>170301150021</v>
      </c>
      <c r="C20" s="35" t="n">
        <v>33</v>
      </c>
      <c r="D20" s="35"/>
      <c r="E20" s="35" t="n">
        <v>0</v>
      </c>
    </row>
    <row r="21" customFormat="false" ht="15" hidden="false" customHeight="false" outlineLevel="0" collapsed="false">
      <c r="A21" s="33" t="n">
        <v>11</v>
      </c>
      <c r="B21" s="49" t="n">
        <v>170301150022</v>
      </c>
      <c r="C21" s="35" t="n">
        <v>36</v>
      </c>
      <c r="D21" s="35"/>
      <c r="E21" s="35" t="n">
        <v>34</v>
      </c>
    </row>
    <row r="22" customFormat="false" ht="15" hidden="false" customHeight="false" outlineLevel="0" collapsed="false">
      <c r="A22" s="33" t="n">
        <v>12</v>
      </c>
      <c r="B22" s="49" t="n">
        <v>170301151025</v>
      </c>
      <c r="C22" s="35" t="n">
        <v>39</v>
      </c>
      <c r="D22" s="35"/>
      <c r="E22" s="35" t="n">
        <v>35</v>
      </c>
    </row>
    <row r="23" customFormat="false" ht="15" hidden="false" customHeight="false" outlineLevel="0" collapsed="false">
      <c r="A23" s="33" t="n">
        <v>13</v>
      </c>
      <c r="B23" s="49" t="n">
        <v>170301150003</v>
      </c>
      <c r="C23" s="35" t="n">
        <v>31</v>
      </c>
      <c r="D23" s="35"/>
      <c r="E23" s="35" t="n">
        <v>12</v>
      </c>
    </row>
    <row r="24" customFormat="false" ht="15" hidden="false" customHeight="false" outlineLevel="0" collapsed="false">
      <c r="A24" s="33" t="n">
        <v>14</v>
      </c>
      <c r="B24" s="49" t="n">
        <v>170301150002</v>
      </c>
      <c r="C24" s="35" t="n">
        <v>32</v>
      </c>
      <c r="D24" s="35"/>
      <c r="E24" s="35" t="n">
        <v>6</v>
      </c>
    </row>
    <row r="25" customFormat="false" ht="15" hidden="false" customHeight="false" outlineLevel="0" collapsed="false">
      <c r="A25" s="33" t="n">
        <v>15</v>
      </c>
      <c r="B25" s="49" t="n">
        <v>170301150005</v>
      </c>
      <c r="C25" s="35" t="n">
        <v>28</v>
      </c>
      <c r="E25" s="35" t="n">
        <v>4</v>
      </c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3.75" hidden="false" customHeight="true" outlineLevel="0" collapsed="false">
      <c r="A3" s="6" t="s">
        <v>9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5" hidden="false" customHeight="true" outlineLevel="0" collapsed="false">
      <c r="A4" s="6" t="s">
        <v>9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94</v>
      </c>
      <c r="B5" s="1"/>
      <c r="C5" s="1"/>
      <c r="D5" s="1"/>
      <c r="E5" s="1"/>
      <c r="F5" s="2"/>
      <c r="G5" s="7" t="s">
        <v>14</v>
      </c>
      <c r="H5" s="13" t="n">
        <f aca="false">1*D12</f>
        <v>87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7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59</v>
      </c>
      <c r="D9" s="20"/>
      <c r="E9" s="20" t="s">
        <v>59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0002</v>
      </c>
      <c r="C11" s="35" t="n">
        <v>42</v>
      </c>
      <c r="D11" s="35" t="n">
        <f aca="false">COUNTIF(C11:C26,"&gt;="&amp;D10)</f>
        <v>14</v>
      </c>
      <c r="E11" s="35" t="n">
        <v>43</v>
      </c>
      <c r="F11" s="36" t="n">
        <f aca="false">COUNTIF(E11:E26,"&gt;="&amp;F10)</f>
        <v>14</v>
      </c>
      <c r="G11" s="37" t="s">
        <v>48</v>
      </c>
      <c r="H11" s="38"/>
      <c r="I11" s="38"/>
      <c r="J11" s="38"/>
      <c r="K11" s="38" t="n">
        <v>3</v>
      </c>
      <c r="L11" s="38"/>
      <c r="M11" s="38" t="n">
        <v>3</v>
      </c>
      <c r="N11" s="39" t="n">
        <v>3</v>
      </c>
      <c r="O11" s="39"/>
      <c r="P11" s="39"/>
      <c r="Q11" s="39"/>
      <c r="R11" s="39"/>
      <c r="S11" s="39" t="n">
        <v>3</v>
      </c>
      <c r="T11" s="39"/>
      <c r="U11" s="39"/>
      <c r="V11" s="39" t="n">
        <v>2</v>
      </c>
      <c r="W11" s="26"/>
    </row>
    <row r="12" customFormat="false" ht="15.75" hidden="false" customHeight="false" outlineLevel="0" collapsed="false">
      <c r="A12" s="33" t="n">
        <v>2</v>
      </c>
      <c r="B12" s="49" t="n">
        <v>170301150003</v>
      </c>
      <c r="C12" s="35" t="n">
        <v>44</v>
      </c>
      <c r="D12" s="40" t="n">
        <f aca="false">(D11/D13)*100</f>
        <v>87.5</v>
      </c>
      <c r="E12" s="35" t="n">
        <v>43</v>
      </c>
      <c r="F12" s="41" t="n">
        <f aca="false">(F11/F13)*100</f>
        <v>87.5</v>
      </c>
      <c r="G12" s="37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26"/>
    </row>
    <row r="13" customFormat="false" ht="15.75" hidden="false" customHeight="false" outlineLevel="0" collapsed="false">
      <c r="A13" s="33" t="n">
        <v>3</v>
      </c>
      <c r="B13" s="49" t="n">
        <v>170301150005</v>
      </c>
      <c r="C13" s="35" t="n">
        <v>43</v>
      </c>
      <c r="D13" s="43" t="n">
        <v>16</v>
      </c>
      <c r="E13" s="35" t="n">
        <v>41</v>
      </c>
      <c r="F13" s="43" t="n">
        <f aca="false">1*D13</f>
        <v>16</v>
      </c>
      <c r="G13" s="37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33" t="n">
        <v>4</v>
      </c>
      <c r="B14" s="49" t="n">
        <v>170301150007</v>
      </c>
      <c r="C14" s="35" t="n">
        <v>38</v>
      </c>
      <c r="D14" s="35"/>
      <c r="E14" s="35" t="n">
        <v>38</v>
      </c>
      <c r="F14" s="35"/>
      <c r="G14" s="37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49" t="n">
        <v>170301150008</v>
      </c>
      <c r="C15" s="35" t="n">
        <v>42</v>
      </c>
      <c r="D15" s="35"/>
      <c r="E15" s="35" t="n">
        <v>40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09</v>
      </c>
      <c r="C16" s="35" t="n">
        <v>37</v>
      </c>
      <c r="D16" s="35"/>
      <c r="E16" s="35" t="n">
        <v>38</v>
      </c>
      <c r="F16" s="35"/>
      <c r="G16" s="45" t="s">
        <v>51</v>
      </c>
      <c r="H16" s="49"/>
      <c r="I16" s="49"/>
      <c r="J16" s="49"/>
      <c r="K16" s="49" t="n">
        <f aca="false">AVERAGE(K11:K11)</f>
        <v>3</v>
      </c>
      <c r="L16" s="49"/>
      <c r="M16" s="49" t="n">
        <v>3</v>
      </c>
      <c r="N16" s="49" t="n">
        <v>3</v>
      </c>
      <c r="O16" s="49"/>
      <c r="P16" s="49"/>
      <c r="Q16" s="49"/>
      <c r="R16" s="49"/>
      <c r="S16" s="49" t="n">
        <f aca="false">AVERAGE(S11:S14)</f>
        <v>3</v>
      </c>
      <c r="T16" s="49"/>
      <c r="U16" s="49"/>
      <c r="V16" s="49" t="n">
        <v>2</v>
      </c>
      <c r="W16" s="44"/>
    </row>
    <row r="17" customFormat="false" ht="15.75" hidden="false" customHeight="false" outlineLevel="0" collapsed="false">
      <c r="A17" s="33" t="n">
        <v>7</v>
      </c>
      <c r="B17" s="49" t="n">
        <v>170301150012</v>
      </c>
      <c r="C17" s="35" t="n">
        <v>41</v>
      </c>
      <c r="D17" s="35"/>
      <c r="E17" s="35" t="n">
        <v>40</v>
      </c>
      <c r="G17" s="47" t="s">
        <v>52</v>
      </c>
      <c r="H17" s="48"/>
      <c r="I17" s="48"/>
      <c r="J17" s="48"/>
      <c r="K17" s="48" t="n">
        <f aca="false">(H7*K16)/100</f>
        <v>2.625</v>
      </c>
      <c r="L17" s="48"/>
      <c r="M17" s="48" t="n">
        <f aca="false">(H7*M16)/100</f>
        <v>2.625</v>
      </c>
      <c r="N17" s="48" t="n">
        <f aca="false">(H7*N16)/100</f>
        <v>2.625</v>
      </c>
      <c r="O17" s="48"/>
      <c r="P17" s="48"/>
      <c r="Q17" s="48"/>
      <c r="R17" s="48"/>
      <c r="S17" s="48" t="n">
        <f aca="false">(H7*S16)/100</f>
        <v>2.625</v>
      </c>
      <c r="T17" s="48"/>
      <c r="U17" s="48"/>
      <c r="V17" s="48" t="n">
        <f aca="false">(H7*V16)/100</f>
        <v>1.75</v>
      </c>
      <c r="W17" s="44"/>
    </row>
    <row r="18" customFormat="false" ht="15" hidden="false" customHeight="false" outlineLevel="0" collapsed="false">
      <c r="A18" s="33" t="n">
        <v>8</v>
      </c>
      <c r="B18" s="49" t="n">
        <v>170301150014</v>
      </c>
      <c r="C18" s="35" t="n">
        <v>45</v>
      </c>
      <c r="D18" s="35"/>
      <c r="E18" s="35" t="n">
        <v>45</v>
      </c>
    </row>
    <row r="19" customFormat="false" ht="15" hidden="false" customHeight="false" outlineLevel="0" collapsed="false">
      <c r="A19" s="33" t="n">
        <v>9</v>
      </c>
      <c r="B19" s="49" t="n">
        <v>170301150016</v>
      </c>
      <c r="C19" s="35" t="n">
        <v>10</v>
      </c>
      <c r="D19" s="35"/>
      <c r="E19" s="35" t="n">
        <v>8</v>
      </c>
    </row>
    <row r="20" customFormat="false" ht="15" hidden="false" customHeight="false" outlineLevel="0" collapsed="false">
      <c r="A20" s="33" t="n">
        <v>10</v>
      </c>
      <c r="B20" s="49" t="n">
        <v>170301150018</v>
      </c>
      <c r="C20" s="35" t="n">
        <v>43</v>
      </c>
      <c r="D20" s="35"/>
      <c r="E20" s="35" t="n">
        <v>42</v>
      </c>
    </row>
    <row r="21" customFormat="false" ht="15" hidden="false" customHeight="false" outlineLevel="0" collapsed="false">
      <c r="A21" s="33" t="n">
        <v>11</v>
      </c>
      <c r="B21" s="49" t="n">
        <v>170301150019</v>
      </c>
      <c r="C21" s="35" t="n">
        <v>36</v>
      </c>
      <c r="D21" s="35"/>
      <c r="E21" s="35" t="n">
        <v>34</v>
      </c>
    </row>
    <row r="22" customFormat="false" ht="15" hidden="false" customHeight="false" outlineLevel="0" collapsed="false">
      <c r="A22" s="33" t="n">
        <v>12</v>
      </c>
      <c r="B22" s="49" t="n">
        <v>170301150020</v>
      </c>
      <c r="C22" s="35" t="n">
        <v>41</v>
      </c>
      <c r="D22" s="35"/>
      <c r="E22" s="35" t="n">
        <v>41</v>
      </c>
    </row>
    <row r="23" customFormat="false" ht="15" hidden="false" customHeight="false" outlineLevel="0" collapsed="false">
      <c r="A23" s="33" t="n">
        <v>13</v>
      </c>
      <c r="B23" s="49" t="n">
        <v>170301150021</v>
      </c>
      <c r="C23" s="35" t="n">
        <v>33</v>
      </c>
      <c r="D23" s="35"/>
      <c r="E23" s="35" t="n">
        <v>32</v>
      </c>
    </row>
    <row r="24" customFormat="false" ht="15" hidden="false" customHeight="false" outlineLevel="0" collapsed="false">
      <c r="A24" s="33" t="n">
        <v>14</v>
      </c>
      <c r="B24" s="49" t="n">
        <v>170301150022</v>
      </c>
      <c r="C24" s="35" t="n">
        <v>39</v>
      </c>
      <c r="D24" s="35"/>
      <c r="E24" s="35" t="n">
        <v>38</v>
      </c>
    </row>
    <row r="25" customFormat="false" ht="15" hidden="false" customHeight="false" outlineLevel="0" collapsed="false">
      <c r="A25" s="33" t="n">
        <v>15</v>
      </c>
      <c r="B25" s="49" t="n">
        <v>170301151025</v>
      </c>
      <c r="C25" s="35" t="n">
        <v>43</v>
      </c>
      <c r="E25" s="35" t="n">
        <v>41</v>
      </c>
    </row>
    <row r="26" customFormat="false" ht="15" hidden="false" customHeight="false" outlineLevel="0" collapsed="false">
      <c r="A26" s="33" t="n">
        <v>16</v>
      </c>
      <c r="B26" s="49" t="n">
        <v>170301151026</v>
      </c>
      <c r="C26" s="35" t="n">
        <v>0</v>
      </c>
      <c r="D26" s="33"/>
      <c r="E26" s="35" t="n">
        <v>0</v>
      </c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9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9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97</v>
      </c>
      <c r="B5" s="1"/>
      <c r="C5" s="1"/>
      <c r="D5" s="1"/>
      <c r="E5" s="1"/>
      <c r="F5" s="2"/>
      <c r="G5" s="7" t="s">
        <v>14</v>
      </c>
      <c r="H5" s="13" t="n">
        <f aca="false">1*D12</f>
        <v>92.307692307692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38.461538461538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5.3846153846154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f aca="false">B100/0.8</f>
        <v>31.25</v>
      </c>
      <c r="D11" s="35" t="n">
        <f aca="false">COUNTIF(C11:C23,"&gt;="&amp;D10)</f>
        <v>12</v>
      </c>
      <c r="E11" s="20" t="n">
        <f aca="false">C100/0.83</f>
        <v>20.4819277108434</v>
      </c>
      <c r="F11" s="36" t="n">
        <f aca="false">COUNTIF(E11:E23,"&gt;="&amp;F10)</f>
        <v>5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2</v>
      </c>
      <c r="U11" s="51" t="n">
        <v>2</v>
      </c>
      <c r="V11" s="51" t="n">
        <v>2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f aca="false">B101/0.8</f>
        <v>38.75</v>
      </c>
      <c r="D12" s="40" t="n">
        <f aca="false">(D11/D13)*100</f>
        <v>92.3076923076923</v>
      </c>
      <c r="E12" s="20" t="n">
        <f aca="false">C101/0.83</f>
        <v>16.8674698795181</v>
      </c>
      <c r="F12" s="41" t="n">
        <f aca="false">(F11/F13)*100</f>
        <v>38.4615384615385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2</v>
      </c>
      <c r="U12" s="51" t="n">
        <v>2</v>
      </c>
      <c r="V12" s="51" t="n">
        <v>2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f aca="false">B102/0.8</f>
        <v>32.5</v>
      </c>
      <c r="D13" s="43" t="n">
        <v>13</v>
      </c>
      <c r="E13" s="20" t="n">
        <f aca="false">C102/0.83</f>
        <v>39.7590361445783</v>
      </c>
      <c r="F13" s="43" t="n">
        <f aca="false">1*D13</f>
        <v>13</v>
      </c>
      <c r="G13" s="31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 t="n">
        <v>2</v>
      </c>
      <c r="U13" s="51" t="n">
        <v>2</v>
      </c>
      <c r="V13" s="51" t="n">
        <v>2</v>
      </c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f aca="false">B103/0.8</f>
        <v>47.5</v>
      </c>
      <c r="D14" s="35"/>
      <c r="E14" s="20" t="n">
        <f aca="false">C103/0.83</f>
        <v>42.1686746987952</v>
      </c>
      <c r="F14" s="35"/>
      <c r="G14" s="31" t="s">
        <v>64</v>
      </c>
      <c r="H14" s="42" t="n">
        <v>3</v>
      </c>
      <c r="I14" s="42" t="n">
        <v>3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 t="n">
        <v>2</v>
      </c>
      <c r="U14" s="51" t="n">
        <v>2</v>
      </c>
      <c r="V14" s="51" t="n">
        <v>2</v>
      </c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f aca="false">B104/0.8</f>
        <v>42.5</v>
      </c>
      <c r="D15" s="35"/>
      <c r="E15" s="20" t="n">
        <f aca="false">C104/0.83</f>
        <v>27.710843373494</v>
      </c>
      <c r="F15" s="35"/>
      <c r="G15" s="31" t="s">
        <v>77</v>
      </c>
      <c r="H15" s="42" t="n">
        <v>3</v>
      </c>
      <c r="I15" s="42" t="n">
        <v>3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 t="n">
        <v>2</v>
      </c>
      <c r="U15" s="51" t="n">
        <v>2</v>
      </c>
      <c r="V15" s="51" t="n">
        <v>2</v>
      </c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f aca="false">B105/0.8</f>
        <v>46.25</v>
      </c>
      <c r="D16" s="35"/>
      <c r="E16" s="20" t="n">
        <f aca="false">C105/0.83</f>
        <v>33.7349397590361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 t="n">
        <f aca="false">AVERAGE(V11:V15)</f>
        <v>2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f aca="false">B106/0.8</f>
        <v>50</v>
      </c>
      <c r="D17" s="35"/>
      <c r="E17" s="20" t="n">
        <f aca="false">C106/0.83</f>
        <v>20.4819277108434</v>
      </c>
      <c r="F17" s="35"/>
      <c r="G17" s="47" t="s">
        <v>52</v>
      </c>
      <c r="H17" s="48" t="n">
        <f aca="false">(H7*H16)/100</f>
        <v>1.96153846153846</v>
      </c>
      <c r="I17" s="48" t="n">
        <f aca="false">(H7*I16)/100</f>
        <v>1.96153846153846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1.30769230769231</v>
      </c>
      <c r="U17" s="48" t="n">
        <f aca="false">(H7*U16)/100</f>
        <v>1.30769230769231</v>
      </c>
      <c r="V17" s="48" t="n">
        <f aca="false">(H7*V16)/100</f>
        <v>1.30769230769231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f aca="false">B107/0.8</f>
        <v>41.25</v>
      </c>
      <c r="D18" s="35"/>
      <c r="E18" s="20" t="n">
        <f aca="false">C107/0.83</f>
        <v>4.81927710843374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7</v>
      </c>
      <c r="C19" s="20" t="n">
        <f aca="false">B108/0.8</f>
        <v>0</v>
      </c>
      <c r="D19" s="35"/>
      <c r="E19" s="20" t="n">
        <f aca="false">C108/0.83</f>
        <v>0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20" t="n">
        <f aca="false">B109/0.8</f>
        <v>47.5</v>
      </c>
      <c r="D20" s="35"/>
      <c r="E20" s="20" t="n">
        <f aca="false">C109/0.83</f>
        <v>13.2530120481928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20" t="n">
        <f aca="false">B110/0.8</f>
        <v>32.5</v>
      </c>
      <c r="D21" s="35"/>
      <c r="E21" s="20" t="n">
        <f aca="false">C110/0.83</f>
        <v>13.2530120481928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20" t="n">
        <f aca="false">B111/0.8</f>
        <v>50</v>
      </c>
      <c r="D22" s="35"/>
      <c r="E22" s="20" t="n">
        <f aca="false">C111/0.83</f>
        <v>37.3493975903615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2</v>
      </c>
      <c r="C23" s="20" t="n">
        <f aca="false">B112/0.8</f>
        <v>35</v>
      </c>
      <c r="D23" s="35"/>
      <c r="E23" s="20" t="n">
        <f aca="false">C112/0.83</f>
        <v>25.3012048192771</v>
      </c>
      <c r="F23" s="35"/>
    </row>
    <row r="24" customFormat="false" ht="15" hidden="false" customHeight="false" outlineLevel="0" collapsed="false">
      <c r="A24" s="33"/>
      <c r="B24" s="50"/>
      <c r="C24" s="52"/>
      <c r="D24" s="35"/>
      <c r="E24" s="52"/>
      <c r="F24" s="35"/>
    </row>
    <row r="25" customFormat="false" ht="15" hidden="false" customHeight="false" outlineLevel="0" collapsed="false">
      <c r="A25" s="33"/>
      <c r="B25" s="50"/>
      <c r="C25" s="52"/>
      <c r="E25" s="52"/>
    </row>
    <row r="100" customFormat="false" ht="15" hidden="false" customHeight="false" outlineLevel="0" collapsed="false">
      <c r="B100" s="20" t="n">
        <v>25</v>
      </c>
      <c r="C100" s="20" t="n">
        <v>17</v>
      </c>
    </row>
    <row r="101" customFormat="false" ht="15" hidden="false" customHeight="false" outlineLevel="0" collapsed="false">
      <c r="B101" s="20" t="n">
        <v>31</v>
      </c>
      <c r="C101" s="20" t="n">
        <v>14</v>
      </c>
    </row>
    <row r="102" customFormat="false" ht="15" hidden="false" customHeight="false" outlineLevel="0" collapsed="false">
      <c r="B102" s="20" t="n">
        <v>26</v>
      </c>
      <c r="C102" s="20" t="n">
        <v>33</v>
      </c>
    </row>
    <row r="103" customFormat="false" ht="15" hidden="false" customHeight="false" outlineLevel="0" collapsed="false">
      <c r="B103" s="20" t="n">
        <v>38</v>
      </c>
      <c r="C103" s="20" t="n">
        <v>35</v>
      </c>
    </row>
    <row r="104" customFormat="false" ht="15" hidden="false" customHeight="false" outlineLevel="0" collapsed="false">
      <c r="B104" s="20" t="n">
        <v>34</v>
      </c>
      <c r="C104" s="20" t="n">
        <v>23</v>
      </c>
    </row>
    <row r="105" customFormat="false" ht="15" hidden="false" customHeight="false" outlineLevel="0" collapsed="false">
      <c r="B105" s="20" t="n">
        <v>37</v>
      </c>
      <c r="C105" s="20" t="n">
        <v>28</v>
      </c>
    </row>
    <row r="106" customFormat="false" ht="15" hidden="false" customHeight="false" outlineLevel="0" collapsed="false">
      <c r="B106" s="20" t="n">
        <v>40</v>
      </c>
      <c r="C106" s="20" t="n">
        <v>17</v>
      </c>
    </row>
    <row r="107" customFormat="false" ht="15" hidden="false" customHeight="false" outlineLevel="0" collapsed="false">
      <c r="B107" s="20" t="n">
        <v>33</v>
      </c>
      <c r="C107" s="20" t="n">
        <v>4</v>
      </c>
    </row>
    <row r="108" customFormat="false" ht="15" hidden="false" customHeight="false" outlineLevel="0" collapsed="false">
      <c r="B108" s="20" t="n">
        <v>0</v>
      </c>
      <c r="C108" s="20" t="n">
        <v>0</v>
      </c>
    </row>
    <row r="109" customFormat="false" ht="15" hidden="false" customHeight="false" outlineLevel="0" collapsed="false">
      <c r="B109" s="20" t="n">
        <v>38</v>
      </c>
      <c r="C109" s="20" t="n">
        <v>11</v>
      </c>
    </row>
    <row r="110" customFormat="false" ht="15" hidden="false" customHeight="false" outlineLevel="0" collapsed="false">
      <c r="B110" s="20" t="n">
        <v>26</v>
      </c>
      <c r="C110" s="20" t="n">
        <v>11</v>
      </c>
    </row>
    <row r="111" customFormat="false" ht="15" hidden="false" customHeight="false" outlineLevel="0" collapsed="false">
      <c r="B111" s="20" t="n">
        <v>40</v>
      </c>
      <c r="C111" s="20" t="n">
        <v>31</v>
      </c>
    </row>
    <row r="112" customFormat="false" ht="15" hidden="false" customHeight="false" outlineLevel="0" collapsed="false">
      <c r="B112" s="20" t="n">
        <v>28</v>
      </c>
      <c r="C112" s="20" t="n">
        <v>21</v>
      </c>
    </row>
    <row r="113" customFormat="false" ht="1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9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9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00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17" t="s">
        <v>22</v>
      </c>
      <c r="D7" s="17"/>
      <c r="E7" s="17" t="s">
        <v>22</v>
      </c>
      <c r="F7" s="17"/>
      <c r="G7" s="5" t="s">
        <v>23</v>
      </c>
      <c r="H7" s="21" t="n">
        <f aca="false">AVERAGE(H5:H6)</f>
        <v>81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17" t="s">
        <v>26</v>
      </c>
      <c r="D8" s="17"/>
      <c r="E8" s="17" t="s">
        <v>27</v>
      </c>
      <c r="F8" s="17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17" t="s">
        <v>31</v>
      </c>
      <c r="D9" s="17"/>
      <c r="E9" s="17" t="s">
        <v>31</v>
      </c>
      <c r="F9" s="53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17" t="n">
        <v>50</v>
      </c>
      <c r="D10" s="54" t="n">
        <f aca="false">(0.55*50)</f>
        <v>27.5</v>
      </c>
      <c r="E10" s="17" t="n">
        <v>50</v>
      </c>
      <c r="F10" s="55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56" t="n">
        <v>30</v>
      </c>
      <c r="D11" s="17" t="n">
        <f aca="false">COUNTIF(C11:C26,"&gt;="&amp;D10)</f>
        <v>13</v>
      </c>
      <c r="E11" s="56" t="n">
        <v>30</v>
      </c>
      <c r="F11" s="57" t="n">
        <f aca="false">COUNTIF(E11:E26,"&gt;="&amp;F10)</f>
        <v>13</v>
      </c>
      <c r="G11" s="37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3</v>
      </c>
      <c r="U11" s="51" t="n">
        <v>3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56" t="n">
        <v>35</v>
      </c>
      <c r="D12" s="58" t="n">
        <f aca="false">(D11/D13)*100</f>
        <v>81.25</v>
      </c>
      <c r="E12" s="56" t="n">
        <v>35</v>
      </c>
      <c r="F12" s="59" t="n">
        <f aca="false">(F11/F13)*100</f>
        <v>81.25</v>
      </c>
      <c r="G12" s="37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3</v>
      </c>
      <c r="U12" s="51" t="n">
        <v>3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56" t="n">
        <v>35</v>
      </c>
      <c r="D13" s="17" t="n">
        <v>16</v>
      </c>
      <c r="E13" s="56" t="n">
        <v>35</v>
      </c>
      <c r="F13" s="60" t="n">
        <f aca="false">1*D13</f>
        <v>16</v>
      </c>
      <c r="G13" s="37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 t="n">
        <v>3</v>
      </c>
      <c r="U13" s="51" t="n">
        <v>3</v>
      </c>
      <c r="V13" s="51"/>
      <c r="W13" s="26"/>
    </row>
    <row r="14" customFormat="false" ht="15" hidden="false" customHeight="false" outlineLevel="0" collapsed="false">
      <c r="A14" s="33" t="n">
        <v>4</v>
      </c>
      <c r="B14" s="50" t="n">
        <v>170301150007</v>
      </c>
      <c r="C14" s="56" t="n">
        <v>38</v>
      </c>
      <c r="D14" s="17"/>
      <c r="E14" s="56" t="n">
        <v>38</v>
      </c>
      <c r="F14" s="60"/>
      <c r="G14" s="61"/>
      <c r="H14" s="42"/>
      <c r="I14" s="4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26"/>
    </row>
    <row r="15" customFormat="false" ht="15" hidden="false" customHeight="false" outlineLevel="0" collapsed="false">
      <c r="A15" s="33" t="n">
        <v>5</v>
      </c>
      <c r="B15" s="50" t="n">
        <v>170301150008</v>
      </c>
      <c r="C15" s="56" t="n">
        <v>33</v>
      </c>
      <c r="D15" s="63"/>
      <c r="E15" s="56" t="n">
        <v>33</v>
      </c>
      <c r="F15" s="64"/>
      <c r="G15" s="6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26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56" t="n">
        <v>38</v>
      </c>
      <c r="D16" s="63"/>
      <c r="E16" s="56" t="n">
        <v>38</v>
      </c>
      <c r="F16" s="64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1</v>
      </c>
      <c r="C17" s="56" t="n">
        <v>0</v>
      </c>
      <c r="D17" s="63"/>
      <c r="E17" s="56" t="n">
        <v>0</v>
      </c>
      <c r="F17" s="64"/>
      <c r="G17" s="47" t="s">
        <v>52</v>
      </c>
      <c r="H17" s="48" t="n">
        <f aca="false">(H7*H16)/100</f>
        <v>2.4375</v>
      </c>
      <c r="I17" s="48" t="n">
        <f aca="false">(H7*I16)/100</f>
        <v>2.4375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2.4375</v>
      </c>
      <c r="U17" s="48" t="n">
        <f aca="false">(H7*U16)/100</f>
        <v>2.4375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2</v>
      </c>
      <c r="C18" s="56" t="n">
        <v>46</v>
      </c>
      <c r="D18" s="63"/>
      <c r="E18" s="56" t="n">
        <v>47</v>
      </c>
      <c r="F18" s="64"/>
    </row>
    <row r="19" customFormat="false" ht="15" hidden="false" customHeight="false" outlineLevel="0" collapsed="false">
      <c r="A19" s="33" t="n">
        <v>9</v>
      </c>
      <c r="B19" s="50" t="n">
        <v>170301150014</v>
      </c>
      <c r="C19" s="56" t="n">
        <v>35</v>
      </c>
      <c r="D19" s="63"/>
      <c r="E19" s="56" t="n">
        <v>34</v>
      </c>
      <c r="F19" s="64"/>
    </row>
    <row r="20" customFormat="false" ht="15" hidden="false" customHeight="false" outlineLevel="0" collapsed="false">
      <c r="A20" s="33" t="n">
        <v>10</v>
      </c>
      <c r="B20" s="50" t="n">
        <v>170301150016</v>
      </c>
      <c r="C20" s="56" t="n">
        <v>23</v>
      </c>
      <c r="D20" s="63"/>
      <c r="E20" s="56" t="n">
        <v>22</v>
      </c>
      <c r="F20" s="64"/>
    </row>
    <row r="21" customFormat="false" ht="15" hidden="false" customHeight="false" outlineLevel="0" collapsed="false">
      <c r="A21" s="33" t="n">
        <v>11</v>
      </c>
      <c r="B21" s="50" t="n">
        <v>170301150017</v>
      </c>
      <c r="C21" s="56" t="n">
        <v>33</v>
      </c>
      <c r="D21" s="63"/>
      <c r="E21" s="56" t="n">
        <v>32</v>
      </c>
      <c r="F21" s="64"/>
    </row>
    <row r="22" customFormat="false" ht="15" hidden="false" customHeight="false" outlineLevel="0" collapsed="false">
      <c r="A22" s="33" t="n">
        <v>12</v>
      </c>
      <c r="B22" s="50" t="n">
        <v>170301150018</v>
      </c>
      <c r="C22" s="56" t="n">
        <v>38</v>
      </c>
      <c r="D22" s="63"/>
      <c r="E22" s="56" t="n">
        <v>37</v>
      </c>
      <c r="F22" s="64"/>
    </row>
    <row r="23" customFormat="false" ht="15" hidden="false" customHeight="false" outlineLevel="0" collapsed="false">
      <c r="A23" s="33" t="n">
        <v>13</v>
      </c>
      <c r="B23" s="50" t="n">
        <v>170301150019</v>
      </c>
      <c r="C23" s="56" t="n">
        <v>30</v>
      </c>
      <c r="D23" s="63"/>
      <c r="E23" s="56" t="n">
        <v>31</v>
      </c>
      <c r="F23" s="64"/>
    </row>
    <row r="24" customFormat="false" ht="15" hidden="false" customHeight="false" outlineLevel="0" collapsed="false">
      <c r="A24" s="65" t="n">
        <v>14</v>
      </c>
      <c r="B24" s="50" t="n">
        <v>170301150020</v>
      </c>
      <c r="C24" s="56" t="n">
        <v>49</v>
      </c>
      <c r="D24" s="63"/>
      <c r="E24" s="56" t="n">
        <v>49</v>
      </c>
      <c r="F24" s="64"/>
    </row>
    <row r="25" customFormat="false" ht="15" hidden="false" customHeight="false" outlineLevel="0" collapsed="false">
      <c r="A25" s="65" t="n">
        <v>15</v>
      </c>
      <c r="B25" s="50" t="n">
        <v>170301150021</v>
      </c>
      <c r="C25" s="56" t="n">
        <v>25</v>
      </c>
      <c r="D25" s="63"/>
      <c r="E25" s="56" t="n">
        <v>0</v>
      </c>
      <c r="F25" s="64"/>
    </row>
    <row r="26" customFormat="false" ht="15" hidden="false" customHeight="false" outlineLevel="0" collapsed="false">
      <c r="A26" s="65" t="n">
        <v>16</v>
      </c>
      <c r="B26" s="50" t="n">
        <v>170301150022</v>
      </c>
      <c r="C26" s="56" t="n">
        <v>30</v>
      </c>
      <c r="D26" s="63"/>
      <c r="E26" s="56" t="n">
        <v>29</v>
      </c>
      <c r="F26" s="6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0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10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03</v>
      </c>
      <c r="B5" s="1"/>
      <c r="C5" s="1"/>
      <c r="D5" s="1"/>
      <c r="E5" s="1"/>
      <c r="F5" s="2"/>
      <c r="G5" s="7" t="s">
        <v>14</v>
      </c>
      <c r="H5" s="13" t="n">
        <f aca="false">1*D12</f>
        <v>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66" t="n">
        <v>33</v>
      </c>
      <c r="D11" s="35" t="n">
        <f aca="false">COUNTIF(C11:C26,"&gt;="&amp;D10)</f>
        <v>12</v>
      </c>
      <c r="E11" s="66" t="n">
        <v>33</v>
      </c>
      <c r="F11" s="36" t="n">
        <f aca="false">COUNTIF(E11:E26,"&gt;="&amp;F10)</f>
        <v>12</v>
      </c>
      <c r="G11" s="37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1</v>
      </c>
      <c r="U11" s="51"/>
      <c r="V11" s="51" t="n">
        <v>1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66" t="n">
        <v>54</v>
      </c>
      <c r="D12" s="40" t="n">
        <f aca="false">(D11/D13)*100</f>
        <v>75</v>
      </c>
      <c r="E12" s="66" t="n">
        <v>54</v>
      </c>
      <c r="F12" s="41" t="n">
        <f aca="false">(F11/F13)*100</f>
        <v>75</v>
      </c>
      <c r="G12" s="37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1</v>
      </c>
      <c r="U12" s="51"/>
      <c r="V12" s="51" t="n">
        <v>1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66" t="n">
        <v>44</v>
      </c>
      <c r="D13" s="43" t="n">
        <v>16</v>
      </c>
      <c r="E13" s="66" t="n">
        <v>44</v>
      </c>
      <c r="F13" s="43" t="n">
        <f aca="false">1*D13</f>
        <v>16</v>
      </c>
      <c r="G13" s="37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 t="n">
        <v>0</v>
      </c>
      <c r="U13" s="51"/>
      <c r="V13" s="51" t="n">
        <v>0</v>
      </c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66" t="n">
        <v>70</v>
      </c>
      <c r="D14" s="35"/>
      <c r="E14" s="66" t="n">
        <v>70</v>
      </c>
      <c r="F14" s="35"/>
      <c r="G14" s="67" t="s">
        <v>64</v>
      </c>
      <c r="H14" s="42" t="n">
        <v>3</v>
      </c>
      <c r="I14" s="42" t="n">
        <v>3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 t="n">
        <v>1</v>
      </c>
      <c r="U14" s="51"/>
      <c r="V14" s="51" t="n">
        <v>1</v>
      </c>
      <c r="W14" s="26"/>
    </row>
    <row r="15" customFormat="false" ht="15" hidden="false" customHeight="false" outlineLevel="0" collapsed="false">
      <c r="A15" s="33" t="n">
        <v>5</v>
      </c>
      <c r="B15" s="50" t="n">
        <v>170301150008</v>
      </c>
      <c r="C15" s="66" t="n">
        <v>55</v>
      </c>
      <c r="D15" s="68"/>
      <c r="E15" s="66" t="n">
        <v>55</v>
      </c>
      <c r="F15" s="68"/>
      <c r="G15" s="69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26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66" t="n">
        <v>43</v>
      </c>
      <c r="D16" s="68"/>
      <c r="E16" s="66" t="n">
        <v>43</v>
      </c>
      <c r="F16" s="68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0.75</v>
      </c>
      <c r="U16" s="49"/>
      <c r="V16" s="49" t="n">
        <f aca="false">AVERAGE(V11:V15)</f>
        <v>0.75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1</v>
      </c>
      <c r="C17" s="66" t="n">
        <v>10</v>
      </c>
      <c r="D17" s="68"/>
      <c r="E17" s="66" t="n">
        <v>10</v>
      </c>
      <c r="F17" s="68"/>
      <c r="G17" s="70" t="s">
        <v>52</v>
      </c>
      <c r="H17" s="48" t="n">
        <f aca="false">(H7*H16)/100</f>
        <v>2.25</v>
      </c>
      <c r="I17" s="48" t="n">
        <f aca="false">(H7*I16)/100</f>
        <v>2.25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0.5625</v>
      </c>
      <c r="U17" s="48"/>
      <c r="V17" s="48" t="n">
        <f aca="false">(H7*V16)/100</f>
        <v>0.5625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2</v>
      </c>
      <c r="C18" s="66" t="n">
        <v>55</v>
      </c>
      <c r="D18" s="68"/>
      <c r="E18" s="66" t="n">
        <v>55</v>
      </c>
      <c r="F18" s="68"/>
    </row>
    <row r="19" customFormat="false" ht="15" hidden="false" customHeight="false" outlineLevel="0" collapsed="false">
      <c r="A19" s="33" t="n">
        <v>9</v>
      </c>
      <c r="B19" s="50" t="n">
        <v>170301150014</v>
      </c>
      <c r="C19" s="66" t="n">
        <v>61</v>
      </c>
      <c r="D19" s="68"/>
      <c r="E19" s="66" t="n">
        <v>61</v>
      </c>
      <c r="F19" s="68"/>
    </row>
    <row r="20" customFormat="false" ht="15" hidden="false" customHeight="false" outlineLevel="0" collapsed="false">
      <c r="A20" s="33" t="n">
        <v>10</v>
      </c>
      <c r="B20" s="50" t="n">
        <v>170301150016</v>
      </c>
      <c r="C20" s="66" t="n">
        <v>26</v>
      </c>
      <c r="D20" s="68"/>
      <c r="E20" s="66" t="n">
        <v>26</v>
      </c>
      <c r="F20" s="68"/>
    </row>
    <row r="21" customFormat="false" ht="15" hidden="false" customHeight="false" outlineLevel="0" collapsed="false">
      <c r="A21" s="33" t="n">
        <v>11</v>
      </c>
      <c r="B21" s="50" t="n">
        <v>170301150017</v>
      </c>
      <c r="C21" s="66" t="n">
        <v>27</v>
      </c>
      <c r="D21" s="68"/>
      <c r="E21" s="66" t="n">
        <v>27</v>
      </c>
      <c r="F21" s="68"/>
    </row>
    <row r="22" customFormat="false" ht="15" hidden="false" customHeight="false" outlineLevel="0" collapsed="false">
      <c r="A22" s="33" t="n">
        <v>12</v>
      </c>
      <c r="B22" s="50" t="n">
        <v>170301150018</v>
      </c>
      <c r="C22" s="66" t="n">
        <v>51</v>
      </c>
      <c r="D22" s="68"/>
      <c r="E22" s="66" t="n">
        <v>51</v>
      </c>
      <c r="F22" s="68"/>
    </row>
    <row r="23" customFormat="false" ht="15" hidden="false" customHeight="false" outlineLevel="0" collapsed="false">
      <c r="A23" s="33" t="n">
        <v>13</v>
      </c>
      <c r="B23" s="50" t="n">
        <v>170301150019</v>
      </c>
      <c r="C23" s="66" t="n">
        <v>33</v>
      </c>
      <c r="D23" s="68"/>
      <c r="E23" s="66" t="n">
        <v>33</v>
      </c>
      <c r="F23" s="68"/>
    </row>
    <row r="24" customFormat="false" ht="15" hidden="false" customHeight="false" outlineLevel="0" collapsed="false">
      <c r="A24" s="65" t="n">
        <v>14</v>
      </c>
      <c r="B24" s="50" t="n">
        <v>170301150020</v>
      </c>
      <c r="C24" s="66" t="n">
        <v>55</v>
      </c>
      <c r="D24" s="68"/>
      <c r="E24" s="66" t="n">
        <v>55</v>
      </c>
      <c r="F24" s="68"/>
    </row>
    <row r="25" customFormat="false" ht="15" hidden="false" customHeight="false" outlineLevel="0" collapsed="false">
      <c r="A25" s="65" t="n">
        <v>15</v>
      </c>
      <c r="B25" s="50" t="n">
        <v>170301150021</v>
      </c>
      <c r="C25" s="66" t="n">
        <v>10</v>
      </c>
      <c r="D25" s="68"/>
      <c r="E25" s="66" t="n">
        <v>10</v>
      </c>
      <c r="F25" s="68"/>
    </row>
    <row r="26" customFormat="false" ht="15" hidden="false" customHeight="false" outlineLevel="0" collapsed="false">
      <c r="A26" s="65" t="n">
        <v>16</v>
      </c>
      <c r="B26" s="50" t="n">
        <v>170301150022</v>
      </c>
      <c r="C26" s="66" t="n">
        <v>43</v>
      </c>
      <c r="D26" s="68"/>
      <c r="E26" s="66" t="n">
        <v>43</v>
      </c>
      <c r="F26" s="68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22.7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0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0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06</v>
      </c>
      <c r="B5" s="1"/>
      <c r="C5" s="1"/>
      <c r="D5" s="1"/>
      <c r="E5" s="1"/>
      <c r="F5" s="2"/>
      <c r="G5" s="7" t="s">
        <v>14</v>
      </c>
      <c r="H5" s="13" t="n">
        <f aca="false">1*D12</f>
        <v>78.5714285714286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35.714285714285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7.1428571428571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f aca="false">B99*1.25</f>
        <v>32.5</v>
      </c>
      <c r="D11" s="35" t="n">
        <f aca="false">COUNTIF(C11:C24,"&gt;="&amp;D10)</f>
        <v>11</v>
      </c>
      <c r="E11" s="20" t="n">
        <f aca="false">C99/1.2</f>
        <v>18.3333333333333</v>
      </c>
      <c r="F11" s="36" t="n">
        <f aca="false">COUNTIF(E11:E24,"&gt;="&amp;F10)</f>
        <v>5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f aca="false">B100*1.25</f>
        <v>38.75</v>
      </c>
      <c r="D12" s="40" t="n">
        <f aca="false">(D11/D13)*100</f>
        <v>78.5714285714286</v>
      </c>
      <c r="E12" s="20" t="n">
        <f aca="false">C100/1.2</f>
        <v>19.1666666666667</v>
      </c>
      <c r="F12" s="41" t="n">
        <f aca="false">(F11/F13)*100</f>
        <v>35.7142857142857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f aca="false">B101*1.25</f>
        <v>37.5</v>
      </c>
      <c r="D13" s="43" t="n">
        <v>14</v>
      </c>
      <c r="E13" s="20" t="n">
        <f aca="false">C101/1.2</f>
        <v>7.5</v>
      </c>
      <c r="F13" s="43" t="n">
        <f aca="false">1*D13</f>
        <v>14</v>
      </c>
      <c r="G13" s="31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n">
        <v>3</v>
      </c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f aca="false">B102*1.25</f>
        <v>50</v>
      </c>
      <c r="D14" s="35"/>
      <c r="E14" s="20" t="n">
        <f aca="false">C102/1.2</f>
        <v>40</v>
      </c>
      <c r="F14" s="35"/>
      <c r="G14" s="31"/>
      <c r="H14" s="42"/>
      <c r="I14" s="4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f aca="false">B103*1.25</f>
        <v>46.25</v>
      </c>
      <c r="D15" s="35"/>
      <c r="E15" s="20" t="n">
        <f aca="false">C103/1.2</f>
        <v>18.3333333333333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f aca="false">B104*1.25</f>
        <v>48.75</v>
      </c>
      <c r="D16" s="35"/>
      <c r="E16" s="20" t="n">
        <f aca="false">C104/1.2</f>
        <v>36.6666666666667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f aca="false">B105*1.25</f>
        <v>46.25</v>
      </c>
      <c r="D17" s="35"/>
      <c r="E17" s="20" t="n">
        <f aca="false">C105/1.2</f>
        <v>29.1666666666667</v>
      </c>
      <c r="F17" s="35"/>
      <c r="G17" s="47" t="s">
        <v>52</v>
      </c>
      <c r="H17" s="48" t="n">
        <f aca="false">(H7*H16)/100</f>
        <v>1.71428571428571</v>
      </c>
      <c r="I17" s="48" t="n">
        <f aca="false">(H7*I16)/100</f>
        <v>1.71428571428571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 t="n">
        <f aca="false">(H7*V16)/100</f>
        <v>1.71428571428571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f aca="false">B106*1.25</f>
        <v>45</v>
      </c>
      <c r="D18" s="35"/>
      <c r="E18" s="20" t="n">
        <f aca="false">C106/1.2</f>
        <v>13.3333333333333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7</v>
      </c>
      <c r="C19" s="20" t="n">
        <f aca="false">B107*1.25</f>
        <v>0</v>
      </c>
      <c r="D19" s="35"/>
      <c r="E19" s="20" t="n">
        <f aca="false">C107/1.2</f>
        <v>0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20" t="n">
        <f aca="false">B108*1.25</f>
        <v>50</v>
      </c>
      <c r="D20" s="35"/>
      <c r="E20" s="20" t="n">
        <f aca="false">C108/1.2</f>
        <v>36.6666666666667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20" t="n">
        <f aca="false">B109*1.25</f>
        <v>18.75</v>
      </c>
      <c r="D21" s="35"/>
      <c r="E21" s="20" t="n">
        <f aca="false">C109/1.2</f>
        <v>5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20" t="n">
        <f aca="false">B110*1.25</f>
        <v>50</v>
      </c>
      <c r="D22" s="35"/>
      <c r="E22" s="20" t="n">
        <f aca="false">C110/1.2</f>
        <v>42.5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1</v>
      </c>
      <c r="C23" s="20" t="n">
        <f aca="false">B111*1.25</f>
        <v>0</v>
      </c>
      <c r="D23" s="35"/>
      <c r="E23" s="20" t="n">
        <f aca="false">C111/1.2</f>
        <v>0</v>
      </c>
      <c r="F23" s="35"/>
    </row>
    <row r="24" customFormat="false" ht="15" hidden="false" customHeight="false" outlineLevel="0" collapsed="false">
      <c r="A24" s="65" t="n">
        <v>14</v>
      </c>
      <c r="B24" s="50" t="n">
        <v>170301150022</v>
      </c>
      <c r="C24" s="20" t="n">
        <f aca="false">B112*1.25</f>
        <v>33.75</v>
      </c>
      <c r="D24" s="35"/>
      <c r="E24" s="20" t="n">
        <f aca="false">C112/1.2</f>
        <v>25</v>
      </c>
      <c r="F24" s="35"/>
    </row>
    <row r="99" customFormat="false" ht="15" hidden="false" customHeight="false" outlineLevel="0" collapsed="false">
      <c r="B99" s="20" t="n">
        <v>26</v>
      </c>
      <c r="C99" s="20" t="n">
        <v>22</v>
      </c>
    </row>
    <row r="100" customFormat="false" ht="15" hidden="false" customHeight="false" outlineLevel="0" collapsed="false">
      <c r="B100" s="20" t="n">
        <v>31</v>
      </c>
      <c r="C100" s="20" t="n">
        <v>23</v>
      </c>
    </row>
    <row r="101" customFormat="false" ht="15" hidden="false" customHeight="false" outlineLevel="0" collapsed="false">
      <c r="B101" s="20" t="n">
        <v>30</v>
      </c>
      <c r="C101" s="20" t="n">
        <v>9</v>
      </c>
    </row>
    <row r="102" customFormat="false" ht="15" hidden="false" customHeight="false" outlineLevel="0" collapsed="false">
      <c r="B102" s="20" t="n">
        <v>40</v>
      </c>
      <c r="C102" s="20" t="n">
        <v>48</v>
      </c>
    </row>
    <row r="103" customFormat="false" ht="15" hidden="false" customHeight="false" outlineLevel="0" collapsed="false">
      <c r="B103" s="20" t="n">
        <v>37</v>
      </c>
      <c r="C103" s="20" t="n">
        <v>22</v>
      </c>
    </row>
    <row r="104" customFormat="false" ht="15" hidden="false" customHeight="false" outlineLevel="0" collapsed="false">
      <c r="B104" s="20" t="n">
        <v>39</v>
      </c>
      <c r="C104" s="20" t="n">
        <v>44</v>
      </c>
    </row>
    <row r="105" customFormat="false" ht="15" hidden="false" customHeight="false" outlineLevel="0" collapsed="false">
      <c r="B105" s="20" t="n">
        <v>37</v>
      </c>
      <c r="C105" s="20" t="n">
        <v>35</v>
      </c>
    </row>
    <row r="106" customFormat="false" ht="15" hidden="false" customHeight="false" outlineLevel="0" collapsed="false">
      <c r="B106" s="20" t="n">
        <v>36</v>
      </c>
      <c r="C106" s="20" t="n">
        <v>16</v>
      </c>
    </row>
    <row r="107" customFormat="false" ht="15" hidden="false" customHeight="false" outlineLevel="0" collapsed="false">
      <c r="B107" s="20" t="n">
        <v>0</v>
      </c>
      <c r="C107" s="20" t="n">
        <v>0</v>
      </c>
    </row>
    <row r="108" customFormat="false" ht="15" hidden="false" customHeight="false" outlineLevel="0" collapsed="false">
      <c r="B108" s="20" t="n">
        <v>40</v>
      </c>
      <c r="C108" s="20" t="n">
        <v>44</v>
      </c>
    </row>
    <row r="109" customFormat="false" ht="15" hidden="false" customHeight="false" outlineLevel="0" collapsed="false">
      <c r="B109" s="20" t="n">
        <v>15</v>
      </c>
      <c r="C109" s="20" t="n">
        <v>6</v>
      </c>
    </row>
    <row r="110" customFormat="false" ht="15" hidden="false" customHeight="false" outlineLevel="0" collapsed="false">
      <c r="B110" s="20" t="n">
        <v>40</v>
      </c>
      <c r="C110" s="20" t="n">
        <v>51</v>
      </c>
    </row>
    <row r="111" customFormat="false" ht="15" hidden="false" customHeight="false" outlineLevel="0" collapsed="false">
      <c r="B111" s="20" t="n">
        <v>0</v>
      </c>
      <c r="C111" s="20" t="n">
        <v>0</v>
      </c>
    </row>
    <row r="112" customFormat="false" ht="15" hidden="false" customHeight="false" outlineLevel="0" collapsed="false">
      <c r="B112" s="20" t="n">
        <v>27</v>
      </c>
      <c r="C112" s="20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4.41"/>
    <col collapsed="false" customWidth="true" hidden="false" outlineLevel="0" max="7" min="7" style="0" width="16.42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0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0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09</v>
      </c>
      <c r="B5" s="1"/>
      <c r="C5" s="1"/>
      <c r="D5" s="1"/>
      <c r="E5" s="1"/>
      <c r="F5" s="2"/>
      <c r="G5" s="7" t="s">
        <v>14</v>
      </c>
      <c r="H5" s="13" t="n">
        <f aca="false">1*D12</f>
        <v>64.285714285714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1.4285714285714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7.8571428571429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v>25</v>
      </c>
      <c r="D11" s="35" t="n">
        <f aca="false">COUNTIF(C11:C24,"&gt;="&amp;D10)</f>
        <v>9</v>
      </c>
      <c r="E11" s="20" t="n">
        <v>17</v>
      </c>
      <c r="F11" s="36" t="n">
        <f aca="false">COUNTIF(E11:E24,"&gt;="&amp;F10)</f>
        <v>10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2</v>
      </c>
      <c r="U11" s="51" t="n">
        <v>1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v>31</v>
      </c>
      <c r="D12" s="40" t="n">
        <f aca="false">(D11/D13)*100</f>
        <v>64.2857142857143</v>
      </c>
      <c r="E12" s="20" t="n">
        <v>34</v>
      </c>
      <c r="F12" s="41" t="n">
        <f aca="false">(F11/F13)*100</f>
        <v>71.4285714285714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2</v>
      </c>
      <c r="U12" s="51" t="n">
        <v>1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v>22</v>
      </c>
      <c r="D13" s="43" t="n">
        <v>14</v>
      </c>
      <c r="E13" s="20" t="n">
        <v>42</v>
      </c>
      <c r="F13" s="43" t="n">
        <f aca="false">1*D13</f>
        <v>14</v>
      </c>
      <c r="G13" s="31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 t="n">
        <v>0</v>
      </c>
      <c r="U13" s="51" t="n">
        <v>0</v>
      </c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v>28</v>
      </c>
      <c r="D14" s="35"/>
      <c r="E14" s="20" t="n">
        <v>45</v>
      </c>
      <c r="F14" s="35"/>
      <c r="G14" s="31"/>
      <c r="H14" s="42"/>
      <c r="I14" s="4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v>31</v>
      </c>
      <c r="D15" s="35"/>
      <c r="E15" s="20" t="n">
        <v>48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v>33</v>
      </c>
      <c r="D16" s="35"/>
      <c r="E16" s="20" t="n">
        <v>42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1.33333333333333</v>
      </c>
      <c r="U16" s="49" t="n">
        <f aca="false">AVERAGE(U11:U15)</f>
        <v>0.666666666666667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v>37</v>
      </c>
      <c r="D17" s="35"/>
      <c r="E17" s="20" t="n">
        <v>46</v>
      </c>
      <c r="F17" s="35"/>
      <c r="G17" s="47" t="s">
        <v>52</v>
      </c>
      <c r="H17" s="48" t="n">
        <f aca="false">(H7*H16)/100</f>
        <v>2.03571428571429</v>
      </c>
      <c r="I17" s="48" t="n">
        <f aca="false">(H7*I16)/100</f>
        <v>2.03571428571429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0.904761904761905</v>
      </c>
      <c r="U17" s="48" t="n">
        <f aca="false">(H7*U16)/100</f>
        <v>0.452380952380952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v>30</v>
      </c>
      <c r="D18" s="35"/>
      <c r="E18" s="20" t="n">
        <v>39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20" t="n">
        <v>23</v>
      </c>
      <c r="D19" s="35"/>
      <c r="E19" s="20" t="n">
        <v>20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7</v>
      </c>
      <c r="C20" s="20" t="n">
        <v>0</v>
      </c>
      <c r="D20" s="35"/>
      <c r="E20" s="20" t="n">
        <v>0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8</v>
      </c>
      <c r="C21" s="20" t="n">
        <v>39</v>
      </c>
      <c r="D21" s="35"/>
      <c r="E21" s="20" t="n">
        <v>40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19</v>
      </c>
      <c r="C22" s="20" t="n">
        <v>23</v>
      </c>
      <c r="D22" s="35"/>
      <c r="E22" s="20" t="n">
        <v>29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0</v>
      </c>
      <c r="C23" s="20" t="n">
        <v>30</v>
      </c>
      <c r="D23" s="35"/>
      <c r="E23" s="20" t="n">
        <v>33</v>
      </c>
      <c r="F23" s="35"/>
    </row>
    <row r="24" customFormat="false" ht="15" hidden="false" customHeight="false" outlineLevel="0" collapsed="false">
      <c r="A24" s="65" t="n">
        <v>14</v>
      </c>
      <c r="B24" s="50" t="n">
        <v>170301150022</v>
      </c>
      <c r="C24" s="20" t="n">
        <v>31</v>
      </c>
      <c r="D24" s="35"/>
      <c r="E24" s="20" t="n">
        <v>24</v>
      </c>
      <c r="F24" s="35"/>
    </row>
    <row r="25" customFormat="false" ht="15" hidden="false" customHeight="false" outlineLevel="0" collapsed="false">
      <c r="A25" s="33"/>
      <c r="B25" s="50"/>
      <c r="C25" s="52"/>
      <c r="E25" s="52"/>
    </row>
    <row r="100" customFormat="false" ht="15" hidden="false" customHeight="false" outlineLevel="0" collapsed="false">
      <c r="B100" s="20" t="n">
        <v>25</v>
      </c>
      <c r="C100" s="20" t="n">
        <v>17</v>
      </c>
    </row>
    <row r="101" customFormat="false" ht="15" hidden="false" customHeight="false" outlineLevel="0" collapsed="false">
      <c r="B101" s="20" t="n">
        <v>31</v>
      </c>
      <c r="C101" s="20" t="n">
        <v>34</v>
      </c>
    </row>
    <row r="102" customFormat="false" ht="15" hidden="false" customHeight="false" outlineLevel="0" collapsed="false">
      <c r="B102" s="20" t="n">
        <v>22</v>
      </c>
      <c r="C102" s="20" t="n">
        <v>42</v>
      </c>
    </row>
    <row r="103" customFormat="false" ht="15" hidden="false" customHeight="false" outlineLevel="0" collapsed="false">
      <c r="B103" s="20" t="n">
        <v>28</v>
      </c>
      <c r="C103" s="20" t="n">
        <v>45</v>
      </c>
    </row>
    <row r="104" customFormat="false" ht="15" hidden="false" customHeight="false" outlineLevel="0" collapsed="false">
      <c r="B104" s="20" t="n">
        <v>31</v>
      </c>
      <c r="C104" s="20" t="n">
        <v>48</v>
      </c>
    </row>
    <row r="105" customFormat="false" ht="15" hidden="false" customHeight="false" outlineLevel="0" collapsed="false">
      <c r="B105" s="20" t="n">
        <v>33</v>
      </c>
      <c r="C105" s="20" t="n">
        <v>42</v>
      </c>
    </row>
    <row r="106" customFormat="false" ht="15" hidden="false" customHeight="false" outlineLevel="0" collapsed="false">
      <c r="B106" s="20" t="n">
        <v>37</v>
      </c>
      <c r="C106" s="20" t="n">
        <v>46</v>
      </c>
    </row>
    <row r="107" customFormat="false" ht="15" hidden="false" customHeight="false" outlineLevel="0" collapsed="false">
      <c r="B107" s="20" t="n">
        <v>30</v>
      </c>
      <c r="C107" s="20" t="n">
        <v>39</v>
      </c>
    </row>
    <row r="108" customFormat="false" ht="15" hidden="false" customHeight="false" outlineLevel="0" collapsed="false">
      <c r="B108" s="20" t="n">
        <v>23</v>
      </c>
      <c r="C108" s="20" t="n">
        <v>20</v>
      </c>
    </row>
    <row r="109" customFormat="false" ht="15" hidden="false" customHeight="false" outlineLevel="0" collapsed="false">
      <c r="B109" s="20" t="n">
        <v>0</v>
      </c>
      <c r="C109" s="20" t="n">
        <v>0</v>
      </c>
    </row>
    <row r="110" customFormat="false" ht="15" hidden="false" customHeight="false" outlineLevel="0" collapsed="false">
      <c r="B110" s="20" t="n">
        <v>39</v>
      </c>
      <c r="C110" s="20" t="n">
        <v>40</v>
      </c>
    </row>
    <row r="111" customFormat="false" ht="15" hidden="false" customHeight="false" outlineLevel="0" collapsed="false">
      <c r="B111" s="20" t="n">
        <v>23</v>
      </c>
      <c r="C111" s="20" t="n">
        <v>29</v>
      </c>
    </row>
    <row r="112" customFormat="false" ht="15" hidden="false" customHeight="false" outlineLevel="0" collapsed="false">
      <c r="B112" s="20" t="n">
        <v>30</v>
      </c>
      <c r="C112" s="20" t="n">
        <v>33</v>
      </c>
    </row>
    <row r="113" customFormat="false" ht="15" hidden="false" customHeight="false" outlineLevel="0" collapsed="false">
      <c r="B113" s="20" t="n">
        <v>31</v>
      </c>
      <c r="C113" s="20" t="n">
        <v>24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1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1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12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v>36</v>
      </c>
      <c r="D11" s="35" t="n">
        <f aca="false">COUNTIF(C11:C25,"&gt;="&amp;D10)</f>
        <v>13</v>
      </c>
      <c r="E11" s="20" t="n">
        <v>37</v>
      </c>
      <c r="F11" s="36" t="n">
        <f aca="false">COUNTIF(E11:E25,"&gt;="&amp;F10)</f>
        <v>13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3</v>
      </c>
      <c r="U11" s="51"/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v>35</v>
      </c>
      <c r="D12" s="40" t="n">
        <f aca="false">(D11/D13)*100</f>
        <v>86.6666666666667</v>
      </c>
      <c r="E12" s="20" t="n">
        <v>34</v>
      </c>
      <c r="F12" s="41" t="n">
        <f aca="false">(F11/F13)*100</f>
        <v>86.6666666666667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3</v>
      </c>
      <c r="U12" s="51"/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v>32</v>
      </c>
      <c r="D13" s="43" t="n">
        <v>15</v>
      </c>
      <c r="E13" s="20" t="n">
        <v>31</v>
      </c>
      <c r="F13" s="43" t="n">
        <f aca="false">1*D13</f>
        <v>15</v>
      </c>
      <c r="G13" s="31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 t="n">
        <v>3</v>
      </c>
      <c r="U13" s="51"/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v>42</v>
      </c>
      <c r="D14" s="35"/>
      <c r="E14" s="20" t="n">
        <v>43</v>
      </c>
      <c r="F14" s="35"/>
      <c r="G14" s="31" t="s">
        <v>64</v>
      </c>
      <c r="H14" s="42" t="n">
        <v>3</v>
      </c>
      <c r="I14" s="42" t="n">
        <v>3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62" t="n">
        <v>3</v>
      </c>
      <c r="U14" s="51"/>
      <c r="V14" s="51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v>39</v>
      </c>
      <c r="D15" s="35"/>
      <c r="E15" s="20" t="n">
        <v>39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v>38</v>
      </c>
      <c r="D16" s="35"/>
      <c r="E16" s="20" t="n">
        <v>39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3</v>
      </c>
      <c r="U16" s="49"/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v>44</v>
      </c>
      <c r="D17" s="35"/>
      <c r="E17" s="20" t="n">
        <v>42</v>
      </c>
      <c r="F17" s="35"/>
      <c r="G17" s="47" t="s">
        <v>52</v>
      </c>
      <c r="H17" s="48" t="n">
        <f aca="false">(H7*H16)/100</f>
        <v>2.6</v>
      </c>
      <c r="I17" s="48" t="n">
        <f aca="false">(H7*I16)/100</f>
        <v>2.6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2.6</v>
      </c>
      <c r="U17" s="48"/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v>40</v>
      </c>
      <c r="D18" s="35"/>
      <c r="E18" s="20" t="n">
        <v>39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20" t="n">
        <v>0</v>
      </c>
      <c r="D19" s="35"/>
      <c r="E19" s="20" t="n">
        <v>0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7</v>
      </c>
      <c r="C20" s="20" t="n">
        <v>38</v>
      </c>
      <c r="D20" s="35"/>
      <c r="E20" s="20" t="n">
        <v>39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8</v>
      </c>
      <c r="C21" s="20" t="n">
        <v>40</v>
      </c>
      <c r="D21" s="35"/>
      <c r="E21" s="20" t="n">
        <v>41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19</v>
      </c>
      <c r="C22" s="20" t="n">
        <v>33</v>
      </c>
      <c r="D22" s="35"/>
      <c r="E22" s="20" t="n">
        <v>33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0</v>
      </c>
      <c r="C23" s="20" t="n">
        <v>40</v>
      </c>
      <c r="D23" s="35"/>
      <c r="E23" s="20" t="n">
        <v>40</v>
      </c>
      <c r="F23" s="35"/>
    </row>
    <row r="24" customFormat="false" ht="15" hidden="false" customHeight="false" outlineLevel="0" collapsed="false">
      <c r="A24" s="65" t="n">
        <v>14</v>
      </c>
      <c r="B24" s="50" t="n">
        <v>170301150021</v>
      </c>
      <c r="C24" s="20" t="n">
        <v>0</v>
      </c>
      <c r="D24" s="35"/>
      <c r="E24" s="20" t="n">
        <v>0</v>
      </c>
      <c r="F24" s="35"/>
    </row>
    <row r="25" customFormat="false" ht="15" hidden="false" customHeight="false" outlineLevel="0" collapsed="false">
      <c r="A25" s="33" t="n">
        <v>15</v>
      </c>
      <c r="B25" s="50" t="n">
        <v>170301150022</v>
      </c>
      <c r="C25" s="20" t="n">
        <v>41</v>
      </c>
      <c r="E25" s="20" t="n">
        <v>42</v>
      </c>
    </row>
    <row r="100" customFormat="false" ht="15" hidden="false" customHeight="false" outlineLevel="0" collapsed="false">
      <c r="B100" s="20" t="n">
        <v>25</v>
      </c>
      <c r="C100" s="20" t="n">
        <v>17</v>
      </c>
    </row>
    <row r="101" customFormat="false" ht="15" hidden="false" customHeight="false" outlineLevel="0" collapsed="false">
      <c r="B101" s="20" t="n">
        <v>31</v>
      </c>
      <c r="C101" s="20" t="n">
        <v>34</v>
      </c>
    </row>
    <row r="102" customFormat="false" ht="15" hidden="false" customHeight="false" outlineLevel="0" collapsed="false">
      <c r="B102" s="20" t="n">
        <v>22</v>
      </c>
      <c r="C102" s="20" t="n">
        <v>42</v>
      </c>
    </row>
    <row r="103" customFormat="false" ht="15" hidden="false" customHeight="false" outlineLevel="0" collapsed="false">
      <c r="B103" s="20" t="n">
        <v>28</v>
      </c>
      <c r="C103" s="20" t="n">
        <v>45</v>
      </c>
    </row>
    <row r="104" customFormat="false" ht="15" hidden="false" customHeight="false" outlineLevel="0" collapsed="false">
      <c r="B104" s="20" t="n">
        <v>31</v>
      </c>
      <c r="C104" s="20" t="n">
        <v>48</v>
      </c>
    </row>
    <row r="105" customFormat="false" ht="15" hidden="false" customHeight="false" outlineLevel="0" collapsed="false">
      <c r="B105" s="20" t="n">
        <v>33</v>
      </c>
      <c r="C105" s="20" t="n">
        <v>42</v>
      </c>
    </row>
    <row r="106" customFormat="false" ht="15" hidden="false" customHeight="false" outlineLevel="0" collapsed="false">
      <c r="B106" s="20" t="n">
        <v>37</v>
      </c>
      <c r="C106" s="20" t="n">
        <v>46</v>
      </c>
    </row>
    <row r="107" customFormat="false" ht="15" hidden="false" customHeight="false" outlineLevel="0" collapsed="false">
      <c r="B107" s="20" t="n">
        <v>30</v>
      </c>
      <c r="C107" s="20" t="n">
        <v>39</v>
      </c>
    </row>
    <row r="108" customFormat="false" ht="15" hidden="false" customHeight="false" outlineLevel="0" collapsed="false">
      <c r="B108" s="20" t="n">
        <v>23</v>
      </c>
      <c r="C108" s="20" t="n">
        <v>20</v>
      </c>
    </row>
    <row r="109" customFormat="false" ht="15" hidden="false" customHeight="false" outlineLevel="0" collapsed="false">
      <c r="B109" s="20" t="n">
        <v>0</v>
      </c>
      <c r="C109" s="20" t="n">
        <v>0</v>
      </c>
    </row>
    <row r="110" customFormat="false" ht="15" hidden="false" customHeight="false" outlineLevel="0" collapsed="false">
      <c r="B110" s="20" t="n">
        <v>39</v>
      </c>
      <c r="C110" s="20" t="n">
        <v>40</v>
      </c>
    </row>
    <row r="111" customFormat="false" ht="15" hidden="false" customHeight="false" outlineLevel="0" collapsed="false">
      <c r="B111" s="20" t="n">
        <v>23</v>
      </c>
      <c r="C111" s="20" t="n">
        <v>29</v>
      </c>
    </row>
    <row r="112" customFormat="false" ht="15" hidden="false" customHeight="false" outlineLevel="0" collapsed="false">
      <c r="B112" s="20" t="n">
        <v>30</v>
      </c>
      <c r="C112" s="20" t="n">
        <v>33</v>
      </c>
    </row>
    <row r="113" customFormat="false" ht="15" hidden="false" customHeight="false" outlineLevel="0" collapsed="false">
      <c r="B113" s="20" t="n">
        <v>31</v>
      </c>
      <c r="C113" s="20" t="n">
        <v>24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3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1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9.5" hidden="false" customHeight="true" outlineLevel="0" collapsed="false">
      <c r="A4" s="6" t="s">
        <v>11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15</v>
      </c>
      <c r="B5" s="1"/>
      <c r="C5" s="1"/>
      <c r="D5" s="1"/>
      <c r="E5" s="1"/>
      <c r="F5" s="2"/>
      <c r="G5" s="7" t="s">
        <v>14</v>
      </c>
      <c r="H5" s="13" t="n">
        <f aca="false">1*D12</f>
        <v>8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f aca="false">B100*1.25</f>
        <v>31.25</v>
      </c>
      <c r="D11" s="35" t="n">
        <f aca="false">COUNTIF(C11:C25,"&gt;="&amp;D10)</f>
        <v>12</v>
      </c>
      <c r="E11" s="20" t="n">
        <f aca="false">C100/1.2</f>
        <v>14.1666666666667</v>
      </c>
      <c r="F11" s="36" t="n">
        <f aca="false">COUNTIF(E11:E25,"&gt;="&amp;F10)</f>
        <v>9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f aca="false">B101*1.25</f>
        <v>38.75</v>
      </c>
      <c r="D12" s="40" t="n">
        <f aca="false">(D11/D13)*100</f>
        <v>80</v>
      </c>
      <c r="E12" s="20" t="n">
        <f aca="false">C101/1.2</f>
        <v>28.3333333333333</v>
      </c>
      <c r="F12" s="41" t="n">
        <f aca="false">(F11/F13)*100</f>
        <v>60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f aca="false">B102*1.25</f>
        <v>27.5</v>
      </c>
      <c r="D13" s="43" t="n">
        <v>15</v>
      </c>
      <c r="E13" s="20" t="n">
        <f aca="false">C102/1.2</f>
        <v>35</v>
      </c>
      <c r="F13" s="43" t="n">
        <f aca="false">1*D13</f>
        <v>15</v>
      </c>
      <c r="G13" s="31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n">
        <v>3</v>
      </c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f aca="false">B103*1.25</f>
        <v>35</v>
      </c>
      <c r="D14" s="35"/>
      <c r="E14" s="20" t="n">
        <f aca="false">C103/1.2</f>
        <v>37.5</v>
      </c>
      <c r="F14" s="35"/>
      <c r="G14" s="31"/>
      <c r="H14" s="42"/>
      <c r="I14" s="4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f aca="false">B104*1.25</f>
        <v>38.75</v>
      </c>
      <c r="D15" s="35"/>
      <c r="E15" s="20" t="n">
        <f aca="false">C104/1.2</f>
        <v>40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f aca="false">B105*1.25</f>
        <v>41.25</v>
      </c>
      <c r="D16" s="35"/>
      <c r="E16" s="20" t="n">
        <f aca="false">C105/1.2</f>
        <v>35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f aca="false">B106*1.25</f>
        <v>46.25</v>
      </c>
      <c r="D17" s="35"/>
      <c r="E17" s="20" t="n">
        <f aca="false">C106/1.2</f>
        <v>38.3333333333333</v>
      </c>
      <c r="F17" s="35"/>
      <c r="G17" s="47" t="s">
        <v>52</v>
      </c>
      <c r="H17" s="48" t="n">
        <f aca="false">(H7*H16)/100</f>
        <v>2.1</v>
      </c>
      <c r="I17" s="48" t="n">
        <f aca="false">(H7*I16)/100</f>
        <v>2.1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 t="n">
        <f aca="false">(H7*V16)/100</f>
        <v>2.1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f aca="false">B107*1.25</f>
        <v>37.5</v>
      </c>
      <c r="D18" s="35"/>
      <c r="E18" s="20" t="n">
        <f aca="false">C107/1.2</f>
        <v>32.5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7</v>
      </c>
      <c r="C19" s="20" t="n">
        <f aca="false">B108*1.25</f>
        <v>28.75</v>
      </c>
      <c r="D19" s="35"/>
      <c r="E19" s="20" t="n">
        <f aca="false">C108/1.2</f>
        <v>16.6666666666667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20" t="n">
        <f aca="false">B109*1.25</f>
        <v>0</v>
      </c>
      <c r="D20" s="35"/>
      <c r="E20" s="20" t="n">
        <f aca="false">C109/1.2</f>
        <v>0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20" t="n">
        <f aca="false">B110*1.25</f>
        <v>48.75</v>
      </c>
      <c r="D21" s="35"/>
      <c r="E21" s="20" t="n">
        <f aca="false">C110/1.2</f>
        <v>33.333333333333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20" t="n">
        <f aca="false">B111*1.25</f>
        <v>28.75</v>
      </c>
      <c r="D22" s="35"/>
      <c r="E22" s="20" t="n">
        <f aca="false">C111/1.2</f>
        <v>24.1666666666667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2</v>
      </c>
      <c r="C23" s="20" t="n">
        <f aca="false">B112*1.25</f>
        <v>37.5</v>
      </c>
      <c r="D23" s="35"/>
      <c r="E23" s="20" t="n">
        <f aca="false">C112/1.2</f>
        <v>27.5</v>
      </c>
      <c r="F23" s="35"/>
    </row>
    <row r="24" customFormat="false" ht="15" hidden="false" customHeight="false" outlineLevel="0" collapsed="false">
      <c r="A24" s="65"/>
      <c r="B24" s="50"/>
      <c r="C24" s="20"/>
      <c r="D24" s="35"/>
      <c r="E24" s="20"/>
      <c r="F24" s="35"/>
    </row>
    <row r="25" customFormat="false" ht="15" hidden="false" customHeight="false" outlineLevel="0" collapsed="false">
      <c r="A25" s="33"/>
      <c r="B25" s="50"/>
      <c r="C25" s="20"/>
      <c r="E25" s="20"/>
    </row>
    <row r="100" customFormat="false" ht="15" hidden="false" customHeight="false" outlineLevel="0" collapsed="false">
      <c r="B100" s="20" t="n">
        <v>25</v>
      </c>
      <c r="C100" s="20" t="n">
        <v>17</v>
      </c>
    </row>
    <row r="101" customFormat="false" ht="15" hidden="false" customHeight="false" outlineLevel="0" collapsed="false">
      <c r="B101" s="20" t="n">
        <v>31</v>
      </c>
      <c r="C101" s="20" t="n">
        <v>34</v>
      </c>
    </row>
    <row r="102" customFormat="false" ht="15" hidden="false" customHeight="false" outlineLevel="0" collapsed="false">
      <c r="B102" s="20" t="n">
        <v>22</v>
      </c>
      <c r="C102" s="20" t="n">
        <v>42</v>
      </c>
    </row>
    <row r="103" customFormat="false" ht="15" hidden="false" customHeight="false" outlineLevel="0" collapsed="false">
      <c r="B103" s="20" t="n">
        <v>28</v>
      </c>
      <c r="C103" s="20" t="n">
        <v>45</v>
      </c>
    </row>
    <row r="104" customFormat="false" ht="15" hidden="false" customHeight="false" outlineLevel="0" collapsed="false">
      <c r="B104" s="20" t="n">
        <v>31</v>
      </c>
      <c r="C104" s="20" t="n">
        <v>48</v>
      </c>
    </row>
    <row r="105" customFormat="false" ht="15" hidden="false" customHeight="false" outlineLevel="0" collapsed="false">
      <c r="B105" s="20" t="n">
        <v>33</v>
      </c>
      <c r="C105" s="20" t="n">
        <v>42</v>
      </c>
    </row>
    <row r="106" customFormat="false" ht="15" hidden="false" customHeight="false" outlineLevel="0" collapsed="false">
      <c r="B106" s="20" t="n">
        <v>37</v>
      </c>
      <c r="C106" s="20" t="n">
        <v>46</v>
      </c>
    </row>
    <row r="107" customFormat="false" ht="15" hidden="false" customHeight="false" outlineLevel="0" collapsed="false">
      <c r="B107" s="20" t="n">
        <v>30</v>
      </c>
      <c r="C107" s="20" t="n">
        <v>39</v>
      </c>
    </row>
    <row r="108" customFormat="false" ht="15" hidden="false" customHeight="false" outlineLevel="0" collapsed="false">
      <c r="B108" s="20" t="n">
        <v>23</v>
      </c>
      <c r="C108" s="20" t="n">
        <v>20</v>
      </c>
    </row>
    <row r="109" customFormat="false" ht="15" hidden="false" customHeight="false" outlineLevel="0" collapsed="false">
      <c r="B109" s="20" t="n">
        <v>0</v>
      </c>
      <c r="C109" s="20" t="n">
        <v>0</v>
      </c>
    </row>
    <row r="110" customFormat="false" ht="15" hidden="false" customHeight="false" outlineLevel="0" collapsed="false">
      <c r="B110" s="20" t="n">
        <v>39</v>
      </c>
      <c r="C110" s="20" t="n">
        <v>40</v>
      </c>
    </row>
    <row r="111" customFormat="false" ht="15" hidden="false" customHeight="false" outlineLevel="0" collapsed="false">
      <c r="B111" s="20" t="n">
        <v>23</v>
      </c>
      <c r="C111" s="20" t="n">
        <v>29</v>
      </c>
    </row>
    <row r="112" customFormat="false" ht="15" hidden="false" customHeight="false" outlineLevel="0" collapsed="false">
      <c r="B112" s="20" t="n">
        <v>30</v>
      </c>
      <c r="C112" s="20" t="n">
        <v>33</v>
      </c>
    </row>
    <row r="113" customFormat="false" ht="15" hidden="false" customHeight="false" outlineLevel="0" collapsed="false">
      <c r="B113" s="20"/>
      <c r="C113" s="20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5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5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55</v>
      </c>
      <c r="B5" s="1"/>
      <c r="C5" s="1"/>
      <c r="D5" s="1"/>
      <c r="E5" s="1"/>
      <c r="F5" s="2"/>
      <c r="G5" s="7" t="s">
        <v>14</v>
      </c>
      <c r="H5" s="13" t="n">
        <f aca="false">1*D12</f>
        <v>68.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43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6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34" t="n">
        <v>170301150002</v>
      </c>
      <c r="C11" s="35" t="n">
        <v>31</v>
      </c>
      <c r="D11" s="35" t="n">
        <f aca="false">COUNTIF(C11:C26,"&gt;="&amp;D10)</f>
        <v>11</v>
      </c>
      <c r="E11" s="35" t="n">
        <v>1</v>
      </c>
      <c r="F11" s="36" t="n">
        <f aca="false">COUNTIF(E11:E26,"&gt;="&amp;F10)</f>
        <v>7</v>
      </c>
      <c r="G11" s="37" t="s">
        <v>48</v>
      </c>
      <c r="H11" s="38" t="n">
        <v>3</v>
      </c>
      <c r="I11" s="38" t="n">
        <v>3</v>
      </c>
      <c r="J11" s="38" t="n">
        <v>3</v>
      </c>
      <c r="K11" s="39" t="n">
        <v>3</v>
      </c>
      <c r="L11" s="38" t="n">
        <v>3</v>
      </c>
      <c r="M11" s="39"/>
      <c r="N11" s="39"/>
      <c r="O11" s="39"/>
      <c r="P11" s="39"/>
      <c r="Q11" s="39"/>
      <c r="R11" s="39"/>
      <c r="S11" s="39"/>
      <c r="T11" s="39"/>
      <c r="U11" s="39" t="n">
        <v>2</v>
      </c>
      <c r="V11" s="39" t="n">
        <v>2</v>
      </c>
      <c r="W11" s="26"/>
    </row>
    <row r="12" customFormat="false" ht="15.75" hidden="false" customHeight="false" outlineLevel="0" collapsed="false">
      <c r="A12" s="33" t="n">
        <v>2</v>
      </c>
      <c r="B12" s="34" t="n">
        <v>170301150003</v>
      </c>
      <c r="C12" s="35" t="n">
        <v>26</v>
      </c>
      <c r="D12" s="40" t="n">
        <f aca="false">(D11/D13)*100</f>
        <v>68.75</v>
      </c>
      <c r="E12" s="35" t="n">
        <v>9</v>
      </c>
      <c r="F12" s="41" t="n">
        <f aca="false">(F11/F13)*100</f>
        <v>43.75</v>
      </c>
      <c r="G12" s="37" t="s">
        <v>49</v>
      </c>
      <c r="H12" s="42" t="n">
        <v>3</v>
      </c>
      <c r="I12" s="38" t="n">
        <v>3</v>
      </c>
      <c r="J12" s="38" t="n">
        <v>3</v>
      </c>
      <c r="K12" s="39" t="n">
        <v>3</v>
      </c>
      <c r="L12" s="38" t="n">
        <v>3</v>
      </c>
      <c r="M12" s="39"/>
      <c r="N12" s="39"/>
      <c r="O12" s="39"/>
      <c r="P12" s="10"/>
      <c r="Q12" s="39"/>
      <c r="R12" s="39"/>
      <c r="S12" s="39"/>
      <c r="T12" s="39"/>
      <c r="U12" s="39" t="n">
        <v>2</v>
      </c>
      <c r="V12" s="39" t="n">
        <v>2</v>
      </c>
      <c r="W12" s="26"/>
    </row>
    <row r="13" customFormat="false" ht="15.75" hidden="false" customHeight="false" outlineLevel="0" collapsed="false">
      <c r="A13" s="33" t="n">
        <v>3</v>
      </c>
      <c r="B13" s="34" t="n">
        <v>170301150005</v>
      </c>
      <c r="C13" s="35" t="n">
        <v>25</v>
      </c>
      <c r="D13" s="43" t="n">
        <v>16</v>
      </c>
      <c r="E13" s="35" t="n">
        <v>0</v>
      </c>
      <c r="F13" s="43" t="n">
        <f aca="false">1*D13</f>
        <v>16</v>
      </c>
      <c r="G13" s="37" t="s">
        <v>50</v>
      </c>
      <c r="H13" s="42" t="n">
        <v>3</v>
      </c>
      <c r="I13" s="38" t="n">
        <v>3</v>
      </c>
      <c r="J13" s="38" t="n">
        <v>3</v>
      </c>
      <c r="K13" s="39" t="n">
        <v>3</v>
      </c>
      <c r="L13" s="38" t="n">
        <v>3</v>
      </c>
      <c r="M13" s="39"/>
      <c r="N13" s="39"/>
      <c r="O13" s="39"/>
      <c r="P13" s="10"/>
      <c r="Q13" s="39"/>
      <c r="R13" s="39"/>
      <c r="S13" s="39"/>
      <c r="T13" s="39"/>
      <c r="U13" s="39" t="n">
        <v>2</v>
      </c>
      <c r="V13" s="39" t="n">
        <v>2</v>
      </c>
      <c r="W13" s="26"/>
    </row>
    <row r="14" customFormat="false" ht="15" hidden="false" customHeight="false" outlineLevel="0" collapsed="false">
      <c r="A14" s="33" t="n">
        <v>4</v>
      </c>
      <c r="B14" s="34" t="n">
        <v>170301150007</v>
      </c>
      <c r="C14" s="35" t="n">
        <v>37</v>
      </c>
      <c r="D14" s="35"/>
      <c r="E14" s="35" t="n">
        <v>39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34" t="n">
        <v>170301150008</v>
      </c>
      <c r="C15" s="35" t="n">
        <v>40</v>
      </c>
      <c r="D15" s="35"/>
      <c r="E15" s="35" t="n">
        <v>13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34" t="n">
        <v>170301150009</v>
      </c>
      <c r="C16" s="35" t="n">
        <v>44</v>
      </c>
      <c r="D16" s="35"/>
      <c r="E16" s="35" t="n">
        <v>39</v>
      </c>
      <c r="F16" s="35"/>
      <c r="G16" s="45" t="s">
        <v>51</v>
      </c>
      <c r="H16" s="46" t="n">
        <f aca="false">AVERAGE(H11:H13)</f>
        <v>3</v>
      </c>
      <c r="I16" s="46" t="n">
        <f aca="false">AVERAGE(I11:I13)</f>
        <v>3</v>
      </c>
      <c r="J16" s="46" t="n">
        <f aca="false">AVERAGE(J11:J13)</f>
        <v>3</v>
      </c>
      <c r="K16" s="46" t="n">
        <f aca="false">AVERAGE(K11:K13)</f>
        <v>3</v>
      </c>
      <c r="L16" s="46" t="n">
        <f aca="false">AVERAGE(L11:L13)</f>
        <v>3</v>
      </c>
      <c r="M16" s="46"/>
      <c r="N16" s="46"/>
      <c r="O16" s="46"/>
      <c r="P16" s="46"/>
      <c r="Q16" s="46"/>
      <c r="R16" s="46"/>
      <c r="S16" s="46"/>
      <c r="T16" s="46"/>
      <c r="U16" s="46" t="n">
        <f aca="false">AVERAGE(U11:U13)</f>
        <v>2</v>
      </c>
      <c r="V16" s="46" t="n">
        <f aca="false">AVERAGE(V11:V13)</f>
        <v>2</v>
      </c>
      <c r="W16" s="44"/>
    </row>
    <row r="17" customFormat="false" ht="15.75" hidden="false" customHeight="false" outlineLevel="0" collapsed="false">
      <c r="A17" s="33" t="n">
        <v>7</v>
      </c>
      <c r="B17" s="34" t="n">
        <v>170301150012</v>
      </c>
      <c r="C17" s="35" t="n">
        <v>47</v>
      </c>
      <c r="D17" s="35"/>
      <c r="E17" s="35" t="n">
        <v>34</v>
      </c>
      <c r="G17" s="47" t="s">
        <v>52</v>
      </c>
      <c r="H17" s="48" t="n">
        <f aca="false">(H7*H16)/100</f>
        <v>1.6875</v>
      </c>
      <c r="I17" s="48" t="n">
        <f aca="false">(H7*I16)/100</f>
        <v>1.6875</v>
      </c>
      <c r="J17" s="48" t="n">
        <f aca="false">(H7*J16)/100</f>
        <v>1.6875</v>
      </c>
      <c r="K17" s="48" t="n">
        <f aca="false">(H7*K16)/100</f>
        <v>1.6875</v>
      </c>
      <c r="L17" s="48" t="n">
        <f aca="false">(H7*L16)/100</f>
        <v>1.6875</v>
      </c>
      <c r="M17" s="48"/>
      <c r="N17" s="48"/>
      <c r="O17" s="48"/>
      <c r="P17" s="48"/>
      <c r="Q17" s="48"/>
      <c r="R17" s="48"/>
      <c r="S17" s="48"/>
      <c r="T17" s="48"/>
      <c r="U17" s="48" t="n">
        <f aca="false">(H7*U16)/100</f>
        <v>1.125</v>
      </c>
      <c r="V17" s="48" t="n">
        <f aca="false">(H7*V16)/100</f>
        <v>1.125</v>
      </c>
      <c r="W17" s="44"/>
    </row>
    <row r="18" customFormat="false" ht="15" hidden="false" customHeight="false" outlineLevel="0" collapsed="false">
      <c r="A18" s="33" t="n">
        <v>8</v>
      </c>
      <c r="B18" s="34" t="n">
        <v>170301150014</v>
      </c>
      <c r="C18" s="35" t="n">
        <v>40</v>
      </c>
      <c r="D18" s="35"/>
      <c r="E18" s="35" t="n">
        <v>29</v>
      </c>
    </row>
    <row r="19" customFormat="false" ht="15" hidden="false" customHeight="false" outlineLevel="0" collapsed="false">
      <c r="A19" s="33" t="n">
        <v>9</v>
      </c>
      <c r="B19" s="34" t="n">
        <v>170301150016</v>
      </c>
      <c r="C19" s="35" t="n">
        <v>1</v>
      </c>
      <c r="D19" s="35"/>
      <c r="E19" s="35" t="n">
        <v>0</v>
      </c>
    </row>
    <row r="20" customFormat="false" ht="15" hidden="false" customHeight="false" outlineLevel="0" collapsed="false">
      <c r="A20" s="33" t="n">
        <v>10</v>
      </c>
      <c r="B20" s="34" t="n">
        <v>170301150018</v>
      </c>
      <c r="C20" s="35" t="n">
        <v>47</v>
      </c>
      <c r="D20" s="35"/>
      <c r="E20" s="35" t="n">
        <v>29</v>
      </c>
    </row>
    <row r="21" customFormat="false" ht="15" hidden="false" customHeight="false" outlineLevel="0" collapsed="false">
      <c r="A21" s="33" t="n">
        <v>11</v>
      </c>
      <c r="B21" s="34" t="n">
        <v>170301150019</v>
      </c>
      <c r="C21" s="35" t="n">
        <v>30</v>
      </c>
      <c r="D21" s="35"/>
      <c r="E21" s="35" t="n">
        <v>19</v>
      </c>
    </row>
    <row r="22" customFormat="false" ht="15" hidden="false" customHeight="false" outlineLevel="0" collapsed="false">
      <c r="A22" s="33" t="n">
        <v>12</v>
      </c>
      <c r="B22" s="34" t="n">
        <v>170301150020</v>
      </c>
      <c r="C22" s="35" t="n">
        <v>47</v>
      </c>
      <c r="D22" s="35"/>
      <c r="E22" s="35" t="n">
        <v>34</v>
      </c>
    </row>
    <row r="23" customFormat="false" ht="15" hidden="false" customHeight="false" outlineLevel="0" collapsed="false">
      <c r="A23" s="33" t="n">
        <v>13</v>
      </c>
      <c r="B23" s="34" t="n">
        <v>170301150021</v>
      </c>
      <c r="C23" s="35" t="n">
        <v>26</v>
      </c>
      <c r="D23" s="35"/>
      <c r="E23" s="35" t="n">
        <v>0</v>
      </c>
    </row>
    <row r="24" customFormat="false" ht="15" hidden="false" customHeight="false" outlineLevel="0" collapsed="false">
      <c r="A24" s="33" t="n">
        <v>14</v>
      </c>
      <c r="B24" s="34" t="n">
        <v>170301150022</v>
      </c>
      <c r="C24" s="35" t="n">
        <v>40</v>
      </c>
      <c r="D24" s="35"/>
      <c r="E24" s="35" t="n">
        <v>30</v>
      </c>
    </row>
    <row r="25" customFormat="false" ht="15" hidden="false" customHeight="false" outlineLevel="0" collapsed="false">
      <c r="A25" s="33" t="n">
        <v>15</v>
      </c>
      <c r="B25" s="34" t="n">
        <v>170301151025</v>
      </c>
      <c r="C25" s="35" t="n">
        <v>44</v>
      </c>
      <c r="D25" s="35"/>
      <c r="E25" s="35" t="n">
        <v>25</v>
      </c>
    </row>
    <row r="26" customFormat="false" ht="15" hidden="false" customHeight="false" outlineLevel="0" collapsed="false">
      <c r="A26" s="33" t="n">
        <v>16</v>
      </c>
      <c r="B26" s="34" t="n">
        <v>170301151026</v>
      </c>
      <c r="C26" s="35" t="n">
        <v>0</v>
      </c>
      <c r="D26" s="35"/>
      <c r="E26" s="35" t="n">
        <v>0</v>
      </c>
    </row>
    <row r="100" customFormat="false" ht="15" hidden="false" customHeight="false" outlineLevel="0" collapsed="false">
      <c r="B100" s="35" t="n">
        <v>42</v>
      </c>
      <c r="C100" s="35" t="n">
        <v>46</v>
      </c>
    </row>
    <row r="101" customFormat="false" ht="15" hidden="false" customHeight="false" outlineLevel="0" collapsed="false">
      <c r="B101" s="35" t="n">
        <v>37</v>
      </c>
      <c r="C101" s="35" t="n">
        <v>48</v>
      </c>
    </row>
    <row r="102" customFormat="false" ht="15" hidden="false" customHeight="false" outlineLevel="0" collapsed="false">
      <c r="B102" s="35" t="n">
        <v>42</v>
      </c>
      <c r="C102" s="35" t="n">
        <v>46</v>
      </c>
    </row>
    <row r="103" customFormat="false" ht="15" hidden="false" customHeight="false" outlineLevel="0" collapsed="false">
      <c r="B103" s="35" t="n">
        <v>44</v>
      </c>
      <c r="C103" s="35" t="n">
        <v>39</v>
      </c>
    </row>
    <row r="104" customFormat="false" ht="1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3.7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1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1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18</v>
      </c>
      <c r="B5" s="1"/>
      <c r="C5" s="1"/>
      <c r="D5" s="1"/>
      <c r="E5" s="1"/>
      <c r="F5" s="2"/>
      <c r="G5" s="7" t="s">
        <v>14</v>
      </c>
      <c r="H5" s="13" t="n">
        <f aca="false">1*D12</f>
        <v>92.307692307692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9.2307692307692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0.7692307692308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f aca="false">B98*1.25</f>
        <v>31.25</v>
      </c>
      <c r="D11" s="35" t="n">
        <f aca="false">COUNTIF(C11:C23,"&gt;="&amp;D10)</f>
        <v>12</v>
      </c>
      <c r="E11" s="20" t="n">
        <f aca="false">C98/1.2</f>
        <v>14.1666666666667</v>
      </c>
      <c r="F11" s="36" t="n">
        <f aca="false">COUNTIF(E11:E23,"&gt;="&amp;F10)</f>
        <v>9</v>
      </c>
      <c r="G11" s="31" t="s">
        <v>48</v>
      </c>
      <c r="H11" s="38" t="n">
        <v>3</v>
      </c>
      <c r="I11" s="38" t="n">
        <v>3</v>
      </c>
      <c r="J11" s="51" t="n">
        <v>3</v>
      </c>
      <c r="K11" s="51"/>
      <c r="L11" s="51" t="n">
        <v>1</v>
      </c>
      <c r="M11" s="51"/>
      <c r="N11" s="51"/>
      <c r="O11" s="51"/>
      <c r="P11" s="51"/>
      <c r="Q11" s="51"/>
      <c r="R11" s="51"/>
      <c r="S11" s="51" t="n">
        <v>3</v>
      </c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f aca="false">B99*1.25</f>
        <v>38.75</v>
      </c>
      <c r="D12" s="40" t="n">
        <f aca="false">(D11/D13)*100</f>
        <v>92.3076923076923</v>
      </c>
      <c r="E12" s="20" t="n">
        <f aca="false">C99/1.2</f>
        <v>28.3333333333333</v>
      </c>
      <c r="F12" s="41" t="n">
        <f aca="false">(F11/F13)*100</f>
        <v>69.2307692307692</v>
      </c>
      <c r="G12" s="31" t="s">
        <v>49</v>
      </c>
      <c r="H12" s="42" t="n">
        <v>3</v>
      </c>
      <c r="I12" s="42" t="n">
        <v>3</v>
      </c>
      <c r="J12" s="62" t="n">
        <v>3</v>
      </c>
      <c r="K12" s="51"/>
      <c r="L12" s="62" t="n">
        <v>1</v>
      </c>
      <c r="M12" s="51"/>
      <c r="N12" s="51"/>
      <c r="O12" s="51"/>
      <c r="P12" s="51"/>
      <c r="Q12" s="51"/>
      <c r="R12" s="51"/>
      <c r="S12" s="62" t="n">
        <v>3</v>
      </c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f aca="false">B100*1.25</f>
        <v>27.5</v>
      </c>
      <c r="D13" s="43" t="n">
        <v>13</v>
      </c>
      <c r="E13" s="20" t="n">
        <f aca="false">C100/1.2</f>
        <v>35</v>
      </c>
      <c r="F13" s="43" t="n">
        <f aca="false">1*D13</f>
        <v>13</v>
      </c>
      <c r="G13" s="31" t="s">
        <v>50</v>
      </c>
      <c r="H13" s="42" t="n">
        <v>3</v>
      </c>
      <c r="I13" s="42" t="n">
        <v>3</v>
      </c>
      <c r="J13" s="62" t="n">
        <v>3</v>
      </c>
      <c r="K13" s="51"/>
      <c r="L13" s="62" t="n">
        <v>1</v>
      </c>
      <c r="M13" s="51"/>
      <c r="N13" s="51"/>
      <c r="O13" s="51"/>
      <c r="P13" s="51"/>
      <c r="Q13" s="51"/>
      <c r="R13" s="51"/>
      <c r="S13" s="62" t="n">
        <v>3</v>
      </c>
      <c r="T13" s="51" t="n">
        <v>3</v>
      </c>
      <c r="U13" s="51" t="n">
        <v>3</v>
      </c>
      <c r="V13" s="51" t="n">
        <v>3</v>
      </c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f aca="false">B101*1.25</f>
        <v>35</v>
      </c>
      <c r="D14" s="35"/>
      <c r="E14" s="20" t="n">
        <f aca="false">C101/1.2</f>
        <v>37.5</v>
      </c>
      <c r="F14" s="35"/>
      <c r="G14" s="31"/>
      <c r="H14" s="42"/>
      <c r="I14" s="4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f aca="false">B102*1.25</f>
        <v>38.75</v>
      </c>
      <c r="D15" s="35"/>
      <c r="E15" s="20" t="n">
        <f aca="false">C102/1.2</f>
        <v>40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f aca="false">B103*1.25</f>
        <v>41.25</v>
      </c>
      <c r="D16" s="35"/>
      <c r="E16" s="20" t="n">
        <f aca="false">C103/1.2</f>
        <v>35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 t="n">
        <f aca="false">AVERAGE(L11:L15)</f>
        <v>1</v>
      </c>
      <c r="M16" s="49"/>
      <c r="N16" s="49"/>
      <c r="O16" s="49"/>
      <c r="P16" s="49"/>
      <c r="Q16" s="49"/>
      <c r="R16" s="49"/>
      <c r="S16" s="49" t="n">
        <f aca="false">AVERAGE(S11:S15)</f>
        <v>3</v>
      </c>
      <c r="T16" s="49" t="n">
        <f aca="false">AVERAGE(T11:T15)</f>
        <v>3</v>
      </c>
      <c r="U16" s="49" t="n">
        <f aca="false">AVERAGE(U11:U15)</f>
        <v>3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f aca="false">B104*1.25</f>
        <v>46.25</v>
      </c>
      <c r="D17" s="35"/>
      <c r="E17" s="20" t="n">
        <f aca="false">C104/1.2</f>
        <v>38.3333333333333</v>
      </c>
      <c r="F17" s="35"/>
      <c r="G17" s="47" t="s">
        <v>52</v>
      </c>
      <c r="H17" s="48" t="n">
        <f aca="false">(H7*H16)/100</f>
        <v>2.42307692307692</v>
      </c>
      <c r="I17" s="48" t="n">
        <f aca="false">(H7*I16)/100</f>
        <v>2.42307692307692</v>
      </c>
      <c r="J17" s="48" t="n">
        <f aca="false">(H7*J16)/100</f>
        <v>2.42307692307692</v>
      </c>
      <c r="K17" s="48"/>
      <c r="L17" s="48" t="n">
        <f aca="false">(H7*L16)/100</f>
        <v>0.807692307692308</v>
      </c>
      <c r="M17" s="48"/>
      <c r="N17" s="48"/>
      <c r="O17" s="48"/>
      <c r="P17" s="48"/>
      <c r="Q17" s="48"/>
      <c r="R17" s="48"/>
      <c r="S17" s="48" t="n">
        <f aca="false">(H7*S16)/100</f>
        <v>2.42307692307692</v>
      </c>
      <c r="T17" s="48" t="n">
        <f aca="false">(H7*T16)/100</f>
        <v>2.42307692307692</v>
      </c>
      <c r="U17" s="48" t="n">
        <f aca="false">(H7*U16)/100</f>
        <v>2.42307692307692</v>
      </c>
      <c r="V17" s="48" t="n">
        <f aca="false">(H7*V16)/100</f>
        <v>2.42307692307692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f aca="false">B105*1.25</f>
        <v>37.5</v>
      </c>
      <c r="D18" s="35"/>
      <c r="E18" s="20" t="n">
        <f aca="false">C105/1.2</f>
        <v>32.5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7</v>
      </c>
      <c r="C19" s="20" t="n">
        <f aca="false">B106*1.25</f>
        <v>28.75</v>
      </c>
      <c r="D19" s="35"/>
      <c r="E19" s="20" t="n">
        <f aca="false">C106/1.2</f>
        <v>16.6666666666667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20" t="n">
        <f aca="false">B107*1.25</f>
        <v>0</v>
      </c>
      <c r="D20" s="35"/>
      <c r="E20" s="20" t="n">
        <f aca="false">C107/1.2</f>
        <v>0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20" t="n">
        <f aca="false">B108*1.25</f>
        <v>48.75</v>
      </c>
      <c r="D21" s="35"/>
      <c r="E21" s="20" t="n">
        <f aca="false">C108/1.2</f>
        <v>33.333333333333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20" t="n">
        <f aca="false">B109*1.25</f>
        <v>28.75</v>
      </c>
      <c r="D22" s="35"/>
      <c r="E22" s="20" t="n">
        <f aca="false">C109/1.2</f>
        <v>24.1666666666667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2</v>
      </c>
      <c r="C23" s="20" t="n">
        <f aca="false">B110*1.25</f>
        <v>37.5</v>
      </c>
      <c r="D23" s="35"/>
      <c r="E23" s="20" t="n">
        <f aca="false">C110/1.2</f>
        <v>27.5</v>
      </c>
      <c r="F23" s="35"/>
    </row>
    <row r="98" customFormat="false" ht="15" hidden="false" customHeight="false" outlineLevel="0" collapsed="false">
      <c r="B98" s="20" t="n">
        <v>25</v>
      </c>
      <c r="C98" s="20" t="n">
        <v>17</v>
      </c>
    </row>
    <row r="99" customFormat="false" ht="15" hidden="false" customHeight="false" outlineLevel="0" collapsed="false">
      <c r="B99" s="20" t="n">
        <v>31</v>
      </c>
      <c r="C99" s="20" t="n">
        <v>34</v>
      </c>
    </row>
    <row r="100" customFormat="false" ht="15" hidden="false" customHeight="false" outlineLevel="0" collapsed="false">
      <c r="B100" s="20" t="n">
        <v>22</v>
      </c>
      <c r="C100" s="20" t="n">
        <v>42</v>
      </c>
    </row>
    <row r="101" customFormat="false" ht="15" hidden="false" customHeight="false" outlineLevel="0" collapsed="false">
      <c r="B101" s="20" t="n">
        <v>28</v>
      </c>
      <c r="C101" s="20" t="n">
        <v>45</v>
      </c>
    </row>
    <row r="102" customFormat="false" ht="15" hidden="false" customHeight="false" outlineLevel="0" collapsed="false">
      <c r="B102" s="20" t="n">
        <v>31</v>
      </c>
      <c r="C102" s="20" t="n">
        <v>48</v>
      </c>
    </row>
    <row r="103" customFormat="false" ht="15" hidden="false" customHeight="false" outlineLevel="0" collapsed="false">
      <c r="B103" s="20" t="n">
        <v>33</v>
      </c>
      <c r="C103" s="20" t="n">
        <v>42</v>
      </c>
    </row>
    <row r="104" customFormat="false" ht="15" hidden="false" customHeight="false" outlineLevel="0" collapsed="false">
      <c r="B104" s="20" t="n">
        <v>37</v>
      </c>
      <c r="C104" s="20" t="n">
        <v>46</v>
      </c>
    </row>
    <row r="105" customFormat="false" ht="15" hidden="false" customHeight="false" outlineLevel="0" collapsed="false">
      <c r="B105" s="20" t="n">
        <v>30</v>
      </c>
      <c r="C105" s="20" t="n">
        <v>39</v>
      </c>
    </row>
    <row r="106" customFormat="false" ht="15" hidden="false" customHeight="false" outlineLevel="0" collapsed="false">
      <c r="B106" s="20" t="n">
        <v>23</v>
      </c>
      <c r="C106" s="20" t="n">
        <v>20</v>
      </c>
    </row>
    <row r="107" customFormat="false" ht="15" hidden="false" customHeight="false" outlineLevel="0" collapsed="false">
      <c r="B107" s="20" t="n">
        <v>0</v>
      </c>
      <c r="C107" s="20" t="n">
        <v>0</v>
      </c>
    </row>
    <row r="108" customFormat="false" ht="15" hidden="false" customHeight="false" outlineLevel="0" collapsed="false">
      <c r="B108" s="20" t="n">
        <v>39</v>
      </c>
      <c r="C108" s="20" t="n">
        <v>40</v>
      </c>
    </row>
    <row r="109" customFormat="false" ht="15" hidden="false" customHeight="false" outlineLevel="0" collapsed="false">
      <c r="B109" s="20" t="n">
        <v>23</v>
      </c>
      <c r="C109" s="20" t="n">
        <v>29</v>
      </c>
    </row>
    <row r="110" customFormat="false" ht="15" hidden="false" customHeight="false" outlineLevel="0" collapsed="false">
      <c r="B110" s="20" t="n">
        <v>30</v>
      </c>
      <c r="C110" s="20" t="n">
        <v>33</v>
      </c>
    </row>
    <row r="111" customFormat="false" ht="15" hidden="false" customHeight="false" outlineLevel="0" collapsed="false">
      <c r="B111" s="20"/>
      <c r="C111" s="20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3.85"/>
    <col collapsed="false" customWidth="true" hidden="fals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1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1" hidden="false" customHeight="true" outlineLevel="0" collapsed="false">
      <c r="A4" s="6" t="s">
        <v>12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21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v>36</v>
      </c>
      <c r="D11" s="35" t="n">
        <f aca="false">COUNTIF(C11:C25,"&gt;="&amp;D10)</f>
        <v>14</v>
      </c>
      <c r="E11" s="20" t="n">
        <v>44</v>
      </c>
      <c r="F11" s="36" t="n">
        <f aca="false">COUNTIF(E11:E25,"&gt;="&amp;F10)</f>
        <v>14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3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v>36</v>
      </c>
      <c r="D12" s="40" t="n">
        <f aca="false">(D11/D13)*100</f>
        <v>93.3333333333333</v>
      </c>
      <c r="E12" s="20" t="n">
        <v>38</v>
      </c>
      <c r="F12" s="41" t="n">
        <f aca="false">(F11/F13)*100</f>
        <v>93.3333333333333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3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v>36</v>
      </c>
      <c r="D13" s="43" t="n">
        <v>15</v>
      </c>
      <c r="E13" s="20" t="n">
        <v>42</v>
      </c>
      <c r="F13" s="43" t="n">
        <f aca="false">1*D13</f>
        <v>15</v>
      </c>
      <c r="G13" s="31"/>
      <c r="H13" s="42"/>
      <c r="I13" s="42"/>
      <c r="J13" s="62"/>
      <c r="K13" s="62"/>
      <c r="L13" s="62"/>
      <c r="M13" s="62"/>
      <c r="N13" s="62"/>
      <c r="O13" s="51"/>
      <c r="P13" s="51"/>
      <c r="Q13" s="62"/>
      <c r="R13" s="51"/>
      <c r="S13" s="62"/>
      <c r="T13" s="51"/>
      <c r="U13" s="51"/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v>39</v>
      </c>
      <c r="D14" s="35"/>
      <c r="E14" s="20" t="n">
        <v>48</v>
      </c>
      <c r="F14" s="35"/>
      <c r="G14" s="31"/>
      <c r="H14" s="42"/>
      <c r="I14" s="4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v>39</v>
      </c>
      <c r="D15" s="35"/>
      <c r="E15" s="20" t="n">
        <v>40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v>42</v>
      </c>
      <c r="D16" s="35"/>
      <c r="E16" s="20" t="n">
        <v>44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3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v>40</v>
      </c>
      <c r="D17" s="35"/>
      <c r="E17" s="20" t="n">
        <v>46</v>
      </c>
      <c r="F17" s="35"/>
      <c r="G17" s="47" t="s">
        <v>52</v>
      </c>
      <c r="H17" s="48" t="n">
        <f aca="false">(H7*H16)/100</f>
        <v>2.8</v>
      </c>
      <c r="I17" s="48" t="n">
        <f aca="false">(H7*I16)/100</f>
        <v>2.8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2.8</v>
      </c>
      <c r="U17" s="48" t="n">
        <f aca="false">(H7*U16)/100</f>
        <v>1.86666666666667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v>42</v>
      </c>
      <c r="D18" s="35"/>
      <c r="E18" s="20" t="n">
        <v>44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20" t="n">
        <v>39</v>
      </c>
      <c r="D19" s="35"/>
      <c r="E19" s="20" t="n">
        <v>42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20" t="n">
        <v>41</v>
      </c>
      <c r="D20" s="35"/>
      <c r="E20" s="20" t="n">
        <v>42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20" t="n">
        <v>38</v>
      </c>
      <c r="D21" s="35"/>
      <c r="E21" s="20" t="n">
        <v>42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20" t="n">
        <v>43</v>
      </c>
      <c r="D22" s="35"/>
      <c r="E22" s="20" t="n">
        <v>44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1</v>
      </c>
      <c r="C23" s="20" t="n">
        <v>8</v>
      </c>
      <c r="D23" s="35"/>
      <c r="E23" s="20" t="n">
        <v>0</v>
      </c>
      <c r="F23" s="35"/>
    </row>
    <row r="24" customFormat="false" ht="15" hidden="false" customHeight="false" outlineLevel="0" collapsed="false">
      <c r="A24" s="65" t="n">
        <v>14</v>
      </c>
      <c r="B24" s="50" t="n">
        <v>170301150022</v>
      </c>
      <c r="C24" s="20" t="n">
        <v>42</v>
      </c>
      <c r="D24" s="35"/>
      <c r="E24" s="20" t="n">
        <v>46</v>
      </c>
      <c r="F24" s="35"/>
    </row>
    <row r="25" customFormat="false" ht="15" hidden="false" customHeight="false" outlineLevel="0" collapsed="false">
      <c r="A25" s="65" t="n">
        <v>15</v>
      </c>
      <c r="B25" s="50" t="n">
        <v>170301151025</v>
      </c>
      <c r="C25" s="20" t="n">
        <v>39</v>
      </c>
      <c r="E25" s="20" t="n">
        <v>46</v>
      </c>
    </row>
    <row r="100" customFormat="false" ht="15" hidden="false" customHeight="false" outlineLevel="0" collapsed="false">
      <c r="B100" s="20" t="n">
        <v>25</v>
      </c>
      <c r="C100" s="20" t="n">
        <v>17</v>
      </c>
    </row>
    <row r="101" customFormat="false" ht="15" hidden="false" customHeight="false" outlineLevel="0" collapsed="false">
      <c r="B101" s="20" t="n">
        <v>31</v>
      </c>
      <c r="C101" s="20" t="n">
        <v>34</v>
      </c>
    </row>
    <row r="102" customFormat="false" ht="15" hidden="false" customHeight="false" outlineLevel="0" collapsed="false">
      <c r="B102" s="20" t="n">
        <v>22</v>
      </c>
      <c r="C102" s="20" t="n">
        <v>42</v>
      </c>
    </row>
    <row r="103" customFormat="false" ht="15" hidden="false" customHeight="false" outlineLevel="0" collapsed="false">
      <c r="B103" s="20" t="n">
        <v>28</v>
      </c>
      <c r="C103" s="20" t="n">
        <v>45</v>
      </c>
    </row>
    <row r="104" customFormat="false" ht="15" hidden="false" customHeight="false" outlineLevel="0" collapsed="false">
      <c r="B104" s="20" t="n">
        <v>31</v>
      </c>
      <c r="C104" s="20" t="n">
        <v>48</v>
      </c>
    </row>
    <row r="105" customFormat="false" ht="15" hidden="false" customHeight="false" outlineLevel="0" collapsed="false">
      <c r="B105" s="20" t="n">
        <v>33</v>
      </c>
      <c r="C105" s="20" t="n">
        <v>42</v>
      </c>
    </row>
    <row r="106" customFormat="false" ht="15" hidden="false" customHeight="false" outlineLevel="0" collapsed="false">
      <c r="B106" s="20" t="n">
        <v>37</v>
      </c>
      <c r="C106" s="20" t="n">
        <v>46</v>
      </c>
    </row>
    <row r="107" customFormat="false" ht="15" hidden="false" customHeight="false" outlineLevel="0" collapsed="false">
      <c r="B107" s="20" t="n">
        <v>30</v>
      </c>
      <c r="C107" s="20" t="n">
        <v>39</v>
      </c>
    </row>
    <row r="108" customFormat="false" ht="15" hidden="false" customHeight="false" outlineLevel="0" collapsed="false">
      <c r="B108" s="20" t="n">
        <v>23</v>
      </c>
      <c r="C108" s="20" t="n">
        <v>20</v>
      </c>
    </row>
    <row r="109" customFormat="false" ht="15" hidden="false" customHeight="false" outlineLevel="0" collapsed="false">
      <c r="B109" s="20" t="n">
        <v>0</v>
      </c>
      <c r="C109" s="20" t="n">
        <v>0</v>
      </c>
    </row>
    <row r="110" customFormat="false" ht="15" hidden="false" customHeight="false" outlineLevel="0" collapsed="false">
      <c r="B110" s="20" t="n">
        <v>39</v>
      </c>
      <c r="C110" s="20" t="n">
        <v>40</v>
      </c>
    </row>
    <row r="111" customFormat="false" ht="15" hidden="false" customHeight="false" outlineLevel="0" collapsed="false">
      <c r="B111" s="20" t="n">
        <v>23</v>
      </c>
      <c r="C111" s="20" t="n">
        <v>29</v>
      </c>
    </row>
    <row r="112" customFormat="false" ht="15" hidden="false" customHeight="false" outlineLevel="0" collapsed="false">
      <c r="B112" s="20" t="n">
        <v>30</v>
      </c>
      <c r="C112" s="20" t="n">
        <v>33</v>
      </c>
    </row>
    <row r="113" customFormat="false" ht="15" hidden="false" customHeight="false" outlineLevel="0" collapsed="false">
      <c r="B113" s="20"/>
      <c r="C113" s="20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2.56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2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2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24</v>
      </c>
      <c r="B5" s="1"/>
      <c r="C5" s="1"/>
      <c r="D5" s="1"/>
      <c r="E5" s="1"/>
      <c r="F5" s="2"/>
      <c r="G5" s="7" t="s">
        <v>14</v>
      </c>
      <c r="H5" s="13" t="n">
        <f aca="false">1*D12</f>
        <v>85.714285714285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8.5714285714286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2.1428571428571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f aca="false">B100*1.25</f>
        <v>30</v>
      </c>
      <c r="D11" s="35" t="n">
        <f aca="false">COUNTIF(C11:C24,"&gt;="&amp;D10)</f>
        <v>12</v>
      </c>
      <c r="E11" s="20" t="n">
        <f aca="false">C100/1.2</f>
        <v>15</v>
      </c>
      <c r="F11" s="36" t="n">
        <f aca="false">COUNTIF(E11:E24,"&gt;="&amp;F10)</f>
        <v>11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3</v>
      </c>
      <c r="U11" s="51" t="n">
        <v>2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f aca="false">B101*1.25</f>
        <v>30</v>
      </c>
      <c r="D12" s="40" t="n">
        <f aca="false">(D11/D13)*100</f>
        <v>85.7142857142857</v>
      </c>
      <c r="E12" s="20" t="n">
        <f aca="false">C101/1.2</f>
        <v>31.6666666666667</v>
      </c>
      <c r="F12" s="41" t="n">
        <f aca="false">(F11/F13)*100</f>
        <v>78.5714285714286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3</v>
      </c>
      <c r="U12" s="51" t="n">
        <v>2</v>
      </c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f aca="false">B102*1.25</f>
        <v>16.25</v>
      </c>
      <c r="D13" s="43" t="n">
        <v>14</v>
      </c>
      <c r="E13" s="20" t="n">
        <f aca="false">C102/1.2</f>
        <v>17.5</v>
      </c>
      <c r="F13" s="43" t="n">
        <f aca="false">1*D13</f>
        <v>14</v>
      </c>
      <c r="G13" s="31" t="s">
        <v>50</v>
      </c>
      <c r="H13" s="42" t="n">
        <v>3</v>
      </c>
      <c r="I13" s="42" t="n">
        <v>3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 t="n">
        <v>3</v>
      </c>
      <c r="U13" s="51" t="n">
        <v>2</v>
      </c>
      <c r="V13" s="51" t="n">
        <v>3</v>
      </c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f aca="false">B103*1.25</f>
        <v>42.5</v>
      </c>
      <c r="D14" s="35"/>
      <c r="E14" s="20" t="n">
        <f aca="false">C103/1.2</f>
        <v>40</v>
      </c>
      <c r="F14" s="35"/>
      <c r="G14" s="31" t="s">
        <v>64</v>
      </c>
      <c r="H14" s="42" t="n">
        <v>3</v>
      </c>
      <c r="I14" s="42" t="n">
        <v>3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62" t="n">
        <v>3</v>
      </c>
      <c r="U14" s="62" t="n">
        <v>2</v>
      </c>
      <c r="V14" s="62" t="n">
        <v>3</v>
      </c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f aca="false">B104*1.25</f>
        <v>38.75</v>
      </c>
      <c r="D15" s="35"/>
      <c r="E15" s="20" t="n">
        <f aca="false">C104/1.2</f>
        <v>35.8333333333333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f aca="false">B105*1.25</f>
        <v>46.25</v>
      </c>
      <c r="D16" s="35"/>
      <c r="E16" s="20" t="n">
        <f aca="false">C105/1.2</f>
        <v>29.1666666666667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3</v>
      </c>
      <c r="U16" s="49" t="n">
        <f aca="false">AVERAGE(U11:U15)</f>
        <v>2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f aca="false">B106*1.25</f>
        <v>47.5</v>
      </c>
      <c r="D17" s="35"/>
      <c r="E17" s="20" t="n">
        <f aca="false">C106/1.2</f>
        <v>37.5</v>
      </c>
      <c r="F17" s="35"/>
      <c r="G17" s="47" t="s">
        <v>52</v>
      </c>
      <c r="H17" s="48" t="n">
        <f aca="false">(H7*H16)/100</f>
        <v>2.46428571428571</v>
      </c>
      <c r="I17" s="48" t="n">
        <f aca="false">(H7*I16)/100</f>
        <v>2.46428571428571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2.46428571428571</v>
      </c>
      <c r="U17" s="48" t="n">
        <f aca="false">(H7*U16)/100</f>
        <v>1.64285714285714</v>
      </c>
      <c r="V17" s="48" t="n">
        <f aca="false">(H7*V16)/100</f>
        <v>2.46428571428571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f aca="false">B107*1.25</f>
        <v>46.25</v>
      </c>
      <c r="D18" s="35"/>
      <c r="E18" s="20" t="n">
        <f aca="false">C107/1.2</f>
        <v>32.5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8</v>
      </c>
      <c r="C19" s="20" t="n">
        <f aca="false">B108*1.25</f>
        <v>48.75</v>
      </c>
      <c r="D19" s="35"/>
      <c r="E19" s="20" t="n">
        <f aca="false">C108/1.2</f>
        <v>35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9</v>
      </c>
      <c r="C20" s="20" t="n">
        <f aca="false">B109*1.25</f>
        <v>40</v>
      </c>
      <c r="D20" s="35"/>
      <c r="E20" s="20" t="n">
        <f aca="false">C109/1.2</f>
        <v>35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20</v>
      </c>
      <c r="C21" s="20" t="n">
        <f aca="false">B110*1.25</f>
        <v>47.5</v>
      </c>
      <c r="D21" s="35"/>
      <c r="E21" s="20" t="n">
        <f aca="false">C110/1.2</f>
        <v>43.333333333333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2</v>
      </c>
      <c r="C22" s="20" t="n">
        <f aca="false">B111*1.25</f>
        <v>46.25</v>
      </c>
      <c r="D22" s="35"/>
      <c r="E22" s="20" t="n">
        <f aca="false">C111/1.2</f>
        <v>33.3333333333333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1025</v>
      </c>
      <c r="C23" s="20" t="n">
        <f aca="false">B112*1.25</f>
        <v>35</v>
      </c>
      <c r="D23" s="35"/>
      <c r="E23" s="20" t="n">
        <f aca="false">C112/1.2</f>
        <v>30</v>
      </c>
      <c r="F23" s="35"/>
    </row>
    <row r="24" customFormat="false" ht="15" hidden="false" customHeight="false" outlineLevel="0" collapsed="false">
      <c r="A24" s="33" t="n">
        <v>14</v>
      </c>
      <c r="B24" s="50" t="n">
        <v>170301151026</v>
      </c>
      <c r="C24" s="20" t="n">
        <f aca="false">B113*1.25</f>
        <v>26.25</v>
      </c>
      <c r="D24" s="35"/>
      <c r="E24" s="20" t="n">
        <f aca="false">C113/1.2</f>
        <v>0.833333333333333</v>
      </c>
      <c r="F24" s="35"/>
    </row>
    <row r="25" customFormat="false" ht="15" hidden="false" customHeight="false" outlineLevel="0" collapsed="false">
      <c r="A25" s="65"/>
      <c r="B25" s="65"/>
      <c r="C25" s="65"/>
      <c r="D25" s="65"/>
      <c r="E25" s="65"/>
    </row>
    <row r="100" customFormat="false" ht="15" hidden="false" customHeight="false" outlineLevel="0" collapsed="false">
      <c r="B100" s="20" t="n">
        <v>24</v>
      </c>
      <c r="C100" s="20" t="n">
        <v>18</v>
      </c>
    </row>
    <row r="101" customFormat="false" ht="15" hidden="false" customHeight="false" outlineLevel="0" collapsed="false">
      <c r="B101" s="20" t="n">
        <v>24</v>
      </c>
      <c r="C101" s="20" t="n">
        <v>38</v>
      </c>
    </row>
    <row r="102" customFormat="false" ht="15" hidden="false" customHeight="false" outlineLevel="0" collapsed="false">
      <c r="B102" s="20" t="n">
        <v>13</v>
      </c>
      <c r="C102" s="20" t="n">
        <v>21</v>
      </c>
    </row>
    <row r="103" customFormat="false" ht="15" hidden="false" customHeight="false" outlineLevel="0" collapsed="false">
      <c r="B103" s="20" t="n">
        <v>34</v>
      </c>
      <c r="C103" s="20" t="n">
        <v>48</v>
      </c>
    </row>
    <row r="104" customFormat="false" ht="15" hidden="false" customHeight="false" outlineLevel="0" collapsed="false">
      <c r="B104" s="20" t="n">
        <v>31</v>
      </c>
      <c r="C104" s="20" t="n">
        <v>43</v>
      </c>
    </row>
    <row r="105" customFormat="false" ht="15" hidden="false" customHeight="false" outlineLevel="0" collapsed="false">
      <c r="B105" s="20" t="n">
        <v>37</v>
      </c>
      <c r="C105" s="20" t="n">
        <v>35</v>
      </c>
    </row>
    <row r="106" customFormat="false" ht="15" hidden="false" customHeight="false" outlineLevel="0" collapsed="false">
      <c r="B106" s="20" t="n">
        <v>38</v>
      </c>
      <c r="C106" s="20" t="n">
        <v>45</v>
      </c>
    </row>
    <row r="107" customFormat="false" ht="15" hidden="false" customHeight="false" outlineLevel="0" collapsed="false">
      <c r="B107" s="20" t="n">
        <v>37</v>
      </c>
      <c r="C107" s="20" t="n">
        <v>39</v>
      </c>
    </row>
    <row r="108" customFormat="false" ht="15" hidden="false" customHeight="false" outlineLevel="0" collapsed="false">
      <c r="B108" s="20" t="n">
        <v>39</v>
      </c>
      <c r="C108" s="20" t="n">
        <v>42</v>
      </c>
    </row>
    <row r="109" customFormat="false" ht="15" hidden="false" customHeight="false" outlineLevel="0" collapsed="false">
      <c r="B109" s="20" t="n">
        <v>32</v>
      </c>
      <c r="C109" s="20" t="n">
        <v>42</v>
      </c>
    </row>
    <row r="110" customFormat="false" ht="15" hidden="false" customHeight="false" outlineLevel="0" collapsed="false">
      <c r="B110" s="20" t="n">
        <v>38</v>
      </c>
      <c r="C110" s="20" t="n">
        <v>52</v>
      </c>
    </row>
    <row r="111" customFormat="false" ht="15" hidden="false" customHeight="false" outlineLevel="0" collapsed="false">
      <c r="B111" s="20" t="n">
        <v>37</v>
      </c>
      <c r="C111" s="20" t="n">
        <v>40</v>
      </c>
    </row>
    <row r="112" customFormat="false" ht="15" hidden="false" customHeight="false" outlineLevel="0" collapsed="false">
      <c r="B112" s="20" t="n">
        <v>28</v>
      </c>
      <c r="C112" s="20" t="n">
        <v>36</v>
      </c>
    </row>
    <row r="113" customFormat="false" ht="15" hidden="false" customHeight="false" outlineLevel="0" collapsed="false">
      <c r="B113" s="20" t="n">
        <v>21</v>
      </c>
      <c r="C113" s="20" t="n">
        <v>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2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2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27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66" t="n">
        <v>40</v>
      </c>
      <c r="D11" s="35" t="n">
        <f aca="false">COUNTIF(C11:C22,"&gt;="&amp;D10)</f>
        <v>12</v>
      </c>
      <c r="E11" s="66" t="n">
        <v>40</v>
      </c>
      <c r="F11" s="36" t="n">
        <f aca="false">COUNTIF(E11:E22,"&gt;="&amp;F10)</f>
        <v>12</v>
      </c>
      <c r="G11" s="31" t="s">
        <v>48</v>
      </c>
      <c r="H11" s="38" t="n">
        <v>3</v>
      </c>
      <c r="I11" s="38" t="n">
        <v>3</v>
      </c>
      <c r="J11" s="51"/>
      <c r="K11" s="51"/>
      <c r="L11" s="51" t="n">
        <v>3</v>
      </c>
      <c r="M11" s="51"/>
      <c r="N11" s="51"/>
      <c r="O11" s="51"/>
      <c r="P11" s="51"/>
      <c r="Q11" s="51"/>
      <c r="R11" s="51"/>
      <c r="S11" s="51"/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66" t="n">
        <v>37</v>
      </c>
      <c r="D12" s="40" t="n">
        <f aca="false">(D11/D13)*100</f>
        <v>100</v>
      </c>
      <c r="E12" s="66" t="n">
        <v>37</v>
      </c>
      <c r="F12" s="41" t="n">
        <f aca="false">(F11/F13)*100</f>
        <v>100</v>
      </c>
      <c r="G12" s="31" t="s">
        <v>49</v>
      </c>
      <c r="H12" s="42" t="n">
        <v>3</v>
      </c>
      <c r="I12" s="42" t="n">
        <v>3</v>
      </c>
      <c r="J12" s="51"/>
      <c r="K12" s="51"/>
      <c r="L12" s="51" t="n">
        <v>3</v>
      </c>
      <c r="M12" s="51"/>
      <c r="N12" s="51"/>
      <c r="O12" s="51"/>
      <c r="P12" s="51"/>
      <c r="Q12" s="51"/>
      <c r="R12" s="51"/>
      <c r="S12" s="51"/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66" t="n">
        <v>35</v>
      </c>
      <c r="D13" s="43" t="n">
        <v>12</v>
      </c>
      <c r="E13" s="66" t="n">
        <v>35</v>
      </c>
      <c r="F13" s="43" t="n">
        <f aca="false">1*D13</f>
        <v>12</v>
      </c>
      <c r="G13" s="31" t="s">
        <v>50</v>
      </c>
      <c r="H13" s="42" t="n">
        <v>3</v>
      </c>
      <c r="I13" s="42" t="n">
        <v>3</v>
      </c>
      <c r="J13" s="51"/>
      <c r="K13" s="51"/>
      <c r="L13" s="51" t="n">
        <v>3</v>
      </c>
      <c r="M13" s="51"/>
      <c r="N13" s="51"/>
      <c r="O13" s="51"/>
      <c r="P13" s="51"/>
      <c r="Q13" s="51"/>
      <c r="R13" s="51"/>
      <c r="S13" s="51"/>
      <c r="T13" s="51" t="n">
        <v>3</v>
      </c>
      <c r="U13" s="51" t="n">
        <v>3</v>
      </c>
      <c r="V13" s="51" t="n">
        <v>3</v>
      </c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66" t="n">
        <v>47</v>
      </c>
      <c r="D14" s="35"/>
      <c r="E14" s="66" t="n">
        <v>47</v>
      </c>
      <c r="F14" s="35"/>
      <c r="G14" s="31" t="s">
        <v>64</v>
      </c>
      <c r="H14" s="42" t="n">
        <v>3</v>
      </c>
      <c r="I14" s="42" t="n">
        <v>3</v>
      </c>
      <c r="J14" s="51"/>
      <c r="K14" s="51"/>
      <c r="L14" s="51" t="n">
        <v>3</v>
      </c>
      <c r="M14" s="51"/>
      <c r="N14" s="51"/>
      <c r="O14" s="51"/>
      <c r="P14" s="51"/>
      <c r="Q14" s="51"/>
      <c r="R14" s="51"/>
      <c r="S14" s="51"/>
      <c r="T14" s="62" t="n">
        <v>3</v>
      </c>
      <c r="U14" s="62" t="n">
        <v>3</v>
      </c>
      <c r="V14" s="62" t="n">
        <v>3</v>
      </c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66" t="n">
        <v>46</v>
      </c>
      <c r="D15" s="35"/>
      <c r="E15" s="66" t="n">
        <v>46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66" t="n">
        <v>65</v>
      </c>
      <c r="D16" s="35"/>
      <c r="E16" s="66" t="n">
        <v>65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 t="n">
        <f aca="false">AVERAGE(L11:L15)</f>
        <v>3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66" t="n">
        <v>62</v>
      </c>
      <c r="D17" s="35"/>
      <c r="E17" s="66" t="n">
        <v>62</v>
      </c>
      <c r="F17" s="35"/>
      <c r="G17" s="47" t="s">
        <v>52</v>
      </c>
      <c r="H17" s="48" t="n">
        <f aca="false">(H7*H16)/100</f>
        <v>3</v>
      </c>
      <c r="I17" s="48" t="n">
        <f aca="false">(H7*I16)/100</f>
        <v>3</v>
      </c>
      <c r="J17" s="48"/>
      <c r="K17" s="48"/>
      <c r="L17" s="48" t="n">
        <f aca="false">(H7*L16)/100</f>
        <v>3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3</v>
      </c>
      <c r="U17" s="48" t="n">
        <f aca="false">(H7*U16)/100</f>
        <v>3</v>
      </c>
      <c r="V17" s="48" t="n">
        <f aca="false">(H7*V16)/100</f>
        <v>3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66" t="n">
        <v>32</v>
      </c>
      <c r="D18" s="35"/>
      <c r="E18" s="66" t="n">
        <v>32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7</v>
      </c>
      <c r="C19" s="66" t="n">
        <v>62</v>
      </c>
      <c r="D19" s="35"/>
      <c r="E19" s="66" t="n">
        <v>62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66" t="n">
        <v>56</v>
      </c>
      <c r="D20" s="35"/>
      <c r="E20" s="66" t="n">
        <v>56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66" t="n">
        <v>53</v>
      </c>
      <c r="D21" s="35"/>
      <c r="E21" s="66" t="n">
        <v>5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66" t="n">
        <v>36</v>
      </c>
      <c r="D22" s="35"/>
      <c r="E22" s="66" t="n">
        <v>36</v>
      </c>
      <c r="F22" s="35"/>
    </row>
    <row r="23" customFormat="false" ht="15" hidden="false" customHeight="false" outlineLevel="0" collapsed="false">
      <c r="A23" s="33"/>
      <c r="B23" s="50"/>
      <c r="C23" s="20"/>
      <c r="D23" s="35"/>
      <c r="E23" s="20"/>
      <c r="F23" s="35"/>
    </row>
    <row r="24" customFormat="false" ht="15" hidden="false" customHeight="false" outlineLevel="0" collapsed="false">
      <c r="A24" s="33"/>
      <c r="B24" s="50"/>
      <c r="C24" s="20"/>
      <c r="D24" s="35"/>
      <c r="E24" s="20"/>
      <c r="F24" s="35"/>
    </row>
    <row r="25" customFormat="false" ht="15" hidden="false" customHeight="false" outlineLevel="0" collapsed="false">
      <c r="A25" s="65"/>
      <c r="B25" s="65"/>
      <c r="C25" s="65"/>
      <c r="D25" s="65"/>
      <c r="E25" s="65"/>
    </row>
    <row r="100" customFormat="false" ht="15" hidden="false" customHeight="false" outlineLevel="0" collapsed="false">
      <c r="B100" s="20" t="n">
        <v>24</v>
      </c>
      <c r="C100" s="20" t="n">
        <v>18</v>
      </c>
    </row>
    <row r="101" customFormat="false" ht="15" hidden="false" customHeight="false" outlineLevel="0" collapsed="false">
      <c r="B101" s="20" t="n">
        <v>24</v>
      </c>
      <c r="C101" s="20" t="n">
        <v>38</v>
      </c>
    </row>
    <row r="102" customFormat="false" ht="15" hidden="false" customHeight="false" outlineLevel="0" collapsed="false">
      <c r="B102" s="20" t="n">
        <v>13</v>
      </c>
      <c r="C102" s="20" t="n">
        <v>21</v>
      </c>
    </row>
    <row r="103" customFormat="false" ht="15" hidden="false" customHeight="false" outlineLevel="0" collapsed="false">
      <c r="B103" s="20" t="n">
        <v>34</v>
      </c>
      <c r="C103" s="20" t="n">
        <v>48</v>
      </c>
    </row>
    <row r="104" customFormat="false" ht="15" hidden="false" customHeight="false" outlineLevel="0" collapsed="false">
      <c r="B104" s="20" t="n">
        <v>31</v>
      </c>
      <c r="C104" s="20" t="n">
        <v>43</v>
      </c>
    </row>
    <row r="105" customFormat="false" ht="15" hidden="false" customHeight="false" outlineLevel="0" collapsed="false">
      <c r="B105" s="20" t="n">
        <v>37</v>
      </c>
      <c r="C105" s="20" t="n">
        <v>35</v>
      </c>
    </row>
    <row r="106" customFormat="false" ht="15" hidden="false" customHeight="false" outlineLevel="0" collapsed="false">
      <c r="B106" s="20" t="n">
        <v>38</v>
      </c>
      <c r="C106" s="20" t="n">
        <v>45</v>
      </c>
    </row>
    <row r="107" customFormat="false" ht="15" hidden="false" customHeight="false" outlineLevel="0" collapsed="false">
      <c r="B107" s="20" t="n">
        <v>37</v>
      </c>
      <c r="C107" s="20" t="n">
        <v>39</v>
      </c>
    </row>
    <row r="108" customFormat="false" ht="15" hidden="false" customHeight="false" outlineLevel="0" collapsed="false">
      <c r="B108" s="20" t="n">
        <v>39</v>
      </c>
      <c r="C108" s="20" t="n">
        <v>42</v>
      </c>
    </row>
    <row r="109" customFormat="false" ht="15" hidden="false" customHeight="false" outlineLevel="0" collapsed="false">
      <c r="B109" s="20" t="n">
        <v>32</v>
      </c>
      <c r="C109" s="20" t="n">
        <v>42</v>
      </c>
    </row>
    <row r="110" customFormat="false" ht="15" hidden="false" customHeight="false" outlineLevel="0" collapsed="false">
      <c r="B110" s="20" t="n">
        <v>38</v>
      </c>
      <c r="C110" s="20" t="n">
        <v>52</v>
      </c>
    </row>
    <row r="111" customFormat="false" ht="15" hidden="false" customHeight="false" outlineLevel="0" collapsed="false">
      <c r="B111" s="20" t="n">
        <v>37</v>
      </c>
      <c r="C111" s="20" t="n">
        <v>40</v>
      </c>
    </row>
    <row r="112" customFormat="false" ht="15" hidden="false" customHeight="false" outlineLevel="0" collapsed="false">
      <c r="B112" s="20" t="n">
        <v>28</v>
      </c>
      <c r="C112" s="20" t="n">
        <v>36</v>
      </c>
    </row>
    <row r="113" customFormat="false" ht="15" hidden="false" customHeight="false" outlineLevel="0" collapsed="false">
      <c r="B113" s="20" t="n">
        <v>21</v>
      </c>
      <c r="C113" s="20" t="n">
        <v>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71" t="s">
        <v>128</v>
      </c>
      <c r="B3" s="71"/>
      <c r="C3" s="71"/>
      <c r="D3" s="71"/>
      <c r="E3" s="71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12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30</v>
      </c>
      <c r="B5" s="1"/>
      <c r="C5" s="1"/>
      <c r="D5" s="1"/>
      <c r="E5" s="1"/>
      <c r="F5" s="2"/>
      <c r="G5" s="7" t="s">
        <v>14</v>
      </c>
      <c r="H5" s="13" t="n">
        <f aca="false">1*D12</f>
        <v>94.4444444444444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7.7777777777778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7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6.1111111111111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56" t="n">
        <v>30</v>
      </c>
      <c r="D11" s="35" t="n">
        <f aca="false">COUNTIF(C11:C28,"&gt;="&amp;D10)</f>
        <v>17</v>
      </c>
      <c r="E11" s="56" t="n">
        <v>36</v>
      </c>
      <c r="F11" s="36" t="n">
        <f aca="false">COUNTIF(E11:E28,"&gt;="&amp;F10)</f>
        <v>14</v>
      </c>
      <c r="G11" s="31" t="s">
        <v>48</v>
      </c>
      <c r="H11" s="38" t="n">
        <v>3</v>
      </c>
      <c r="I11" s="38" t="n">
        <v>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3</v>
      </c>
      <c r="U11" s="51" t="n">
        <v>3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56" t="n">
        <v>37</v>
      </c>
      <c r="D12" s="40" t="n">
        <f aca="false">(D11/D13)*100</f>
        <v>94.4444444444444</v>
      </c>
      <c r="E12" s="56" t="n">
        <v>34</v>
      </c>
      <c r="F12" s="41" t="n">
        <f aca="false">(F11/F13)*100</f>
        <v>77.7777777777778</v>
      </c>
      <c r="G12" s="31" t="s">
        <v>49</v>
      </c>
      <c r="H12" s="42" t="n">
        <v>3</v>
      </c>
      <c r="I12" s="42" t="n">
        <v>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3</v>
      </c>
      <c r="U12" s="51" t="n">
        <v>3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56" t="n">
        <v>36</v>
      </c>
      <c r="D13" s="43" t="n">
        <v>18</v>
      </c>
      <c r="E13" s="56" t="n">
        <v>33</v>
      </c>
      <c r="F13" s="43" t="n">
        <f aca="false">1*D13</f>
        <v>18</v>
      </c>
      <c r="G13" s="31"/>
      <c r="H13" s="42"/>
      <c r="I13" s="42"/>
      <c r="J13" s="62"/>
      <c r="K13" s="62"/>
      <c r="L13" s="62"/>
      <c r="M13" s="62"/>
      <c r="N13" s="62"/>
      <c r="O13" s="51"/>
      <c r="P13" s="51"/>
      <c r="Q13" s="62"/>
      <c r="R13" s="51"/>
      <c r="S13" s="62"/>
      <c r="T13" s="51"/>
      <c r="U13" s="51"/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56" t="n">
        <v>41</v>
      </c>
      <c r="D14" s="35"/>
      <c r="E14" s="56" t="n">
        <v>45</v>
      </c>
      <c r="F14" s="35"/>
      <c r="G14" s="31"/>
      <c r="H14" s="42"/>
      <c r="I14" s="4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56" t="n">
        <v>40</v>
      </c>
      <c r="D15" s="35"/>
      <c r="E15" s="56" t="n">
        <v>38</v>
      </c>
      <c r="F15" s="35"/>
      <c r="G15" s="31"/>
      <c r="H15" s="42"/>
      <c r="I15" s="4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4"/>
    </row>
    <row r="16" customFormat="false" ht="63" hidden="false" customHeight="false" outlineLevel="0" collapsed="false">
      <c r="A16" s="33" t="n">
        <v>6</v>
      </c>
      <c r="B16" s="50" t="n">
        <v>170301150009</v>
      </c>
      <c r="C16" s="56" t="n">
        <v>43</v>
      </c>
      <c r="D16" s="35"/>
      <c r="E16" s="56" t="n">
        <v>37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56" t="n">
        <v>45</v>
      </c>
      <c r="D17" s="35"/>
      <c r="E17" s="56" t="n">
        <v>43</v>
      </c>
      <c r="F17" s="35"/>
      <c r="G17" s="47" t="s">
        <v>52</v>
      </c>
      <c r="H17" s="48" t="n">
        <f aca="false">(H7*H16)/100</f>
        <v>2.58333333333333</v>
      </c>
      <c r="I17" s="48" t="n">
        <f aca="false">(H7*I16)/100</f>
        <v>2.58333333333333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2.58333333333333</v>
      </c>
      <c r="U17" s="48" t="n">
        <f aca="false">(H7*U16)/100</f>
        <v>2.58333333333333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56" t="n">
        <v>47</v>
      </c>
      <c r="D18" s="35"/>
      <c r="E18" s="56" t="n">
        <v>43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56" t="n">
        <v>37</v>
      </c>
      <c r="D19" s="35"/>
      <c r="E19" s="56" t="n">
        <v>0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7</v>
      </c>
      <c r="C20" s="56" t="n">
        <v>34</v>
      </c>
      <c r="D20" s="35"/>
      <c r="E20" s="56" t="n">
        <v>0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8</v>
      </c>
      <c r="C21" s="56" t="n">
        <v>45</v>
      </c>
      <c r="D21" s="35"/>
      <c r="E21" s="56" t="n">
        <v>46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19</v>
      </c>
      <c r="C22" s="56" t="n">
        <v>37</v>
      </c>
      <c r="D22" s="35"/>
      <c r="E22" s="56" t="n">
        <v>33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0</v>
      </c>
      <c r="C23" s="56" t="n">
        <v>41</v>
      </c>
      <c r="E23" s="56" t="n">
        <v>41</v>
      </c>
    </row>
    <row r="24" customFormat="false" ht="15" hidden="false" customHeight="false" outlineLevel="0" collapsed="false">
      <c r="A24" s="65" t="n">
        <v>14</v>
      </c>
      <c r="B24" s="50" t="n">
        <v>170301150021</v>
      </c>
      <c r="C24" s="56" t="n">
        <v>31</v>
      </c>
      <c r="E24" s="56" t="n">
        <v>0</v>
      </c>
    </row>
    <row r="25" customFormat="false" ht="15" hidden="false" customHeight="false" outlineLevel="0" collapsed="false">
      <c r="A25" s="65" t="n">
        <v>15</v>
      </c>
      <c r="B25" s="50" t="n">
        <v>170301150022</v>
      </c>
      <c r="C25" s="56" t="n">
        <v>45</v>
      </c>
      <c r="E25" s="56" t="n">
        <v>35</v>
      </c>
    </row>
    <row r="26" customFormat="false" ht="15" hidden="false" customHeight="false" outlineLevel="0" collapsed="false">
      <c r="A26" s="65" t="n">
        <v>16</v>
      </c>
      <c r="B26" s="50" t="n">
        <v>170301151023</v>
      </c>
      <c r="C26" s="56" t="n">
        <v>0</v>
      </c>
      <c r="E26" s="56" t="n">
        <v>30</v>
      </c>
    </row>
    <row r="27" customFormat="false" ht="15" hidden="false" customHeight="false" outlineLevel="0" collapsed="false">
      <c r="A27" s="65" t="n">
        <v>17</v>
      </c>
      <c r="B27" s="50" t="n">
        <v>170301151025</v>
      </c>
      <c r="C27" s="56" t="n">
        <v>43</v>
      </c>
      <c r="E27" s="56" t="n">
        <v>27</v>
      </c>
    </row>
    <row r="28" customFormat="false" ht="15" hidden="false" customHeight="false" outlineLevel="0" collapsed="false">
      <c r="A28" s="65" t="n">
        <v>18</v>
      </c>
      <c r="B28" s="50" t="n">
        <v>170301151026</v>
      </c>
      <c r="C28" s="56" t="n">
        <v>33</v>
      </c>
      <c r="E28" s="56" t="n">
        <v>28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3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3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33</v>
      </c>
      <c r="B5" s="1"/>
      <c r="C5" s="1"/>
      <c r="D5" s="1"/>
      <c r="E5" s="1"/>
      <c r="F5" s="2"/>
      <c r="G5" s="7" t="s">
        <v>14</v>
      </c>
      <c r="H5" s="13" t="n">
        <f aca="false">1*D12</f>
        <v>62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43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3.1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72" t="n">
        <v>170301150002</v>
      </c>
      <c r="C11" s="73" t="n">
        <f aca="false">B100*1.25</f>
        <v>23.75</v>
      </c>
      <c r="D11" s="35" t="n">
        <f aca="false">COUNTIF(C11:C26,"&gt;="&amp;D10)</f>
        <v>10</v>
      </c>
      <c r="E11" s="73" t="n">
        <f aca="false">C100/1.2</f>
        <v>0.833333333333333</v>
      </c>
      <c r="F11" s="36" t="n">
        <f aca="false">COUNTIF(E11:E26,"&gt;="&amp;F10)</f>
        <v>7</v>
      </c>
      <c r="G11" s="31" t="s">
        <v>48</v>
      </c>
      <c r="H11" s="38" t="n">
        <v>3</v>
      </c>
      <c r="I11" s="38" t="n">
        <v>3</v>
      </c>
      <c r="J11" s="51" t="n">
        <v>2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38" t="n">
        <v>3</v>
      </c>
      <c r="W11" s="26"/>
    </row>
    <row r="12" customFormat="false" ht="15.75" hidden="false" customHeight="false" outlineLevel="0" collapsed="false">
      <c r="A12" s="33" t="n">
        <v>2</v>
      </c>
      <c r="B12" s="72" t="n">
        <v>170301150003</v>
      </c>
      <c r="C12" s="73" t="n">
        <f aca="false">B101*1.25</f>
        <v>30</v>
      </c>
      <c r="D12" s="40" t="n">
        <f aca="false">(D11/D13)*100</f>
        <v>62.5</v>
      </c>
      <c r="E12" s="73" t="n">
        <f aca="false">C101/1.2</f>
        <v>24.1666666666667</v>
      </c>
      <c r="F12" s="41" t="n">
        <f aca="false">(F11/F13)*100</f>
        <v>43.75</v>
      </c>
      <c r="G12" s="31" t="s">
        <v>49</v>
      </c>
      <c r="H12" s="38" t="n">
        <v>3</v>
      </c>
      <c r="I12" s="38" t="n">
        <v>3</v>
      </c>
      <c r="J12" s="51" t="n">
        <v>2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38" t="n">
        <v>3</v>
      </c>
      <c r="W12" s="26"/>
    </row>
    <row r="13" customFormat="false" ht="15.75" hidden="false" customHeight="false" outlineLevel="0" collapsed="false">
      <c r="A13" s="33" t="n">
        <v>3</v>
      </c>
      <c r="B13" s="72" t="n">
        <v>170301150005</v>
      </c>
      <c r="C13" s="73" t="n">
        <f aca="false">B102*1.25</f>
        <v>11.25</v>
      </c>
      <c r="D13" s="43" t="n">
        <v>16</v>
      </c>
      <c r="E13" s="73" t="n">
        <f aca="false">C102/1.2</f>
        <v>0</v>
      </c>
      <c r="F13" s="43" t="n">
        <f aca="false">1*D13</f>
        <v>16</v>
      </c>
      <c r="G13" s="31" t="s">
        <v>50</v>
      </c>
      <c r="H13" s="38" t="n">
        <v>3</v>
      </c>
      <c r="I13" s="38" t="n">
        <v>3</v>
      </c>
      <c r="J13" s="51" t="n">
        <v>2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38" t="n">
        <v>3</v>
      </c>
      <c r="W13" s="26"/>
    </row>
    <row r="14" customFormat="false" ht="15.75" hidden="false" customHeight="false" outlineLevel="0" collapsed="false">
      <c r="A14" s="33" t="n">
        <v>4</v>
      </c>
      <c r="B14" s="72" t="n">
        <v>170301150008</v>
      </c>
      <c r="C14" s="73" t="n">
        <f aca="false">B103*1.25</f>
        <v>30</v>
      </c>
      <c r="D14" s="35"/>
      <c r="E14" s="73" t="n">
        <f aca="false">C103/1.2</f>
        <v>30.8333333333333</v>
      </c>
      <c r="F14" s="35"/>
      <c r="G14" s="31" t="s">
        <v>64</v>
      </c>
      <c r="H14" s="38" t="n">
        <v>3</v>
      </c>
      <c r="I14" s="38" t="n">
        <v>3</v>
      </c>
      <c r="J14" s="51" t="n">
        <v>2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38" t="n">
        <v>3</v>
      </c>
      <c r="W14" s="26"/>
    </row>
    <row r="15" customFormat="false" ht="15.75" hidden="false" customHeight="false" outlineLevel="0" collapsed="false">
      <c r="A15" s="33" t="n">
        <v>5</v>
      </c>
      <c r="B15" s="72" t="n">
        <v>170301150009</v>
      </c>
      <c r="C15" s="73" t="n">
        <f aca="false">B104*1.25</f>
        <v>40</v>
      </c>
      <c r="D15" s="35"/>
      <c r="E15" s="73" t="n">
        <f aca="false">C104/1.2</f>
        <v>4.16666666666667</v>
      </c>
      <c r="F15" s="35"/>
      <c r="G15" s="31"/>
      <c r="H15" s="38"/>
      <c r="I15" s="38"/>
      <c r="J15" s="51"/>
      <c r="K15" s="51"/>
      <c r="L15" s="51"/>
      <c r="M15" s="51"/>
      <c r="N15" s="51"/>
      <c r="O15" s="51"/>
      <c r="P15" s="39"/>
      <c r="Q15" s="51"/>
      <c r="R15" s="51"/>
      <c r="S15" s="51"/>
      <c r="T15" s="51"/>
      <c r="U15" s="51"/>
      <c r="V15" s="51"/>
      <c r="W15" s="44"/>
    </row>
    <row r="16" customFormat="false" ht="31.5" hidden="false" customHeight="false" outlineLevel="0" collapsed="false">
      <c r="A16" s="33" t="n">
        <v>6</v>
      </c>
      <c r="B16" s="72" t="n">
        <v>170301150012</v>
      </c>
      <c r="C16" s="73" t="n">
        <f aca="false">B105*1.25</f>
        <v>38.75</v>
      </c>
      <c r="D16" s="35"/>
      <c r="E16" s="73" t="n">
        <f aca="false">C105/1.2</f>
        <v>44.1666666666667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2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72" t="n">
        <v>170301150014</v>
      </c>
      <c r="C17" s="73" t="n">
        <f aca="false">B106*1.25</f>
        <v>42.5</v>
      </c>
      <c r="D17" s="35"/>
      <c r="E17" s="73" t="n">
        <f aca="false">C106/1.2</f>
        <v>33.3333333333333</v>
      </c>
      <c r="F17" s="35"/>
      <c r="G17" s="47" t="s">
        <v>52</v>
      </c>
      <c r="H17" s="48" t="n">
        <f aca="false">(H7*H16)/100</f>
        <v>1.59375</v>
      </c>
      <c r="I17" s="48" t="n">
        <f aca="false">(H7*I16)/100</f>
        <v>1.59375</v>
      </c>
      <c r="J17" s="48" t="n">
        <f aca="false">(H7*J16)/100</f>
        <v>1.0625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 t="n">
        <f aca="false">(H7*V16)/100</f>
        <v>1.59375</v>
      </c>
      <c r="W17" s="44"/>
    </row>
    <row r="18" customFormat="false" ht="15" hidden="false" customHeight="false" outlineLevel="0" collapsed="false">
      <c r="A18" s="33" t="n">
        <v>8</v>
      </c>
      <c r="B18" s="72" t="n">
        <v>170301150018</v>
      </c>
      <c r="C18" s="73" t="n">
        <f aca="false">B107*1.25</f>
        <v>48.75</v>
      </c>
      <c r="D18" s="35"/>
      <c r="E18" s="73" t="n">
        <f aca="false">C107/1.2</f>
        <v>46.6666666666667</v>
      </c>
      <c r="F18" s="35"/>
    </row>
    <row r="19" customFormat="false" ht="15" hidden="false" customHeight="false" outlineLevel="0" collapsed="false">
      <c r="A19" s="33" t="n">
        <v>9</v>
      </c>
      <c r="B19" s="72" t="n">
        <v>170301150019</v>
      </c>
      <c r="C19" s="73" t="n">
        <f aca="false">B108*1.25</f>
        <v>31.25</v>
      </c>
      <c r="D19" s="35"/>
      <c r="E19" s="73" t="n">
        <f aca="false">C108/1.2</f>
        <v>26.6666666666667</v>
      </c>
      <c r="F19" s="35"/>
    </row>
    <row r="20" customFormat="false" ht="15" hidden="false" customHeight="false" outlineLevel="0" collapsed="false">
      <c r="A20" s="33" t="n">
        <v>10</v>
      </c>
      <c r="B20" s="72" t="n">
        <v>170301150020</v>
      </c>
      <c r="C20" s="73" t="n">
        <f aca="false">B109*1.25</f>
        <v>42.5</v>
      </c>
      <c r="D20" s="35"/>
      <c r="E20" s="73" t="n">
        <f aca="false">C109/1.2</f>
        <v>41.6666666666667</v>
      </c>
      <c r="F20" s="35"/>
    </row>
    <row r="21" customFormat="false" ht="15" hidden="false" customHeight="false" outlineLevel="0" collapsed="false">
      <c r="A21" s="33" t="n">
        <v>11</v>
      </c>
      <c r="B21" s="72" t="n">
        <v>170301150022</v>
      </c>
      <c r="C21" s="73" t="n">
        <f aca="false">B110*1.25</f>
        <v>43.75</v>
      </c>
      <c r="D21" s="35"/>
      <c r="E21" s="73" t="n">
        <f aca="false">C110/1.2</f>
        <v>40</v>
      </c>
      <c r="F21" s="35"/>
      <c r="H21" s="74"/>
    </row>
    <row r="22" customFormat="false" ht="15" hidden="false" customHeight="false" outlineLevel="0" collapsed="false">
      <c r="A22" s="33" t="n">
        <v>12</v>
      </c>
      <c r="B22" s="72" t="n">
        <v>170301151025</v>
      </c>
      <c r="C22" s="73" t="n">
        <f aca="false">B111*1.25</f>
        <v>33.75</v>
      </c>
      <c r="D22" s="35"/>
      <c r="E22" s="73" t="n">
        <f aca="false">C111/1.2</f>
        <v>31.6666666666667</v>
      </c>
      <c r="F22" s="35"/>
    </row>
    <row r="23" customFormat="false" ht="15" hidden="false" customHeight="false" outlineLevel="0" collapsed="false">
      <c r="A23" s="33"/>
      <c r="B23" s="73"/>
      <c r="C23" s="73"/>
      <c r="D23" s="35"/>
      <c r="E23" s="73"/>
      <c r="F23" s="35"/>
    </row>
    <row r="24" customFormat="false" ht="15" hidden="false" customHeight="false" outlineLevel="0" collapsed="false">
      <c r="A24" s="33"/>
      <c r="B24" s="73"/>
      <c r="C24" s="52"/>
      <c r="D24" s="35"/>
      <c r="E24" s="52"/>
      <c r="F24" s="35"/>
    </row>
    <row r="25" customFormat="false" ht="15" hidden="false" customHeight="false" outlineLevel="0" collapsed="false">
      <c r="A25" s="33"/>
      <c r="B25" s="73"/>
      <c r="C25" s="52"/>
      <c r="D25" s="35"/>
      <c r="E25" s="52"/>
      <c r="F25" s="35"/>
    </row>
    <row r="26" customFormat="false" ht="15" hidden="false" customHeight="false" outlineLevel="0" collapsed="false">
      <c r="A26" s="33"/>
      <c r="B26" s="73"/>
      <c r="C26" s="52"/>
      <c r="E26" s="52"/>
    </row>
    <row r="100" customFormat="false" ht="15" hidden="false" customHeight="false" outlineLevel="0" collapsed="false">
      <c r="B100" s="52" t="n">
        <v>19</v>
      </c>
      <c r="C100" s="52" t="n">
        <v>1</v>
      </c>
    </row>
    <row r="101" customFormat="false" ht="15" hidden="false" customHeight="false" outlineLevel="0" collapsed="false">
      <c r="B101" s="52" t="n">
        <v>24</v>
      </c>
      <c r="C101" s="52" t="n">
        <v>29</v>
      </c>
    </row>
    <row r="102" customFormat="false" ht="15" hidden="false" customHeight="false" outlineLevel="0" collapsed="false">
      <c r="B102" s="52" t="n">
        <v>9</v>
      </c>
      <c r="C102" s="52" t="n">
        <v>0</v>
      </c>
    </row>
    <row r="103" customFormat="false" ht="15" hidden="false" customHeight="false" outlineLevel="0" collapsed="false">
      <c r="B103" s="52" t="n">
        <v>24</v>
      </c>
      <c r="C103" s="52" t="n">
        <v>37</v>
      </c>
    </row>
    <row r="104" customFormat="false" ht="15" hidden="false" customHeight="false" outlineLevel="0" collapsed="false">
      <c r="B104" s="52" t="n">
        <v>32</v>
      </c>
      <c r="C104" s="52" t="n">
        <v>5</v>
      </c>
    </row>
    <row r="105" customFormat="false" ht="15" hidden="false" customHeight="false" outlineLevel="0" collapsed="false">
      <c r="B105" s="52" t="n">
        <v>31</v>
      </c>
      <c r="C105" s="52" t="n">
        <v>53</v>
      </c>
    </row>
    <row r="106" customFormat="false" ht="15" hidden="false" customHeight="false" outlineLevel="0" collapsed="false">
      <c r="B106" s="52" t="n">
        <v>34</v>
      </c>
      <c r="C106" s="52" t="n">
        <v>40</v>
      </c>
    </row>
    <row r="107" customFormat="false" ht="15" hidden="false" customHeight="false" outlineLevel="0" collapsed="false">
      <c r="B107" s="52" t="n">
        <v>39</v>
      </c>
      <c r="C107" s="52" t="n">
        <v>56</v>
      </c>
    </row>
    <row r="108" customFormat="false" ht="15" hidden="false" customHeight="false" outlineLevel="0" collapsed="false">
      <c r="B108" s="52" t="n">
        <v>25</v>
      </c>
      <c r="C108" s="52" t="n">
        <v>32</v>
      </c>
    </row>
    <row r="109" customFormat="false" ht="15" hidden="false" customHeight="false" outlineLevel="0" collapsed="false">
      <c r="B109" s="52" t="n">
        <v>34</v>
      </c>
      <c r="C109" s="52" t="n">
        <v>50</v>
      </c>
    </row>
    <row r="110" customFormat="false" ht="15" hidden="false" customHeight="false" outlineLevel="0" collapsed="false">
      <c r="B110" s="52" t="n">
        <v>35</v>
      </c>
      <c r="C110" s="52" t="n">
        <v>48</v>
      </c>
    </row>
    <row r="111" customFormat="false" ht="15" hidden="false" customHeight="false" outlineLevel="0" collapsed="false">
      <c r="B111" s="52" t="n">
        <v>27</v>
      </c>
      <c r="C111" s="52" t="n">
        <v>38</v>
      </c>
    </row>
    <row r="112" customFormat="false" ht="15" hidden="false" customHeight="false" outlineLevel="0" collapsed="false">
      <c r="B112" s="52"/>
      <c r="C112" s="52"/>
    </row>
    <row r="113" customFormat="false" ht="1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3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3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36</v>
      </c>
      <c r="B5" s="1"/>
      <c r="C5" s="1"/>
      <c r="D5" s="1"/>
      <c r="E5" s="1"/>
      <c r="F5" s="2"/>
      <c r="G5" s="7" t="s">
        <v>14</v>
      </c>
      <c r="H5" s="13" t="n">
        <f aca="false">1*D12</f>
        <v>6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72" t="n">
        <v>170301150002</v>
      </c>
      <c r="C11" s="52" t="n">
        <v>42</v>
      </c>
      <c r="D11" s="35" t="n">
        <f aca="false">COUNTIF(C11:C28,"&gt;="&amp;D10)</f>
        <v>12</v>
      </c>
      <c r="E11" s="52" t="n">
        <v>43</v>
      </c>
      <c r="F11" s="36" t="n">
        <f aca="false">COUNTIF(E11:E28,"&gt;="&amp;F10)</f>
        <v>12</v>
      </c>
      <c r="G11" s="31" t="s">
        <v>48</v>
      </c>
      <c r="H11" s="38" t="n">
        <v>3</v>
      </c>
      <c r="I11" s="38" t="n">
        <v>3</v>
      </c>
      <c r="J11" s="38" t="n">
        <v>3</v>
      </c>
      <c r="K11" s="51"/>
      <c r="L11" s="51" t="n">
        <v>1</v>
      </c>
      <c r="M11" s="51"/>
      <c r="N11" s="51"/>
      <c r="O11" s="51"/>
      <c r="P11" s="38" t="n">
        <v>3</v>
      </c>
      <c r="Q11" s="51"/>
      <c r="R11" s="51"/>
      <c r="S11" s="51"/>
      <c r="T11" s="38" t="n">
        <v>3</v>
      </c>
      <c r="U11" s="51" t="n">
        <v>1</v>
      </c>
      <c r="V11" s="51"/>
      <c r="W11" s="26"/>
    </row>
    <row r="12" customFormat="false" ht="15.75" hidden="false" customHeight="false" outlineLevel="0" collapsed="false">
      <c r="A12" s="33" t="n">
        <v>2</v>
      </c>
      <c r="B12" s="72" t="n">
        <v>170301150003</v>
      </c>
      <c r="C12" s="52" t="n">
        <v>37</v>
      </c>
      <c r="D12" s="40" t="n">
        <f aca="false">(D11/D13)*100</f>
        <v>66.6666666666667</v>
      </c>
      <c r="E12" s="52" t="n">
        <v>38</v>
      </c>
      <c r="F12" s="41" t="n">
        <f aca="false">(F11/F13)*100</f>
        <v>66.6666666666667</v>
      </c>
      <c r="G12" s="31" t="s">
        <v>49</v>
      </c>
      <c r="H12" s="38" t="n">
        <v>3</v>
      </c>
      <c r="I12" s="38" t="n">
        <v>3</v>
      </c>
      <c r="J12" s="38" t="n">
        <v>3</v>
      </c>
      <c r="K12" s="51"/>
      <c r="L12" s="51" t="n">
        <v>1</v>
      </c>
      <c r="M12" s="51"/>
      <c r="N12" s="51"/>
      <c r="O12" s="51"/>
      <c r="P12" s="38" t="n">
        <v>3</v>
      </c>
      <c r="Q12" s="51"/>
      <c r="R12" s="51"/>
      <c r="S12" s="51"/>
      <c r="T12" s="38" t="n">
        <v>3</v>
      </c>
      <c r="U12" s="51" t="n">
        <v>1</v>
      </c>
      <c r="V12" s="51"/>
      <c r="W12" s="26"/>
    </row>
    <row r="13" customFormat="false" ht="15.75" hidden="false" customHeight="false" outlineLevel="0" collapsed="false">
      <c r="A13" s="33" t="n">
        <v>3</v>
      </c>
      <c r="B13" s="72" t="n">
        <v>170301150005</v>
      </c>
      <c r="C13" s="52" t="n">
        <v>42</v>
      </c>
      <c r="D13" s="43" t="n">
        <v>18</v>
      </c>
      <c r="E13" s="52" t="n">
        <v>43</v>
      </c>
      <c r="F13" s="43" t="n">
        <f aca="false">1*D13</f>
        <v>18</v>
      </c>
      <c r="G13" s="31" t="s">
        <v>50</v>
      </c>
      <c r="H13" s="38" t="n">
        <v>3</v>
      </c>
      <c r="I13" s="38" t="n">
        <v>3</v>
      </c>
      <c r="J13" s="38" t="n">
        <v>3</v>
      </c>
      <c r="K13" s="51"/>
      <c r="L13" s="51" t="n">
        <v>1</v>
      </c>
      <c r="M13" s="51"/>
      <c r="N13" s="51"/>
      <c r="O13" s="51"/>
      <c r="P13" s="38" t="n">
        <v>3</v>
      </c>
      <c r="Q13" s="51"/>
      <c r="R13" s="51"/>
      <c r="S13" s="51"/>
      <c r="T13" s="38" t="n">
        <v>3</v>
      </c>
      <c r="U13" s="51" t="n">
        <v>1</v>
      </c>
      <c r="V13" s="51"/>
      <c r="W13" s="26"/>
    </row>
    <row r="14" customFormat="false" ht="15.75" hidden="false" customHeight="false" outlineLevel="0" collapsed="false">
      <c r="A14" s="33" t="n">
        <v>4</v>
      </c>
      <c r="B14" s="72" t="n">
        <v>170301150007</v>
      </c>
      <c r="C14" s="52" t="n">
        <v>42</v>
      </c>
      <c r="D14" s="35"/>
      <c r="E14" s="52" t="n">
        <v>43</v>
      </c>
      <c r="F14" s="35"/>
      <c r="G14" s="31" t="s">
        <v>64</v>
      </c>
      <c r="H14" s="38" t="n">
        <v>3</v>
      </c>
      <c r="I14" s="38" t="n">
        <v>3</v>
      </c>
      <c r="J14" s="38" t="n">
        <v>3</v>
      </c>
      <c r="K14" s="51"/>
      <c r="L14" s="51" t="n">
        <v>1</v>
      </c>
      <c r="M14" s="51"/>
      <c r="N14" s="51"/>
      <c r="O14" s="51"/>
      <c r="P14" s="38" t="n">
        <v>3</v>
      </c>
      <c r="Q14" s="51"/>
      <c r="R14" s="51"/>
      <c r="S14" s="51"/>
      <c r="T14" s="38" t="n">
        <v>3</v>
      </c>
      <c r="U14" s="51" t="n">
        <v>1</v>
      </c>
      <c r="V14" s="51"/>
      <c r="W14" s="26"/>
    </row>
    <row r="15" customFormat="false" ht="15.75" hidden="false" customHeight="false" outlineLevel="0" collapsed="false">
      <c r="A15" s="33" t="n">
        <v>5</v>
      </c>
      <c r="B15" s="72" t="n">
        <v>170301150008</v>
      </c>
      <c r="C15" s="52" t="n">
        <v>41</v>
      </c>
      <c r="D15" s="35"/>
      <c r="E15" s="52" t="n">
        <v>41</v>
      </c>
      <c r="F15" s="35"/>
      <c r="G15" s="31" t="s">
        <v>77</v>
      </c>
      <c r="H15" s="38" t="n">
        <v>3</v>
      </c>
      <c r="I15" s="38" t="n">
        <v>3</v>
      </c>
      <c r="J15" s="38" t="n">
        <v>3</v>
      </c>
      <c r="K15" s="51"/>
      <c r="L15" s="51" t="n">
        <v>1</v>
      </c>
      <c r="M15" s="51"/>
      <c r="N15" s="51"/>
      <c r="O15" s="51"/>
      <c r="P15" s="38" t="n">
        <v>3</v>
      </c>
      <c r="Q15" s="51"/>
      <c r="R15" s="51"/>
      <c r="S15" s="51"/>
      <c r="T15" s="38" t="n">
        <v>3</v>
      </c>
      <c r="U15" s="51" t="n">
        <v>1</v>
      </c>
      <c r="V15" s="51"/>
      <c r="W15" s="44"/>
    </row>
    <row r="16" customFormat="false" ht="31.5" hidden="false" customHeight="false" outlineLevel="0" collapsed="false">
      <c r="A16" s="33" t="n">
        <v>6</v>
      </c>
      <c r="B16" s="72" t="n">
        <v>170301150009</v>
      </c>
      <c r="C16" s="52" t="n">
        <v>37</v>
      </c>
      <c r="D16" s="35"/>
      <c r="E16" s="52" t="n">
        <v>38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 t="n">
        <f aca="false">AVERAGE(L11:L15)</f>
        <v>1</v>
      </c>
      <c r="M16" s="49"/>
      <c r="N16" s="49"/>
      <c r="O16" s="49"/>
      <c r="P16" s="49" t="n">
        <f aca="false">AVERAGE(P11:P15)</f>
        <v>3</v>
      </c>
      <c r="Q16" s="49"/>
      <c r="R16" s="49"/>
      <c r="S16" s="49"/>
      <c r="T16" s="49" t="n">
        <f aca="false">AVERAGE(T11:T15)</f>
        <v>3</v>
      </c>
      <c r="U16" s="49" t="n">
        <f aca="false">AVERAGE(U11:U15)</f>
        <v>1</v>
      </c>
      <c r="V16" s="49"/>
      <c r="W16" s="44"/>
    </row>
    <row r="17" customFormat="false" ht="15.75" hidden="false" customHeight="false" outlineLevel="0" collapsed="false">
      <c r="A17" s="33" t="n">
        <v>7</v>
      </c>
      <c r="B17" s="72" t="n">
        <v>170301150012</v>
      </c>
      <c r="C17" s="52" t="n">
        <v>42</v>
      </c>
      <c r="D17" s="35"/>
      <c r="E17" s="52" t="n">
        <v>43</v>
      </c>
      <c r="F17" s="35"/>
      <c r="G17" s="47" t="s">
        <v>52</v>
      </c>
      <c r="H17" s="48" t="n">
        <f aca="false">(H7*H16)/100</f>
        <v>2</v>
      </c>
      <c r="I17" s="48" t="n">
        <f aca="false">(H7*I16)/100</f>
        <v>2</v>
      </c>
      <c r="J17" s="48" t="n">
        <f aca="false">(H7*J16)/100</f>
        <v>2</v>
      </c>
      <c r="K17" s="48"/>
      <c r="L17" s="48" t="n">
        <f aca="false">(H7*L16)/100</f>
        <v>0.666666666666667</v>
      </c>
      <c r="M17" s="48"/>
      <c r="N17" s="48"/>
      <c r="O17" s="48"/>
      <c r="P17" s="48" t="n">
        <f aca="false">(H7*P16)/100</f>
        <v>2</v>
      </c>
      <c r="Q17" s="48"/>
      <c r="R17" s="48"/>
      <c r="S17" s="48"/>
      <c r="T17" s="48" t="n">
        <f aca="false">(H7*T16)/100</f>
        <v>2</v>
      </c>
      <c r="U17" s="48" t="n">
        <f aca="false">(H7*U16)/100</f>
        <v>0.666666666666667</v>
      </c>
      <c r="V17" s="48"/>
      <c r="W17" s="44"/>
    </row>
    <row r="18" customFormat="false" ht="15" hidden="false" customHeight="false" outlineLevel="0" collapsed="false">
      <c r="A18" s="33" t="n">
        <v>8</v>
      </c>
      <c r="B18" s="72" t="n">
        <v>170301150014</v>
      </c>
      <c r="C18" s="52" t="n">
        <v>45</v>
      </c>
      <c r="D18" s="35"/>
      <c r="E18" s="52" t="n">
        <v>46</v>
      </c>
      <c r="F18" s="35"/>
    </row>
    <row r="19" customFormat="false" ht="15" hidden="false" customHeight="false" outlineLevel="0" collapsed="false">
      <c r="A19" s="33" t="n">
        <v>9</v>
      </c>
      <c r="B19" s="72" t="n">
        <v>170301150016</v>
      </c>
      <c r="C19" s="52" t="n">
        <v>0</v>
      </c>
      <c r="D19" s="35"/>
      <c r="E19" s="52" t="n">
        <v>0</v>
      </c>
      <c r="F19" s="35"/>
    </row>
    <row r="20" customFormat="false" ht="15" hidden="false" customHeight="false" outlineLevel="0" collapsed="false">
      <c r="A20" s="33" t="n">
        <v>10</v>
      </c>
      <c r="B20" s="72" t="n">
        <v>170301150017</v>
      </c>
      <c r="C20" s="52" t="n">
        <v>0</v>
      </c>
      <c r="D20" s="35"/>
      <c r="E20" s="52" t="n">
        <v>0</v>
      </c>
      <c r="F20" s="35"/>
    </row>
    <row r="21" customFormat="false" ht="15" hidden="false" customHeight="false" outlineLevel="0" collapsed="false">
      <c r="A21" s="33" t="n">
        <v>11</v>
      </c>
      <c r="B21" s="72" t="n">
        <v>170301150018</v>
      </c>
      <c r="C21" s="52" t="n">
        <v>45</v>
      </c>
      <c r="D21" s="35"/>
      <c r="E21" s="52" t="n">
        <v>46</v>
      </c>
      <c r="F21" s="35"/>
      <c r="H21" s="74"/>
    </row>
    <row r="22" customFormat="false" ht="15" hidden="false" customHeight="false" outlineLevel="0" collapsed="false">
      <c r="A22" s="33" t="n">
        <v>12</v>
      </c>
      <c r="B22" s="72" t="n">
        <v>170301150019</v>
      </c>
      <c r="C22" s="52" t="n">
        <v>37</v>
      </c>
      <c r="D22" s="35"/>
      <c r="E22" s="52" t="n">
        <v>38</v>
      </c>
      <c r="F22" s="35"/>
    </row>
    <row r="23" customFormat="false" ht="15" hidden="false" customHeight="false" outlineLevel="0" collapsed="false">
      <c r="A23" s="33" t="n">
        <v>13</v>
      </c>
      <c r="B23" s="72" t="n">
        <v>170301150020</v>
      </c>
      <c r="C23" s="52" t="n">
        <v>42</v>
      </c>
      <c r="D23" s="35"/>
      <c r="E23" s="52" t="n">
        <v>43</v>
      </c>
      <c r="F23" s="35"/>
    </row>
    <row r="24" customFormat="false" ht="15" hidden="false" customHeight="false" outlineLevel="0" collapsed="false">
      <c r="A24" s="33" t="n">
        <v>14</v>
      </c>
      <c r="B24" s="72" t="n">
        <v>170301150021</v>
      </c>
      <c r="C24" s="52" t="n">
        <v>25</v>
      </c>
      <c r="D24" s="35"/>
      <c r="E24" s="52" t="n">
        <v>25</v>
      </c>
      <c r="F24" s="35"/>
    </row>
    <row r="25" customFormat="false" ht="15" hidden="false" customHeight="false" outlineLevel="0" collapsed="false">
      <c r="A25" s="33" t="n">
        <v>15</v>
      </c>
      <c r="B25" s="72" t="n">
        <v>170301150022</v>
      </c>
      <c r="C25" s="52" t="n">
        <v>31</v>
      </c>
      <c r="D25" s="35"/>
      <c r="E25" s="52" t="n">
        <v>31</v>
      </c>
      <c r="F25" s="35"/>
    </row>
    <row r="26" customFormat="false" ht="15" hidden="false" customHeight="false" outlineLevel="0" collapsed="false">
      <c r="A26" s="33" t="n">
        <v>16</v>
      </c>
      <c r="B26" s="72" t="n">
        <v>170301151023</v>
      </c>
      <c r="C26" s="52" t="n">
        <v>12</v>
      </c>
      <c r="E26" s="52" t="n">
        <v>13</v>
      </c>
    </row>
    <row r="27" customFormat="false" ht="15" hidden="false" customHeight="false" outlineLevel="0" collapsed="false">
      <c r="A27" s="33" t="n">
        <v>17</v>
      </c>
      <c r="B27" s="72" t="n">
        <v>170301151025</v>
      </c>
      <c r="C27" s="52" t="n">
        <v>25</v>
      </c>
      <c r="E27" s="52" t="n">
        <v>26</v>
      </c>
    </row>
    <row r="28" customFormat="false" ht="15" hidden="false" customHeight="false" outlineLevel="0" collapsed="false">
      <c r="A28" s="33" t="n">
        <v>18</v>
      </c>
      <c r="B28" s="72" t="n">
        <v>170301151026</v>
      </c>
      <c r="C28" s="52" t="n">
        <v>12</v>
      </c>
      <c r="E28" s="52" t="n">
        <v>13</v>
      </c>
    </row>
    <row r="100" customFormat="false" ht="15" hidden="false" customHeight="false" outlineLevel="0" collapsed="false">
      <c r="B100" s="52" t="n">
        <v>33</v>
      </c>
      <c r="C100" s="52" t="n">
        <v>4</v>
      </c>
    </row>
    <row r="101" customFormat="false" ht="15" hidden="false" customHeight="false" outlineLevel="0" collapsed="false">
      <c r="B101" s="52" t="n">
        <v>32</v>
      </c>
      <c r="C101" s="52" t="n">
        <v>5</v>
      </c>
    </row>
    <row r="102" customFormat="false" ht="15" hidden="false" customHeight="false" outlineLevel="0" collapsed="false">
      <c r="B102" s="52" t="n">
        <v>30</v>
      </c>
      <c r="C102" s="52" t="n">
        <v>2</v>
      </c>
    </row>
    <row r="103" customFormat="false" ht="15" hidden="false" customHeight="false" outlineLevel="0" collapsed="false">
      <c r="B103" s="52" t="n">
        <v>37</v>
      </c>
      <c r="C103" s="52" t="n">
        <v>12</v>
      </c>
    </row>
    <row r="104" customFormat="false" ht="15" hidden="false" customHeight="false" outlineLevel="0" collapsed="false">
      <c r="B104" s="52" t="n">
        <v>36</v>
      </c>
      <c r="C104" s="52" t="n">
        <v>10</v>
      </c>
    </row>
    <row r="105" customFormat="false" ht="15" hidden="false" customHeight="false" outlineLevel="0" collapsed="false">
      <c r="B105" s="52" t="n">
        <v>38</v>
      </c>
      <c r="C105" s="52" t="n">
        <v>22</v>
      </c>
    </row>
    <row r="106" customFormat="false" ht="15" hidden="false" customHeight="false" outlineLevel="0" collapsed="false">
      <c r="B106" s="52" t="n">
        <v>36</v>
      </c>
      <c r="C106" s="52" t="n">
        <v>22</v>
      </c>
    </row>
    <row r="107" customFormat="false" ht="15" hidden="false" customHeight="false" outlineLevel="0" collapsed="false">
      <c r="B107" s="52" t="n">
        <v>33</v>
      </c>
      <c r="C107" s="52" t="n">
        <v>7</v>
      </c>
    </row>
    <row r="108" customFormat="false" ht="15" hidden="false" customHeight="false" outlineLevel="0" collapsed="false">
      <c r="B108" s="52" t="n">
        <v>0</v>
      </c>
      <c r="C108" s="52" t="n">
        <v>0</v>
      </c>
    </row>
    <row r="109" customFormat="false" ht="15" hidden="false" customHeight="false" outlineLevel="0" collapsed="false">
      <c r="B109" s="52" t="n">
        <v>37</v>
      </c>
      <c r="C109" s="52" t="n">
        <v>9</v>
      </c>
    </row>
    <row r="110" customFormat="false" ht="15" hidden="false" customHeight="false" outlineLevel="0" collapsed="false">
      <c r="B110" s="52" t="n">
        <v>39</v>
      </c>
      <c r="C110" s="52" t="n">
        <v>17</v>
      </c>
    </row>
    <row r="111" customFormat="false" ht="15" hidden="false" customHeight="false" outlineLevel="0" collapsed="false">
      <c r="B111" s="52" t="n">
        <v>0</v>
      </c>
      <c r="C111" s="52" t="n">
        <v>0</v>
      </c>
    </row>
    <row r="112" customFormat="false" ht="15" hidden="false" customHeight="false" outlineLevel="0" collapsed="false">
      <c r="B112" s="52" t="n">
        <v>33</v>
      </c>
      <c r="C112" s="52" t="n">
        <v>10</v>
      </c>
    </row>
    <row r="113" customFormat="false" ht="1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3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3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39</v>
      </c>
      <c r="B5" s="1"/>
      <c r="C5" s="1"/>
      <c r="D5" s="1"/>
      <c r="E5" s="1"/>
      <c r="F5" s="2"/>
      <c r="G5" s="7" t="s">
        <v>14</v>
      </c>
      <c r="H5" s="13" t="n">
        <f aca="false">1*D12</f>
        <v>68.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34.3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73" t="n">
        <v>170301150002</v>
      </c>
      <c r="C11" s="73" t="n">
        <f aca="false">B100*1.25</f>
        <v>41.25</v>
      </c>
      <c r="D11" s="35" t="n">
        <f aca="false">COUNTIF(C11:C26,"&gt;="&amp;D10)</f>
        <v>11</v>
      </c>
      <c r="E11" s="73" t="n">
        <f aca="false">C100/1.2</f>
        <v>3.33333333333333</v>
      </c>
      <c r="F11" s="36" t="n">
        <f aca="false">COUNTIF(E11:E26,"&gt;="&amp;F10)</f>
        <v>0</v>
      </c>
      <c r="G11" s="31" t="s">
        <v>48</v>
      </c>
      <c r="H11" s="51" t="n">
        <v>3</v>
      </c>
      <c r="I11" s="51" t="n">
        <v>3</v>
      </c>
      <c r="J11" s="51" t="n">
        <v>3</v>
      </c>
      <c r="K11" s="51"/>
      <c r="L11" s="51"/>
      <c r="M11" s="51" t="n">
        <v>3</v>
      </c>
      <c r="N11" s="51"/>
      <c r="O11" s="51"/>
      <c r="P11" s="51" t="n">
        <v>3</v>
      </c>
      <c r="Q11" s="51"/>
      <c r="R11" s="51"/>
      <c r="S11" s="51"/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73" t="n">
        <v>170301150003</v>
      </c>
      <c r="C12" s="73" t="n">
        <f aca="false">B101*1.25</f>
        <v>40</v>
      </c>
      <c r="D12" s="40" t="n">
        <f aca="false">(D11/D13)*100</f>
        <v>68.75</v>
      </c>
      <c r="E12" s="73" t="n">
        <f aca="false">C101/1.2</f>
        <v>4.16666666666667</v>
      </c>
      <c r="F12" s="41" t="n">
        <f aca="false">(F11/F13)*100</f>
        <v>0</v>
      </c>
      <c r="G12" s="31" t="s">
        <v>49</v>
      </c>
      <c r="H12" s="51" t="n">
        <v>3</v>
      </c>
      <c r="I12" s="51" t="n">
        <v>3</v>
      </c>
      <c r="J12" s="51" t="n">
        <v>3</v>
      </c>
      <c r="K12" s="51"/>
      <c r="L12" s="51"/>
      <c r="M12" s="51" t="n">
        <v>3</v>
      </c>
      <c r="N12" s="51"/>
      <c r="O12" s="51"/>
      <c r="P12" s="51" t="n">
        <v>3</v>
      </c>
      <c r="Q12" s="51"/>
      <c r="R12" s="51"/>
      <c r="S12" s="51"/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73" t="n">
        <v>170301150005</v>
      </c>
      <c r="C13" s="73" t="n">
        <f aca="false">B102*1.25</f>
        <v>37.5</v>
      </c>
      <c r="D13" s="43" t="n">
        <v>16</v>
      </c>
      <c r="E13" s="73" t="n">
        <f aca="false">C102/1.2</f>
        <v>1.66666666666667</v>
      </c>
      <c r="F13" s="43" t="n">
        <f aca="false">1*D13</f>
        <v>16</v>
      </c>
      <c r="G13" s="31" t="s">
        <v>50</v>
      </c>
      <c r="H13" s="51" t="n">
        <v>3</v>
      </c>
      <c r="I13" s="51" t="n">
        <v>3</v>
      </c>
      <c r="J13" s="51" t="n">
        <v>3</v>
      </c>
      <c r="K13" s="51"/>
      <c r="L13" s="51"/>
      <c r="M13" s="51" t="n">
        <v>3</v>
      </c>
      <c r="N13" s="51"/>
      <c r="O13" s="51"/>
      <c r="P13" s="51" t="n">
        <v>3</v>
      </c>
      <c r="Q13" s="51"/>
      <c r="R13" s="51"/>
      <c r="S13" s="51"/>
      <c r="T13" s="51" t="n">
        <v>3</v>
      </c>
      <c r="U13" s="51" t="n">
        <v>3</v>
      </c>
      <c r="V13" s="51" t="n">
        <v>3</v>
      </c>
      <c r="W13" s="26"/>
    </row>
    <row r="14" customFormat="false" ht="15.75" hidden="false" customHeight="false" outlineLevel="0" collapsed="false">
      <c r="A14" s="33" t="n">
        <v>4</v>
      </c>
      <c r="B14" s="73" t="n">
        <v>170301150007</v>
      </c>
      <c r="C14" s="73" t="n">
        <f aca="false">B103*1.25</f>
        <v>46.25</v>
      </c>
      <c r="D14" s="35"/>
      <c r="E14" s="73" t="n">
        <f aca="false">C103/1.2</f>
        <v>10</v>
      </c>
      <c r="F14" s="35"/>
      <c r="G14" s="31" t="s">
        <v>64</v>
      </c>
      <c r="H14" s="51" t="n">
        <v>3</v>
      </c>
      <c r="I14" s="51" t="n">
        <v>3</v>
      </c>
      <c r="J14" s="51" t="n">
        <v>3</v>
      </c>
      <c r="K14" s="51"/>
      <c r="L14" s="51"/>
      <c r="M14" s="51" t="n">
        <v>3</v>
      </c>
      <c r="N14" s="51"/>
      <c r="O14" s="51"/>
      <c r="P14" s="51" t="n">
        <v>3</v>
      </c>
      <c r="Q14" s="51"/>
      <c r="R14" s="51"/>
      <c r="S14" s="51"/>
      <c r="T14" s="51" t="n">
        <v>3</v>
      </c>
      <c r="U14" s="51" t="n">
        <v>3</v>
      </c>
      <c r="V14" s="51" t="n">
        <v>3</v>
      </c>
      <c r="W14" s="26"/>
    </row>
    <row r="15" customFormat="false" ht="15.75" hidden="false" customHeight="false" outlineLevel="0" collapsed="false">
      <c r="A15" s="33" t="n">
        <v>5</v>
      </c>
      <c r="B15" s="73" t="n">
        <v>170301150008</v>
      </c>
      <c r="C15" s="73" t="n">
        <f aca="false">B104*1.25</f>
        <v>45</v>
      </c>
      <c r="D15" s="35"/>
      <c r="E15" s="73" t="n">
        <f aca="false">C104/1.2</f>
        <v>8.33333333333333</v>
      </c>
      <c r="F15" s="35"/>
      <c r="G15" s="31" t="s">
        <v>77</v>
      </c>
      <c r="H15" s="51" t="n">
        <v>3</v>
      </c>
      <c r="I15" s="51" t="n">
        <v>3</v>
      </c>
      <c r="J15" s="51" t="n">
        <v>3</v>
      </c>
      <c r="K15" s="51"/>
      <c r="L15" s="51"/>
      <c r="M15" s="51" t="n">
        <v>3</v>
      </c>
      <c r="N15" s="51"/>
      <c r="O15" s="51"/>
      <c r="P15" s="51" t="n">
        <v>3</v>
      </c>
      <c r="Q15" s="51"/>
      <c r="R15" s="51"/>
      <c r="S15" s="51"/>
      <c r="T15" s="51" t="n">
        <v>3</v>
      </c>
      <c r="U15" s="51" t="n">
        <v>3</v>
      </c>
      <c r="V15" s="51" t="n">
        <v>3</v>
      </c>
      <c r="W15" s="44"/>
    </row>
    <row r="16" customFormat="false" ht="31.5" hidden="false" customHeight="false" outlineLevel="0" collapsed="false">
      <c r="A16" s="33" t="n">
        <v>6</v>
      </c>
      <c r="B16" s="73" t="n">
        <v>170301150009</v>
      </c>
      <c r="C16" s="73" t="n">
        <f aca="false">B105*1.25</f>
        <v>47.5</v>
      </c>
      <c r="D16" s="35"/>
      <c r="E16" s="73" t="n">
        <f aca="false">C105/1.2</f>
        <v>18.3333333333333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/>
      <c r="M16" s="49" t="n">
        <f aca="false">AVERAGE(M11:M15)</f>
        <v>3</v>
      </c>
      <c r="N16" s="49"/>
      <c r="O16" s="49"/>
      <c r="P16" s="49" t="n">
        <f aca="false">AVERAGE(P11:P15)</f>
        <v>3</v>
      </c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73" t="n">
        <v>170301150012</v>
      </c>
      <c r="C17" s="73" t="n">
        <f aca="false">B106*1.25</f>
        <v>45</v>
      </c>
      <c r="D17" s="35"/>
      <c r="E17" s="73" t="n">
        <f aca="false">C106/1.2</f>
        <v>18.3333333333333</v>
      </c>
      <c r="F17" s="35"/>
      <c r="G17" s="47" t="s">
        <v>52</v>
      </c>
      <c r="H17" s="75" t="n">
        <f aca="false">(H7*H16)/100</f>
        <v>1.03125</v>
      </c>
      <c r="I17" s="75" t="n">
        <f aca="false">(H7*I16)/100</f>
        <v>1.03125</v>
      </c>
      <c r="J17" s="75" t="n">
        <f aca="false">(H7*J16)/100</f>
        <v>1.03125</v>
      </c>
      <c r="K17" s="75"/>
      <c r="L17" s="75"/>
      <c r="M17" s="75" t="n">
        <f aca="false">(H7*M16)/100</f>
        <v>1.03125</v>
      </c>
      <c r="N17" s="75"/>
      <c r="O17" s="75"/>
      <c r="P17" s="75" t="n">
        <f aca="false">(H7*P16)/100</f>
        <v>1.03125</v>
      </c>
      <c r="Q17" s="75"/>
      <c r="R17" s="75"/>
      <c r="S17" s="75"/>
      <c r="T17" s="75" t="n">
        <f aca="false">(H7*T16)/100</f>
        <v>1.03125</v>
      </c>
      <c r="U17" s="75" t="n">
        <f aca="false">(H7*U16)/100</f>
        <v>1.03125</v>
      </c>
      <c r="V17" s="75" t="n">
        <f aca="false">(H7*V16)/100</f>
        <v>1.03125</v>
      </c>
      <c r="W17" s="44"/>
    </row>
    <row r="18" customFormat="false" ht="15" hidden="false" customHeight="false" outlineLevel="0" collapsed="false">
      <c r="A18" s="33" t="n">
        <v>8</v>
      </c>
      <c r="B18" s="73" t="n">
        <v>170301150014</v>
      </c>
      <c r="C18" s="73" t="n">
        <f aca="false">B107*1.25</f>
        <v>41.25</v>
      </c>
      <c r="D18" s="35"/>
      <c r="E18" s="73" t="n">
        <f aca="false">C107/1.2</f>
        <v>5.83333333333333</v>
      </c>
      <c r="F18" s="35"/>
    </row>
    <row r="19" customFormat="false" ht="15" hidden="false" customHeight="false" outlineLevel="0" collapsed="false">
      <c r="A19" s="33" t="n">
        <v>9</v>
      </c>
      <c r="B19" s="73" t="n">
        <v>170301150017</v>
      </c>
      <c r="C19" s="73" t="n">
        <f aca="false">B108*1.25</f>
        <v>0</v>
      </c>
      <c r="D19" s="35"/>
      <c r="E19" s="73" t="n">
        <f aca="false">C108/1.2</f>
        <v>0</v>
      </c>
      <c r="F19" s="35"/>
    </row>
    <row r="20" customFormat="false" ht="15" hidden="false" customHeight="false" outlineLevel="0" collapsed="false">
      <c r="A20" s="33" t="n">
        <v>10</v>
      </c>
      <c r="B20" s="73" t="n">
        <v>170301150018</v>
      </c>
      <c r="C20" s="73" t="n">
        <f aca="false">B109*1.25</f>
        <v>46.25</v>
      </c>
      <c r="D20" s="35"/>
      <c r="E20" s="73" t="n">
        <f aca="false">C109/1.2</f>
        <v>7.5</v>
      </c>
      <c r="F20" s="35"/>
    </row>
    <row r="21" customFormat="false" ht="15" hidden="false" customHeight="false" outlineLevel="0" collapsed="false">
      <c r="A21" s="33" t="n">
        <v>11</v>
      </c>
      <c r="B21" s="73" t="n">
        <v>170301150020</v>
      </c>
      <c r="C21" s="73" t="n">
        <f aca="false">B110*1.25</f>
        <v>48.75</v>
      </c>
      <c r="D21" s="35"/>
      <c r="E21" s="73" t="n">
        <f aca="false">C110/1.2</f>
        <v>14.1666666666667</v>
      </c>
      <c r="F21" s="35"/>
      <c r="H21" s="74"/>
    </row>
    <row r="22" customFormat="false" ht="15" hidden="false" customHeight="false" outlineLevel="0" collapsed="false">
      <c r="A22" s="33" t="n">
        <v>12</v>
      </c>
      <c r="B22" s="73" t="n">
        <v>170301150021</v>
      </c>
      <c r="C22" s="73" t="n">
        <f aca="false">B111*1.25</f>
        <v>0</v>
      </c>
      <c r="D22" s="35"/>
      <c r="E22" s="73" t="n">
        <f aca="false">C111/1.2</f>
        <v>0</v>
      </c>
      <c r="F22" s="35"/>
    </row>
    <row r="23" customFormat="false" ht="15" hidden="false" customHeight="false" outlineLevel="0" collapsed="false">
      <c r="A23" s="33" t="n">
        <v>13</v>
      </c>
      <c r="B23" s="73" t="n">
        <v>170301150022</v>
      </c>
      <c r="C23" s="73" t="n">
        <f aca="false">B112*1.25</f>
        <v>41.25</v>
      </c>
      <c r="D23" s="35"/>
      <c r="E23" s="73" t="n">
        <f aca="false">C112/1.2</f>
        <v>8.33333333333333</v>
      </c>
      <c r="F23" s="35"/>
      <c r="U23" s="0" t="n">
        <f aca="false">M21</f>
        <v>0</v>
      </c>
    </row>
    <row r="24" customFormat="false" ht="15" hidden="false" customHeight="false" outlineLevel="0" collapsed="false">
      <c r="A24" s="33"/>
      <c r="B24" s="73"/>
      <c r="C24" s="52"/>
      <c r="D24" s="35"/>
      <c r="E24" s="52"/>
      <c r="F24" s="35"/>
    </row>
    <row r="25" customFormat="false" ht="15" hidden="false" customHeight="false" outlineLevel="0" collapsed="false">
      <c r="A25" s="33"/>
      <c r="B25" s="73"/>
      <c r="C25" s="52"/>
      <c r="D25" s="35"/>
      <c r="E25" s="52"/>
      <c r="F25" s="35"/>
    </row>
    <row r="26" customFormat="false" ht="15" hidden="false" customHeight="false" outlineLevel="0" collapsed="false">
      <c r="A26" s="33"/>
      <c r="B26" s="73"/>
      <c r="C26" s="52"/>
      <c r="E26" s="52"/>
    </row>
    <row r="100" customFormat="false" ht="15" hidden="false" customHeight="false" outlineLevel="0" collapsed="false">
      <c r="B100" s="52" t="n">
        <v>33</v>
      </c>
      <c r="C100" s="52" t="n">
        <v>4</v>
      </c>
    </row>
    <row r="101" customFormat="false" ht="15" hidden="false" customHeight="false" outlineLevel="0" collapsed="false">
      <c r="B101" s="52" t="n">
        <v>32</v>
      </c>
      <c r="C101" s="52" t="n">
        <v>5</v>
      </c>
    </row>
    <row r="102" customFormat="false" ht="15" hidden="false" customHeight="false" outlineLevel="0" collapsed="false">
      <c r="B102" s="52" t="n">
        <v>30</v>
      </c>
      <c r="C102" s="52" t="n">
        <v>2</v>
      </c>
    </row>
    <row r="103" customFormat="false" ht="15" hidden="false" customHeight="false" outlineLevel="0" collapsed="false">
      <c r="B103" s="52" t="n">
        <v>37</v>
      </c>
      <c r="C103" s="52" t="n">
        <v>12</v>
      </c>
    </row>
    <row r="104" customFormat="false" ht="15" hidden="false" customHeight="false" outlineLevel="0" collapsed="false">
      <c r="B104" s="52" t="n">
        <v>36</v>
      </c>
      <c r="C104" s="52" t="n">
        <v>10</v>
      </c>
    </row>
    <row r="105" customFormat="false" ht="15" hidden="false" customHeight="false" outlineLevel="0" collapsed="false">
      <c r="B105" s="52" t="n">
        <v>38</v>
      </c>
      <c r="C105" s="52" t="n">
        <v>22</v>
      </c>
    </row>
    <row r="106" customFormat="false" ht="15" hidden="false" customHeight="false" outlineLevel="0" collapsed="false">
      <c r="B106" s="52" t="n">
        <v>36</v>
      </c>
      <c r="C106" s="52" t="n">
        <v>22</v>
      </c>
    </row>
    <row r="107" customFormat="false" ht="15" hidden="false" customHeight="false" outlineLevel="0" collapsed="false">
      <c r="B107" s="52" t="n">
        <v>33</v>
      </c>
      <c r="C107" s="52" t="n">
        <v>7</v>
      </c>
    </row>
    <row r="108" customFormat="false" ht="15" hidden="false" customHeight="false" outlineLevel="0" collapsed="false">
      <c r="B108" s="52" t="n">
        <v>0</v>
      </c>
      <c r="C108" s="52" t="n">
        <v>0</v>
      </c>
    </row>
    <row r="109" customFormat="false" ht="15" hidden="false" customHeight="false" outlineLevel="0" collapsed="false">
      <c r="B109" s="52" t="n">
        <v>37</v>
      </c>
      <c r="C109" s="52" t="n">
        <v>9</v>
      </c>
    </row>
    <row r="110" customFormat="false" ht="15" hidden="false" customHeight="false" outlineLevel="0" collapsed="false">
      <c r="B110" s="52" t="n">
        <v>39</v>
      </c>
      <c r="C110" s="52" t="n">
        <v>17</v>
      </c>
    </row>
    <row r="111" customFormat="false" ht="15" hidden="false" customHeight="false" outlineLevel="0" collapsed="false">
      <c r="B111" s="52" t="n">
        <v>0</v>
      </c>
      <c r="C111" s="52" t="n">
        <v>0</v>
      </c>
    </row>
    <row r="112" customFormat="false" ht="15" hidden="false" customHeight="false" outlineLevel="0" collapsed="false">
      <c r="B112" s="52" t="n">
        <v>33</v>
      </c>
      <c r="C112" s="52" t="n">
        <v>10</v>
      </c>
    </row>
    <row r="113" customFormat="false" ht="1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4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4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42</v>
      </c>
      <c r="B5" s="1"/>
      <c r="C5" s="1"/>
      <c r="D5" s="1"/>
      <c r="E5" s="1"/>
      <c r="F5" s="2"/>
      <c r="G5" s="7" t="s">
        <v>14</v>
      </c>
      <c r="H5" s="13" t="n">
        <f aca="false">1*D12</f>
        <v>87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73" t="n">
        <v>170301150002</v>
      </c>
      <c r="C11" s="52" t="n">
        <v>37</v>
      </c>
      <c r="D11" s="35" t="n">
        <f aca="false">COUNTIF(C11:C26,"&gt;="&amp;D10)</f>
        <v>14</v>
      </c>
      <c r="E11" s="52" t="n">
        <v>38</v>
      </c>
      <c r="F11" s="36" t="n">
        <f aca="false">COUNTIF(E11:E26,"&gt;="&amp;F10)</f>
        <v>14</v>
      </c>
      <c r="G11" s="31" t="s">
        <v>48</v>
      </c>
      <c r="H11" s="51" t="n">
        <v>3</v>
      </c>
      <c r="I11" s="51" t="n">
        <v>3</v>
      </c>
      <c r="J11" s="51" t="n">
        <v>3</v>
      </c>
      <c r="K11" s="51"/>
      <c r="L11" s="51"/>
      <c r="M11" s="51" t="n">
        <v>3</v>
      </c>
      <c r="N11" s="51"/>
      <c r="O11" s="51"/>
      <c r="P11" s="51" t="n">
        <v>3</v>
      </c>
      <c r="Q11" s="51"/>
      <c r="R11" s="51"/>
      <c r="S11" s="51"/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73" t="n">
        <v>170301150003</v>
      </c>
      <c r="C12" s="52" t="n">
        <v>38</v>
      </c>
      <c r="D12" s="40" t="n">
        <f aca="false">(D11/D13)*100</f>
        <v>87.5</v>
      </c>
      <c r="E12" s="52" t="n">
        <v>38</v>
      </c>
      <c r="F12" s="41" t="n">
        <f aca="false">(F11/F13)*100</f>
        <v>87.5</v>
      </c>
      <c r="G12" s="31" t="s">
        <v>49</v>
      </c>
      <c r="H12" s="51" t="n">
        <v>3</v>
      </c>
      <c r="I12" s="51" t="n">
        <v>3</v>
      </c>
      <c r="J12" s="51" t="n">
        <v>3</v>
      </c>
      <c r="K12" s="51"/>
      <c r="L12" s="51"/>
      <c r="M12" s="51" t="n">
        <v>3</v>
      </c>
      <c r="N12" s="51"/>
      <c r="O12" s="51"/>
      <c r="P12" s="51" t="n">
        <v>3</v>
      </c>
      <c r="Q12" s="51"/>
      <c r="R12" s="51"/>
      <c r="S12" s="51"/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73" t="n">
        <v>170301150005</v>
      </c>
      <c r="C13" s="52" t="n">
        <v>37</v>
      </c>
      <c r="D13" s="43" t="n">
        <v>16</v>
      </c>
      <c r="E13" s="52" t="n">
        <v>38</v>
      </c>
      <c r="F13" s="43" t="n">
        <f aca="false">1*D13</f>
        <v>16</v>
      </c>
      <c r="G13" s="31" t="s">
        <v>50</v>
      </c>
      <c r="H13" s="51" t="n">
        <v>3</v>
      </c>
      <c r="I13" s="51" t="n">
        <v>3</v>
      </c>
      <c r="J13" s="51" t="n">
        <v>3</v>
      </c>
      <c r="K13" s="51"/>
      <c r="L13" s="51"/>
      <c r="M13" s="51" t="n">
        <v>3</v>
      </c>
      <c r="N13" s="51"/>
      <c r="O13" s="51"/>
      <c r="P13" s="51" t="n">
        <v>3</v>
      </c>
      <c r="Q13" s="51"/>
      <c r="R13" s="51"/>
      <c r="S13" s="51"/>
      <c r="T13" s="51" t="n">
        <v>3</v>
      </c>
      <c r="U13" s="51" t="n">
        <v>3</v>
      </c>
      <c r="V13" s="51" t="n">
        <v>3</v>
      </c>
      <c r="W13" s="26"/>
    </row>
    <row r="14" customFormat="false" ht="15" hidden="false" customHeight="false" outlineLevel="0" collapsed="false">
      <c r="A14" s="33" t="n">
        <v>4</v>
      </c>
      <c r="B14" s="73" t="n">
        <v>170301150007</v>
      </c>
      <c r="C14" s="52" t="n">
        <v>46</v>
      </c>
      <c r="D14" s="35"/>
      <c r="E14" s="52" t="n">
        <v>46</v>
      </c>
      <c r="F14" s="35"/>
      <c r="H14" s="38"/>
      <c r="I14" s="38"/>
      <c r="J14" s="51"/>
      <c r="K14" s="51"/>
      <c r="L14" s="51"/>
      <c r="M14" s="51"/>
      <c r="N14" s="51"/>
      <c r="O14" s="51"/>
      <c r="P14" s="39"/>
      <c r="Q14" s="51"/>
      <c r="R14" s="51"/>
      <c r="S14" s="51"/>
      <c r="T14" s="51"/>
      <c r="U14" s="51"/>
      <c r="V14" s="51"/>
      <c r="W14" s="26"/>
    </row>
    <row r="15" customFormat="false" ht="15.75" hidden="false" customHeight="false" outlineLevel="0" collapsed="false">
      <c r="A15" s="33" t="n">
        <v>5</v>
      </c>
      <c r="B15" s="73" t="n">
        <v>170301150008</v>
      </c>
      <c r="C15" s="52" t="n">
        <v>38</v>
      </c>
      <c r="D15" s="35"/>
      <c r="E15" s="52" t="n">
        <v>38</v>
      </c>
      <c r="F15" s="35"/>
      <c r="G15" s="37" t="s">
        <v>77</v>
      </c>
      <c r="H15" s="38"/>
      <c r="I15" s="38"/>
      <c r="J15" s="51"/>
      <c r="K15" s="51"/>
      <c r="L15" s="51"/>
      <c r="M15" s="51"/>
      <c r="N15" s="51"/>
      <c r="O15" s="51"/>
      <c r="P15" s="39"/>
      <c r="Q15" s="51"/>
      <c r="R15" s="51"/>
      <c r="S15" s="51"/>
      <c r="T15" s="51"/>
      <c r="U15" s="51"/>
      <c r="V15" s="51"/>
      <c r="W15" s="44"/>
    </row>
    <row r="16" customFormat="false" ht="31.5" hidden="false" customHeight="false" outlineLevel="0" collapsed="false">
      <c r="A16" s="33" t="n">
        <v>6</v>
      </c>
      <c r="B16" s="73" t="n">
        <v>170301150009</v>
      </c>
      <c r="C16" s="52" t="n">
        <v>45</v>
      </c>
      <c r="D16" s="35"/>
      <c r="E16" s="52" t="n">
        <v>45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/>
      <c r="M16" s="49" t="n">
        <f aca="false">AVERAGE(M11:M15)</f>
        <v>3</v>
      </c>
      <c r="N16" s="49"/>
      <c r="O16" s="49"/>
      <c r="P16" s="49" t="n">
        <f aca="false">AVERAGE(P11:P15)</f>
        <v>3</v>
      </c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73" t="n">
        <v>170301150011</v>
      </c>
      <c r="C17" s="52" t="n">
        <v>0</v>
      </c>
      <c r="D17" s="35"/>
      <c r="E17" s="52" t="n">
        <v>0</v>
      </c>
      <c r="F17" s="35"/>
      <c r="G17" s="47" t="s">
        <v>52</v>
      </c>
      <c r="H17" s="48" t="n">
        <f aca="false">(H7*H16)/100</f>
        <v>2.625</v>
      </c>
      <c r="I17" s="48" t="n">
        <f aca="false">(H7*I16)/100</f>
        <v>2.625</v>
      </c>
      <c r="J17" s="48" t="n">
        <f aca="false">(H7*J16)/100</f>
        <v>2.625</v>
      </c>
      <c r="K17" s="48"/>
      <c r="L17" s="48"/>
      <c r="M17" s="48" t="n">
        <f aca="false">(H7*M16)/100</f>
        <v>2.625</v>
      </c>
      <c r="N17" s="48"/>
      <c r="O17" s="48"/>
      <c r="P17" s="48" t="n">
        <f aca="false">(H7*P16)/100</f>
        <v>2.625</v>
      </c>
      <c r="Q17" s="48"/>
      <c r="R17" s="48"/>
      <c r="S17" s="48"/>
      <c r="T17" s="48" t="n">
        <f aca="false">(H7*T16)/100</f>
        <v>2.625</v>
      </c>
      <c r="U17" s="48" t="n">
        <f aca="false">(H7*U16)/100</f>
        <v>2.625</v>
      </c>
      <c r="V17" s="48" t="n">
        <f aca="false">(H7*V16)/100</f>
        <v>2.625</v>
      </c>
      <c r="W17" s="44"/>
    </row>
    <row r="18" customFormat="false" ht="15" hidden="false" customHeight="false" outlineLevel="0" collapsed="false">
      <c r="A18" s="33" t="n">
        <v>8</v>
      </c>
      <c r="B18" s="73" t="n">
        <v>170301150012</v>
      </c>
      <c r="C18" s="52" t="n">
        <v>40</v>
      </c>
      <c r="D18" s="35"/>
      <c r="E18" s="52" t="n">
        <v>41</v>
      </c>
      <c r="F18" s="35"/>
    </row>
    <row r="19" customFormat="false" ht="15" hidden="false" customHeight="false" outlineLevel="0" collapsed="false">
      <c r="A19" s="33" t="n">
        <v>9</v>
      </c>
      <c r="B19" s="73" t="n">
        <v>170301150014</v>
      </c>
      <c r="C19" s="52" t="n">
        <v>38</v>
      </c>
      <c r="D19" s="35"/>
      <c r="E19" s="52" t="n">
        <v>38</v>
      </c>
      <c r="F19" s="35"/>
    </row>
    <row r="20" customFormat="false" ht="15" hidden="false" customHeight="false" outlineLevel="0" collapsed="false">
      <c r="A20" s="33" t="n">
        <v>10</v>
      </c>
      <c r="B20" s="73" t="n">
        <v>170301150016</v>
      </c>
      <c r="C20" s="52" t="n">
        <v>37</v>
      </c>
      <c r="D20" s="35"/>
      <c r="E20" s="52" t="n">
        <v>38</v>
      </c>
      <c r="F20" s="35"/>
    </row>
    <row r="21" customFormat="false" ht="15" hidden="false" customHeight="false" outlineLevel="0" collapsed="false">
      <c r="A21" s="33" t="n">
        <v>11</v>
      </c>
      <c r="B21" s="73" t="n">
        <v>170301150017</v>
      </c>
      <c r="C21" s="52" t="n">
        <v>41</v>
      </c>
      <c r="D21" s="35"/>
      <c r="E21" s="52" t="n">
        <v>41</v>
      </c>
      <c r="F21" s="35"/>
      <c r="H21" s="74"/>
    </row>
    <row r="22" customFormat="false" ht="15" hidden="false" customHeight="false" outlineLevel="0" collapsed="false">
      <c r="A22" s="33" t="n">
        <v>12</v>
      </c>
      <c r="B22" s="73" t="n">
        <v>170301150018</v>
      </c>
      <c r="C22" s="52" t="n">
        <v>42</v>
      </c>
      <c r="D22" s="35"/>
      <c r="E22" s="52" t="n">
        <v>43</v>
      </c>
      <c r="F22" s="35"/>
    </row>
    <row r="23" customFormat="false" ht="15" hidden="false" customHeight="false" outlineLevel="0" collapsed="false">
      <c r="A23" s="33" t="n">
        <v>13</v>
      </c>
      <c r="B23" s="73" t="n">
        <v>170301150019</v>
      </c>
      <c r="C23" s="52" t="n">
        <v>37</v>
      </c>
      <c r="D23" s="35"/>
      <c r="E23" s="52" t="n">
        <v>38</v>
      </c>
      <c r="F23" s="35"/>
    </row>
    <row r="24" customFormat="false" ht="15" hidden="false" customHeight="false" outlineLevel="0" collapsed="false">
      <c r="A24" s="33" t="n">
        <v>14</v>
      </c>
      <c r="B24" s="73" t="n">
        <v>170301150020</v>
      </c>
      <c r="C24" s="52" t="n">
        <v>46</v>
      </c>
      <c r="D24" s="35"/>
      <c r="E24" s="52" t="n">
        <v>46</v>
      </c>
      <c r="F24" s="35"/>
    </row>
    <row r="25" customFormat="false" ht="15" hidden="false" customHeight="false" outlineLevel="0" collapsed="false">
      <c r="A25" s="33" t="n">
        <v>15</v>
      </c>
      <c r="B25" s="73" t="n">
        <v>170301150021</v>
      </c>
      <c r="C25" s="52" t="n">
        <v>22</v>
      </c>
      <c r="D25" s="35"/>
      <c r="E25" s="52" t="n">
        <v>23</v>
      </c>
      <c r="F25" s="35"/>
    </row>
    <row r="26" customFormat="false" ht="15" hidden="false" customHeight="false" outlineLevel="0" collapsed="false">
      <c r="A26" s="33" t="n">
        <v>16</v>
      </c>
      <c r="B26" s="73" t="n">
        <v>170301150022</v>
      </c>
      <c r="C26" s="52" t="n">
        <v>41</v>
      </c>
      <c r="E26" s="52" t="n">
        <v>41</v>
      </c>
    </row>
    <row r="100" customFormat="false" ht="15" hidden="false" customHeight="false" outlineLevel="0" collapsed="false">
      <c r="B100" s="52" t="n">
        <v>28</v>
      </c>
      <c r="C100" s="52" t="n">
        <v>3</v>
      </c>
    </row>
    <row r="101" customFormat="false" ht="15" hidden="false" customHeight="false" outlineLevel="0" collapsed="false">
      <c r="B101" s="52" t="n">
        <v>25</v>
      </c>
      <c r="C101" s="52" t="n">
        <v>16</v>
      </c>
    </row>
    <row r="102" customFormat="false" ht="15" hidden="false" customHeight="false" outlineLevel="0" collapsed="false">
      <c r="B102" s="52" t="n">
        <v>30</v>
      </c>
      <c r="C102" s="52" t="n">
        <v>0</v>
      </c>
    </row>
    <row r="103" customFormat="false" ht="15" hidden="false" customHeight="false" outlineLevel="0" collapsed="false">
      <c r="B103" s="52" t="n">
        <v>30</v>
      </c>
      <c r="C103" s="52" t="n">
        <v>33</v>
      </c>
    </row>
    <row r="104" customFormat="false" ht="15" hidden="false" customHeight="false" outlineLevel="0" collapsed="false">
      <c r="B104" s="52" t="n">
        <v>35</v>
      </c>
      <c r="C104" s="52" t="n">
        <v>15</v>
      </c>
    </row>
    <row r="105" customFormat="false" ht="15" hidden="false" customHeight="false" outlineLevel="0" collapsed="false">
      <c r="B105" s="52" t="n">
        <v>33</v>
      </c>
      <c r="C105" s="52" t="n">
        <v>16</v>
      </c>
    </row>
    <row r="106" customFormat="false" ht="15" hidden="false" customHeight="false" outlineLevel="0" collapsed="false">
      <c r="B106" s="52" t="n">
        <v>36</v>
      </c>
      <c r="C106" s="52" t="n">
        <v>23</v>
      </c>
    </row>
    <row r="107" customFormat="false" ht="15" hidden="false" customHeight="false" outlineLevel="0" collapsed="false">
      <c r="B107" s="52" t="n">
        <v>32</v>
      </c>
      <c r="C107" s="52" t="n">
        <v>8</v>
      </c>
    </row>
    <row r="108" customFormat="false" ht="15" hidden="false" customHeight="false" outlineLevel="0" collapsed="false">
      <c r="B108" s="52" t="n">
        <v>0</v>
      </c>
      <c r="C108" s="52" t="n">
        <v>0</v>
      </c>
    </row>
    <row r="109" customFormat="false" ht="15" hidden="false" customHeight="false" outlineLevel="0" collapsed="false">
      <c r="B109" s="52" t="n">
        <v>26</v>
      </c>
      <c r="C109" s="52" t="n">
        <v>25</v>
      </c>
    </row>
    <row r="110" customFormat="false" ht="15" hidden="false" customHeight="false" outlineLevel="0" collapsed="false">
      <c r="B110" s="52" t="n">
        <v>34</v>
      </c>
      <c r="C110" s="52" t="n">
        <v>8</v>
      </c>
    </row>
    <row r="111" customFormat="false" ht="15" hidden="false" customHeight="false" outlineLevel="0" collapsed="false">
      <c r="B111" s="52" t="n">
        <v>35</v>
      </c>
      <c r="C111" s="52" t="n">
        <v>28</v>
      </c>
    </row>
    <row r="112" customFormat="false" ht="15" hidden="false" customHeight="false" outlineLevel="0" collapsed="false">
      <c r="B112" s="52" t="n">
        <v>30</v>
      </c>
      <c r="C112" s="52" t="n">
        <v>21</v>
      </c>
    </row>
    <row r="113" customFormat="false" ht="1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4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4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45</v>
      </c>
      <c r="B5" s="1"/>
      <c r="C5" s="1"/>
      <c r="D5" s="1"/>
      <c r="E5" s="1"/>
      <c r="F5" s="2"/>
      <c r="G5" s="7" t="s">
        <v>14</v>
      </c>
      <c r="H5" s="13" t="n">
        <f aca="false">1*D12</f>
        <v>92.307692307692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.69230769230769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73" t="n">
        <v>170301150002</v>
      </c>
      <c r="C11" s="73" t="n">
        <f aca="false">B100*1.2</f>
        <v>33.6</v>
      </c>
      <c r="D11" s="35" t="n">
        <f aca="false">COUNTIF(C11:C23,"&gt;="&amp;D10)</f>
        <v>12</v>
      </c>
      <c r="E11" s="73" t="n">
        <f aca="false">C100/1.2</f>
        <v>2.5</v>
      </c>
      <c r="F11" s="36" t="n">
        <f aca="false">COUNTIF(E11:E23,"&gt;="&amp;F10)</f>
        <v>1</v>
      </c>
      <c r="G11" s="37" t="s">
        <v>48</v>
      </c>
      <c r="H11" s="51" t="n">
        <v>3</v>
      </c>
      <c r="I11" s="51" t="n">
        <v>3</v>
      </c>
      <c r="J11" s="51" t="n">
        <v>3</v>
      </c>
      <c r="K11" s="51"/>
      <c r="L11" s="51"/>
      <c r="M11" s="51" t="n">
        <v>3</v>
      </c>
      <c r="N11" s="51"/>
      <c r="O11" s="51"/>
      <c r="P11" s="51" t="n">
        <v>3</v>
      </c>
      <c r="Q11" s="51"/>
      <c r="R11" s="51"/>
      <c r="S11" s="51"/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73" t="n">
        <v>170301150003</v>
      </c>
      <c r="C12" s="73" t="n">
        <f aca="false">B101*1.2</f>
        <v>30</v>
      </c>
      <c r="D12" s="40" t="n">
        <f aca="false">(D11/D13)*100</f>
        <v>92.3076923076923</v>
      </c>
      <c r="E12" s="73" t="n">
        <f aca="false">C101/1.2</f>
        <v>13.3333333333333</v>
      </c>
      <c r="F12" s="41" t="n">
        <f aca="false">(F11/F13)*100</f>
        <v>7.69230769230769</v>
      </c>
      <c r="G12" s="37" t="s">
        <v>49</v>
      </c>
      <c r="H12" s="51" t="n">
        <v>3</v>
      </c>
      <c r="I12" s="51" t="n">
        <v>3</v>
      </c>
      <c r="J12" s="51" t="n">
        <v>3</v>
      </c>
      <c r="K12" s="51"/>
      <c r="L12" s="51"/>
      <c r="M12" s="51" t="n">
        <v>3</v>
      </c>
      <c r="N12" s="51"/>
      <c r="O12" s="51"/>
      <c r="P12" s="51" t="n">
        <v>3</v>
      </c>
      <c r="Q12" s="51"/>
      <c r="R12" s="51"/>
      <c r="S12" s="51"/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73" t="n">
        <v>170301150005</v>
      </c>
      <c r="C13" s="73" t="n">
        <f aca="false">B102*1.2</f>
        <v>36</v>
      </c>
      <c r="D13" s="43" t="n">
        <v>13</v>
      </c>
      <c r="E13" s="73" t="n">
        <f aca="false">C102/1.2</f>
        <v>0</v>
      </c>
      <c r="F13" s="43" t="n">
        <f aca="false">1*D13</f>
        <v>13</v>
      </c>
      <c r="G13" s="37"/>
      <c r="H13" s="38"/>
      <c r="I13" s="38"/>
      <c r="J13" s="51"/>
      <c r="K13" s="51"/>
      <c r="L13" s="51"/>
      <c r="M13" s="51"/>
      <c r="N13" s="51"/>
      <c r="O13" s="51"/>
      <c r="P13" s="39"/>
      <c r="Q13" s="51"/>
      <c r="R13" s="51"/>
      <c r="S13" s="51"/>
      <c r="T13" s="51"/>
      <c r="U13" s="51"/>
      <c r="V13" s="51"/>
      <c r="W13" s="26"/>
    </row>
    <row r="14" customFormat="false" ht="15" hidden="false" customHeight="false" outlineLevel="0" collapsed="false">
      <c r="A14" s="33" t="n">
        <v>4</v>
      </c>
      <c r="B14" s="73" t="n">
        <v>170301150007</v>
      </c>
      <c r="C14" s="73" t="n">
        <f aca="false">B103*1.2</f>
        <v>36</v>
      </c>
      <c r="D14" s="35"/>
      <c r="E14" s="73" t="n">
        <f aca="false">C103/1.2</f>
        <v>27.5</v>
      </c>
      <c r="F14" s="35"/>
      <c r="H14" s="38"/>
      <c r="I14" s="38"/>
      <c r="J14" s="51"/>
      <c r="K14" s="51"/>
      <c r="L14" s="51"/>
      <c r="M14" s="51"/>
      <c r="N14" s="51"/>
      <c r="O14" s="51"/>
      <c r="P14" s="39"/>
      <c r="Q14" s="51"/>
      <c r="R14" s="51"/>
      <c r="S14" s="51"/>
      <c r="T14" s="51"/>
      <c r="U14" s="51"/>
      <c r="V14" s="51"/>
      <c r="W14" s="26"/>
    </row>
    <row r="15" customFormat="false" ht="15.75" hidden="false" customHeight="false" outlineLevel="0" collapsed="false">
      <c r="A15" s="33" t="n">
        <v>5</v>
      </c>
      <c r="B15" s="73" t="n">
        <v>170301150008</v>
      </c>
      <c r="C15" s="73" t="n">
        <f aca="false">B104*1.2</f>
        <v>42</v>
      </c>
      <c r="D15" s="35"/>
      <c r="E15" s="73" t="n">
        <f aca="false">C104/1.2</f>
        <v>12.5</v>
      </c>
      <c r="F15" s="35"/>
      <c r="G15" s="37" t="s">
        <v>77</v>
      </c>
      <c r="H15" s="38"/>
      <c r="I15" s="38"/>
      <c r="J15" s="51"/>
      <c r="K15" s="51"/>
      <c r="L15" s="51"/>
      <c r="M15" s="51"/>
      <c r="N15" s="51"/>
      <c r="O15" s="51"/>
      <c r="P15" s="39"/>
      <c r="Q15" s="51"/>
      <c r="R15" s="51"/>
      <c r="S15" s="51"/>
      <c r="T15" s="51"/>
      <c r="U15" s="51"/>
      <c r="V15" s="51"/>
      <c r="W15" s="44"/>
    </row>
    <row r="16" customFormat="false" ht="31.5" hidden="false" customHeight="false" outlineLevel="0" collapsed="false">
      <c r="A16" s="33" t="n">
        <v>6</v>
      </c>
      <c r="B16" s="73" t="n">
        <v>170301150009</v>
      </c>
      <c r="C16" s="73" t="n">
        <f aca="false">B105*1.2</f>
        <v>39.6</v>
      </c>
      <c r="D16" s="35"/>
      <c r="E16" s="73" t="n">
        <f aca="false">C105/1.2</f>
        <v>13.3333333333333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/>
      <c r="M16" s="49" t="n">
        <f aca="false">AVERAGE(M11:M15)</f>
        <v>3</v>
      </c>
      <c r="N16" s="49"/>
      <c r="O16" s="49"/>
      <c r="P16" s="49" t="n">
        <f aca="false">AVERAGE(P11:P15)</f>
        <v>3</v>
      </c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73" t="n">
        <v>170301150012</v>
      </c>
      <c r="C17" s="73" t="n">
        <f aca="false">B106*1.2</f>
        <v>43.2</v>
      </c>
      <c r="D17" s="35"/>
      <c r="E17" s="73" t="n">
        <f aca="false">C106/1.2</f>
        <v>19.1666666666667</v>
      </c>
      <c r="F17" s="35"/>
      <c r="G17" s="47" t="s">
        <v>52</v>
      </c>
      <c r="H17" s="75" t="n">
        <f aca="false">(H7*H16)/100</f>
        <v>1.5</v>
      </c>
      <c r="I17" s="75" t="n">
        <f aca="false">(H7*I16)/100</f>
        <v>1.5</v>
      </c>
      <c r="J17" s="75" t="n">
        <f aca="false">(H7*J16)/100</f>
        <v>1.5</v>
      </c>
      <c r="K17" s="75"/>
      <c r="L17" s="75"/>
      <c r="M17" s="75" t="n">
        <f aca="false">(H7*M16)/100</f>
        <v>1.5</v>
      </c>
      <c r="N17" s="75"/>
      <c r="O17" s="75"/>
      <c r="P17" s="75" t="n">
        <f aca="false">(H7*P16)/100</f>
        <v>1.5</v>
      </c>
      <c r="Q17" s="75"/>
      <c r="R17" s="75"/>
      <c r="S17" s="75"/>
      <c r="T17" s="75" t="n">
        <f aca="false">(H7*T16)/100</f>
        <v>1.5</v>
      </c>
      <c r="U17" s="75" t="n">
        <f aca="false">(H7*U16)/100</f>
        <v>1.5</v>
      </c>
      <c r="V17" s="75" t="n">
        <f aca="false">(H7*V16)/100</f>
        <v>1.5</v>
      </c>
      <c r="W17" s="44"/>
    </row>
    <row r="18" customFormat="false" ht="15" hidden="false" customHeight="false" outlineLevel="0" collapsed="false">
      <c r="A18" s="33" t="n">
        <v>8</v>
      </c>
      <c r="B18" s="73" t="n">
        <v>170301150014</v>
      </c>
      <c r="C18" s="73" t="n">
        <f aca="false">B107*1.2</f>
        <v>38.4</v>
      </c>
      <c r="D18" s="35"/>
      <c r="E18" s="73" t="n">
        <f aca="false">C107/1.2</f>
        <v>6.66666666666667</v>
      </c>
      <c r="F18" s="35"/>
    </row>
    <row r="19" customFormat="false" ht="15" hidden="false" customHeight="false" outlineLevel="0" collapsed="false">
      <c r="A19" s="33" t="n">
        <v>9</v>
      </c>
      <c r="B19" s="73" t="n">
        <v>170301150017</v>
      </c>
      <c r="C19" s="73" t="n">
        <f aca="false">B108*1.2</f>
        <v>0</v>
      </c>
      <c r="D19" s="35"/>
      <c r="E19" s="73" t="n">
        <f aca="false">C108/1.2</f>
        <v>0</v>
      </c>
      <c r="F19" s="35"/>
    </row>
    <row r="20" customFormat="false" ht="15" hidden="false" customHeight="false" outlineLevel="0" collapsed="false">
      <c r="A20" s="33" t="n">
        <v>10</v>
      </c>
      <c r="B20" s="73" t="n">
        <v>170301150018</v>
      </c>
      <c r="C20" s="73" t="n">
        <f aca="false">B109*1.2</f>
        <v>31.2</v>
      </c>
      <c r="D20" s="35"/>
      <c r="E20" s="73" t="n">
        <f aca="false">C109/1.2</f>
        <v>20.8333333333333</v>
      </c>
      <c r="F20" s="35"/>
    </row>
    <row r="21" customFormat="false" ht="15" hidden="false" customHeight="false" outlineLevel="0" collapsed="false">
      <c r="A21" s="33" t="n">
        <v>11</v>
      </c>
      <c r="B21" s="73" t="n">
        <v>170301150019</v>
      </c>
      <c r="C21" s="73" t="n">
        <f aca="false">B110*1.2</f>
        <v>40.8</v>
      </c>
      <c r="D21" s="35"/>
      <c r="E21" s="73" t="n">
        <f aca="false">C110/1.2</f>
        <v>6.66666666666667</v>
      </c>
      <c r="F21" s="35"/>
      <c r="H21" s="74"/>
    </row>
    <row r="22" customFormat="false" ht="15" hidden="false" customHeight="false" outlineLevel="0" collapsed="false">
      <c r="A22" s="33" t="n">
        <v>12</v>
      </c>
      <c r="B22" s="73" t="n">
        <v>170301150020</v>
      </c>
      <c r="C22" s="73" t="n">
        <f aca="false">B111*1.2</f>
        <v>42</v>
      </c>
      <c r="D22" s="35"/>
      <c r="E22" s="73" t="n">
        <f aca="false">C111/1.2</f>
        <v>23.3333333333333</v>
      </c>
      <c r="F22" s="35"/>
    </row>
    <row r="23" customFormat="false" ht="15" hidden="false" customHeight="false" outlineLevel="0" collapsed="false">
      <c r="A23" s="33" t="n">
        <v>13</v>
      </c>
      <c r="B23" s="73" t="n">
        <v>170301150022</v>
      </c>
      <c r="C23" s="73" t="n">
        <f aca="false">B112*1.2</f>
        <v>36</v>
      </c>
      <c r="D23" s="35"/>
      <c r="E23" s="73" t="n">
        <f aca="false">C112/1.2</f>
        <v>17.5</v>
      </c>
      <c r="F23" s="35"/>
    </row>
    <row r="24" customFormat="false" ht="15" hidden="false" customHeight="false" outlineLevel="0" collapsed="false">
      <c r="A24" s="33"/>
      <c r="B24" s="73"/>
      <c r="C24" s="52"/>
      <c r="D24" s="35"/>
      <c r="E24" s="52"/>
      <c r="F24" s="35"/>
    </row>
    <row r="25" customFormat="false" ht="15" hidden="false" customHeight="false" outlineLevel="0" collapsed="false">
      <c r="A25" s="33"/>
      <c r="B25" s="73"/>
      <c r="C25" s="52"/>
      <c r="D25" s="35"/>
      <c r="E25" s="52"/>
      <c r="F25" s="35"/>
    </row>
    <row r="100" customFormat="false" ht="15" hidden="false" customHeight="false" outlineLevel="0" collapsed="false">
      <c r="B100" s="52" t="n">
        <v>28</v>
      </c>
      <c r="C100" s="52" t="n">
        <v>3</v>
      </c>
    </row>
    <row r="101" customFormat="false" ht="15" hidden="false" customHeight="false" outlineLevel="0" collapsed="false">
      <c r="B101" s="52" t="n">
        <v>25</v>
      </c>
      <c r="C101" s="52" t="n">
        <v>16</v>
      </c>
    </row>
    <row r="102" customFormat="false" ht="15" hidden="false" customHeight="false" outlineLevel="0" collapsed="false">
      <c r="B102" s="52" t="n">
        <v>30</v>
      </c>
      <c r="C102" s="52" t="n">
        <v>0</v>
      </c>
    </row>
    <row r="103" customFormat="false" ht="15" hidden="false" customHeight="false" outlineLevel="0" collapsed="false">
      <c r="B103" s="52" t="n">
        <v>30</v>
      </c>
      <c r="C103" s="52" t="n">
        <v>33</v>
      </c>
    </row>
    <row r="104" customFormat="false" ht="15" hidden="false" customHeight="false" outlineLevel="0" collapsed="false">
      <c r="B104" s="52" t="n">
        <v>35</v>
      </c>
      <c r="C104" s="52" t="n">
        <v>15</v>
      </c>
    </row>
    <row r="105" customFormat="false" ht="15" hidden="false" customHeight="false" outlineLevel="0" collapsed="false">
      <c r="B105" s="52" t="n">
        <v>33</v>
      </c>
      <c r="C105" s="52" t="n">
        <v>16</v>
      </c>
    </row>
    <row r="106" customFormat="false" ht="15" hidden="false" customHeight="false" outlineLevel="0" collapsed="false">
      <c r="B106" s="52" t="n">
        <v>36</v>
      </c>
      <c r="C106" s="52" t="n">
        <v>23</v>
      </c>
    </row>
    <row r="107" customFormat="false" ht="15" hidden="false" customHeight="false" outlineLevel="0" collapsed="false">
      <c r="B107" s="52" t="n">
        <v>32</v>
      </c>
      <c r="C107" s="52" t="n">
        <v>8</v>
      </c>
    </row>
    <row r="108" customFormat="false" ht="15" hidden="false" customHeight="false" outlineLevel="0" collapsed="false">
      <c r="B108" s="52" t="n">
        <v>0</v>
      </c>
      <c r="C108" s="52" t="n">
        <v>0</v>
      </c>
    </row>
    <row r="109" customFormat="false" ht="15" hidden="false" customHeight="false" outlineLevel="0" collapsed="false">
      <c r="B109" s="52" t="n">
        <v>26</v>
      </c>
      <c r="C109" s="52" t="n">
        <v>25</v>
      </c>
    </row>
    <row r="110" customFormat="false" ht="15" hidden="false" customHeight="false" outlineLevel="0" collapsed="false">
      <c r="B110" s="52" t="n">
        <v>34</v>
      </c>
      <c r="C110" s="52" t="n">
        <v>8</v>
      </c>
    </row>
    <row r="111" customFormat="false" ht="15" hidden="false" customHeight="false" outlineLevel="0" collapsed="false">
      <c r="B111" s="52" t="n">
        <v>35</v>
      </c>
      <c r="C111" s="52" t="n">
        <v>28</v>
      </c>
    </row>
    <row r="112" customFormat="false" ht="15" hidden="false" customHeight="false" outlineLevel="0" collapsed="false">
      <c r="B112" s="52" t="n">
        <v>30</v>
      </c>
      <c r="C112" s="52" t="n">
        <v>21</v>
      </c>
    </row>
    <row r="113" customFormat="false" ht="1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5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5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58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1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59</v>
      </c>
      <c r="D9" s="20"/>
      <c r="E9" s="20" t="s">
        <v>59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34" t="n">
        <v>170301150002</v>
      </c>
      <c r="C11" s="35" t="n">
        <v>40</v>
      </c>
      <c r="D11" s="35" t="n">
        <f aca="false">COUNTIF(C11:C26,"&gt;="&amp;D10)</f>
        <v>13</v>
      </c>
      <c r="E11" s="35" t="n">
        <v>40</v>
      </c>
      <c r="F11" s="36" t="n">
        <f aca="false">COUNTIF(E11:E26,"&gt;="&amp;F10)</f>
        <v>13</v>
      </c>
      <c r="G11" s="37" t="s">
        <v>48</v>
      </c>
      <c r="H11" s="38"/>
      <c r="I11" s="38"/>
      <c r="J11" s="38"/>
      <c r="K11" s="39" t="n">
        <v>3</v>
      </c>
      <c r="L11" s="38"/>
      <c r="M11" s="39" t="n">
        <v>3</v>
      </c>
      <c r="N11" s="39" t="n">
        <v>3</v>
      </c>
      <c r="O11" s="39"/>
      <c r="P11" s="39"/>
      <c r="Q11" s="39"/>
      <c r="R11" s="39"/>
      <c r="S11" s="39" t="n">
        <v>3</v>
      </c>
      <c r="T11" s="39"/>
      <c r="U11" s="39"/>
      <c r="V11" s="39" t="n">
        <v>2</v>
      </c>
      <c r="W11" s="26"/>
    </row>
    <row r="12" customFormat="false" ht="15.75" hidden="false" customHeight="false" outlineLevel="0" collapsed="false">
      <c r="A12" s="33" t="n">
        <v>2</v>
      </c>
      <c r="B12" s="34" t="n">
        <v>170301150003</v>
      </c>
      <c r="C12" s="35" t="n">
        <v>41</v>
      </c>
      <c r="D12" s="40" t="n">
        <f aca="false">(D11/D13)*100</f>
        <v>81.25</v>
      </c>
      <c r="E12" s="35" t="n">
        <v>39</v>
      </c>
      <c r="F12" s="41" t="n">
        <f aca="false">(F11/F13)*100</f>
        <v>81.25</v>
      </c>
      <c r="G12" s="37"/>
      <c r="H12" s="42"/>
      <c r="I12" s="38"/>
      <c r="J12" s="38"/>
      <c r="K12" s="39"/>
      <c r="L12" s="38"/>
      <c r="M12" s="39"/>
      <c r="N12" s="39"/>
      <c r="O12" s="39"/>
      <c r="P12" s="10"/>
      <c r="Q12" s="39"/>
      <c r="R12" s="39"/>
      <c r="S12" s="39"/>
      <c r="T12" s="39"/>
      <c r="U12" s="39"/>
      <c r="V12" s="39"/>
      <c r="W12" s="26"/>
    </row>
    <row r="13" customFormat="false" ht="15.75" hidden="false" customHeight="false" outlineLevel="0" collapsed="false">
      <c r="A13" s="33" t="n">
        <v>3</v>
      </c>
      <c r="B13" s="34" t="n">
        <v>170301150005</v>
      </c>
      <c r="C13" s="35" t="n">
        <v>36</v>
      </c>
      <c r="D13" s="43" t="n">
        <v>16</v>
      </c>
      <c r="E13" s="35" t="n">
        <v>35</v>
      </c>
      <c r="F13" s="43" t="n">
        <f aca="false">1*D13</f>
        <v>16</v>
      </c>
      <c r="G13" s="37"/>
      <c r="H13" s="42"/>
      <c r="I13" s="38"/>
      <c r="J13" s="38"/>
      <c r="K13" s="39"/>
      <c r="L13" s="38"/>
      <c r="M13" s="39"/>
      <c r="N13" s="39"/>
      <c r="O13" s="39"/>
      <c r="P13" s="10"/>
      <c r="Q13" s="39"/>
      <c r="R13" s="39"/>
      <c r="S13" s="39"/>
      <c r="T13" s="39"/>
      <c r="U13" s="39"/>
      <c r="V13" s="39"/>
      <c r="W13" s="26"/>
    </row>
    <row r="14" customFormat="false" ht="15" hidden="false" customHeight="false" outlineLevel="0" collapsed="false">
      <c r="A14" s="33" t="n">
        <v>4</v>
      </c>
      <c r="B14" s="34" t="n">
        <v>170301150007</v>
      </c>
      <c r="C14" s="35" t="n">
        <v>32</v>
      </c>
      <c r="D14" s="35"/>
      <c r="E14" s="35" t="n">
        <v>32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34" t="n">
        <v>170301150008</v>
      </c>
      <c r="C15" s="35" t="n">
        <v>24</v>
      </c>
      <c r="D15" s="35"/>
      <c r="E15" s="35" t="n">
        <v>24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34" t="n">
        <v>170301150009</v>
      </c>
      <c r="C16" s="35" t="n">
        <v>39</v>
      </c>
      <c r="D16" s="35"/>
      <c r="E16" s="35" t="n">
        <v>38</v>
      </c>
      <c r="F16" s="35"/>
      <c r="G16" s="45" t="s">
        <v>51</v>
      </c>
      <c r="H16" s="49"/>
      <c r="I16" s="49"/>
      <c r="J16" s="49"/>
      <c r="K16" s="49" t="n">
        <f aca="false">AVERAGE(K11:K11)</f>
        <v>3</v>
      </c>
      <c r="L16" s="49"/>
      <c r="M16" s="49" t="n">
        <f aca="false">AVERAGE(M11:M11)</f>
        <v>3</v>
      </c>
      <c r="N16" s="49" t="n">
        <f aca="false">AVERAGE(N11:N11)</f>
        <v>3</v>
      </c>
      <c r="O16" s="49"/>
      <c r="P16" s="49"/>
      <c r="Q16" s="49"/>
      <c r="R16" s="49"/>
      <c r="S16" s="49" t="n">
        <f aca="false">AVERAGE(S11:S11)</f>
        <v>3</v>
      </c>
      <c r="T16" s="49"/>
      <c r="U16" s="49"/>
      <c r="V16" s="49" t="n">
        <f aca="false">AVERAGE(V11:V11)</f>
        <v>2</v>
      </c>
      <c r="W16" s="44"/>
    </row>
    <row r="17" customFormat="false" ht="15.75" hidden="false" customHeight="false" outlineLevel="0" collapsed="false">
      <c r="A17" s="33" t="n">
        <v>7</v>
      </c>
      <c r="B17" s="34" t="n">
        <v>170301150012</v>
      </c>
      <c r="C17" s="35" t="n">
        <v>46</v>
      </c>
      <c r="D17" s="35"/>
      <c r="E17" s="35" t="n">
        <v>46</v>
      </c>
      <c r="G17" s="47" t="s">
        <v>52</v>
      </c>
      <c r="H17" s="48"/>
      <c r="I17" s="48"/>
      <c r="J17" s="48"/>
      <c r="K17" s="48" t="n">
        <f aca="false">(H7*K16)/100</f>
        <v>2.4375</v>
      </c>
      <c r="L17" s="48"/>
      <c r="M17" s="48" t="n">
        <f aca="false">(H7*K16)/100</f>
        <v>2.4375</v>
      </c>
      <c r="N17" s="48" t="n">
        <f aca="false">(H7*N16)/100</f>
        <v>2.4375</v>
      </c>
      <c r="O17" s="48"/>
      <c r="P17" s="48"/>
      <c r="Q17" s="48"/>
      <c r="R17" s="48"/>
      <c r="S17" s="48" t="n">
        <f aca="false">(H7*S16)/100</f>
        <v>2.4375</v>
      </c>
      <c r="T17" s="48"/>
      <c r="U17" s="48"/>
      <c r="V17" s="48" t="n">
        <f aca="false">(H7*V16)/100</f>
        <v>1.625</v>
      </c>
      <c r="W17" s="44"/>
    </row>
    <row r="18" customFormat="false" ht="15" hidden="false" customHeight="false" outlineLevel="0" collapsed="false">
      <c r="A18" s="33" t="n">
        <v>8</v>
      </c>
      <c r="B18" s="34" t="n">
        <v>170301150014</v>
      </c>
      <c r="C18" s="35" t="n">
        <v>48</v>
      </c>
      <c r="D18" s="35"/>
      <c r="E18" s="35" t="n">
        <v>44</v>
      </c>
    </row>
    <row r="19" customFormat="false" ht="15" hidden="false" customHeight="false" outlineLevel="0" collapsed="false">
      <c r="A19" s="33" t="n">
        <v>9</v>
      </c>
      <c r="B19" s="34" t="n">
        <v>170301150016</v>
      </c>
      <c r="C19" s="35" t="n">
        <v>0</v>
      </c>
      <c r="D19" s="35"/>
      <c r="E19" s="35" t="n">
        <v>0</v>
      </c>
    </row>
    <row r="20" customFormat="false" ht="15" hidden="false" customHeight="false" outlineLevel="0" collapsed="false">
      <c r="A20" s="33" t="n">
        <v>10</v>
      </c>
      <c r="B20" s="34" t="n">
        <v>170301150018</v>
      </c>
      <c r="C20" s="35" t="n">
        <v>47</v>
      </c>
      <c r="D20" s="35"/>
      <c r="E20" s="35" t="n">
        <v>45</v>
      </c>
    </row>
    <row r="21" customFormat="false" ht="15" hidden="false" customHeight="false" outlineLevel="0" collapsed="false">
      <c r="A21" s="33" t="n">
        <v>11</v>
      </c>
      <c r="B21" s="34" t="n">
        <v>170301150019</v>
      </c>
      <c r="C21" s="35" t="n">
        <v>36</v>
      </c>
      <c r="D21" s="35"/>
      <c r="E21" s="35" t="n">
        <v>35</v>
      </c>
    </row>
    <row r="22" customFormat="false" ht="15" hidden="false" customHeight="false" outlineLevel="0" collapsed="false">
      <c r="A22" s="33" t="n">
        <v>12</v>
      </c>
      <c r="B22" s="34" t="n">
        <v>170301150020</v>
      </c>
      <c r="C22" s="35" t="n">
        <v>46</v>
      </c>
      <c r="D22" s="35"/>
      <c r="E22" s="35" t="n">
        <v>45</v>
      </c>
    </row>
    <row r="23" customFormat="false" ht="15" hidden="false" customHeight="false" outlineLevel="0" collapsed="false">
      <c r="A23" s="33" t="n">
        <v>13</v>
      </c>
      <c r="B23" s="34" t="n">
        <v>170301150021</v>
      </c>
      <c r="C23" s="35" t="n">
        <v>33</v>
      </c>
      <c r="D23" s="35"/>
      <c r="E23" s="35" t="n">
        <v>33</v>
      </c>
    </row>
    <row r="24" customFormat="false" ht="15" hidden="false" customHeight="false" outlineLevel="0" collapsed="false">
      <c r="A24" s="33" t="n">
        <v>14</v>
      </c>
      <c r="B24" s="34" t="n">
        <v>170301150022</v>
      </c>
      <c r="C24" s="35" t="n">
        <v>45</v>
      </c>
      <c r="D24" s="35"/>
      <c r="E24" s="35" t="n">
        <v>45</v>
      </c>
    </row>
    <row r="25" customFormat="false" ht="15" hidden="false" customHeight="false" outlineLevel="0" collapsed="false">
      <c r="A25" s="33" t="n">
        <v>15</v>
      </c>
      <c r="B25" s="34" t="n">
        <v>170301151025</v>
      </c>
      <c r="C25" s="35" t="n">
        <v>37</v>
      </c>
      <c r="D25" s="35"/>
      <c r="E25" s="35" t="n">
        <v>35</v>
      </c>
    </row>
    <row r="26" customFormat="false" ht="15" hidden="false" customHeight="false" outlineLevel="0" collapsed="false">
      <c r="A26" s="33" t="n">
        <v>16</v>
      </c>
      <c r="B26" s="34" t="n">
        <v>170301151026</v>
      </c>
      <c r="C26" s="35" t="n">
        <v>0</v>
      </c>
      <c r="D26" s="35"/>
      <c r="E26" s="35" t="n">
        <v>0</v>
      </c>
    </row>
    <row r="100" customFormat="false" ht="15" hidden="false" customHeight="false" outlineLevel="0" collapsed="false">
      <c r="B100" s="35" t="n">
        <v>42</v>
      </c>
      <c r="C100" s="35" t="n">
        <v>46</v>
      </c>
    </row>
    <row r="101" customFormat="false" ht="15" hidden="false" customHeight="false" outlineLevel="0" collapsed="false">
      <c r="B101" s="35" t="n">
        <v>37</v>
      </c>
      <c r="C101" s="35" t="n">
        <v>48</v>
      </c>
    </row>
    <row r="102" customFormat="false" ht="15" hidden="false" customHeight="false" outlineLevel="0" collapsed="false">
      <c r="B102" s="35" t="n">
        <v>42</v>
      </c>
      <c r="C102" s="35" t="n">
        <v>46</v>
      </c>
    </row>
    <row r="103" customFormat="false" ht="15" hidden="false" customHeight="false" outlineLevel="0" collapsed="false">
      <c r="B103" s="35" t="n">
        <v>44</v>
      </c>
      <c r="C103" s="35" t="n">
        <v>39</v>
      </c>
    </row>
    <row r="104" customFormat="false" ht="1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4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4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48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73" t="n">
        <v>170301150002</v>
      </c>
      <c r="C11" s="52" t="n">
        <v>31</v>
      </c>
      <c r="D11" s="35" t="n">
        <f aca="false">COUNTIF(C11:C25,"&gt;="&amp;D10)</f>
        <v>13</v>
      </c>
      <c r="E11" s="52" t="n">
        <v>32</v>
      </c>
      <c r="F11" s="36" t="n">
        <f aca="false">COUNTIF(E11:E25,"&gt;="&amp;F10)</f>
        <v>13</v>
      </c>
      <c r="G11" s="37" t="s">
        <v>48</v>
      </c>
      <c r="H11" s="51" t="n">
        <v>3</v>
      </c>
      <c r="I11" s="51" t="n">
        <v>3</v>
      </c>
      <c r="J11" s="51" t="n">
        <v>3</v>
      </c>
      <c r="K11" s="51"/>
      <c r="L11" s="51"/>
      <c r="M11" s="51" t="n">
        <v>3</v>
      </c>
      <c r="N11" s="51"/>
      <c r="O11" s="51"/>
      <c r="P11" s="51" t="n">
        <v>3</v>
      </c>
      <c r="Q11" s="51"/>
      <c r="R11" s="51"/>
      <c r="S11" s="51"/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73" t="n">
        <v>170301150003</v>
      </c>
      <c r="C12" s="52" t="n">
        <v>42</v>
      </c>
      <c r="D12" s="40" t="n">
        <f aca="false">(D11/D13)*100</f>
        <v>86.6666666666667</v>
      </c>
      <c r="E12" s="52" t="n">
        <v>43</v>
      </c>
      <c r="F12" s="41" t="n">
        <f aca="false">(F11/F13)*100</f>
        <v>86.6666666666667</v>
      </c>
      <c r="G12" s="37" t="s">
        <v>49</v>
      </c>
      <c r="H12" s="51" t="n">
        <v>3</v>
      </c>
      <c r="I12" s="51" t="n">
        <v>3</v>
      </c>
      <c r="J12" s="51" t="n">
        <v>3</v>
      </c>
      <c r="K12" s="51"/>
      <c r="L12" s="51"/>
      <c r="M12" s="51" t="n">
        <v>3</v>
      </c>
      <c r="N12" s="51"/>
      <c r="O12" s="51"/>
      <c r="P12" s="51" t="n">
        <v>3</v>
      </c>
      <c r="Q12" s="51"/>
      <c r="R12" s="51"/>
      <c r="S12" s="51"/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33" t="n">
        <v>3</v>
      </c>
      <c r="B13" s="73" t="n">
        <v>170301150005</v>
      </c>
      <c r="C13" s="52" t="n">
        <v>30</v>
      </c>
      <c r="D13" s="43" t="n">
        <v>15</v>
      </c>
      <c r="E13" s="52" t="n">
        <v>30</v>
      </c>
      <c r="F13" s="43" t="n">
        <f aca="false">1*D13</f>
        <v>15</v>
      </c>
      <c r="G13" s="37"/>
      <c r="H13" s="38"/>
      <c r="I13" s="38"/>
      <c r="J13" s="51"/>
      <c r="K13" s="51"/>
      <c r="L13" s="51"/>
      <c r="M13" s="51"/>
      <c r="N13" s="51"/>
      <c r="O13" s="51"/>
      <c r="P13" s="39"/>
      <c r="Q13" s="51"/>
      <c r="R13" s="51"/>
      <c r="S13" s="51"/>
      <c r="T13" s="51"/>
      <c r="U13" s="51"/>
      <c r="V13" s="51"/>
      <c r="W13" s="26"/>
    </row>
    <row r="14" customFormat="false" ht="15" hidden="false" customHeight="false" outlineLevel="0" collapsed="false">
      <c r="A14" s="33" t="n">
        <v>4</v>
      </c>
      <c r="B14" s="73" t="n">
        <v>170301150007</v>
      </c>
      <c r="C14" s="52" t="n">
        <v>47</v>
      </c>
      <c r="D14" s="35"/>
      <c r="E14" s="52" t="n">
        <v>47</v>
      </c>
      <c r="F14" s="35"/>
      <c r="H14" s="38"/>
      <c r="I14" s="38"/>
      <c r="J14" s="51"/>
      <c r="K14" s="51"/>
      <c r="L14" s="51"/>
      <c r="M14" s="51"/>
      <c r="N14" s="51"/>
      <c r="O14" s="51"/>
      <c r="P14" s="39"/>
      <c r="Q14" s="51"/>
      <c r="R14" s="51"/>
      <c r="S14" s="51"/>
      <c r="T14" s="51"/>
      <c r="U14" s="51"/>
      <c r="V14" s="51"/>
      <c r="W14" s="26"/>
    </row>
    <row r="15" customFormat="false" ht="15.75" hidden="false" customHeight="false" outlineLevel="0" collapsed="false">
      <c r="A15" s="33" t="n">
        <v>5</v>
      </c>
      <c r="B15" s="73" t="n">
        <v>170301150008</v>
      </c>
      <c r="C15" s="52" t="n">
        <v>30</v>
      </c>
      <c r="D15" s="35"/>
      <c r="E15" s="52" t="n">
        <v>30</v>
      </c>
      <c r="F15" s="35"/>
      <c r="G15" s="37"/>
      <c r="H15" s="38"/>
      <c r="I15" s="38"/>
      <c r="J15" s="51"/>
      <c r="K15" s="51"/>
      <c r="L15" s="51"/>
      <c r="M15" s="51"/>
      <c r="N15" s="51"/>
      <c r="O15" s="51"/>
      <c r="P15" s="39"/>
      <c r="Q15" s="51"/>
      <c r="R15" s="51"/>
      <c r="S15" s="51"/>
      <c r="T15" s="51"/>
      <c r="U15" s="51"/>
      <c r="V15" s="51"/>
      <c r="W15" s="44"/>
    </row>
    <row r="16" customFormat="false" ht="31.5" hidden="false" customHeight="false" outlineLevel="0" collapsed="false">
      <c r="A16" s="33" t="n">
        <v>6</v>
      </c>
      <c r="B16" s="73" t="n">
        <v>170301150009</v>
      </c>
      <c r="C16" s="52" t="n">
        <v>39</v>
      </c>
      <c r="D16" s="35"/>
      <c r="E16" s="52" t="n">
        <v>39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/>
      <c r="M16" s="49" t="n">
        <f aca="false">AVERAGE(M11:M15)</f>
        <v>3</v>
      </c>
      <c r="N16" s="49"/>
      <c r="O16" s="49"/>
      <c r="P16" s="49" t="n">
        <f aca="false">AVERAGE(P11:P15)</f>
        <v>3</v>
      </c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73" t="n">
        <v>170301150012</v>
      </c>
      <c r="C17" s="52" t="n">
        <v>37</v>
      </c>
      <c r="D17" s="35"/>
      <c r="E17" s="52" t="n">
        <v>38</v>
      </c>
      <c r="F17" s="35"/>
      <c r="G17" s="47" t="s">
        <v>52</v>
      </c>
      <c r="H17" s="75" t="n">
        <f aca="false">(H7*H16)/100</f>
        <v>2.6</v>
      </c>
      <c r="I17" s="75" t="n">
        <f aca="false">(H7*I16)/100</f>
        <v>2.6</v>
      </c>
      <c r="J17" s="75" t="n">
        <f aca="false">(H7*J16)/100</f>
        <v>2.6</v>
      </c>
      <c r="K17" s="75"/>
      <c r="L17" s="75"/>
      <c r="M17" s="75" t="n">
        <f aca="false">(H7*M16)/100</f>
        <v>2.6</v>
      </c>
      <c r="N17" s="75"/>
      <c r="O17" s="75"/>
      <c r="P17" s="75" t="n">
        <f aca="false">(H7*P16)/100</f>
        <v>2.6</v>
      </c>
      <c r="Q17" s="75"/>
      <c r="R17" s="75"/>
      <c r="S17" s="75"/>
      <c r="T17" s="75" t="n">
        <f aca="false">(H7*T16)/100</f>
        <v>2.6</v>
      </c>
      <c r="U17" s="75" t="n">
        <f aca="false">(H7*U16)/100</f>
        <v>2.6</v>
      </c>
      <c r="V17" s="75" t="n">
        <f aca="false">(H7*V16)/100</f>
        <v>2.6</v>
      </c>
      <c r="W17" s="44"/>
    </row>
    <row r="18" customFormat="false" ht="15" hidden="false" customHeight="false" outlineLevel="0" collapsed="false">
      <c r="A18" s="33" t="n">
        <v>8</v>
      </c>
      <c r="B18" s="73" t="n">
        <v>170301150014</v>
      </c>
      <c r="C18" s="52" t="n">
        <v>39</v>
      </c>
      <c r="D18" s="35"/>
      <c r="E18" s="52" t="n">
        <v>39</v>
      </c>
      <c r="F18" s="35"/>
    </row>
    <row r="19" customFormat="false" ht="15" hidden="false" customHeight="false" outlineLevel="0" collapsed="false">
      <c r="A19" s="33" t="n">
        <v>9</v>
      </c>
      <c r="B19" s="73" t="n">
        <v>170301150016</v>
      </c>
      <c r="C19" s="52" t="n">
        <v>8</v>
      </c>
      <c r="D19" s="35"/>
      <c r="E19" s="52" t="n">
        <v>0</v>
      </c>
      <c r="F19" s="35"/>
    </row>
    <row r="20" customFormat="false" ht="15" hidden="false" customHeight="false" outlineLevel="0" collapsed="false">
      <c r="A20" s="33" t="n">
        <v>10</v>
      </c>
      <c r="B20" s="73" t="n">
        <v>170301150017</v>
      </c>
      <c r="C20" s="52" t="n">
        <v>34</v>
      </c>
      <c r="D20" s="35"/>
      <c r="E20" s="52" t="n">
        <v>34</v>
      </c>
      <c r="F20" s="35"/>
    </row>
    <row r="21" customFormat="false" ht="15" hidden="false" customHeight="false" outlineLevel="0" collapsed="false">
      <c r="A21" s="33" t="n">
        <v>11</v>
      </c>
      <c r="B21" s="73" t="n">
        <v>170301150018</v>
      </c>
      <c r="C21" s="52" t="n">
        <v>39</v>
      </c>
      <c r="D21" s="35"/>
      <c r="E21" s="52" t="n">
        <v>39</v>
      </c>
      <c r="F21" s="35"/>
    </row>
    <row r="22" customFormat="false" ht="15" hidden="false" customHeight="false" outlineLevel="0" collapsed="false">
      <c r="A22" s="33" t="n">
        <v>12</v>
      </c>
      <c r="B22" s="73" t="n">
        <v>170301150019</v>
      </c>
      <c r="C22" s="52" t="n">
        <v>30</v>
      </c>
      <c r="D22" s="35"/>
      <c r="E22" s="52" t="n">
        <v>30</v>
      </c>
      <c r="F22" s="35"/>
    </row>
    <row r="23" customFormat="false" ht="15" hidden="false" customHeight="false" outlineLevel="0" collapsed="false">
      <c r="A23" s="33" t="n">
        <v>13</v>
      </c>
      <c r="B23" s="73" t="n">
        <v>170301150020</v>
      </c>
      <c r="C23" s="52" t="n">
        <v>42</v>
      </c>
      <c r="D23" s="35"/>
      <c r="E23" s="52" t="n">
        <v>43</v>
      </c>
      <c r="F23" s="35"/>
    </row>
    <row r="24" customFormat="false" ht="15" hidden="false" customHeight="false" outlineLevel="0" collapsed="false">
      <c r="A24" s="33" t="n">
        <v>14</v>
      </c>
      <c r="B24" s="73" t="n">
        <v>170301150021</v>
      </c>
      <c r="C24" s="52" t="n">
        <v>0</v>
      </c>
      <c r="D24" s="35"/>
      <c r="E24" s="52" t="n">
        <v>0</v>
      </c>
      <c r="F24" s="35"/>
    </row>
    <row r="25" customFormat="false" ht="15" hidden="false" customHeight="false" outlineLevel="0" collapsed="false">
      <c r="A25" s="33" t="n">
        <v>15</v>
      </c>
      <c r="B25" s="73" t="n">
        <v>170301150022</v>
      </c>
      <c r="C25" s="52" t="n">
        <v>33</v>
      </c>
      <c r="D25" s="35"/>
      <c r="E25" s="52" t="n">
        <v>34</v>
      </c>
      <c r="F25" s="35"/>
    </row>
    <row r="100" customFormat="false" ht="15" hidden="false" customHeight="false" outlineLevel="0" collapsed="false">
      <c r="B100" s="35" t="n">
        <v>19</v>
      </c>
      <c r="C100" s="35" t="n">
        <v>20</v>
      </c>
    </row>
    <row r="101" customFormat="false" ht="15" hidden="false" customHeight="false" outlineLevel="0" collapsed="false">
      <c r="B101" s="35" t="n">
        <v>18</v>
      </c>
      <c r="C101" s="35" t="n">
        <v>20</v>
      </c>
    </row>
    <row r="102" customFormat="false" ht="15" hidden="false" customHeight="false" outlineLevel="0" collapsed="false">
      <c r="B102" s="35" t="n">
        <v>15</v>
      </c>
      <c r="C102" s="35" t="n">
        <v>21</v>
      </c>
    </row>
    <row r="103" customFormat="false" ht="15" hidden="false" customHeight="false" outlineLevel="0" collapsed="false">
      <c r="B103" s="35" t="n">
        <v>19</v>
      </c>
      <c r="C103" s="35" t="n">
        <v>20</v>
      </c>
    </row>
    <row r="104" customFormat="false" ht="15" hidden="false" customHeight="false" outlineLevel="0" collapsed="false">
      <c r="B104" s="35" t="n">
        <v>20</v>
      </c>
      <c r="C104" s="35" t="n">
        <v>23</v>
      </c>
    </row>
    <row r="105" customFormat="false" ht="15" hidden="false" customHeight="false" outlineLevel="0" collapsed="false">
      <c r="B105" s="35" t="n">
        <v>20</v>
      </c>
      <c r="C105" s="35" t="n">
        <v>21</v>
      </c>
    </row>
    <row r="106" customFormat="false" ht="15" hidden="false" customHeight="false" outlineLevel="0" collapsed="false">
      <c r="B106" s="35" t="n">
        <v>21</v>
      </c>
      <c r="C106" s="35" t="n">
        <v>20</v>
      </c>
    </row>
    <row r="107" customFormat="false" ht="15" hidden="false" customHeight="false" outlineLevel="0" collapsed="false">
      <c r="B107" s="35" t="n">
        <v>20</v>
      </c>
      <c r="C107" s="35" t="n">
        <v>21</v>
      </c>
    </row>
    <row r="108" customFormat="false" ht="15" hidden="false" customHeight="false" outlineLevel="0" collapsed="false">
      <c r="B108" s="35" t="n">
        <v>21</v>
      </c>
      <c r="C108" s="35" t="n">
        <v>20</v>
      </c>
    </row>
    <row r="109" customFormat="false" ht="15" hidden="false" customHeight="false" outlineLevel="0" collapsed="false">
      <c r="B109" s="35" t="n">
        <v>20</v>
      </c>
      <c r="C109" s="35" t="n">
        <v>22</v>
      </c>
    </row>
    <row r="110" customFormat="false" ht="15" hidden="false" customHeight="false" outlineLevel="0" collapsed="false">
      <c r="B110" s="35" t="n">
        <v>20</v>
      </c>
      <c r="C110" s="35" t="n">
        <v>20</v>
      </c>
    </row>
    <row r="111" customFormat="false" ht="15" hidden="false" customHeight="false" outlineLevel="0" collapsed="false">
      <c r="B111" s="35" t="n">
        <v>20</v>
      </c>
      <c r="C111" s="35" t="n">
        <v>23</v>
      </c>
    </row>
    <row r="112" customFormat="false" ht="15" hidden="false" customHeight="false" outlineLevel="0" collapsed="false">
      <c r="B112" s="35" t="n">
        <v>20</v>
      </c>
      <c r="C112" s="35" t="n">
        <v>21</v>
      </c>
    </row>
    <row r="113" customFormat="false" ht="1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0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4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51</v>
      </c>
      <c r="B5" s="1"/>
      <c r="C5" s="1"/>
      <c r="D5" s="1"/>
      <c r="E5" s="1"/>
      <c r="F5" s="2"/>
      <c r="G5" s="7" t="s">
        <v>14</v>
      </c>
      <c r="H5" s="13" t="n">
        <f aca="false">4/16*100</f>
        <v>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2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52" t="n">
        <v>35</v>
      </c>
      <c r="D11" s="35" t="n">
        <f aca="false">COUNTIF(C11:C26,"&gt;="&amp;D10)</f>
        <v>10</v>
      </c>
      <c r="E11" s="52" t="n">
        <v>1</v>
      </c>
      <c r="F11" s="35" t="n">
        <f aca="false">COUNTIF(E11:E26,"&gt;="&amp;F10)</f>
        <v>5</v>
      </c>
      <c r="G11" s="67" t="s">
        <v>48</v>
      </c>
      <c r="H11" s="38" t="n">
        <v>3</v>
      </c>
      <c r="I11" s="38" t="n">
        <v>3</v>
      </c>
      <c r="J11" s="51"/>
      <c r="K11" s="51"/>
      <c r="L11" s="51" t="n">
        <v>2</v>
      </c>
      <c r="M11" s="51"/>
      <c r="N11" s="51"/>
      <c r="O11" s="51"/>
      <c r="P11" s="39" t="n">
        <v>3</v>
      </c>
      <c r="Q11" s="51"/>
      <c r="R11" s="51"/>
      <c r="S11" s="51"/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15" t="n">
        <v>2</v>
      </c>
      <c r="B12" s="50" t="n">
        <v>170301150003</v>
      </c>
      <c r="C12" s="52" t="n">
        <v>25</v>
      </c>
      <c r="D12" s="40" t="n">
        <f aca="false">(10/16)*100</f>
        <v>62.5</v>
      </c>
      <c r="E12" s="52" t="n">
        <v>20</v>
      </c>
      <c r="F12" s="76" t="n">
        <f aca="false">(5/16)*100</f>
        <v>31.25</v>
      </c>
      <c r="G12" s="67" t="s">
        <v>49</v>
      </c>
      <c r="H12" s="42" t="n">
        <v>3</v>
      </c>
      <c r="I12" s="42" t="n">
        <v>3</v>
      </c>
      <c r="J12" s="51"/>
      <c r="K12" s="51"/>
      <c r="L12" s="51" t="n">
        <v>2</v>
      </c>
      <c r="M12" s="51"/>
      <c r="N12" s="51"/>
      <c r="O12" s="51"/>
      <c r="P12" s="51" t="n">
        <v>3</v>
      </c>
      <c r="Q12" s="51"/>
      <c r="R12" s="51"/>
      <c r="S12" s="51"/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15" t="n">
        <v>3</v>
      </c>
      <c r="B13" s="50" t="n">
        <v>170301150005</v>
      </c>
      <c r="C13" s="52" t="n">
        <v>24</v>
      </c>
      <c r="D13" s="35"/>
      <c r="E13" s="52" t="n">
        <v>10</v>
      </c>
      <c r="F13" s="35"/>
      <c r="G13" s="67" t="s">
        <v>50</v>
      </c>
      <c r="H13" s="42" t="n">
        <v>3</v>
      </c>
      <c r="I13" s="42" t="n">
        <v>3</v>
      </c>
      <c r="J13" s="51"/>
      <c r="K13" s="51"/>
      <c r="L13" s="51" t="n">
        <v>2</v>
      </c>
      <c r="M13" s="51"/>
      <c r="N13" s="51"/>
      <c r="O13" s="51"/>
      <c r="P13" s="51" t="n">
        <v>3</v>
      </c>
      <c r="Q13" s="51"/>
      <c r="R13" s="51"/>
      <c r="S13" s="51"/>
      <c r="T13" s="51" t="n">
        <v>3</v>
      </c>
      <c r="U13" s="51" t="n">
        <v>3</v>
      </c>
      <c r="V13" s="51" t="n">
        <v>3</v>
      </c>
      <c r="W13" s="26"/>
    </row>
    <row r="14" customFormat="false" ht="15.75" hidden="false" customHeight="false" outlineLevel="0" collapsed="false">
      <c r="A14" s="15" t="n">
        <v>4</v>
      </c>
      <c r="B14" s="50" t="n">
        <v>170301150007</v>
      </c>
      <c r="C14" s="52" t="n">
        <v>42</v>
      </c>
      <c r="D14" s="35"/>
      <c r="E14" s="52" t="n">
        <v>37</v>
      </c>
      <c r="F14" s="35"/>
      <c r="G14" s="67"/>
      <c r="H14" s="77"/>
      <c r="I14" s="77"/>
      <c r="J14" s="78"/>
      <c r="K14" s="78"/>
      <c r="L14" s="79"/>
      <c r="M14" s="78"/>
      <c r="N14" s="78"/>
      <c r="O14" s="78"/>
      <c r="P14" s="79"/>
      <c r="Q14" s="78"/>
      <c r="R14" s="78"/>
      <c r="S14" s="78"/>
      <c r="T14" s="78"/>
      <c r="U14" s="79"/>
      <c r="V14" s="78"/>
      <c r="W14" s="26"/>
    </row>
    <row r="15" customFormat="false" ht="15.75" hidden="false" customHeight="false" outlineLevel="0" collapsed="false">
      <c r="A15" s="15" t="n">
        <v>5</v>
      </c>
      <c r="B15" s="50" t="n">
        <v>170301150008</v>
      </c>
      <c r="C15" s="52" t="n">
        <v>43</v>
      </c>
      <c r="D15" s="35"/>
      <c r="E15" s="52" t="n">
        <v>22</v>
      </c>
      <c r="F15" s="35"/>
      <c r="G15" s="67"/>
      <c r="H15" s="77"/>
      <c r="I15" s="77"/>
      <c r="J15" s="78"/>
      <c r="K15" s="78"/>
      <c r="L15" s="79"/>
      <c r="M15" s="78"/>
      <c r="N15" s="78"/>
      <c r="O15" s="78"/>
      <c r="P15" s="79"/>
      <c r="Q15" s="78"/>
      <c r="R15" s="78"/>
      <c r="S15" s="78"/>
      <c r="T15" s="78"/>
      <c r="U15" s="79"/>
      <c r="V15" s="78"/>
    </row>
    <row r="16" customFormat="false" ht="33" hidden="false" customHeight="true" outlineLevel="0" collapsed="false">
      <c r="A16" s="15" t="n">
        <v>6</v>
      </c>
      <c r="B16" s="50" t="n">
        <v>170301150009</v>
      </c>
      <c r="C16" s="52" t="n">
        <v>45</v>
      </c>
      <c r="D16" s="35"/>
      <c r="E16" s="52" t="n">
        <v>45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3</v>
      </c>
      <c r="Q16" s="49"/>
      <c r="R16" s="49"/>
      <c r="S16" s="49"/>
      <c r="T16" s="49"/>
      <c r="U16" s="49" t="n">
        <f aca="false">AVERAGE(U11:U15)</f>
        <v>3</v>
      </c>
      <c r="V16" s="49" t="n">
        <f aca="false">AVERAGE(V11:V15)</f>
        <v>3</v>
      </c>
    </row>
    <row r="17" customFormat="false" ht="15.75" hidden="false" customHeight="false" outlineLevel="0" collapsed="false">
      <c r="A17" s="15" t="n">
        <v>7</v>
      </c>
      <c r="B17" s="50" t="n">
        <v>170301150012</v>
      </c>
      <c r="C17" s="52" t="n">
        <v>49</v>
      </c>
      <c r="D17" s="35"/>
      <c r="E17" s="52" t="n">
        <v>36</v>
      </c>
      <c r="F17" s="35"/>
      <c r="G17" s="70" t="s">
        <v>52</v>
      </c>
      <c r="H17" s="48" t="n">
        <f aca="false">(H7*H16)/100</f>
        <v>1.875</v>
      </c>
      <c r="I17" s="48" t="n">
        <f aca="false">(H7*I16)/100</f>
        <v>1.875</v>
      </c>
      <c r="J17" s="48"/>
      <c r="K17" s="48"/>
      <c r="L17" s="48" t="n">
        <f aca="false">(H7*L16)/100</f>
        <v>1.25</v>
      </c>
      <c r="M17" s="48"/>
      <c r="N17" s="48"/>
      <c r="O17" s="48"/>
      <c r="P17" s="48" t="n">
        <f aca="false">(H7*P16)/100</f>
        <v>1.875</v>
      </c>
      <c r="Q17" s="48"/>
      <c r="R17" s="48"/>
      <c r="S17" s="48"/>
      <c r="T17" s="48"/>
      <c r="U17" s="48" t="n">
        <f aca="false">(H7*U16)/100</f>
        <v>1.875</v>
      </c>
      <c r="V17" s="48" t="n">
        <f aca="false">(H7*V16)/100</f>
        <v>1.875</v>
      </c>
    </row>
    <row r="18" customFormat="false" ht="15" hidden="false" customHeight="false" outlineLevel="0" collapsed="false">
      <c r="A18" s="15" t="n">
        <v>8</v>
      </c>
      <c r="B18" s="50" t="n">
        <v>170301150014</v>
      </c>
      <c r="C18" s="52" t="n">
        <v>48</v>
      </c>
      <c r="D18" s="35"/>
      <c r="E18" s="52" t="n">
        <v>16</v>
      </c>
      <c r="F18" s="35"/>
    </row>
    <row r="19" customFormat="false" ht="15" hidden="false" customHeight="false" outlineLevel="0" collapsed="false">
      <c r="A19" s="15" t="n">
        <v>9</v>
      </c>
      <c r="B19" s="50" t="n">
        <v>170301150016</v>
      </c>
      <c r="C19" s="52" t="n">
        <v>0</v>
      </c>
      <c r="D19" s="35"/>
      <c r="E19" s="52" t="n">
        <v>0</v>
      </c>
      <c r="F19" s="35"/>
    </row>
    <row r="20" customFormat="false" ht="15" hidden="false" customHeight="false" outlineLevel="0" collapsed="false">
      <c r="A20" s="15" t="n">
        <v>10</v>
      </c>
      <c r="B20" s="50" t="n">
        <v>170301150018</v>
      </c>
      <c r="C20" s="52" t="n">
        <v>47</v>
      </c>
      <c r="D20" s="35"/>
      <c r="E20" s="52" t="n">
        <v>25</v>
      </c>
      <c r="F20" s="35"/>
    </row>
    <row r="21" customFormat="false" ht="15" hidden="false" customHeight="false" outlineLevel="0" collapsed="false">
      <c r="A21" s="15" t="n">
        <v>11</v>
      </c>
      <c r="B21" s="50" t="n">
        <v>170301150019</v>
      </c>
      <c r="C21" s="52" t="n">
        <v>25</v>
      </c>
      <c r="D21" s="35"/>
      <c r="E21" s="52" t="n">
        <v>17</v>
      </c>
      <c r="F21" s="35"/>
    </row>
    <row r="22" customFormat="false" ht="15" hidden="false" customHeight="false" outlineLevel="0" collapsed="false">
      <c r="A22" s="15" t="n">
        <v>12</v>
      </c>
      <c r="B22" s="50" t="n">
        <v>170301150020</v>
      </c>
      <c r="C22" s="52" t="n">
        <v>49</v>
      </c>
      <c r="D22" s="35"/>
      <c r="E22" s="52" t="n">
        <v>29</v>
      </c>
      <c r="F22" s="35"/>
    </row>
    <row r="23" customFormat="false" ht="15" hidden="false" customHeight="false" outlineLevel="0" collapsed="false">
      <c r="A23" s="15" t="n">
        <v>13</v>
      </c>
      <c r="B23" s="50" t="n">
        <v>170301150021</v>
      </c>
      <c r="C23" s="52" t="n">
        <v>9</v>
      </c>
      <c r="D23" s="35"/>
      <c r="E23" s="52" t="n">
        <v>0</v>
      </c>
      <c r="F23" s="35"/>
    </row>
    <row r="24" customFormat="false" ht="15" hidden="false" customHeight="false" outlineLevel="0" collapsed="false">
      <c r="A24" s="15" t="n">
        <v>14</v>
      </c>
      <c r="B24" s="50" t="n">
        <v>170301150022</v>
      </c>
      <c r="C24" s="52" t="n">
        <v>49</v>
      </c>
      <c r="D24" s="35"/>
      <c r="E24" s="52" t="n">
        <v>23</v>
      </c>
      <c r="F24" s="35"/>
    </row>
    <row r="25" customFormat="false" ht="15" hidden="false" customHeight="false" outlineLevel="0" collapsed="false">
      <c r="A25" s="15" t="n">
        <v>15</v>
      </c>
      <c r="B25" s="50" t="n">
        <v>170301151025</v>
      </c>
      <c r="C25" s="52" t="n">
        <v>44</v>
      </c>
      <c r="D25" s="35"/>
      <c r="E25" s="52" t="n">
        <v>34</v>
      </c>
      <c r="F25" s="35"/>
    </row>
    <row r="26" customFormat="false" ht="15" hidden="false" customHeight="false" outlineLevel="0" collapsed="false">
      <c r="A26" s="15" t="n">
        <v>16</v>
      </c>
      <c r="B26" s="50" t="n">
        <v>170301151026</v>
      </c>
      <c r="C26" s="52" t="n">
        <v>0</v>
      </c>
      <c r="D26" s="35"/>
      <c r="E26" s="52" t="n">
        <v>0</v>
      </c>
      <c r="F26" s="35"/>
    </row>
    <row r="100" customFormat="false" ht="15" hidden="false" customHeight="false" outlineLevel="0" collapsed="false">
      <c r="B100" s="20" t="n">
        <v>20</v>
      </c>
      <c r="C100" s="20" t="n">
        <v>20</v>
      </c>
    </row>
    <row r="101" customFormat="false" ht="15" hidden="false" customHeight="false" outlineLevel="0" collapsed="false">
      <c r="B101" s="20" t="n">
        <v>22</v>
      </c>
      <c r="C101" s="20" t="n">
        <v>23</v>
      </c>
    </row>
    <row r="102" customFormat="false" ht="15" hidden="false" customHeight="false" outlineLevel="0" collapsed="false">
      <c r="B102" s="20" t="n">
        <v>23</v>
      </c>
      <c r="C102" s="20" t="n">
        <v>23</v>
      </c>
    </row>
    <row r="103" customFormat="false" ht="15" hidden="false" customHeight="false" outlineLevel="0" collapsed="false">
      <c r="B103" s="20" t="n">
        <v>22</v>
      </c>
      <c r="C103" s="20" t="n">
        <v>23</v>
      </c>
    </row>
    <row r="104" customFormat="false" ht="15" hidden="false" customHeight="false" outlineLevel="0" collapsed="false">
      <c r="B104" s="20" t="n">
        <v>23</v>
      </c>
      <c r="C104" s="20" t="n">
        <v>23</v>
      </c>
    </row>
    <row r="105" customFormat="false" ht="15" hidden="false" customHeight="false" outlineLevel="0" collapsed="false">
      <c r="B105" s="20" t="n">
        <v>23</v>
      </c>
      <c r="C105" s="20" t="n">
        <v>23</v>
      </c>
    </row>
    <row r="196" customFormat="false" ht="15" hidden="false" customHeight="false" outlineLevel="0" collapsed="false">
      <c r="B196" s="35" t="n">
        <v>85</v>
      </c>
      <c r="C196" s="35" t="n">
        <v>73</v>
      </c>
    </row>
    <row r="197" customFormat="false" ht="15" hidden="false" customHeight="false" outlineLevel="0" collapsed="false">
      <c r="B197" s="35" t="n">
        <v>60</v>
      </c>
      <c r="C197" s="35" t="n">
        <v>95</v>
      </c>
    </row>
    <row r="198" customFormat="false" ht="15" hidden="false" customHeight="false" outlineLevel="0" collapsed="false">
      <c r="B198" s="35" t="n">
        <v>82</v>
      </c>
      <c r="C198" s="35" t="n">
        <v>84</v>
      </c>
    </row>
    <row r="199" customFormat="false" ht="15" hidden="false" customHeight="false" outlineLevel="0" collapsed="false">
      <c r="B199" s="35" t="n">
        <v>81</v>
      </c>
      <c r="C199" s="35" t="n">
        <v>82</v>
      </c>
    </row>
    <row r="200" customFormat="false" ht="15" hidden="false" customHeight="false" outlineLevel="0" collapsed="false">
      <c r="B200" s="35" t="n">
        <v>85</v>
      </c>
      <c r="C200" s="35" t="n">
        <v>93</v>
      </c>
    </row>
    <row r="201" customFormat="false" ht="15" hidden="false" customHeight="false" outlineLevel="0" collapsed="false">
      <c r="B201" s="35" t="n">
        <v>85</v>
      </c>
      <c r="C201" s="35" t="n">
        <v>88</v>
      </c>
    </row>
    <row r="202" customFormat="false" ht="15" hidden="false" customHeight="false" outlineLevel="0" collapsed="false">
      <c r="B202" s="35" t="n">
        <v>85</v>
      </c>
      <c r="C202" s="35" t="n">
        <v>92</v>
      </c>
    </row>
    <row r="203" customFormat="false" ht="15" hidden="false" customHeight="false" outlineLevel="0" collapsed="false">
      <c r="B203" s="35" t="n">
        <v>84</v>
      </c>
      <c r="C203" s="35" t="n">
        <v>97</v>
      </c>
    </row>
    <row r="204" customFormat="false" ht="15" hidden="false" customHeight="false" outlineLevel="0" collapsed="false">
      <c r="B204" s="35" t="n">
        <v>5</v>
      </c>
      <c r="C204" s="35" t="n">
        <v>20</v>
      </c>
    </row>
    <row r="205" customFormat="false" ht="1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0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5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54</v>
      </c>
      <c r="B5" s="1"/>
      <c r="C5" s="1"/>
      <c r="D5" s="1"/>
      <c r="E5" s="1"/>
      <c r="F5" s="2"/>
      <c r="G5" s="7" t="s">
        <v>14</v>
      </c>
      <c r="H5" s="13" t="n">
        <f aca="false">12/16*100</f>
        <v>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3/16*100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8.1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72" t="n">
        <v>170301150002</v>
      </c>
      <c r="C11" s="52" t="n">
        <v>30</v>
      </c>
      <c r="D11" s="35" t="n">
        <f aca="false">COUNTIF(C11:C26,"&gt;="&amp;D10)</f>
        <v>12</v>
      </c>
      <c r="E11" s="52" t="n">
        <v>39</v>
      </c>
      <c r="F11" s="35" t="n">
        <f aca="false">COUNTIF(E11:E26,"&gt;="&amp;F10)</f>
        <v>13</v>
      </c>
      <c r="G11" s="67" t="s">
        <v>48</v>
      </c>
      <c r="H11" s="38" t="n">
        <v>3</v>
      </c>
      <c r="I11" s="38" t="n">
        <v>3</v>
      </c>
      <c r="J11" s="51"/>
      <c r="K11" s="51"/>
      <c r="L11" s="51" t="n">
        <v>2</v>
      </c>
      <c r="M11" s="51"/>
      <c r="N11" s="51"/>
      <c r="O11" s="51"/>
      <c r="P11" s="39" t="n">
        <v>3</v>
      </c>
      <c r="Q11" s="51"/>
      <c r="R11" s="51"/>
      <c r="S11" s="51"/>
      <c r="T11" s="51" t="n">
        <v>3</v>
      </c>
      <c r="U11" s="51" t="n">
        <v>3</v>
      </c>
      <c r="V11" s="51" t="n">
        <v>3</v>
      </c>
      <c r="W11" s="26"/>
    </row>
    <row r="12" customFormat="false" ht="15.75" hidden="false" customHeight="false" outlineLevel="0" collapsed="false">
      <c r="A12" s="15" t="n">
        <v>2</v>
      </c>
      <c r="B12" s="72" t="n">
        <v>170301150003</v>
      </c>
      <c r="C12" s="52" t="n">
        <v>32</v>
      </c>
      <c r="D12" s="40" t="n">
        <f aca="false">(12/16)*100</f>
        <v>75</v>
      </c>
      <c r="E12" s="52" t="n">
        <v>37</v>
      </c>
      <c r="F12" s="76" t="n">
        <f aca="false">(13/16)*100</f>
        <v>81.25</v>
      </c>
      <c r="G12" s="67" t="s">
        <v>49</v>
      </c>
      <c r="H12" s="42" t="n">
        <v>3</v>
      </c>
      <c r="I12" s="42" t="n">
        <v>3</v>
      </c>
      <c r="J12" s="51"/>
      <c r="K12" s="51"/>
      <c r="L12" s="51" t="n">
        <v>2</v>
      </c>
      <c r="M12" s="51"/>
      <c r="N12" s="51"/>
      <c r="O12" s="51"/>
      <c r="P12" s="51" t="n">
        <v>3</v>
      </c>
      <c r="Q12" s="51"/>
      <c r="R12" s="51"/>
      <c r="S12" s="51"/>
      <c r="T12" s="51" t="n">
        <v>3</v>
      </c>
      <c r="U12" s="51" t="n">
        <v>3</v>
      </c>
      <c r="V12" s="51" t="n">
        <v>3</v>
      </c>
      <c r="W12" s="26"/>
    </row>
    <row r="13" customFormat="false" ht="15.75" hidden="false" customHeight="false" outlineLevel="0" collapsed="false">
      <c r="A13" s="15" t="n">
        <v>3</v>
      </c>
      <c r="B13" s="72" t="n">
        <v>170301150005</v>
      </c>
      <c r="C13" s="52" t="n">
        <v>23</v>
      </c>
      <c r="D13" s="35"/>
      <c r="E13" s="52" t="n">
        <v>39</v>
      </c>
      <c r="F13" s="35"/>
      <c r="G13" s="67" t="s">
        <v>50</v>
      </c>
      <c r="H13" s="42" t="n">
        <v>3</v>
      </c>
      <c r="I13" s="42" t="n">
        <v>3</v>
      </c>
      <c r="J13" s="51"/>
      <c r="K13" s="51"/>
      <c r="L13" s="51" t="n">
        <v>2</v>
      </c>
      <c r="M13" s="51"/>
      <c r="N13" s="51"/>
      <c r="O13" s="51"/>
      <c r="P13" s="51" t="n">
        <v>3</v>
      </c>
      <c r="Q13" s="51"/>
      <c r="R13" s="51"/>
      <c r="S13" s="51"/>
      <c r="T13" s="51" t="n">
        <v>3</v>
      </c>
      <c r="U13" s="51" t="n">
        <v>3</v>
      </c>
      <c r="V13" s="51" t="n">
        <v>3</v>
      </c>
      <c r="W13" s="26"/>
    </row>
    <row r="14" customFormat="false" ht="15.75" hidden="false" customHeight="false" outlineLevel="0" collapsed="false">
      <c r="A14" s="15" t="n">
        <v>4</v>
      </c>
      <c r="B14" s="72" t="n">
        <v>170301150007</v>
      </c>
      <c r="C14" s="52" t="n">
        <v>41</v>
      </c>
      <c r="D14" s="35"/>
      <c r="E14" s="52" t="n">
        <v>43</v>
      </c>
      <c r="F14" s="35"/>
      <c r="G14" s="67"/>
      <c r="H14" s="77"/>
      <c r="I14" s="77"/>
      <c r="J14" s="78"/>
      <c r="K14" s="78"/>
      <c r="L14" s="79"/>
      <c r="M14" s="78"/>
      <c r="N14" s="78"/>
      <c r="O14" s="78"/>
      <c r="P14" s="79"/>
      <c r="Q14" s="78"/>
      <c r="R14" s="78"/>
      <c r="S14" s="78"/>
      <c r="T14" s="78"/>
      <c r="U14" s="79"/>
      <c r="V14" s="78"/>
      <c r="W14" s="26"/>
    </row>
    <row r="15" customFormat="false" ht="15.75" hidden="false" customHeight="false" outlineLevel="0" collapsed="false">
      <c r="A15" s="15" t="n">
        <v>5</v>
      </c>
      <c r="B15" s="72" t="n">
        <v>170301150008</v>
      </c>
      <c r="C15" s="52" t="n">
        <v>37</v>
      </c>
      <c r="D15" s="35"/>
      <c r="E15" s="52" t="n">
        <v>39</v>
      </c>
      <c r="F15" s="35"/>
      <c r="G15" s="67"/>
      <c r="H15" s="77"/>
      <c r="I15" s="77"/>
      <c r="J15" s="78"/>
      <c r="K15" s="78"/>
      <c r="L15" s="79"/>
      <c r="M15" s="78"/>
      <c r="N15" s="78"/>
      <c r="O15" s="78"/>
      <c r="P15" s="79"/>
      <c r="Q15" s="78"/>
      <c r="R15" s="78"/>
      <c r="S15" s="78"/>
      <c r="T15" s="78"/>
      <c r="U15" s="79"/>
      <c r="V15" s="78"/>
    </row>
    <row r="16" customFormat="false" ht="33" hidden="false" customHeight="true" outlineLevel="0" collapsed="false">
      <c r="A16" s="15" t="n">
        <v>6</v>
      </c>
      <c r="B16" s="72" t="n">
        <v>170301150009</v>
      </c>
      <c r="C16" s="52" t="n">
        <v>41</v>
      </c>
      <c r="D16" s="35"/>
      <c r="E16" s="52" t="n">
        <v>43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3</v>
      </c>
      <c r="Q16" s="49"/>
      <c r="R16" s="49"/>
      <c r="S16" s="49"/>
      <c r="T16" s="49"/>
      <c r="U16" s="49" t="n">
        <f aca="false">AVERAGE(U11:U15)</f>
        <v>3</v>
      </c>
      <c r="V16" s="49"/>
    </row>
    <row r="17" customFormat="false" ht="15.75" hidden="false" customHeight="false" outlineLevel="0" collapsed="false">
      <c r="A17" s="15" t="n">
        <v>7</v>
      </c>
      <c r="B17" s="72" t="n">
        <v>170301150012</v>
      </c>
      <c r="C17" s="52" t="n">
        <v>45</v>
      </c>
      <c r="D17" s="35"/>
      <c r="E17" s="52" t="n">
        <v>40</v>
      </c>
      <c r="F17" s="35"/>
      <c r="G17" s="70" t="s">
        <v>52</v>
      </c>
      <c r="H17" s="48" t="n">
        <f aca="false">(H7*H16)/100</f>
        <v>2.34375</v>
      </c>
      <c r="I17" s="48" t="n">
        <f aca="false">(H7*I16)/100</f>
        <v>2.34375</v>
      </c>
      <c r="J17" s="48"/>
      <c r="K17" s="48"/>
      <c r="L17" s="48" t="n">
        <f aca="false">(H7*L16)/100</f>
        <v>1.5625</v>
      </c>
      <c r="M17" s="48"/>
      <c r="N17" s="48"/>
      <c r="O17" s="48"/>
      <c r="P17" s="48" t="n">
        <f aca="false">(H7*P16)/100</f>
        <v>2.34375</v>
      </c>
      <c r="Q17" s="48"/>
      <c r="R17" s="48"/>
      <c r="S17" s="48"/>
      <c r="T17" s="48"/>
      <c r="U17" s="48" t="n">
        <f aca="false">(H7*U16)/100</f>
        <v>2.34375</v>
      </c>
      <c r="V17" s="48" t="n">
        <f aca="false">(H7*V16)/100</f>
        <v>0</v>
      </c>
    </row>
    <row r="18" customFormat="false" ht="15" hidden="false" customHeight="false" outlineLevel="0" collapsed="false">
      <c r="A18" s="15" t="n">
        <v>8</v>
      </c>
      <c r="B18" s="72" t="n">
        <v>170301150014</v>
      </c>
      <c r="C18" s="52" t="n">
        <v>43</v>
      </c>
      <c r="D18" s="35"/>
      <c r="E18" s="52" t="n">
        <v>46</v>
      </c>
      <c r="F18" s="35"/>
    </row>
    <row r="19" customFormat="false" ht="15" hidden="false" customHeight="false" outlineLevel="0" collapsed="false">
      <c r="A19" s="15" t="n">
        <v>9</v>
      </c>
      <c r="B19" s="72" t="n">
        <v>170301150016</v>
      </c>
      <c r="C19" s="52" t="n">
        <v>0</v>
      </c>
      <c r="D19" s="35"/>
      <c r="E19" s="52" t="n">
        <v>0</v>
      </c>
      <c r="F19" s="35"/>
    </row>
    <row r="20" customFormat="false" ht="15" hidden="false" customHeight="false" outlineLevel="0" collapsed="false">
      <c r="A20" s="15" t="n">
        <v>10</v>
      </c>
      <c r="B20" s="72" t="n">
        <v>170301150018</v>
      </c>
      <c r="C20" s="52" t="n">
        <v>46</v>
      </c>
      <c r="D20" s="35"/>
      <c r="E20" s="52" t="n">
        <v>44</v>
      </c>
      <c r="F20" s="35"/>
    </row>
    <row r="21" customFormat="false" ht="15" hidden="false" customHeight="false" outlineLevel="0" collapsed="false">
      <c r="A21" s="15" t="n">
        <v>11</v>
      </c>
      <c r="B21" s="72" t="n">
        <v>170301150019</v>
      </c>
      <c r="C21" s="52" t="n">
        <v>36</v>
      </c>
      <c r="D21" s="35"/>
      <c r="E21" s="52" t="n">
        <v>38</v>
      </c>
      <c r="F21" s="35"/>
    </row>
    <row r="22" customFormat="false" ht="15" hidden="false" customHeight="false" outlineLevel="0" collapsed="false">
      <c r="A22" s="15" t="n">
        <v>12</v>
      </c>
      <c r="B22" s="72" t="n">
        <v>170301150020</v>
      </c>
      <c r="C22" s="52" t="n">
        <v>47</v>
      </c>
      <c r="D22" s="35"/>
      <c r="E22" s="52" t="n">
        <v>43</v>
      </c>
      <c r="F22" s="35"/>
    </row>
    <row r="23" customFormat="false" ht="15" hidden="false" customHeight="false" outlineLevel="0" collapsed="false">
      <c r="A23" s="15" t="n">
        <v>13</v>
      </c>
      <c r="B23" s="72" t="n">
        <v>170301150021</v>
      </c>
      <c r="C23" s="52" t="n">
        <v>8</v>
      </c>
      <c r="D23" s="35"/>
      <c r="E23" s="52" t="n">
        <v>0</v>
      </c>
      <c r="F23" s="35"/>
    </row>
    <row r="24" customFormat="false" ht="15" hidden="false" customHeight="false" outlineLevel="0" collapsed="false">
      <c r="A24" s="15" t="n">
        <v>14</v>
      </c>
      <c r="B24" s="72" t="n">
        <v>170301150022</v>
      </c>
      <c r="C24" s="52" t="n">
        <v>47</v>
      </c>
      <c r="D24" s="35"/>
      <c r="E24" s="52" t="n">
        <v>43</v>
      </c>
      <c r="F24" s="35"/>
    </row>
    <row r="25" customFormat="false" ht="15" hidden="false" customHeight="false" outlineLevel="0" collapsed="false">
      <c r="A25" s="15" t="n">
        <v>15</v>
      </c>
      <c r="B25" s="72" t="n">
        <v>170301151025</v>
      </c>
      <c r="C25" s="52" t="n">
        <v>45</v>
      </c>
      <c r="D25" s="35"/>
      <c r="E25" s="52" t="n">
        <v>41</v>
      </c>
      <c r="F25" s="35"/>
    </row>
    <row r="26" customFormat="false" ht="15" hidden="false" customHeight="false" outlineLevel="0" collapsed="false">
      <c r="A26" s="15" t="n">
        <v>16</v>
      </c>
      <c r="B26" s="72" t="n">
        <v>170301151026</v>
      </c>
      <c r="C26" s="52" t="n">
        <v>0</v>
      </c>
      <c r="D26" s="35"/>
      <c r="E26" s="52" t="n">
        <v>0</v>
      </c>
      <c r="F26" s="35"/>
    </row>
    <row r="100" customFormat="false" ht="15" hidden="false" customHeight="false" outlineLevel="0" collapsed="false">
      <c r="B100" s="20" t="n">
        <v>20</v>
      </c>
      <c r="C100" s="20" t="n">
        <v>20</v>
      </c>
    </row>
    <row r="101" customFormat="false" ht="15" hidden="false" customHeight="false" outlineLevel="0" collapsed="false">
      <c r="B101" s="20" t="n">
        <v>22</v>
      </c>
      <c r="C101" s="20" t="n">
        <v>23</v>
      </c>
    </row>
    <row r="102" customFormat="false" ht="15" hidden="false" customHeight="false" outlineLevel="0" collapsed="false">
      <c r="B102" s="20" t="n">
        <v>23</v>
      </c>
      <c r="C102" s="20" t="n">
        <v>23</v>
      </c>
    </row>
    <row r="103" customFormat="false" ht="15" hidden="false" customHeight="false" outlineLevel="0" collapsed="false">
      <c r="B103" s="20" t="n">
        <v>22</v>
      </c>
      <c r="C103" s="20" t="n">
        <v>23</v>
      </c>
    </row>
    <row r="104" customFormat="false" ht="15" hidden="false" customHeight="false" outlineLevel="0" collapsed="false">
      <c r="B104" s="20" t="n">
        <v>23</v>
      </c>
      <c r="C104" s="20" t="n">
        <v>23</v>
      </c>
    </row>
    <row r="105" customFormat="false" ht="15" hidden="false" customHeight="false" outlineLevel="0" collapsed="false">
      <c r="B105" s="20" t="n">
        <v>23</v>
      </c>
      <c r="C105" s="20" t="n">
        <v>23</v>
      </c>
    </row>
    <row r="196" customFormat="false" ht="15" hidden="false" customHeight="false" outlineLevel="0" collapsed="false">
      <c r="B196" s="35" t="n">
        <v>85</v>
      </c>
      <c r="C196" s="35" t="n">
        <v>73</v>
      </c>
    </row>
    <row r="197" customFormat="false" ht="15" hidden="false" customHeight="false" outlineLevel="0" collapsed="false">
      <c r="B197" s="35" t="n">
        <v>60</v>
      </c>
      <c r="C197" s="35" t="n">
        <v>95</v>
      </c>
    </row>
    <row r="198" customFormat="false" ht="15" hidden="false" customHeight="false" outlineLevel="0" collapsed="false">
      <c r="B198" s="35" t="n">
        <v>82</v>
      </c>
      <c r="C198" s="35" t="n">
        <v>84</v>
      </c>
    </row>
    <row r="199" customFormat="false" ht="15" hidden="false" customHeight="false" outlineLevel="0" collapsed="false">
      <c r="B199" s="35" t="n">
        <v>81</v>
      </c>
      <c r="C199" s="35" t="n">
        <v>82</v>
      </c>
    </row>
    <row r="200" customFormat="false" ht="15" hidden="false" customHeight="false" outlineLevel="0" collapsed="false">
      <c r="B200" s="35" t="n">
        <v>85</v>
      </c>
      <c r="C200" s="35" t="n">
        <v>93</v>
      </c>
    </row>
    <row r="201" customFormat="false" ht="15" hidden="false" customHeight="false" outlineLevel="0" collapsed="false">
      <c r="B201" s="35" t="n">
        <v>85</v>
      </c>
      <c r="C201" s="35" t="n">
        <v>88</v>
      </c>
    </row>
    <row r="202" customFormat="false" ht="15" hidden="false" customHeight="false" outlineLevel="0" collapsed="false">
      <c r="B202" s="35" t="n">
        <v>85</v>
      </c>
      <c r="C202" s="35" t="n">
        <v>92</v>
      </c>
    </row>
    <row r="203" customFormat="false" ht="15" hidden="false" customHeight="false" outlineLevel="0" collapsed="false">
      <c r="B203" s="35" t="n">
        <v>84</v>
      </c>
      <c r="C203" s="35" t="n">
        <v>97</v>
      </c>
    </row>
    <row r="204" customFormat="false" ht="15" hidden="false" customHeight="false" outlineLevel="0" collapsed="false">
      <c r="B204" s="35" t="n">
        <v>5</v>
      </c>
      <c r="C204" s="35" t="n">
        <v>20</v>
      </c>
    </row>
    <row r="205" customFormat="false" ht="1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0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5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57</v>
      </c>
      <c r="B5" s="1"/>
      <c r="C5" s="1"/>
      <c r="D5" s="1"/>
      <c r="E5" s="1"/>
      <c r="F5" s="2"/>
      <c r="G5" s="7" t="s">
        <v>14</v>
      </c>
      <c r="H5" s="13" t="n">
        <f aca="false">14/15*100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8/15*100</f>
        <v>5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72" t="n">
        <v>170301150002</v>
      </c>
      <c r="C11" s="35" t="n">
        <v>42</v>
      </c>
      <c r="D11" s="35" t="n">
        <f aca="false">COUNTIF(C11:C25,"&gt;="&amp;D10)</f>
        <v>14</v>
      </c>
      <c r="E11" s="35" t="n">
        <v>6</v>
      </c>
      <c r="F11" s="35" t="n">
        <f aca="false">COUNTIF(E11:E25,"&gt;="&amp;F10)</f>
        <v>8</v>
      </c>
      <c r="G11" s="67" t="s">
        <v>48</v>
      </c>
      <c r="H11" s="38" t="n">
        <v>3</v>
      </c>
      <c r="I11" s="38" t="n">
        <v>3</v>
      </c>
      <c r="J11" s="39"/>
      <c r="K11" s="39"/>
      <c r="L11" s="39" t="n">
        <v>3</v>
      </c>
      <c r="M11" s="39" t="n">
        <v>3</v>
      </c>
      <c r="N11" s="39"/>
      <c r="O11" s="39"/>
      <c r="P11" s="39" t="n">
        <v>3</v>
      </c>
      <c r="Q11" s="39"/>
      <c r="R11" s="39"/>
      <c r="S11" s="39"/>
      <c r="T11" s="39" t="n">
        <v>3</v>
      </c>
      <c r="U11" s="39" t="n">
        <v>3</v>
      </c>
      <c r="V11" s="39"/>
      <c r="W11" s="26"/>
    </row>
    <row r="12" customFormat="false" ht="15.75" hidden="false" customHeight="false" outlineLevel="0" collapsed="false">
      <c r="A12" s="15" t="n">
        <v>2</v>
      </c>
      <c r="B12" s="72" t="n">
        <v>170301150005</v>
      </c>
      <c r="C12" s="35" t="n">
        <v>30</v>
      </c>
      <c r="D12" s="40" t="n">
        <f aca="false">(14/15)*100</f>
        <v>93.3333333333333</v>
      </c>
      <c r="E12" s="35" t="n">
        <v>0</v>
      </c>
      <c r="F12" s="76" t="n">
        <f aca="false">(8/16)*100</f>
        <v>50</v>
      </c>
      <c r="G12" s="67" t="s">
        <v>49</v>
      </c>
      <c r="H12" s="42" t="n">
        <v>3</v>
      </c>
      <c r="I12" s="42" t="n">
        <v>3</v>
      </c>
      <c r="J12" s="39"/>
      <c r="K12" s="39"/>
      <c r="L12" s="39" t="n">
        <v>3</v>
      </c>
      <c r="M12" s="39" t="n">
        <v>3</v>
      </c>
      <c r="N12" s="39"/>
      <c r="O12" s="39"/>
      <c r="P12" s="39" t="n">
        <v>3</v>
      </c>
      <c r="Q12" s="39"/>
      <c r="R12" s="39"/>
      <c r="S12" s="39"/>
      <c r="T12" s="39" t="n">
        <v>3</v>
      </c>
      <c r="U12" s="39" t="n">
        <v>3</v>
      </c>
      <c r="V12" s="39"/>
      <c r="W12" s="26"/>
    </row>
    <row r="13" customFormat="false" ht="15.75" hidden="false" customHeight="false" outlineLevel="0" collapsed="false">
      <c r="A13" s="15" t="n">
        <v>3</v>
      </c>
      <c r="B13" s="72" t="n">
        <v>170301150003</v>
      </c>
      <c r="C13" s="35" t="n">
        <v>39</v>
      </c>
      <c r="D13" s="35"/>
      <c r="E13" s="35" t="n">
        <v>15</v>
      </c>
      <c r="F13" s="35"/>
      <c r="G13" s="67" t="s">
        <v>50</v>
      </c>
      <c r="H13" s="42" t="n">
        <v>3</v>
      </c>
      <c r="I13" s="42" t="n">
        <v>3</v>
      </c>
      <c r="J13" s="39"/>
      <c r="K13" s="39"/>
      <c r="L13" s="39" t="n">
        <v>3</v>
      </c>
      <c r="M13" s="39" t="n">
        <v>3</v>
      </c>
      <c r="N13" s="39"/>
      <c r="O13" s="39"/>
      <c r="P13" s="39" t="n">
        <v>3</v>
      </c>
      <c r="Q13" s="39"/>
      <c r="R13" s="39"/>
      <c r="S13" s="39"/>
      <c r="T13" s="39" t="n">
        <v>3</v>
      </c>
      <c r="U13" s="39" t="n">
        <v>3</v>
      </c>
      <c r="V13" s="39"/>
      <c r="W13" s="26"/>
    </row>
    <row r="14" customFormat="false" ht="15.75" hidden="false" customHeight="false" outlineLevel="0" collapsed="false">
      <c r="A14" s="15" t="n">
        <v>4</v>
      </c>
      <c r="B14" s="72" t="n">
        <v>170301150007</v>
      </c>
      <c r="C14" s="35" t="n">
        <v>45</v>
      </c>
      <c r="D14" s="35"/>
      <c r="E14" s="35" t="n">
        <v>35</v>
      </c>
      <c r="F14" s="35"/>
      <c r="G14" s="67" t="s">
        <v>64</v>
      </c>
      <c r="H14" s="38" t="n">
        <v>3</v>
      </c>
      <c r="I14" s="38" t="n">
        <v>3</v>
      </c>
      <c r="J14" s="39"/>
      <c r="K14" s="39"/>
      <c r="L14" s="39" t="n">
        <v>3</v>
      </c>
      <c r="M14" s="39" t="n">
        <v>3</v>
      </c>
      <c r="N14" s="39"/>
      <c r="O14" s="39"/>
      <c r="P14" s="39" t="n">
        <v>3</v>
      </c>
      <c r="Q14" s="39"/>
      <c r="R14" s="39"/>
      <c r="S14" s="39"/>
      <c r="T14" s="39" t="n">
        <v>3</v>
      </c>
      <c r="U14" s="39" t="n">
        <v>3</v>
      </c>
      <c r="V14" s="39"/>
      <c r="W14" s="26"/>
    </row>
    <row r="15" customFormat="false" ht="15.75" hidden="false" customHeight="false" outlineLevel="0" collapsed="false">
      <c r="A15" s="15" t="n">
        <v>5</v>
      </c>
      <c r="B15" s="72" t="n">
        <v>170301150008</v>
      </c>
      <c r="C15" s="35" t="n">
        <v>43</v>
      </c>
      <c r="D15" s="35"/>
      <c r="E15" s="35" t="n">
        <v>31</v>
      </c>
      <c r="F15" s="35"/>
      <c r="G15" s="67"/>
      <c r="H15" s="77"/>
      <c r="I15" s="77"/>
      <c r="J15" s="78"/>
      <c r="K15" s="78"/>
      <c r="L15" s="79"/>
      <c r="M15" s="78"/>
      <c r="N15" s="78"/>
      <c r="O15" s="78"/>
      <c r="P15" s="79"/>
      <c r="Q15" s="78"/>
      <c r="R15" s="78"/>
      <c r="S15" s="78"/>
      <c r="T15" s="78"/>
      <c r="U15" s="79"/>
      <c r="V15" s="78"/>
    </row>
    <row r="16" customFormat="false" ht="33" hidden="false" customHeight="true" outlineLevel="0" collapsed="false">
      <c r="A16" s="15" t="n">
        <v>6</v>
      </c>
      <c r="B16" s="72" t="n">
        <v>170301150009</v>
      </c>
      <c r="C16" s="35" t="n">
        <v>42</v>
      </c>
      <c r="D16" s="35"/>
      <c r="E16" s="35" t="n">
        <v>40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 t="n">
        <f aca="false">AVERAGE(L11:L15)</f>
        <v>3</v>
      </c>
      <c r="M16" s="49" t="n">
        <f aca="false">AVERAGE(M11:M15)</f>
        <v>3</v>
      </c>
      <c r="N16" s="49"/>
      <c r="O16" s="49"/>
      <c r="P16" s="49" t="n">
        <f aca="false">AVERAGE(P11:P15)</f>
        <v>3</v>
      </c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/>
    </row>
    <row r="17" customFormat="false" ht="15.75" hidden="false" customHeight="false" outlineLevel="0" collapsed="false">
      <c r="A17" s="15" t="n">
        <v>7</v>
      </c>
      <c r="B17" s="72" t="n">
        <v>170301150012</v>
      </c>
      <c r="C17" s="35" t="n">
        <v>45</v>
      </c>
      <c r="D17" s="35"/>
      <c r="E17" s="35" t="n">
        <v>34</v>
      </c>
      <c r="F17" s="35"/>
      <c r="G17" s="70" t="s">
        <v>52</v>
      </c>
      <c r="H17" s="48" t="n">
        <f aca="false">(H7*H16)/100</f>
        <v>2.2</v>
      </c>
      <c r="I17" s="48" t="n">
        <f aca="false">(H7*I16)/100</f>
        <v>2.2</v>
      </c>
      <c r="J17" s="48"/>
      <c r="K17" s="48"/>
      <c r="L17" s="48" t="n">
        <f aca="false">(H7*L16)/100</f>
        <v>2.2</v>
      </c>
      <c r="M17" s="48" t="n">
        <f aca="false">(H7*M16)/100</f>
        <v>2.2</v>
      </c>
      <c r="N17" s="48"/>
      <c r="O17" s="48"/>
      <c r="P17" s="48" t="n">
        <f aca="false">(H7*P16)/100</f>
        <v>2.2</v>
      </c>
      <c r="Q17" s="48"/>
      <c r="R17" s="48"/>
      <c r="S17" s="48"/>
      <c r="T17" s="48" t="n">
        <f aca="false">(H7*T16)/100</f>
        <v>2.2</v>
      </c>
      <c r="U17" s="48" t="n">
        <f aca="false">(H7*U16)/100</f>
        <v>2.2</v>
      </c>
      <c r="V17" s="48"/>
    </row>
    <row r="18" customFormat="false" ht="15" hidden="false" customHeight="false" outlineLevel="0" collapsed="false">
      <c r="A18" s="15" t="n">
        <v>8</v>
      </c>
      <c r="B18" s="72" t="n">
        <v>170301150014</v>
      </c>
      <c r="C18" s="35" t="n">
        <v>44</v>
      </c>
      <c r="D18" s="35"/>
      <c r="E18" s="35" t="n">
        <v>36</v>
      </c>
      <c r="F18" s="35"/>
    </row>
    <row r="19" customFormat="false" ht="15" hidden="false" customHeight="false" outlineLevel="0" collapsed="false">
      <c r="A19" s="15" t="n">
        <v>9</v>
      </c>
      <c r="B19" s="72" t="n">
        <v>170301150016</v>
      </c>
      <c r="C19" s="35" t="n">
        <v>33</v>
      </c>
      <c r="D19" s="35"/>
      <c r="E19" s="35" t="n">
        <v>20</v>
      </c>
      <c r="F19" s="35"/>
    </row>
    <row r="20" customFormat="false" ht="15" hidden="false" customHeight="false" outlineLevel="0" collapsed="false">
      <c r="A20" s="15" t="n">
        <v>10</v>
      </c>
      <c r="B20" s="72" t="n">
        <v>170301150018</v>
      </c>
      <c r="C20" s="35" t="n">
        <v>44</v>
      </c>
      <c r="D20" s="35"/>
      <c r="E20" s="35" t="n">
        <v>26</v>
      </c>
      <c r="F20" s="35"/>
    </row>
    <row r="21" customFormat="false" ht="15" hidden="false" customHeight="false" outlineLevel="0" collapsed="false">
      <c r="A21" s="15" t="n">
        <v>11</v>
      </c>
      <c r="B21" s="72" t="n">
        <v>170301150019</v>
      </c>
      <c r="C21" s="35" t="n">
        <v>40</v>
      </c>
      <c r="D21" s="35"/>
      <c r="E21" s="35" t="n">
        <v>24</v>
      </c>
      <c r="F21" s="35"/>
    </row>
    <row r="22" customFormat="false" ht="15" hidden="false" customHeight="false" outlineLevel="0" collapsed="false">
      <c r="A22" s="15" t="n">
        <v>12</v>
      </c>
      <c r="B22" s="72" t="n">
        <v>170301150020</v>
      </c>
      <c r="C22" s="35" t="n">
        <v>43</v>
      </c>
      <c r="D22" s="35"/>
      <c r="E22" s="35" t="n">
        <v>28</v>
      </c>
      <c r="F22" s="35"/>
    </row>
    <row r="23" customFormat="false" ht="15" hidden="false" customHeight="false" outlineLevel="0" collapsed="false">
      <c r="A23" s="15" t="n">
        <v>13</v>
      </c>
      <c r="B23" s="72" t="n">
        <v>170301150021</v>
      </c>
      <c r="C23" s="35" t="n">
        <v>14</v>
      </c>
      <c r="D23" s="35"/>
      <c r="E23" s="35" t="n">
        <v>0</v>
      </c>
      <c r="F23" s="35"/>
    </row>
    <row r="24" customFormat="false" ht="15" hidden="false" customHeight="false" outlineLevel="0" collapsed="false">
      <c r="A24" s="15" t="n">
        <v>14</v>
      </c>
      <c r="B24" s="72" t="n">
        <v>170301150022</v>
      </c>
      <c r="C24" s="35" t="n">
        <v>42</v>
      </c>
      <c r="D24" s="35"/>
      <c r="E24" s="35" t="n">
        <v>34</v>
      </c>
      <c r="F24" s="35"/>
    </row>
    <row r="25" customFormat="false" ht="15" hidden="false" customHeight="false" outlineLevel="0" collapsed="false">
      <c r="A25" s="15" t="n">
        <v>15</v>
      </c>
      <c r="B25" s="72" t="n">
        <v>170301151025</v>
      </c>
      <c r="C25" s="35" t="n">
        <v>47</v>
      </c>
      <c r="D25" s="35"/>
      <c r="E25" s="35" t="n">
        <v>29</v>
      </c>
      <c r="F25" s="35"/>
    </row>
    <row r="99" customFormat="false" ht="15" hidden="false" customHeight="false" outlineLevel="0" collapsed="false">
      <c r="B99" s="20" t="n">
        <v>20</v>
      </c>
      <c r="C99" s="20" t="n">
        <v>20</v>
      </c>
    </row>
    <row r="100" customFormat="false" ht="15" hidden="false" customHeight="false" outlineLevel="0" collapsed="false">
      <c r="B100" s="20" t="n">
        <v>22</v>
      </c>
      <c r="C100" s="20" t="n">
        <v>23</v>
      </c>
    </row>
    <row r="101" customFormat="false" ht="15" hidden="false" customHeight="false" outlineLevel="0" collapsed="false">
      <c r="B101" s="20" t="n">
        <v>23</v>
      </c>
      <c r="C101" s="20" t="n">
        <v>23</v>
      </c>
    </row>
    <row r="102" customFormat="false" ht="15" hidden="false" customHeight="false" outlineLevel="0" collapsed="false">
      <c r="B102" s="20" t="n">
        <v>22</v>
      </c>
      <c r="C102" s="20" t="n">
        <v>23</v>
      </c>
    </row>
    <row r="103" customFormat="false" ht="15" hidden="false" customHeight="false" outlineLevel="0" collapsed="false">
      <c r="B103" s="20" t="n">
        <v>23</v>
      </c>
      <c r="C103" s="20" t="n">
        <v>23</v>
      </c>
    </row>
    <row r="104" customFormat="false" ht="15" hidden="false" customHeight="false" outlineLevel="0" collapsed="false">
      <c r="B104" s="20" t="n">
        <v>23</v>
      </c>
      <c r="C104" s="20" t="n">
        <v>23</v>
      </c>
    </row>
    <row r="195" customFormat="false" ht="15" hidden="false" customHeight="false" outlineLevel="0" collapsed="false">
      <c r="B195" s="35" t="n">
        <v>85</v>
      </c>
      <c r="C195" s="35" t="n">
        <v>73</v>
      </c>
    </row>
    <row r="196" customFormat="false" ht="15" hidden="false" customHeight="false" outlineLevel="0" collapsed="false">
      <c r="B196" s="35" t="n">
        <v>60</v>
      </c>
      <c r="C196" s="35" t="n">
        <v>95</v>
      </c>
    </row>
    <row r="197" customFormat="false" ht="15" hidden="false" customHeight="false" outlineLevel="0" collapsed="false">
      <c r="B197" s="35" t="n">
        <v>82</v>
      </c>
      <c r="C197" s="35" t="n">
        <v>84</v>
      </c>
    </row>
    <row r="198" customFormat="false" ht="15" hidden="false" customHeight="false" outlineLevel="0" collapsed="false">
      <c r="B198" s="35" t="n">
        <v>81</v>
      </c>
      <c r="C198" s="35" t="n">
        <v>82</v>
      </c>
    </row>
    <row r="199" customFormat="false" ht="15" hidden="false" customHeight="false" outlineLevel="0" collapsed="false">
      <c r="B199" s="35" t="n">
        <v>85</v>
      </c>
      <c r="C199" s="35" t="n">
        <v>93</v>
      </c>
    </row>
    <row r="200" customFormat="false" ht="15" hidden="false" customHeight="false" outlineLevel="0" collapsed="false">
      <c r="B200" s="35" t="n">
        <v>85</v>
      </c>
      <c r="C200" s="35" t="n">
        <v>88</v>
      </c>
    </row>
    <row r="201" customFormat="false" ht="15" hidden="false" customHeight="false" outlineLevel="0" collapsed="false">
      <c r="B201" s="35" t="n">
        <v>85</v>
      </c>
      <c r="C201" s="35" t="n">
        <v>92</v>
      </c>
    </row>
    <row r="202" customFormat="false" ht="15" hidden="false" customHeight="false" outlineLevel="0" collapsed="false">
      <c r="B202" s="35" t="n">
        <v>84</v>
      </c>
      <c r="C202" s="35" t="n">
        <v>97</v>
      </c>
    </row>
    <row r="203" customFormat="false" ht="15" hidden="false" customHeight="false" outlineLevel="0" collapsed="false">
      <c r="B203" s="35" t="n">
        <v>5</v>
      </c>
      <c r="C203" s="35" t="n">
        <v>20</v>
      </c>
    </row>
    <row r="204" customFormat="false" ht="1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0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5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60</v>
      </c>
      <c r="B5" s="1"/>
      <c r="C5" s="1"/>
      <c r="D5" s="1"/>
      <c r="E5" s="1"/>
      <c r="F5" s="2"/>
      <c r="G5" s="7" t="s">
        <v>14</v>
      </c>
      <c r="H5" s="13" t="n">
        <f aca="false">5/5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5/5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72" t="n">
        <v>170301150008</v>
      </c>
      <c r="C11" s="52" t="n">
        <v>47</v>
      </c>
      <c r="D11" s="35" t="n">
        <f aca="false">COUNTIF(C11:C15,"&gt;="&amp;D10)</f>
        <v>5</v>
      </c>
      <c r="E11" s="52" t="n">
        <v>48</v>
      </c>
      <c r="F11" s="35" t="n">
        <f aca="false">COUNTIF(E11:E15,"&gt;="&amp;F10)</f>
        <v>5</v>
      </c>
      <c r="G11" s="67" t="s">
        <v>48</v>
      </c>
      <c r="H11" s="38" t="n">
        <v>3</v>
      </c>
      <c r="I11" s="38" t="n">
        <v>3</v>
      </c>
      <c r="J11" s="51"/>
      <c r="K11" s="51"/>
      <c r="L11" s="51" t="n">
        <v>3</v>
      </c>
      <c r="M11" s="51" t="n">
        <v>3</v>
      </c>
      <c r="N11" s="51"/>
      <c r="O11" s="51"/>
      <c r="P11" s="39" t="n">
        <v>3</v>
      </c>
      <c r="Q11" s="51"/>
      <c r="R11" s="51"/>
      <c r="S11" s="51"/>
      <c r="T11" s="51" t="n">
        <v>3</v>
      </c>
      <c r="U11" s="51" t="n">
        <v>3</v>
      </c>
      <c r="V11" s="51"/>
      <c r="W11" s="26"/>
    </row>
    <row r="12" customFormat="false" ht="15.75" hidden="false" customHeight="false" outlineLevel="0" collapsed="false">
      <c r="A12" s="15" t="n">
        <v>2</v>
      </c>
      <c r="B12" s="72" t="n">
        <v>170301150009</v>
      </c>
      <c r="C12" s="52" t="n">
        <v>48</v>
      </c>
      <c r="D12" s="40" t="n">
        <f aca="false">(5/5)*100</f>
        <v>100</v>
      </c>
      <c r="E12" s="52" t="n">
        <v>46</v>
      </c>
      <c r="F12" s="76" t="n">
        <f aca="false">(5/5)*100</f>
        <v>100</v>
      </c>
      <c r="G12" s="67" t="s">
        <v>49</v>
      </c>
      <c r="H12" s="42" t="n">
        <v>3</v>
      </c>
      <c r="I12" s="42" t="n">
        <v>3</v>
      </c>
      <c r="J12" s="51"/>
      <c r="K12" s="51"/>
      <c r="L12" s="51" t="n">
        <v>3</v>
      </c>
      <c r="M12" s="51" t="n">
        <v>3</v>
      </c>
      <c r="N12" s="51"/>
      <c r="O12" s="51"/>
      <c r="P12" s="51" t="n">
        <v>3</v>
      </c>
      <c r="Q12" s="51"/>
      <c r="R12" s="51"/>
      <c r="S12" s="51"/>
      <c r="T12" s="51" t="n">
        <v>3</v>
      </c>
      <c r="U12" s="51" t="n">
        <v>3</v>
      </c>
      <c r="V12" s="51"/>
      <c r="W12" s="26"/>
    </row>
    <row r="13" customFormat="false" ht="15.75" hidden="false" customHeight="false" outlineLevel="0" collapsed="false">
      <c r="A13" s="15" t="n">
        <v>3</v>
      </c>
      <c r="B13" s="72" t="n">
        <v>170301150014</v>
      </c>
      <c r="C13" s="52" t="n">
        <v>48</v>
      </c>
      <c r="D13" s="35"/>
      <c r="E13" s="52" t="n">
        <v>47</v>
      </c>
      <c r="F13" s="35"/>
      <c r="G13" s="67" t="s">
        <v>50</v>
      </c>
      <c r="H13" s="42" t="n">
        <v>3</v>
      </c>
      <c r="I13" s="42" t="n">
        <v>3</v>
      </c>
      <c r="J13" s="51"/>
      <c r="K13" s="51"/>
      <c r="L13" s="51" t="n">
        <v>3</v>
      </c>
      <c r="M13" s="51" t="n">
        <v>3</v>
      </c>
      <c r="N13" s="51"/>
      <c r="O13" s="51"/>
      <c r="P13" s="51" t="n">
        <v>3</v>
      </c>
      <c r="Q13" s="51"/>
      <c r="R13" s="51"/>
      <c r="S13" s="51"/>
      <c r="T13" s="51" t="n">
        <v>3</v>
      </c>
      <c r="U13" s="51" t="n">
        <v>3</v>
      </c>
      <c r="V13" s="51"/>
      <c r="W13" s="26"/>
    </row>
    <row r="14" customFormat="false" ht="15.75" hidden="false" customHeight="false" outlineLevel="0" collapsed="false">
      <c r="A14" s="15" t="n">
        <v>4</v>
      </c>
      <c r="B14" s="72" t="n">
        <v>170301150019</v>
      </c>
      <c r="C14" s="52" t="n">
        <v>46</v>
      </c>
      <c r="D14" s="35"/>
      <c r="E14" s="52" t="n">
        <v>43</v>
      </c>
      <c r="F14" s="35"/>
      <c r="G14" s="67" t="s">
        <v>64</v>
      </c>
      <c r="H14" s="38" t="n">
        <v>3</v>
      </c>
      <c r="I14" s="38" t="n">
        <v>3</v>
      </c>
      <c r="J14" s="51"/>
      <c r="K14" s="51"/>
      <c r="L14" s="51" t="n">
        <v>3</v>
      </c>
      <c r="M14" s="51" t="n">
        <v>3</v>
      </c>
      <c r="N14" s="51"/>
      <c r="O14" s="51"/>
      <c r="P14" s="39" t="n">
        <v>3</v>
      </c>
      <c r="Q14" s="51"/>
      <c r="R14" s="51"/>
      <c r="S14" s="51"/>
      <c r="T14" s="51" t="n">
        <v>3</v>
      </c>
      <c r="U14" s="51" t="n">
        <v>3</v>
      </c>
      <c r="V14" s="51"/>
      <c r="W14" s="26"/>
    </row>
    <row r="15" customFormat="false" ht="15.75" hidden="false" customHeight="false" outlineLevel="0" collapsed="false">
      <c r="A15" s="15" t="n">
        <v>5</v>
      </c>
      <c r="B15" s="72" t="n">
        <v>170301150021</v>
      </c>
      <c r="C15" s="52" t="n">
        <v>47</v>
      </c>
      <c r="D15" s="35"/>
      <c r="E15" s="52" t="n">
        <v>46</v>
      </c>
      <c r="F15" s="35"/>
      <c r="G15" s="67"/>
      <c r="H15" s="77"/>
      <c r="I15" s="77"/>
      <c r="J15" s="78"/>
      <c r="K15" s="78"/>
      <c r="L15" s="79"/>
      <c r="M15" s="78"/>
      <c r="N15" s="78"/>
      <c r="O15" s="78"/>
      <c r="P15" s="79"/>
      <c r="Q15" s="78"/>
      <c r="R15" s="78"/>
      <c r="S15" s="78"/>
      <c r="T15" s="78"/>
      <c r="U15" s="79"/>
      <c r="V15" s="78"/>
    </row>
    <row r="16" customFormat="false" ht="33" hidden="false" customHeight="true" outlineLevel="0" collapsed="false">
      <c r="A16" s="1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/>
      <c r="K16" s="49"/>
      <c r="L16" s="49" t="n">
        <f aca="false">AVERAGE(L11:L15)</f>
        <v>3</v>
      </c>
      <c r="M16" s="49" t="n">
        <f aca="false">AVERAGE(M11:M15)</f>
        <v>3</v>
      </c>
      <c r="N16" s="49"/>
      <c r="O16" s="49"/>
      <c r="P16" s="49" t="n">
        <f aca="false">AVERAGE(P11:P15)</f>
        <v>3</v>
      </c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/>
    </row>
    <row r="17" customFormat="false" ht="15.75" hidden="false" customHeight="false" outlineLevel="0" collapsed="false">
      <c r="A17" s="15"/>
      <c r="G17" s="70" t="s">
        <v>52</v>
      </c>
      <c r="H17" s="48" t="n">
        <f aca="false">(100*H16)/100</f>
        <v>3</v>
      </c>
      <c r="I17" s="48" t="n">
        <f aca="false">(100*I16)/100</f>
        <v>3</v>
      </c>
      <c r="J17" s="48"/>
      <c r="K17" s="48"/>
      <c r="L17" s="48" t="n">
        <f aca="false">(100*L16)/100</f>
        <v>3</v>
      </c>
      <c r="M17" s="48" t="n">
        <f aca="false">(100*M16)/100</f>
        <v>3</v>
      </c>
      <c r="N17" s="48"/>
      <c r="O17" s="48"/>
      <c r="P17" s="48" t="n">
        <f aca="false">(100*P16)/100</f>
        <v>3</v>
      </c>
      <c r="Q17" s="48"/>
      <c r="R17" s="48"/>
      <c r="S17" s="48"/>
      <c r="T17" s="48" t="n">
        <f aca="false">(100*T16)/100</f>
        <v>3</v>
      </c>
      <c r="U17" s="48" t="n">
        <f aca="false">(100*U16)/100</f>
        <v>3</v>
      </c>
      <c r="V17" s="48"/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15"/>
    </row>
    <row r="22" customFormat="false" ht="15" hidden="false" customHeight="false" outlineLevel="0" collapsed="false">
      <c r="A22" s="15"/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/>
    </row>
    <row r="99" customFormat="false" ht="15" hidden="false" customHeight="false" outlineLevel="0" collapsed="false">
      <c r="B99" s="20" t="n">
        <v>20</v>
      </c>
      <c r="C99" s="20" t="n">
        <v>20</v>
      </c>
    </row>
    <row r="100" customFormat="false" ht="15" hidden="false" customHeight="false" outlineLevel="0" collapsed="false">
      <c r="B100" s="20" t="n">
        <v>22</v>
      </c>
      <c r="C100" s="20" t="n">
        <v>23</v>
      </c>
    </row>
    <row r="101" customFormat="false" ht="15" hidden="false" customHeight="false" outlineLevel="0" collapsed="false">
      <c r="B101" s="20" t="n">
        <v>23</v>
      </c>
      <c r="C101" s="20" t="n">
        <v>23</v>
      </c>
    </row>
    <row r="102" customFormat="false" ht="15" hidden="false" customHeight="false" outlineLevel="0" collapsed="false">
      <c r="B102" s="20" t="n">
        <v>22</v>
      </c>
      <c r="C102" s="20" t="n">
        <v>23</v>
      </c>
    </row>
    <row r="103" customFormat="false" ht="15" hidden="false" customHeight="false" outlineLevel="0" collapsed="false">
      <c r="B103" s="20" t="n">
        <v>23</v>
      </c>
      <c r="C103" s="20" t="n">
        <v>23</v>
      </c>
    </row>
    <row r="104" customFormat="false" ht="15" hidden="false" customHeight="false" outlineLevel="0" collapsed="false">
      <c r="B104" s="20" t="n">
        <v>23</v>
      </c>
      <c r="C104" s="20" t="n">
        <v>23</v>
      </c>
    </row>
    <row r="195" customFormat="false" ht="15" hidden="false" customHeight="false" outlineLevel="0" collapsed="false">
      <c r="B195" s="35" t="n">
        <v>85</v>
      </c>
      <c r="C195" s="35" t="n">
        <v>73</v>
      </c>
    </row>
    <row r="196" customFormat="false" ht="15" hidden="false" customHeight="false" outlineLevel="0" collapsed="false">
      <c r="B196" s="35" t="n">
        <v>60</v>
      </c>
      <c r="C196" s="35" t="n">
        <v>95</v>
      </c>
    </row>
    <row r="197" customFormat="false" ht="15" hidden="false" customHeight="false" outlineLevel="0" collapsed="false">
      <c r="B197" s="35" t="n">
        <v>82</v>
      </c>
      <c r="C197" s="35" t="n">
        <v>84</v>
      </c>
    </row>
    <row r="198" customFormat="false" ht="15" hidden="false" customHeight="false" outlineLevel="0" collapsed="false">
      <c r="B198" s="35" t="n">
        <v>81</v>
      </c>
      <c r="C198" s="35" t="n">
        <v>82</v>
      </c>
    </row>
    <row r="199" customFormat="false" ht="15" hidden="false" customHeight="false" outlineLevel="0" collapsed="false">
      <c r="B199" s="35" t="n">
        <v>85</v>
      </c>
      <c r="C199" s="35" t="n">
        <v>93</v>
      </c>
    </row>
    <row r="200" customFormat="false" ht="15" hidden="false" customHeight="false" outlineLevel="0" collapsed="false">
      <c r="B200" s="35" t="n">
        <v>85</v>
      </c>
      <c r="C200" s="35" t="n">
        <v>88</v>
      </c>
    </row>
    <row r="201" customFormat="false" ht="15" hidden="false" customHeight="false" outlineLevel="0" collapsed="false">
      <c r="B201" s="35" t="n">
        <v>85</v>
      </c>
      <c r="C201" s="35" t="n">
        <v>92</v>
      </c>
    </row>
    <row r="202" customFormat="false" ht="15" hidden="false" customHeight="false" outlineLevel="0" collapsed="false">
      <c r="B202" s="35" t="n">
        <v>84</v>
      </c>
      <c r="C202" s="35" t="n">
        <v>97</v>
      </c>
    </row>
    <row r="203" customFormat="false" ht="15" hidden="false" customHeight="false" outlineLevel="0" collapsed="false">
      <c r="B203" s="35" t="n">
        <v>5</v>
      </c>
      <c r="C203" s="35" t="n">
        <v>20</v>
      </c>
    </row>
    <row r="204" customFormat="false" ht="1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0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6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6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63</v>
      </c>
      <c r="B5" s="1"/>
      <c r="C5" s="1"/>
      <c r="D5" s="1"/>
      <c r="E5" s="1"/>
      <c r="F5" s="2"/>
      <c r="G5" s="7" t="s">
        <v>14</v>
      </c>
      <c r="H5" s="13" t="n">
        <f aca="false">6/6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80" t="s">
        <v>164</v>
      </c>
      <c r="C11" s="52" t="n">
        <v>34</v>
      </c>
      <c r="D11" s="35" t="n">
        <f aca="false">COUNTIF(C11:C16,"&gt;="&amp;D10)</f>
        <v>6</v>
      </c>
      <c r="E11" s="52" t="n">
        <v>36</v>
      </c>
      <c r="F11" s="35" t="n">
        <f aca="false">COUNTIF(E11:E16,"&gt;="&amp;F10)</f>
        <v>6</v>
      </c>
      <c r="G11" s="67" t="s">
        <v>48</v>
      </c>
      <c r="H11" s="39" t="n">
        <v>3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 t="n">
        <v>3</v>
      </c>
      <c r="U11" s="39" t="n">
        <v>3</v>
      </c>
      <c r="V11" s="39"/>
      <c r="W11" s="26"/>
    </row>
    <row r="12" customFormat="false" ht="15.75" hidden="false" customHeight="false" outlineLevel="0" collapsed="false">
      <c r="A12" s="15" t="n">
        <v>2</v>
      </c>
      <c r="B12" s="80" t="s">
        <v>165</v>
      </c>
      <c r="C12" s="52" t="n">
        <v>39</v>
      </c>
      <c r="D12" s="40" t="n">
        <f aca="false">(6/6)*100</f>
        <v>100</v>
      </c>
      <c r="E12" s="52" t="n">
        <v>42</v>
      </c>
      <c r="F12" s="76" t="n">
        <f aca="false">(6/6)*100</f>
        <v>100</v>
      </c>
      <c r="G12" s="67" t="s">
        <v>49</v>
      </c>
      <c r="H12" s="39"/>
      <c r="I12" s="39" t="n">
        <v>3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 t="n">
        <v>3</v>
      </c>
      <c r="U12" s="39" t="n">
        <v>3</v>
      </c>
      <c r="V12" s="39"/>
      <c r="W12" s="26"/>
    </row>
    <row r="13" customFormat="false" ht="15.75" hidden="false" customHeight="false" outlineLevel="0" collapsed="false">
      <c r="A13" s="15" t="n">
        <v>3</v>
      </c>
      <c r="B13" s="80" t="s">
        <v>166</v>
      </c>
      <c r="C13" s="52" t="n">
        <v>46</v>
      </c>
      <c r="D13" s="35"/>
      <c r="E13" s="52" t="n">
        <v>48</v>
      </c>
      <c r="F13" s="35"/>
      <c r="G13" s="67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15" t="n">
        <v>4</v>
      </c>
      <c r="B14" s="80" t="s">
        <v>167</v>
      </c>
      <c r="C14" s="52" t="n">
        <v>43</v>
      </c>
      <c r="D14" s="35"/>
      <c r="E14" s="52" t="n">
        <v>42</v>
      </c>
      <c r="F14" s="35"/>
      <c r="G14" s="67" t="s">
        <v>64</v>
      </c>
      <c r="H14" s="39"/>
      <c r="I14" s="39"/>
      <c r="J14" s="39" t="n">
        <v>3</v>
      </c>
      <c r="K14" s="39"/>
      <c r="L14" s="39" t="n">
        <v>1</v>
      </c>
      <c r="M14" s="39"/>
      <c r="N14" s="39"/>
      <c r="O14" s="39"/>
      <c r="P14" s="39"/>
      <c r="Q14" s="39"/>
      <c r="R14" s="39"/>
      <c r="S14" s="39"/>
      <c r="T14" s="39" t="n">
        <v>3</v>
      </c>
      <c r="U14" s="39" t="n">
        <v>3</v>
      </c>
      <c r="V14" s="39"/>
      <c r="W14" s="26"/>
    </row>
    <row r="15" customFormat="false" ht="15.75" hidden="false" customHeight="false" outlineLevel="0" collapsed="false">
      <c r="A15" s="15" t="n">
        <v>5</v>
      </c>
      <c r="B15" s="80" t="s">
        <v>168</v>
      </c>
      <c r="C15" s="52" t="n">
        <v>40</v>
      </c>
      <c r="D15" s="35"/>
      <c r="E15" s="52" t="n">
        <v>38</v>
      </c>
      <c r="F15" s="35"/>
      <c r="G15" s="67"/>
      <c r="H15" s="77"/>
      <c r="I15" s="77"/>
      <c r="J15" s="78"/>
      <c r="K15" s="78"/>
      <c r="L15" s="79"/>
      <c r="M15" s="78"/>
      <c r="N15" s="78"/>
      <c r="O15" s="78"/>
      <c r="P15" s="79"/>
      <c r="Q15" s="78"/>
      <c r="R15" s="78"/>
      <c r="S15" s="78"/>
      <c r="T15" s="78"/>
      <c r="U15" s="79"/>
      <c r="V15" s="78"/>
    </row>
    <row r="16" customFormat="false" ht="33" hidden="false" customHeight="true" outlineLevel="0" collapsed="false">
      <c r="A16" s="15" t="n">
        <v>6</v>
      </c>
      <c r="B16" s="80" t="s">
        <v>169</v>
      </c>
      <c r="C16" s="52" t="n">
        <v>40</v>
      </c>
      <c r="D16" s="35"/>
      <c r="E16" s="52" t="n">
        <v>41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 t="n">
        <f aca="false">AVERAGE(L11:L15)</f>
        <v>1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3</v>
      </c>
      <c r="U16" s="49" t="n">
        <f aca="false">AVERAGE(U11:U15)</f>
        <v>3</v>
      </c>
      <c r="V16" s="49"/>
    </row>
    <row r="17" customFormat="false" ht="15.75" hidden="false" customHeight="false" outlineLevel="0" collapsed="false">
      <c r="A17" s="15"/>
      <c r="G17" s="70" t="s">
        <v>52</v>
      </c>
      <c r="H17" s="48" t="n">
        <f aca="false">(100*H16)/100</f>
        <v>3</v>
      </c>
      <c r="I17" s="48" t="n">
        <f aca="false">(100*I16)/100</f>
        <v>3</v>
      </c>
      <c r="J17" s="48" t="n">
        <f aca="false">(100*J16)/100</f>
        <v>3</v>
      </c>
      <c r="K17" s="48"/>
      <c r="L17" s="48" t="n">
        <f aca="false">(100*L16)/100</f>
        <v>1</v>
      </c>
      <c r="M17" s="48"/>
      <c r="N17" s="48"/>
      <c r="O17" s="48"/>
      <c r="P17" s="48"/>
      <c r="Q17" s="48"/>
      <c r="R17" s="48"/>
      <c r="S17" s="48"/>
      <c r="T17" s="48" t="n">
        <f aca="false">(100*T16)/100</f>
        <v>3</v>
      </c>
      <c r="U17" s="48" t="n">
        <f aca="false">(100*U16)/100</f>
        <v>3</v>
      </c>
      <c r="V17" s="48"/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15"/>
    </row>
    <row r="22" customFormat="false" ht="15" hidden="false" customHeight="false" outlineLevel="0" collapsed="false">
      <c r="A22" s="15"/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/>
    </row>
    <row r="99" customFormat="false" ht="15" hidden="false" customHeight="false" outlineLevel="0" collapsed="false">
      <c r="B99" s="20" t="n">
        <v>20</v>
      </c>
      <c r="C99" s="20" t="n">
        <v>20</v>
      </c>
    </row>
    <row r="100" customFormat="false" ht="15" hidden="false" customHeight="false" outlineLevel="0" collapsed="false">
      <c r="B100" s="20" t="n">
        <v>22</v>
      </c>
      <c r="C100" s="20" t="n">
        <v>23</v>
      </c>
    </row>
    <row r="101" customFormat="false" ht="15" hidden="false" customHeight="false" outlineLevel="0" collapsed="false">
      <c r="B101" s="20" t="n">
        <v>23</v>
      </c>
      <c r="C101" s="20" t="n">
        <v>23</v>
      </c>
    </row>
    <row r="102" customFormat="false" ht="15" hidden="false" customHeight="false" outlineLevel="0" collapsed="false">
      <c r="B102" s="20" t="n">
        <v>22</v>
      </c>
      <c r="C102" s="20" t="n">
        <v>23</v>
      </c>
    </row>
    <row r="103" customFormat="false" ht="15" hidden="false" customHeight="false" outlineLevel="0" collapsed="false">
      <c r="B103" s="20" t="n">
        <v>23</v>
      </c>
      <c r="C103" s="20" t="n">
        <v>23</v>
      </c>
    </row>
    <row r="104" customFormat="false" ht="15" hidden="false" customHeight="false" outlineLevel="0" collapsed="false">
      <c r="B104" s="20" t="n">
        <v>23</v>
      </c>
      <c r="C104" s="20" t="n">
        <v>23</v>
      </c>
    </row>
    <row r="195" customFormat="false" ht="15" hidden="false" customHeight="false" outlineLevel="0" collapsed="false">
      <c r="B195" s="35" t="n">
        <v>85</v>
      </c>
      <c r="C195" s="35" t="n">
        <v>73</v>
      </c>
    </row>
    <row r="196" customFormat="false" ht="15" hidden="false" customHeight="false" outlineLevel="0" collapsed="false">
      <c r="B196" s="35" t="n">
        <v>60</v>
      </c>
      <c r="C196" s="35" t="n">
        <v>95</v>
      </c>
    </row>
    <row r="197" customFormat="false" ht="15" hidden="false" customHeight="false" outlineLevel="0" collapsed="false">
      <c r="B197" s="35" t="n">
        <v>82</v>
      </c>
      <c r="C197" s="35" t="n">
        <v>84</v>
      </c>
    </row>
    <row r="198" customFormat="false" ht="15" hidden="false" customHeight="false" outlineLevel="0" collapsed="false">
      <c r="B198" s="35" t="n">
        <v>81</v>
      </c>
      <c r="C198" s="35" t="n">
        <v>82</v>
      </c>
    </row>
    <row r="199" customFormat="false" ht="15" hidden="false" customHeight="false" outlineLevel="0" collapsed="false">
      <c r="B199" s="35" t="n">
        <v>85</v>
      </c>
      <c r="C199" s="35" t="n">
        <v>93</v>
      </c>
    </row>
    <row r="200" customFormat="false" ht="15" hidden="false" customHeight="false" outlineLevel="0" collapsed="false">
      <c r="B200" s="35" t="n">
        <v>85</v>
      </c>
      <c r="C200" s="35" t="n">
        <v>88</v>
      </c>
    </row>
    <row r="201" customFormat="false" ht="15" hidden="false" customHeight="false" outlineLevel="0" collapsed="false">
      <c r="B201" s="35" t="n">
        <v>85</v>
      </c>
      <c r="C201" s="35" t="n">
        <v>92</v>
      </c>
    </row>
    <row r="202" customFormat="false" ht="15" hidden="false" customHeight="false" outlineLevel="0" collapsed="false">
      <c r="B202" s="35" t="n">
        <v>84</v>
      </c>
      <c r="C202" s="35" t="n">
        <v>97</v>
      </c>
    </row>
    <row r="203" customFormat="false" ht="15" hidden="false" customHeight="false" outlineLevel="0" collapsed="false">
      <c r="B203" s="35" t="n">
        <v>5</v>
      </c>
      <c r="C203" s="35" t="n">
        <v>20</v>
      </c>
    </row>
    <row r="204" customFormat="false" ht="1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0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7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7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72</v>
      </c>
      <c r="B5" s="1"/>
      <c r="C5" s="1"/>
      <c r="D5" s="1"/>
      <c r="E5" s="1"/>
      <c r="F5" s="2"/>
      <c r="G5" s="7" t="s">
        <v>14</v>
      </c>
      <c r="H5" s="13" t="n">
        <f aca="false">12/14*100</f>
        <v>85.714285714285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/13*100</f>
        <v>7.69230769230769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46.70329670329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72" t="n">
        <v>170301150002</v>
      </c>
      <c r="C11" s="35" t="n">
        <v>35</v>
      </c>
      <c r="D11" s="35" t="n">
        <f aca="false">COUNTIF(C11:C23,"&gt;="&amp;D10)</f>
        <v>12</v>
      </c>
      <c r="E11" s="35" t="n">
        <v>5</v>
      </c>
      <c r="F11" s="35" t="n">
        <f aca="false">COUNTIF(E11:E23,"&gt;="&amp;F10)</f>
        <v>1</v>
      </c>
      <c r="G11" s="67" t="s">
        <v>48</v>
      </c>
      <c r="H11" s="38" t="n">
        <v>3</v>
      </c>
      <c r="I11" s="38" t="n">
        <v>3</v>
      </c>
      <c r="J11" s="38" t="n">
        <v>3</v>
      </c>
      <c r="K11" s="51"/>
      <c r="L11" s="51" t="n">
        <v>2</v>
      </c>
      <c r="M11" s="51"/>
      <c r="N11" s="51"/>
      <c r="O11" s="51"/>
      <c r="P11" s="51"/>
      <c r="Q11" s="51"/>
      <c r="R11" s="51"/>
      <c r="S11" s="51"/>
      <c r="T11" s="51" t="n">
        <v>1</v>
      </c>
      <c r="U11" s="51" t="n">
        <v>1</v>
      </c>
      <c r="V11" s="38" t="n">
        <v>3</v>
      </c>
      <c r="W11" s="26"/>
    </row>
    <row r="12" customFormat="false" ht="15.75" hidden="false" customHeight="false" outlineLevel="0" collapsed="false">
      <c r="A12" s="15" t="n">
        <v>2</v>
      </c>
      <c r="B12" s="72" t="n">
        <v>170301150003</v>
      </c>
      <c r="C12" s="35" t="n">
        <v>29</v>
      </c>
      <c r="D12" s="40" t="n">
        <f aca="false">(12/13)*100</f>
        <v>92.3076923076923</v>
      </c>
      <c r="E12" s="35" t="n">
        <v>18</v>
      </c>
      <c r="F12" s="76" t="n">
        <f aca="false">(1/13)*100</f>
        <v>7.69230769230769</v>
      </c>
      <c r="G12" s="67" t="s">
        <v>49</v>
      </c>
      <c r="H12" s="38" t="n">
        <v>3</v>
      </c>
      <c r="I12" s="38" t="n">
        <v>3</v>
      </c>
      <c r="J12" s="38" t="n">
        <v>3</v>
      </c>
      <c r="K12" s="51"/>
      <c r="L12" s="51" t="n">
        <v>2</v>
      </c>
      <c r="M12" s="51"/>
      <c r="N12" s="51"/>
      <c r="O12" s="51"/>
      <c r="P12" s="51"/>
      <c r="Q12" s="51"/>
      <c r="R12" s="51"/>
      <c r="S12" s="51"/>
      <c r="T12" s="51" t="n">
        <v>1</v>
      </c>
      <c r="U12" s="51" t="n">
        <v>1</v>
      </c>
      <c r="V12" s="38" t="n">
        <v>3</v>
      </c>
      <c r="W12" s="26"/>
    </row>
    <row r="13" customFormat="false" ht="15.75" hidden="false" customHeight="false" outlineLevel="0" collapsed="false">
      <c r="A13" s="15" t="n">
        <v>3</v>
      </c>
      <c r="B13" s="72" t="n">
        <v>170301150005</v>
      </c>
      <c r="C13" s="35" t="n">
        <v>32</v>
      </c>
      <c r="D13" s="35"/>
      <c r="E13" s="35" t="n">
        <v>12</v>
      </c>
      <c r="F13" s="35"/>
      <c r="G13" s="67" t="s">
        <v>50</v>
      </c>
      <c r="H13" s="38" t="n">
        <v>3</v>
      </c>
      <c r="I13" s="38" t="n">
        <v>3</v>
      </c>
      <c r="J13" s="38" t="n">
        <v>3</v>
      </c>
      <c r="K13" s="51"/>
      <c r="L13" s="51" t="n">
        <v>2</v>
      </c>
      <c r="M13" s="51"/>
      <c r="N13" s="51"/>
      <c r="O13" s="51"/>
      <c r="P13" s="51"/>
      <c r="Q13" s="51"/>
      <c r="R13" s="51"/>
      <c r="S13" s="51"/>
      <c r="T13" s="51" t="n">
        <v>1</v>
      </c>
      <c r="U13" s="51" t="n">
        <v>1</v>
      </c>
      <c r="V13" s="38" t="n">
        <v>3</v>
      </c>
      <c r="W13" s="26"/>
    </row>
    <row r="14" customFormat="false" ht="15.75" hidden="false" customHeight="false" outlineLevel="0" collapsed="false">
      <c r="A14" s="15" t="n">
        <v>4</v>
      </c>
      <c r="B14" s="72" t="n">
        <v>170301150007</v>
      </c>
      <c r="C14" s="35" t="n">
        <v>39</v>
      </c>
      <c r="D14" s="35"/>
      <c r="E14" s="35" t="n">
        <v>16</v>
      </c>
      <c r="F14" s="35"/>
      <c r="G14" s="67" t="s">
        <v>64</v>
      </c>
      <c r="H14" s="38" t="n">
        <v>3</v>
      </c>
      <c r="I14" s="38" t="n">
        <v>3</v>
      </c>
      <c r="J14" s="38" t="n">
        <v>3</v>
      </c>
      <c r="K14" s="51"/>
      <c r="L14" s="51" t="n">
        <v>2</v>
      </c>
      <c r="M14" s="51"/>
      <c r="N14" s="51"/>
      <c r="O14" s="51"/>
      <c r="P14" s="51"/>
      <c r="Q14" s="51"/>
      <c r="R14" s="51"/>
      <c r="S14" s="51"/>
      <c r="T14" s="51" t="n">
        <v>1</v>
      </c>
      <c r="U14" s="51" t="n">
        <v>1</v>
      </c>
      <c r="V14" s="38" t="n">
        <v>3</v>
      </c>
      <c r="W14" s="26"/>
    </row>
    <row r="15" customFormat="false" ht="15.75" hidden="false" customHeight="false" outlineLevel="0" collapsed="false">
      <c r="A15" s="15" t="n">
        <v>5</v>
      </c>
      <c r="B15" s="72" t="n">
        <v>170301150008</v>
      </c>
      <c r="C15" s="35" t="n">
        <v>40</v>
      </c>
      <c r="D15" s="35"/>
      <c r="E15" s="35" t="n">
        <v>8</v>
      </c>
      <c r="F15" s="35"/>
      <c r="G15" s="67"/>
      <c r="H15" s="77"/>
      <c r="I15" s="77"/>
      <c r="J15" s="78"/>
      <c r="K15" s="78"/>
      <c r="L15" s="79"/>
      <c r="M15" s="78"/>
      <c r="N15" s="78"/>
      <c r="O15" s="78"/>
      <c r="P15" s="79"/>
      <c r="Q15" s="78"/>
      <c r="R15" s="78"/>
      <c r="S15" s="78"/>
      <c r="T15" s="78"/>
      <c r="U15" s="79"/>
      <c r="V15" s="78"/>
    </row>
    <row r="16" customFormat="false" ht="33" hidden="false" customHeight="true" outlineLevel="0" collapsed="false">
      <c r="A16" s="15" t="n">
        <v>6</v>
      </c>
      <c r="B16" s="72" t="n">
        <v>170301150009</v>
      </c>
      <c r="C16" s="35" t="n">
        <v>45</v>
      </c>
      <c r="D16" s="35"/>
      <c r="E16" s="35" t="n">
        <v>26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1</v>
      </c>
      <c r="V16" s="49" t="n">
        <f aca="false">AVERAGE(V11:V15)</f>
        <v>3</v>
      </c>
    </row>
    <row r="17" customFormat="false" ht="15.75" hidden="false" customHeight="false" outlineLevel="0" collapsed="false">
      <c r="A17" s="15" t="n">
        <v>7</v>
      </c>
      <c r="B17" s="72" t="n">
        <v>170301150012</v>
      </c>
      <c r="C17" s="35" t="n">
        <v>48</v>
      </c>
      <c r="D17" s="35"/>
      <c r="E17" s="35" t="n">
        <v>16</v>
      </c>
      <c r="F17" s="35"/>
      <c r="G17" s="70" t="s">
        <v>52</v>
      </c>
      <c r="H17" s="48" t="n">
        <f aca="false">(H7*H16)/100</f>
        <v>1.4010989010989</v>
      </c>
      <c r="I17" s="48" t="n">
        <f aca="false">(H7*I16)/100</f>
        <v>1.4010989010989</v>
      </c>
      <c r="J17" s="48" t="n">
        <f aca="false">(H7*J16)/100</f>
        <v>1.4010989010989</v>
      </c>
      <c r="K17" s="48"/>
      <c r="L17" s="48" t="n">
        <f aca="false">(H7*L16)/100</f>
        <v>0.934065934065934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0.467032967032967</v>
      </c>
      <c r="U17" s="48" t="n">
        <f aca="false">(H7*U16)/100</f>
        <v>0.467032967032967</v>
      </c>
      <c r="V17" s="48" t="n">
        <f aca="false">(H7*V16)/100</f>
        <v>1.4010989010989</v>
      </c>
    </row>
    <row r="18" customFormat="false" ht="15" hidden="false" customHeight="false" outlineLevel="0" collapsed="false">
      <c r="A18" s="15" t="n">
        <v>8</v>
      </c>
      <c r="B18" s="72" t="n">
        <v>170301150014</v>
      </c>
      <c r="C18" s="35" t="n">
        <v>44</v>
      </c>
      <c r="D18" s="35"/>
      <c r="E18" s="35" t="n">
        <v>23</v>
      </c>
      <c r="F18" s="35"/>
    </row>
    <row r="19" customFormat="false" ht="15" hidden="false" customHeight="false" outlineLevel="0" collapsed="false">
      <c r="A19" s="15" t="n">
        <v>9</v>
      </c>
      <c r="B19" s="72" t="n">
        <v>170301150018</v>
      </c>
      <c r="C19" s="35" t="n">
        <v>48</v>
      </c>
      <c r="D19" s="35"/>
      <c r="E19" s="35" t="n">
        <v>31</v>
      </c>
      <c r="F19" s="35"/>
    </row>
    <row r="20" customFormat="false" ht="15" hidden="false" customHeight="false" outlineLevel="0" collapsed="false">
      <c r="A20" s="15" t="n">
        <v>10</v>
      </c>
      <c r="B20" s="72" t="n">
        <v>170301150019</v>
      </c>
      <c r="C20" s="35" t="n">
        <v>22</v>
      </c>
      <c r="D20" s="35"/>
      <c r="E20" s="35" t="n">
        <v>10</v>
      </c>
      <c r="F20" s="35"/>
    </row>
    <row r="21" customFormat="false" ht="15" hidden="false" customHeight="false" outlineLevel="0" collapsed="false">
      <c r="A21" s="15" t="n">
        <v>11</v>
      </c>
      <c r="B21" s="72" t="n">
        <v>170301150020</v>
      </c>
      <c r="C21" s="35" t="n">
        <v>45</v>
      </c>
      <c r="D21" s="35"/>
      <c r="E21" s="35" t="n">
        <v>23</v>
      </c>
      <c r="F21" s="35"/>
    </row>
    <row r="22" customFormat="false" ht="15" hidden="false" customHeight="false" outlineLevel="0" collapsed="false">
      <c r="A22" s="15" t="n">
        <v>12</v>
      </c>
      <c r="B22" s="72" t="n">
        <v>170301150022</v>
      </c>
      <c r="C22" s="35" t="n">
        <v>39</v>
      </c>
      <c r="D22" s="35"/>
      <c r="E22" s="35" t="n">
        <v>23</v>
      </c>
      <c r="F22" s="35"/>
    </row>
    <row r="23" customFormat="false" ht="15" hidden="false" customHeight="false" outlineLevel="0" collapsed="false">
      <c r="A23" s="15" t="n">
        <v>13</v>
      </c>
      <c r="B23" s="72" t="n">
        <v>170301151025</v>
      </c>
      <c r="C23" s="35" t="n">
        <v>47</v>
      </c>
      <c r="D23" s="35"/>
      <c r="E23" s="35" t="n">
        <v>20</v>
      </c>
      <c r="F23" s="3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/>
    </row>
    <row r="99" customFormat="false" ht="15" hidden="false" customHeight="false" outlineLevel="0" collapsed="false">
      <c r="B99" s="20" t="n">
        <v>20</v>
      </c>
      <c r="C99" s="20" t="n">
        <v>20</v>
      </c>
    </row>
    <row r="100" customFormat="false" ht="15" hidden="false" customHeight="false" outlineLevel="0" collapsed="false">
      <c r="B100" s="20" t="n">
        <v>22</v>
      </c>
      <c r="C100" s="20" t="n">
        <v>23</v>
      </c>
    </row>
    <row r="101" customFormat="false" ht="15" hidden="false" customHeight="false" outlineLevel="0" collapsed="false">
      <c r="B101" s="20" t="n">
        <v>23</v>
      </c>
      <c r="C101" s="20" t="n">
        <v>23</v>
      </c>
    </row>
    <row r="102" customFormat="false" ht="15" hidden="false" customHeight="false" outlineLevel="0" collapsed="false">
      <c r="B102" s="20" t="n">
        <v>22</v>
      </c>
      <c r="C102" s="20" t="n">
        <v>23</v>
      </c>
    </row>
    <row r="103" customFormat="false" ht="15" hidden="false" customHeight="false" outlineLevel="0" collapsed="false">
      <c r="B103" s="20" t="n">
        <v>23</v>
      </c>
      <c r="C103" s="20" t="n">
        <v>23</v>
      </c>
    </row>
    <row r="104" customFormat="false" ht="15" hidden="false" customHeight="false" outlineLevel="0" collapsed="false">
      <c r="B104" s="20" t="n">
        <v>23</v>
      </c>
      <c r="C104" s="20" t="n">
        <v>23</v>
      </c>
    </row>
    <row r="195" customFormat="false" ht="15" hidden="false" customHeight="false" outlineLevel="0" collapsed="false">
      <c r="B195" s="35" t="n">
        <v>85</v>
      </c>
      <c r="C195" s="35" t="n">
        <v>73</v>
      </c>
    </row>
    <row r="196" customFormat="false" ht="15" hidden="false" customHeight="false" outlineLevel="0" collapsed="false">
      <c r="B196" s="35" t="n">
        <v>60</v>
      </c>
      <c r="C196" s="35" t="n">
        <v>95</v>
      </c>
    </row>
    <row r="197" customFormat="false" ht="15" hidden="false" customHeight="false" outlineLevel="0" collapsed="false">
      <c r="B197" s="35" t="n">
        <v>82</v>
      </c>
      <c r="C197" s="35" t="n">
        <v>84</v>
      </c>
    </row>
    <row r="198" customFormat="false" ht="15" hidden="false" customHeight="false" outlineLevel="0" collapsed="false">
      <c r="B198" s="35" t="n">
        <v>81</v>
      </c>
      <c r="C198" s="35" t="n">
        <v>82</v>
      </c>
    </row>
    <row r="199" customFormat="false" ht="15" hidden="false" customHeight="false" outlineLevel="0" collapsed="false">
      <c r="B199" s="35" t="n">
        <v>85</v>
      </c>
      <c r="C199" s="35" t="n">
        <v>93</v>
      </c>
    </row>
    <row r="200" customFormat="false" ht="15" hidden="false" customHeight="false" outlineLevel="0" collapsed="false">
      <c r="B200" s="35" t="n">
        <v>85</v>
      </c>
      <c r="C200" s="35" t="n">
        <v>88</v>
      </c>
    </row>
    <row r="201" customFormat="false" ht="15" hidden="false" customHeight="false" outlineLevel="0" collapsed="false">
      <c r="B201" s="35" t="n">
        <v>85</v>
      </c>
      <c r="C201" s="35" t="n">
        <v>92</v>
      </c>
    </row>
    <row r="202" customFormat="false" ht="15" hidden="false" customHeight="false" outlineLevel="0" collapsed="false">
      <c r="B202" s="35" t="n">
        <v>84</v>
      </c>
      <c r="C202" s="35" t="n">
        <v>97</v>
      </c>
    </row>
    <row r="203" customFormat="false" ht="15" hidden="false" customHeight="false" outlineLevel="0" collapsed="false">
      <c r="B203" s="35" t="n">
        <v>5</v>
      </c>
      <c r="C203" s="35" t="n">
        <v>20</v>
      </c>
    </row>
    <row r="204" customFormat="false" ht="1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7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7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75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81" t="n">
        <v>37</v>
      </c>
      <c r="D11" s="35" t="n">
        <f aca="false">COUNTIF(C11:C25,"&gt;="&amp;D10)</f>
        <v>15</v>
      </c>
      <c r="E11" s="81" t="n">
        <v>27</v>
      </c>
      <c r="F11" s="36" t="n">
        <f aca="false">COUNTIF(E11:E25,"&gt;="&amp;F10)</f>
        <v>10</v>
      </c>
      <c r="G11" s="37" t="s">
        <v>48</v>
      </c>
      <c r="H11" s="82" t="n">
        <v>3</v>
      </c>
      <c r="I11" s="82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 t="n">
        <v>3</v>
      </c>
      <c r="U11" s="51" t="n">
        <v>1</v>
      </c>
      <c r="V11" s="51" t="n">
        <v>3</v>
      </c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81" t="n">
        <v>39</v>
      </c>
      <c r="D12" s="40" t="n">
        <f aca="false">(D11/D13)*100</f>
        <v>100</v>
      </c>
      <c r="E12" s="81" t="n">
        <v>24</v>
      </c>
      <c r="F12" s="41" t="n">
        <f aca="false">(F11/F13)*100</f>
        <v>66.6666666666667</v>
      </c>
      <c r="G12" s="37" t="s">
        <v>50</v>
      </c>
      <c r="H12" s="83"/>
      <c r="I12" s="83" t="n">
        <v>3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 t="n">
        <v>3</v>
      </c>
      <c r="U12" s="62"/>
      <c r="V12" s="62" t="n">
        <v>3</v>
      </c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81" t="n">
        <v>37</v>
      </c>
      <c r="D13" s="43" t="n">
        <v>15</v>
      </c>
      <c r="E13" s="81" t="n">
        <v>24</v>
      </c>
      <c r="F13" s="43" t="n">
        <f aca="false">1*D13</f>
        <v>15</v>
      </c>
      <c r="G13" s="37" t="s">
        <v>64</v>
      </c>
      <c r="H13" s="83"/>
      <c r="I13" s="83"/>
      <c r="J13" s="62" t="n">
        <v>3</v>
      </c>
      <c r="K13" s="62"/>
      <c r="L13" s="62"/>
      <c r="M13" s="62"/>
      <c r="N13" s="62"/>
      <c r="O13" s="62"/>
      <c r="P13" s="62"/>
      <c r="Q13" s="62"/>
      <c r="R13" s="62"/>
      <c r="S13" s="62"/>
      <c r="T13" s="62" t="n">
        <v>2</v>
      </c>
      <c r="U13" s="62"/>
      <c r="V13" s="62" t="n">
        <v>3</v>
      </c>
      <c r="W13" s="26"/>
    </row>
    <row r="14" customFormat="false" ht="15" hidden="false" customHeight="false" outlineLevel="0" collapsed="false">
      <c r="A14" s="33" t="n">
        <v>4</v>
      </c>
      <c r="B14" s="50" t="n">
        <v>170301150007</v>
      </c>
      <c r="C14" s="81" t="n">
        <v>39</v>
      </c>
      <c r="D14" s="35"/>
      <c r="E14" s="81" t="n">
        <v>46</v>
      </c>
      <c r="F14" s="35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81" t="n">
        <v>34</v>
      </c>
      <c r="D15" s="35"/>
      <c r="E15" s="81" t="n">
        <v>44</v>
      </c>
      <c r="F15" s="35"/>
      <c r="G15" s="37" t="s">
        <v>176</v>
      </c>
      <c r="H15" s="83"/>
      <c r="I15" s="83"/>
      <c r="J15" s="62"/>
      <c r="K15" s="62"/>
      <c r="L15" s="62"/>
      <c r="M15" s="62"/>
      <c r="N15" s="62" t="n">
        <v>3</v>
      </c>
      <c r="O15" s="62"/>
      <c r="P15" s="62"/>
      <c r="Q15" s="62"/>
      <c r="R15" s="62"/>
      <c r="S15" s="62"/>
      <c r="T15" s="62" t="n">
        <v>2</v>
      </c>
      <c r="U15" s="62" t="n">
        <v>1</v>
      </c>
      <c r="V15" s="62" t="n">
        <v>3</v>
      </c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81" t="n">
        <v>38</v>
      </c>
      <c r="D16" s="35"/>
      <c r="E16" s="81" t="n">
        <v>46</v>
      </c>
      <c r="F16" s="35"/>
      <c r="G16" s="45" t="s">
        <v>51</v>
      </c>
      <c r="H16" s="84" t="n">
        <f aca="false">AVERAGE(H11:H15)</f>
        <v>3</v>
      </c>
      <c r="I16" s="84" t="n">
        <f aca="false">AVERAGE(I11:I15)</f>
        <v>2.5</v>
      </c>
      <c r="J16" s="84" t="n">
        <f aca="false">AVERAGE(J11:J15)</f>
        <v>3</v>
      </c>
      <c r="K16" s="84"/>
      <c r="L16" s="84"/>
      <c r="M16" s="84"/>
      <c r="N16" s="84"/>
      <c r="O16" s="84"/>
      <c r="P16" s="84"/>
      <c r="Q16" s="84"/>
      <c r="R16" s="84"/>
      <c r="S16" s="84"/>
      <c r="T16" s="84" t="n">
        <f aca="false">AVERAGE(T11:T15)</f>
        <v>2.5</v>
      </c>
      <c r="U16" s="84" t="n">
        <f aca="false">AVERAGE(U11:U15)</f>
        <v>1</v>
      </c>
      <c r="V16" s="84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81" t="n">
        <v>42</v>
      </c>
      <c r="D17" s="35"/>
      <c r="E17" s="81" t="n">
        <v>50</v>
      </c>
      <c r="F17" s="35"/>
      <c r="G17" s="47" t="s">
        <v>52</v>
      </c>
      <c r="H17" s="75" t="n">
        <f aca="false">(H7*H16)/100</f>
        <v>2.5</v>
      </c>
      <c r="I17" s="75" t="n">
        <f aca="false">(H7*I16)/100</f>
        <v>2.08333333333333</v>
      </c>
      <c r="J17" s="75" t="n">
        <f aca="false">(H7*J16)/100</f>
        <v>2.5</v>
      </c>
      <c r="K17" s="75"/>
      <c r="L17" s="75"/>
      <c r="M17" s="75"/>
      <c r="N17" s="75"/>
      <c r="O17" s="75"/>
      <c r="P17" s="75"/>
      <c r="Q17" s="75"/>
      <c r="R17" s="75"/>
      <c r="S17" s="75"/>
      <c r="T17" s="75" t="n">
        <f aca="false">(H7*T16)/100</f>
        <v>2.08333333333333</v>
      </c>
      <c r="U17" s="75" t="n">
        <f aca="false">(H7*U16)/100</f>
        <v>0.833333333333333</v>
      </c>
      <c r="V17" s="75" t="n">
        <f aca="false">(H7*V16)/100</f>
        <v>2.5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81" t="n">
        <v>43</v>
      </c>
      <c r="D18" s="35"/>
      <c r="E18" s="81" t="n">
        <v>48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81" t="n">
        <v>41</v>
      </c>
      <c r="D19" s="35"/>
      <c r="E19" s="81" t="n">
        <v>27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81" t="n">
        <v>41</v>
      </c>
      <c r="D20" s="35"/>
      <c r="E20" s="81" t="n">
        <v>38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81" t="n">
        <v>35</v>
      </c>
      <c r="D21" s="35"/>
      <c r="E21" s="81" t="n">
        <v>3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81" t="n">
        <v>40</v>
      </c>
      <c r="D22" s="35"/>
      <c r="E22" s="81" t="n">
        <v>40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1</v>
      </c>
      <c r="C23" s="81" t="n">
        <v>36</v>
      </c>
      <c r="D23" s="35"/>
      <c r="E23" s="81" t="n">
        <v>23</v>
      </c>
      <c r="F23" s="35"/>
    </row>
    <row r="24" customFormat="false" ht="15" hidden="false" customHeight="false" outlineLevel="0" collapsed="false">
      <c r="A24" s="33" t="n">
        <v>14</v>
      </c>
      <c r="B24" s="50" t="n">
        <v>170301150022</v>
      </c>
      <c r="C24" s="81" t="n">
        <v>38</v>
      </c>
      <c r="D24" s="35"/>
      <c r="E24" s="81" t="n">
        <v>39</v>
      </c>
      <c r="F24" s="35"/>
    </row>
    <row r="25" customFormat="false" ht="15" hidden="false" customHeight="false" outlineLevel="0" collapsed="false">
      <c r="A25" s="33" t="n">
        <v>15</v>
      </c>
      <c r="B25" s="50" t="n">
        <v>170301151025</v>
      </c>
      <c r="C25" s="35" t="n">
        <v>38</v>
      </c>
      <c r="D25" s="35"/>
      <c r="E25" s="35" t="n">
        <v>47</v>
      </c>
      <c r="F25" s="35"/>
    </row>
    <row r="100" customFormat="false" ht="15" hidden="false" customHeight="false" outlineLevel="0" collapsed="false">
      <c r="B100" s="35" t="n">
        <v>19</v>
      </c>
      <c r="C100" s="35" t="n">
        <v>20</v>
      </c>
    </row>
    <row r="101" customFormat="false" ht="15" hidden="false" customHeight="false" outlineLevel="0" collapsed="false">
      <c r="B101" s="35" t="n">
        <v>18</v>
      </c>
      <c r="C101" s="35" t="n">
        <v>20</v>
      </c>
    </row>
    <row r="102" customFormat="false" ht="15" hidden="false" customHeight="false" outlineLevel="0" collapsed="false">
      <c r="B102" s="35" t="n">
        <v>15</v>
      </c>
      <c r="C102" s="35" t="n">
        <v>21</v>
      </c>
    </row>
    <row r="103" customFormat="false" ht="15" hidden="false" customHeight="false" outlineLevel="0" collapsed="false">
      <c r="B103" s="35" t="n">
        <v>19</v>
      </c>
      <c r="C103" s="35" t="n">
        <v>20</v>
      </c>
    </row>
    <row r="104" customFormat="false" ht="15" hidden="false" customHeight="false" outlineLevel="0" collapsed="false">
      <c r="B104" s="35" t="n">
        <v>20</v>
      </c>
      <c r="C104" s="35" t="n">
        <v>23</v>
      </c>
    </row>
    <row r="105" customFormat="false" ht="15" hidden="false" customHeight="false" outlineLevel="0" collapsed="false">
      <c r="B105" s="35" t="n">
        <v>20</v>
      </c>
      <c r="C105" s="35" t="n">
        <v>21</v>
      </c>
    </row>
    <row r="106" customFormat="false" ht="15" hidden="false" customHeight="false" outlineLevel="0" collapsed="false">
      <c r="B106" s="35" t="n">
        <v>21</v>
      </c>
      <c r="C106" s="35" t="n">
        <v>20</v>
      </c>
    </row>
    <row r="107" customFormat="false" ht="15" hidden="false" customHeight="false" outlineLevel="0" collapsed="false">
      <c r="B107" s="35" t="n">
        <v>20</v>
      </c>
      <c r="C107" s="35" t="n">
        <v>21</v>
      </c>
    </row>
    <row r="108" customFormat="false" ht="15" hidden="false" customHeight="false" outlineLevel="0" collapsed="false">
      <c r="B108" s="35" t="n">
        <v>21</v>
      </c>
      <c r="C108" s="35" t="n">
        <v>20</v>
      </c>
    </row>
    <row r="109" customFormat="false" ht="15" hidden="false" customHeight="false" outlineLevel="0" collapsed="false">
      <c r="B109" s="35" t="n">
        <v>20</v>
      </c>
      <c r="C109" s="35" t="n">
        <v>22</v>
      </c>
    </row>
    <row r="110" customFormat="false" ht="15" hidden="false" customHeight="false" outlineLevel="0" collapsed="false">
      <c r="B110" s="35" t="n">
        <v>20</v>
      </c>
      <c r="C110" s="35" t="n">
        <v>20</v>
      </c>
    </row>
    <row r="111" customFormat="false" ht="15" hidden="false" customHeight="false" outlineLevel="0" collapsed="false">
      <c r="B111" s="35" t="n">
        <v>20</v>
      </c>
      <c r="C111" s="35" t="n">
        <v>23</v>
      </c>
    </row>
    <row r="112" customFormat="false" ht="15" hidden="false" customHeight="false" outlineLevel="0" collapsed="false">
      <c r="B112" s="35" t="n">
        <v>20</v>
      </c>
      <c r="C112" s="35" t="n">
        <v>21</v>
      </c>
    </row>
    <row r="113" customFormat="false" ht="1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7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7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79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52" t="n">
        <v>27</v>
      </c>
      <c r="D11" s="35" t="n">
        <f aca="false">COUNTIF(C11:C25,"&gt;="&amp;D10)</f>
        <v>13</v>
      </c>
      <c r="E11" s="52" t="n">
        <v>39</v>
      </c>
      <c r="F11" s="36" t="n">
        <f aca="false">COUNTIF(E11:E25,"&gt;="&amp;F10)</f>
        <v>14</v>
      </c>
      <c r="G11" s="37" t="s">
        <v>48</v>
      </c>
      <c r="H11" s="38" t="n">
        <v>2</v>
      </c>
      <c r="I11" s="38" t="n">
        <v>2</v>
      </c>
      <c r="J11" s="39"/>
      <c r="K11" s="39"/>
      <c r="L11" s="39" t="n">
        <v>3</v>
      </c>
      <c r="M11" s="39"/>
      <c r="N11" s="39"/>
      <c r="O11" s="39"/>
      <c r="P11" s="39" t="n">
        <v>3</v>
      </c>
      <c r="Q11" s="39"/>
      <c r="R11" s="39"/>
      <c r="S11" s="39"/>
      <c r="T11" s="39"/>
      <c r="U11" s="39" t="n">
        <v>3</v>
      </c>
      <c r="V11" s="39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52" t="n">
        <v>36</v>
      </c>
      <c r="D12" s="40" t="n">
        <f aca="false">(D11/D13)*100</f>
        <v>86.6666666666667</v>
      </c>
      <c r="E12" s="52" t="n">
        <v>42</v>
      </c>
      <c r="F12" s="41" t="n">
        <f aca="false">(F11/F13)*100</f>
        <v>93.3333333333333</v>
      </c>
      <c r="G12" s="37" t="s">
        <v>49</v>
      </c>
      <c r="H12" s="42" t="n">
        <v>3</v>
      </c>
      <c r="I12" s="42" t="n">
        <v>3</v>
      </c>
      <c r="J12" s="10" t="n">
        <v>2</v>
      </c>
      <c r="K12" s="10"/>
      <c r="L12" s="10" t="n">
        <v>2</v>
      </c>
      <c r="M12" s="10"/>
      <c r="N12" s="10"/>
      <c r="O12" s="10"/>
      <c r="P12" s="10" t="n">
        <v>1</v>
      </c>
      <c r="Q12" s="10"/>
      <c r="R12" s="10"/>
      <c r="S12" s="10"/>
      <c r="T12" s="10" t="n">
        <v>1</v>
      </c>
      <c r="U12" s="10" t="n">
        <v>3</v>
      </c>
      <c r="V12" s="10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52" t="n">
        <v>32</v>
      </c>
      <c r="D13" s="43" t="n">
        <v>15</v>
      </c>
      <c r="E13" s="52" t="n">
        <v>32</v>
      </c>
      <c r="F13" s="43" t="n">
        <f aca="false">1*D13</f>
        <v>15</v>
      </c>
      <c r="G13" s="37" t="s">
        <v>50</v>
      </c>
      <c r="H13" s="42" t="n">
        <v>2</v>
      </c>
      <c r="I13" s="42" t="n">
        <v>1</v>
      </c>
      <c r="J13" s="10"/>
      <c r="K13" s="10"/>
      <c r="L13" s="10" t="n">
        <v>3</v>
      </c>
      <c r="M13" s="10"/>
      <c r="N13" s="10"/>
      <c r="O13" s="10"/>
      <c r="P13" s="10" t="n">
        <v>2</v>
      </c>
      <c r="Q13" s="10"/>
      <c r="R13" s="10"/>
      <c r="S13" s="10"/>
      <c r="T13" s="10"/>
      <c r="U13" s="10" t="n">
        <v>2</v>
      </c>
      <c r="V13" s="10"/>
      <c r="W13" s="26"/>
    </row>
    <row r="14" customFormat="false" ht="15" hidden="false" customHeight="false" outlineLevel="0" collapsed="false">
      <c r="A14" s="33" t="n">
        <v>4</v>
      </c>
      <c r="B14" s="50" t="n">
        <v>170301150007</v>
      </c>
      <c r="C14" s="52" t="n">
        <v>38</v>
      </c>
      <c r="D14" s="35"/>
      <c r="E14" s="52" t="n">
        <v>46</v>
      </c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52" t="n">
        <v>34</v>
      </c>
      <c r="D15" s="35"/>
      <c r="E15" s="52" t="n">
        <v>43</v>
      </c>
      <c r="F15" s="35"/>
      <c r="G15" s="37" t="s">
        <v>77</v>
      </c>
      <c r="H15" s="42" t="n">
        <v>2</v>
      </c>
      <c r="I15" s="42" t="n">
        <v>1</v>
      </c>
      <c r="J15" s="10"/>
      <c r="K15" s="10"/>
      <c r="L15" s="10" t="n">
        <v>3</v>
      </c>
      <c r="M15" s="10"/>
      <c r="N15" s="10"/>
      <c r="O15" s="10"/>
      <c r="P15" s="10" t="n">
        <v>2</v>
      </c>
      <c r="Q15" s="10"/>
      <c r="R15" s="10"/>
      <c r="S15" s="10"/>
      <c r="T15" s="10"/>
      <c r="U15" s="10" t="n">
        <v>2</v>
      </c>
      <c r="V15" s="10" t="n">
        <v>3</v>
      </c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52" t="n">
        <v>46</v>
      </c>
      <c r="D16" s="35"/>
      <c r="E16" s="52" t="n">
        <v>42</v>
      </c>
      <c r="F16" s="35"/>
      <c r="G16" s="45" t="s">
        <v>51</v>
      </c>
      <c r="H16" s="49" t="n">
        <f aca="false">AVERAGE(H11:H15)</f>
        <v>2.25</v>
      </c>
      <c r="I16" s="49" t="n">
        <f aca="false">AVERAGE(I11:I15)</f>
        <v>1.75</v>
      </c>
      <c r="J16" s="49" t="n">
        <f aca="false">AVERAGE(J11:J15)</f>
        <v>2</v>
      </c>
      <c r="K16" s="49"/>
      <c r="L16" s="49" t="n">
        <f aca="false">AVERAGE(L11:L15)</f>
        <v>2.75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1</v>
      </c>
      <c r="U16" s="49" t="n">
        <f aca="false">AVERAGE(U11:U15)</f>
        <v>2.5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52" t="n">
        <v>46</v>
      </c>
      <c r="D17" s="35"/>
      <c r="E17" s="52" t="n">
        <v>46</v>
      </c>
      <c r="F17" s="35"/>
      <c r="G17" s="47" t="s">
        <v>52</v>
      </c>
      <c r="H17" s="48" t="n">
        <f aca="false">(H7*H16)/100</f>
        <v>2.025</v>
      </c>
      <c r="I17" s="48" t="n">
        <f aca="false">(H7*I16)/100</f>
        <v>1.575</v>
      </c>
      <c r="J17" s="48" t="n">
        <f aca="false">(H7*J16)/100</f>
        <v>1.8</v>
      </c>
      <c r="K17" s="48"/>
      <c r="L17" s="48" t="n">
        <f aca="false">(H7*L16)/100</f>
        <v>2.475</v>
      </c>
      <c r="M17" s="48"/>
      <c r="N17" s="48"/>
      <c r="O17" s="48"/>
      <c r="P17" s="48" t="n">
        <f aca="false">(H7*P16)/100</f>
        <v>1.8</v>
      </c>
      <c r="Q17" s="48"/>
      <c r="R17" s="48"/>
      <c r="S17" s="48"/>
      <c r="T17" s="48"/>
      <c r="U17" s="48" t="n">
        <f aca="false">(H7*U16)/100</f>
        <v>2.25</v>
      </c>
      <c r="V17" s="48" t="n">
        <f aca="false">(H7*V16)/100</f>
        <v>2.7</v>
      </c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52" t="n">
        <v>46</v>
      </c>
      <c r="D18" s="35"/>
      <c r="E18" s="52" t="n">
        <v>46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52" t="n">
        <v>29</v>
      </c>
      <c r="D19" s="35"/>
      <c r="E19" s="52" t="n">
        <v>39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52" t="n">
        <v>36</v>
      </c>
      <c r="D20" s="35"/>
      <c r="E20" s="52" t="n">
        <v>39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52" t="n">
        <v>34</v>
      </c>
      <c r="D21" s="35"/>
      <c r="E21" s="52" t="n">
        <v>39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52" t="n">
        <v>49</v>
      </c>
      <c r="D22" s="35"/>
      <c r="E22" s="52" t="n">
        <v>43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1</v>
      </c>
      <c r="C23" s="52" t="n">
        <v>6</v>
      </c>
      <c r="D23" s="35"/>
      <c r="E23" s="52" t="n">
        <v>0</v>
      </c>
      <c r="F23" s="35"/>
    </row>
    <row r="24" customFormat="false" ht="15" hidden="false" customHeight="false" outlineLevel="0" collapsed="false">
      <c r="A24" s="33" t="n">
        <v>14</v>
      </c>
      <c r="B24" s="50" t="n">
        <v>170301150022</v>
      </c>
      <c r="C24" s="52" t="n">
        <v>30</v>
      </c>
      <c r="D24" s="35"/>
      <c r="E24" s="52" t="n">
        <v>35</v>
      </c>
      <c r="F24" s="35"/>
    </row>
    <row r="25" customFormat="false" ht="15" hidden="false" customHeight="false" outlineLevel="0" collapsed="false">
      <c r="A25" s="33" t="n">
        <v>15</v>
      </c>
      <c r="B25" s="50" t="n">
        <v>170301151025</v>
      </c>
      <c r="C25" s="52" t="n">
        <v>42</v>
      </c>
      <c r="E25" s="52" t="n">
        <v>39</v>
      </c>
    </row>
    <row r="100" customFormat="false" ht="15" hidden="false" customHeight="false" outlineLevel="0" collapsed="false">
      <c r="B100" s="35" t="n">
        <v>19</v>
      </c>
      <c r="C100" s="35" t="n">
        <v>20</v>
      </c>
    </row>
    <row r="101" customFormat="false" ht="15" hidden="false" customHeight="false" outlineLevel="0" collapsed="false">
      <c r="B101" s="35" t="n">
        <v>18</v>
      </c>
      <c r="C101" s="35" t="n">
        <v>20</v>
      </c>
    </row>
    <row r="102" customFormat="false" ht="15" hidden="false" customHeight="false" outlineLevel="0" collapsed="false">
      <c r="B102" s="35" t="n">
        <v>15</v>
      </c>
      <c r="C102" s="35" t="n">
        <v>21</v>
      </c>
    </row>
    <row r="103" customFormat="false" ht="15" hidden="false" customHeight="false" outlineLevel="0" collapsed="false">
      <c r="B103" s="35" t="n">
        <v>19</v>
      </c>
      <c r="C103" s="35" t="n">
        <v>20</v>
      </c>
    </row>
    <row r="104" customFormat="false" ht="15" hidden="false" customHeight="false" outlineLevel="0" collapsed="false">
      <c r="B104" s="35" t="n">
        <v>20</v>
      </c>
      <c r="C104" s="35" t="n">
        <v>23</v>
      </c>
    </row>
    <row r="105" customFormat="false" ht="15" hidden="false" customHeight="false" outlineLevel="0" collapsed="false">
      <c r="B105" s="35" t="n">
        <v>20</v>
      </c>
      <c r="C105" s="35" t="n">
        <v>21</v>
      </c>
    </row>
    <row r="106" customFormat="false" ht="15" hidden="false" customHeight="false" outlineLevel="0" collapsed="false">
      <c r="B106" s="35" t="n">
        <v>21</v>
      </c>
      <c r="C106" s="35" t="n">
        <v>20</v>
      </c>
    </row>
    <row r="107" customFormat="false" ht="15" hidden="false" customHeight="false" outlineLevel="0" collapsed="false">
      <c r="B107" s="35" t="n">
        <v>20</v>
      </c>
      <c r="C107" s="35" t="n">
        <v>21</v>
      </c>
    </row>
    <row r="108" customFormat="false" ht="15" hidden="false" customHeight="false" outlineLevel="0" collapsed="false">
      <c r="B108" s="35" t="n">
        <v>21</v>
      </c>
      <c r="C108" s="35" t="n">
        <v>20</v>
      </c>
    </row>
    <row r="109" customFormat="false" ht="15" hidden="false" customHeight="false" outlineLevel="0" collapsed="false">
      <c r="B109" s="35" t="n">
        <v>20</v>
      </c>
      <c r="C109" s="35" t="n">
        <v>22</v>
      </c>
    </row>
    <row r="110" customFormat="false" ht="15" hidden="false" customHeight="false" outlineLevel="0" collapsed="false">
      <c r="B110" s="35" t="n">
        <v>20</v>
      </c>
      <c r="C110" s="35" t="n">
        <v>20</v>
      </c>
    </row>
    <row r="111" customFormat="false" ht="15" hidden="false" customHeight="false" outlineLevel="0" collapsed="false">
      <c r="B111" s="35" t="n">
        <v>20</v>
      </c>
      <c r="C111" s="35" t="n">
        <v>23</v>
      </c>
    </row>
    <row r="112" customFormat="false" ht="15" hidden="false" customHeight="false" outlineLevel="0" collapsed="false">
      <c r="B112" s="35" t="n">
        <v>20</v>
      </c>
      <c r="C112" s="35" t="n">
        <v>21</v>
      </c>
    </row>
    <row r="113" customFormat="false" ht="1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8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8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82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100</v>
      </c>
      <c r="D10" s="28" t="n">
        <f aca="false">(0.55*100)</f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52" t="n">
        <v>75</v>
      </c>
      <c r="D11" s="35" t="n">
        <f aca="false">COUNTIF(C11:C24,"&gt;="&amp;D10)</f>
        <v>14</v>
      </c>
      <c r="E11" s="52"/>
      <c r="F11" s="36"/>
      <c r="G11" s="37" t="s">
        <v>48</v>
      </c>
      <c r="H11" s="38" t="n">
        <v>2</v>
      </c>
      <c r="I11" s="38" t="n">
        <v>3</v>
      </c>
      <c r="J11" s="51" t="n">
        <v>3</v>
      </c>
      <c r="K11" s="51"/>
      <c r="L11" s="51"/>
      <c r="M11" s="51"/>
      <c r="N11" s="51"/>
      <c r="O11" s="51"/>
      <c r="P11" s="51"/>
      <c r="Q11" s="51"/>
      <c r="R11" s="51"/>
      <c r="S11" s="51"/>
      <c r="T11" s="51" t="n">
        <v>1</v>
      </c>
      <c r="U11" s="51" t="n">
        <v>1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52" t="n">
        <v>84</v>
      </c>
      <c r="D12" s="40" t="n">
        <f aca="false">(D11/D13)*100</f>
        <v>100</v>
      </c>
      <c r="E12" s="52"/>
      <c r="F12" s="41"/>
      <c r="G12" s="37" t="s">
        <v>49</v>
      </c>
      <c r="H12" s="42" t="n">
        <v>2</v>
      </c>
      <c r="I12" s="42" t="n">
        <v>3</v>
      </c>
      <c r="J12" s="62" t="n">
        <v>2</v>
      </c>
      <c r="K12" s="62"/>
      <c r="L12" s="62"/>
      <c r="M12" s="62"/>
      <c r="N12" s="62"/>
      <c r="O12" s="62"/>
      <c r="P12" s="62"/>
      <c r="Q12" s="62"/>
      <c r="R12" s="62"/>
      <c r="S12" s="62"/>
      <c r="T12" s="62" t="n">
        <v>1</v>
      </c>
      <c r="U12" s="62" t="n">
        <v>1</v>
      </c>
      <c r="V12" s="62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52" t="n">
        <v>74</v>
      </c>
      <c r="D13" s="43" t="n">
        <v>14</v>
      </c>
      <c r="E13" s="52"/>
      <c r="F13" s="43" t="n">
        <f aca="false">1*D13</f>
        <v>14</v>
      </c>
      <c r="G13" s="37" t="s">
        <v>50</v>
      </c>
      <c r="H13" s="42" t="n">
        <v>3</v>
      </c>
      <c r="I13" s="42" t="n">
        <v>2</v>
      </c>
      <c r="J13" s="62" t="n">
        <v>3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26"/>
    </row>
    <row r="14" customFormat="false" ht="15" hidden="false" customHeight="false" outlineLevel="0" collapsed="false">
      <c r="A14" s="33" t="n">
        <v>4</v>
      </c>
      <c r="B14" s="50" t="n">
        <v>170301150007</v>
      </c>
      <c r="C14" s="52" t="n">
        <v>75</v>
      </c>
      <c r="D14" s="35"/>
      <c r="E14" s="52"/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52" t="n">
        <v>81</v>
      </c>
      <c r="D15" s="35"/>
      <c r="E15" s="52"/>
      <c r="F15" s="35"/>
      <c r="G15" s="37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52" t="n">
        <v>80</v>
      </c>
      <c r="D16" s="35"/>
      <c r="E16" s="52"/>
      <c r="F16" s="35"/>
      <c r="G16" s="45" t="s">
        <v>51</v>
      </c>
      <c r="H16" s="49" t="n">
        <f aca="false">AVERAGE(H11:H15)</f>
        <v>2.33333333333333</v>
      </c>
      <c r="I16" s="49" t="n">
        <f aca="false">AVERAGE(I11:I15)</f>
        <v>2.66666666666667</v>
      </c>
      <c r="J16" s="49" t="n">
        <f aca="false">AVERAGE(J11:J15)</f>
        <v>2.66666666666667</v>
      </c>
      <c r="K16" s="49"/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1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52" t="n">
        <v>80</v>
      </c>
      <c r="D17" s="35"/>
      <c r="E17" s="52"/>
      <c r="F17" s="35"/>
      <c r="G17" s="47" t="s">
        <v>52</v>
      </c>
      <c r="H17" s="48" t="n">
        <f aca="false">(H7*H16)/100</f>
        <v>1.16666666666667</v>
      </c>
      <c r="I17" s="48" t="n">
        <f aca="false">(H7*I16)/100</f>
        <v>1.33333333333333</v>
      </c>
      <c r="J17" s="48" t="n">
        <f aca="false">(H7*J16)/100</f>
        <v>1.33333333333333</v>
      </c>
      <c r="K17" s="48"/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0.5</v>
      </c>
      <c r="U17" s="48" t="n">
        <f aca="false">(H7*U16)/100</f>
        <v>0.5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52" t="n">
        <v>91</v>
      </c>
      <c r="D18" s="35"/>
      <c r="E18" s="52"/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52" t="n">
        <v>82</v>
      </c>
      <c r="D19" s="35"/>
      <c r="E19" s="52"/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52" t="n">
        <v>90</v>
      </c>
      <c r="D20" s="35"/>
      <c r="E20" s="52"/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52" t="n">
        <v>81</v>
      </c>
      <c r="D21" s="35"/>
      <c r="E21" s="52"/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52" t="n">
        <v>90</v>
      </c>
      <c r="D22" s="35"/>
      <c r="E22" s="52"/>
      <c r="F22" s="35"/>
    </row>
    <row r="23" customFormat="false" ht="15" hidden="false" customHeight="false" outlineLevel="0" collapsed="false">
      <c r="A23" s="33" t="n">
        <v>13</v>
      </c>
      <c r="B23" s="50" t="n">
        <v>170301150021</v>
      </c>
      <c r="C23" s="52" t="n">
        <v>75</v>
      </c>
      <c r="D23" s="35"/>
      <c r="E23" s="52"/>
      <c r="F23" s="35"/>
    </row>
    <row r="24" customFormat="false" ht="15" hidden="false" customHeight="false" outlineLevel="0" collapsed="false">
      <c r="A24" s="33" t="n">
        <v>14</v>
      </c>
      <c r="B24" s="50" t="n">
        <v>170301150022</v>
      </c>
      <c r="C24" s="52" t="n">
        <v>86</v>
      </c>
      <c r="D24" s="35"/>
      <c r="E24" s="52"/>
      <c r="F24" s="35"/>
    </row>
    <row r="25" customFormat="false" ht="15" hidden="false" customHeight="false" outlineLevel="0" collapsed="false">
      <c r="A25" s="33"/>
      <c r="B25" s="50"/>
      <c r="C25" s="52"/>
      <c r="E25" s="52"/>
    </row>
    <row r="100" customFormat="false" ht="15" hidden="false" customHeight="false" outlineLevel="0" collapsed="false">
      <c r="B100" s="35" t="n">
        <v>19</v>
      </c>
      <c r="C100" s="35" t="n">
        <v>20</v>
      </c>
    </row>
    <row r="101" customFormat="false" ht="15" hidden="false" customHeight="false" outlineLevel="0" collapsed="false">
      <c r="B101" s="35" t="n">
        <v>18</v>
      </c>
      <c r="C101" s="35" t="n">
        <v>20</v>
      </c>
    </row>
    <row r="102" customFormat="false" ht="15" hidden="false" customHeight="false" outlineLevel="0" collapsed="false">
      <c r="B102" s="35" t="n">
        <v>15</v>
      </c>
      <c r="C102" s="35" t="n">
        <v>21</v>
      </c>
    </row>
    <row r="103" customFormat="false" ht="15" hidden="false" customHeight="false" outlineLevel="0" collapsed="false">
      <c r="B103" s="35" t="n">
        <v>19</v>
      </c>
      <c r="C103" s="35" t="n">
        <v>20</v>
      </c>
    </row>
    <row r="104" customFormat="false" ht="15" hidden="false" customHeight="false" outlineLevel="0" collapsed="false">
      <c r="B104" s="35" t="n">
        <v>20</v>
      </c>
      <c r="C104" s="35" t="n">
        <v>23</v>
      </c>
    </row>
    <row r="105" customFormat="false" ht="15" hidden="false" customHeight="false" outlineLevel="0" collapsed="false">
      <c r="B105" s="35" t="n">
        <v>20</v>
      </c>
      <c r="C105" s="35" t="n">
        <v>21</v>
      </c>
    </row>
    <row r="106" customFormat="false" ht="15" hidden="false" customHeight="false" outlineLevel="0" collapsed="false">
      <c r="B106" s="35" t="n">
        <v>21</v>
      </c>
      <c r="C106" s="35" t="n">
        <v>20</v>
      </c>
    </row>
    <row r="107" customFormat="false" ht="15" hidden="false" customHeight="false" outlineLevel="0" collapsed="false">
      <c r="B107" s="35" t="n">
        <v>20</v>
      </c>
      <c r="C107" s="35" t="n">
        <v>21</v>
      </c>
    </row>
    <row r="108" customFormat="false" ht="15" hidden="false" customHeight="false" outlineLevel="0" collapsed="false">
      <c r="B108" s="35" t="n">
        <v>21</v>
      </c>
      <c r="C108" s="35" t="n">
        <v>20</v>
      </c>
    </row>
    <row r="109" customFormat="false" ht="15" hidden="false" customHeight="false" outlineLevel="0" collapsed="false">
      <c r="B109" s="35" t="n">
        <v>20</v>
      </c>
      <c r="C109" s="35" t="n">
        <v>22</v>
      </c>
    </row>
    <row r="110" customFormat="false" ht="15" hidden="false" customHeight="false" outlineLevel="0" collapsed="false">
      <c r="B110" s="35" t="n">
        <v>20</v>
      </c>
      <c r="C110" s="35" t="n">
        <v>20</v>
      </c>
    </row>
    <row r="111" customFormat="false" ht="15" hidden="false" customHeight="false" outlineLevel="0" collapsed="false">
      <c r="B111" s="35" t="n">
        <v>20</v>
      </c>
      <c r="C111" s="35" t="n">
        <v>23</v>
      </c>
    </row>
    <row r="112" customFormat="false" ht="15" hidden="false" customHeight="false" outlineLevel="0" collapsed="false">
      <c r="B112" s="35" t="n">
        <v>20</v>
      </c>
      <c r="C112" s="35" t="n">
        <v>21</v>
      </c>
    </row>
    <row r="113" customFormat="false" ht="1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6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6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62</v>
      </c>
      <c r="B5" s="1"/>
      <c r="C5" s="1"/>
      <c r="D5" s="1"/>
      <c r="E5" s="1"/>
      <c r="F5" s="2"/>
      <c r="G5" s="7" t="s">
        <v>14</v>
      </c>
      <c r="H5" s="13" t="n">
        <f aca="false">1*D12</f>
        <v>82.3529411764706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2.3529411764706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2.3529411764706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63</v>
      </c>
      <c r="D9" s="20"/>
      <c r="E9" s="20" t="s">
        <v>63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1025</v>
      </c>
      <c r="C11" s="35" t="n">
        <v>40</v>
      </c>
      <c r="D11" s="35" t="n">
        <f aca="false">COUNTIF(C11:C27,"&gt;="&amp;D10)</f>
        <v>14</v>
      </c>
      <c r="E11" s="35" t="n">
        <v>40</v>
      </c>
      <c r="F11" s="36" t="n">
        <f aca="false">COUNTIF(E11:E27,"&gt;="&amp;F10)</f>
        <v>14</v>
      </c>
      <c r="G11" s="37" t="s">
        <v>48</v>
      </c>
      <c r="H11" s="38" t="n">
        <v>2</v>
      </c>
      <c r="I11" s="38" t="n">
        <v>2</v>
      </c>
      <c r="J11" s="38" t="n">
        <v>2</v>
      </c>
      <c r="K11" s="38" t="n">
        <v>2</v>
      </c>
      <c r="L11" s="38"/>
      <c r="M11" s="39"/>
      <c r="N11" s="39"/>
      <c r="O11" s="39"/>
      <c r="P11" s="39" t="n">
        <v>2</v>
      </c>
      <c r="Q11" s="39"/>
      <c r="R11" s="39" t="n">
        <v>3</v>
      </c>
      <c r="S11" s="39" t="n">
        <v>1</v>
      </c>
      <c r="T11" s="39" t="n">
        <v>3</v>
      </c>
      <c r="U11" s="39" t="n">
        <v>3</v>
      </c>
      <c r="V11" s="39" t="n">
        <v>1</v>
      </c>
      <c r="W11" s="26"/>
    </row>
    <row r="12" customFormat="false" ht="15.75" hidden="false" customHeight="false" outlineLevel="0" collapsed="false">
      <c r="A12" s="33" t="n">
        <v>2</v>
      </c>
      <c r="B12" s="49" t="n">
        <v>170301150002</v>
      </c>
      <c r="C12" s="35" t="n">
        <v>34</v>
      </c>
      <c r="D12" s="40" t="n">
        <f aca="false">(D11/D13)*100</f>
        <v>82.3529411764706</v>
      </c>
      <c r="E12" s="35" t="n">
        <v>36</v>
      </c>
      <c r="F12" s="41" t="n">
        <f aca="false">(F11/F13)*100</f>
        <v>82.3529411764706</v>
      </c>
      <c r="G12" s="37" t="s">
        <v>49</v>
      </c>
      <c r="H12" s="38" t="n">
        <v>2</v>
      </c>
      <c r="I12" s="38" t="n">
        <v>2</v>
      </c>
      <c r="J12" s="38" t="n">
        <v>2</v>
      </c>
      <c r="K12" s="38" t="n">
        <v>2</v>
      </c>
      <c r="L12" s="38"/>
      <c r="M12" s="39"/>
      <c r="N12" s="39"/>
      <c r="O12" s="39"/>
      <c r="P12" s="10" t="n">
        <v>2</v>
      </c>
      <c r="Q12" s="39"/>
      <c r="R12" s="39" t="n">
        <v>3</v>
      </c>
      <c r="S12" s="39" t="n">
        <v>1</v>
      </c>
      <c r="T12" s="39" t="n">
        <v>3</v>
      </c>
      <c r="U12" s="39" t="n">
        <v>3</v>
      </c>
      <c r="V12" s="39" t="n">
        <v>1</v>
      </c>
      <c r="W12" s="26"/>
    </row>
    <row r="13" customFormat="false" ht="15.75" hidden="false" customHeight="false" outlineLevel="0" collapsed="false">
      <c r="A13" s="33" t="n">
        <v>3</v>
      </c>
      <c r="B13" s="49" t="n">
        <v>170301150003</v>
      </c>
      <c r="C13" s="35" t="n">
        <v>35</v>
      </c>
      <c r="D13" s="43" t="n">
        <v>17</v>
      </c>
      <c r="E13" s="35" t="n">
        <v>35</v>
      </c>
      <c r="F13" s="43" t="n">
        <f aca="false">1*D13</f>
        <v>17</v>
      </c>
      <c r="G13" s="37" t="s">
        <v>50</v>
      </c>
      <c r="H13" s="38" t="n">
        <v>2</v>
      </c>
      <c r="I13" s="38" t="n">
        <v>2</v>
      </c>
      <c r="J13" s="38" t="n">
        <v>2</v>
      </c>
      <c r="K13" s="38" t="n">
        <v>2</v>
      </c>
      <c r="L13" s="38"/>
      <c r="M13" s="39"/>
      <c r="N13" s="39"/>
      <c r="O13" s="39"/>
      <c r="P13" s="10" t="n">
        <v>2</v>
      </c>
      <c r="Q13" s="39"/>
      <c r="R13" s="39" t="n">
        <v>3</v>
      </c>
      <c r="S13" s="39" t="n">
        <v>1</v>
      </c>
      <c r="T13" s="39" t="n">
        <v>3</v>
      </c>
      <c r="U13" s="39" t="n">
        <v>3</v>
      </c>
      <c r="V13" s="39" t="n">
        <v>1</v>
      </c>
      <c r="W13" s="26"/>
    </row>
    <row r="14" customFormat="false" ht="15.75" hidden="false" customHeight="false" outlineLevel="0" collapsed="false">
      <c r="A14" s="33" t="n">
        <v>4</v>
      </c>
      <c r="B14" s="49" t="n">
        <v>170301150005</v>
      </c>
      <c r="C14" s="35" t="n">
        <v>34</v>
      </c>
      <c r="D14" s="35"/>
      <c r="E14" s="35" t="n">
        <v>34</v>
      </c>
      <c r="F14" s="35"/>
      <c r="G14" s="37" t="s">
        <v>64</v>
      </c>
      <c r="H14" s="38" t="n">
        <v>2</v>
      </c>
      <c r="I14" s="38" t="n">
        <v>2</v>
      </c>
      <c r="J14" s="38" t="n">
        <v>2</v>
      </c>
      <c r="K14" s="38" t="n">
        <v>2</v>
      </c>
      <c r="L14" s="39"/>
      <c r="M14" s="39"/>
      <c r="N14" s="39"/>
      <c r="O14" s="39"/>
      <c r="P14" s="10" t="n">
        <v>2</v>
      </c>
      <c r="Q14" s="39"/>
      <c r="R14" s="39" t="n">
        <v>3</v>
      </c>
      <c r="S14" s="39" t="n">
        <v>1</v>
      </c>
      <c r="T14" s="39" t="n">
        <v>3</v>
      </c>
      <c r="U14" s="39" t="n">
        <v>3</v>
      </c>
      <c r="V14" s="39" t="n">
        <v>1</v>
      </c>
      <c r="W14" s="26"/>
    </row>
    <row r="15" customFormat="false" ht="15.75" hidden="false" customHeight="false" outlineLevel="0" collapsed="false">
      <c r="A15" s="33" t="n">
        <v>5</v>
      </c>
      <c r="B15" s="49" t="n">
        <v>170301150007</v>
      </c>
      <c r="C15" s="35" t="n">
        <v>33</v>
      </c>
      <c r="D15" s="35"/>
      <c r="E15" s="35" t="n">
        <v>35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08</v>
      </c>
      <c r="C16" s="35" t="n">
        <v>34</v>
      </c>
      <c r="D16" s="35"/>
      <c r="E16" s="35" t="n">
        <v>34</v>
      </c>
      <c r="F16" s="35"/>
      <c r="G16" s="45" t="s">
        <v>51</v>
      </c>
      <c r="H16" s="49" t="n">
        <f aca="false">AVERAGE(H11:H14)</f>
        <v>2</v>
      </c>
      <c r="I16" s="49" t="n">
        <f aca="false">AVERAGE(I11:I14)</f>
        <v>2</v>
      </c>
      <c r="J16" s="49" t="n">
        <f aca="false">AVERAGE(J11:J14)</f>
        <v>2</v>
      </c>
      <c r="K16" s="49" t="n">
        <f aca="false">AVERAGE(K11:K14)</f>
        <v>2</v>
      </c>
      <c r="L16" s="49"/>
      <c r="M16" s="49"/>
      <c r="N16" s="49"/>
      <c r="O16" s="49"/>
      <c r="P16" s="49" t="n">
        <f aca="false">AVERAGE(P11:P14)</f>
        <v>2</v>
      </c>
      <c r="Q16" s="49"/>
      <c r="R16" s="49" t="n">
        <f aca="false">AVERAGE(R11:R14)</f>
        <v>3</v>
      </c>
      <c r="S16" s="49" t="n">
        <f aca="false">AVERAGE(S11:S14)</f>
        <v>1</v>
      </c>
      <c r="T16" s="49" t="n">
        <f aca="false">AVERAGE(T11:T14)</f>
        <v>3</v>
      </c>
      <c r="U16" s="49" t="n">
        <f aca="false">AVERAGE(U11:U14)</f>
        <v>3</v>
      </c>
      <c r="V16" s="49" t="n">
        <f aca="false">AVERAGE(V11:V14)</f>
        <v>1</v>
      </c>
      <c r="W16" s="44"/>
    </row>
    <row r="17" customFormat="false" ht="15.75" hidden="false" customHeight="false" outlineLevel="0" collapsed="false">
      <c r="A17" s="33" t="n">
        <v>7</v>
      </c>
      <c r="B17" s="49" t="n">
        <v>170301150009</v>
      </c>
      <c r="C17" s="35" t="n">
        <v>32</v>
      </c>
      <c r="D17" s="35"/>
      <c r="E17" s="35" t="n">
        <v>32</v>
      </c>
      <c r="G17" s="47" t="s">
        <v>52</v>
      </c>
      <c r="H17" s="48" t="n">
        <f aca="false">(H7*H16)/100</f>
        <v>1.64705882352941</v>
      </c>
      <c r="I17" s="48" t="n">
        <f aca="false">(H7*I16)/100</f>
        <v>1.64705882352941</v>
      </c>
      <c r="J17" s="48" t="n">
        <f aca="false">(H7*J16)/100</f>
        <v>1.64705882352941</v>
      </c>
      <c r="K17" s="48" t="n">
        <f aca="false">(H7*K16)/100</f>
        <v>1.64705882352941</v>
      </c>
      <c r="L17" s="48"/>
      <c r="M17" s="48"/>
      <c r="N17" s="48"/>
      <c r="O17" s="48"/>
      <c r="P17" s="48" t="n">
        <f aca="false">(H7*P16)/100</f>
        <v>1.64705882352941</v>
      </c>
      <c r="Q17" s="48"/>
      <c r="R17" s="48" t="n">
        <f aca="false">(H7*R16)/100</f>
        <v>2.47058823529412</v>
      </c>
      <c r="S17" s="48" t="n">
        <f aca="false">(H7*S16)/100</f>
        <v>0.823529411764706</v>
      </c>
      <c r="T17" s="48" t="n">
        <f aca="false">(H7*T16)/100</f>
        <v>2.47058823529412</v>
      </c>
      <c r="U17" s="48" t="n">
        <f aca="false">(H7*U16)/100</f>
        <v>2.47058823529412</v>
      </c>
      <c r="V17" s="48" t="n">
        <f aca="false">(H7*V16)/100</f>
        <v>0.823529411764706</v>
      </c>
      <c r="W17" s="44"/>
    </row>
    <row r="18" customFormat="false" ht="15" hidden="false" customHeight="false" outlineLevel="0" collapsed="false">
      <c r="A18" s="33" t="n">
        <v>8</v>
      </c>
      <c r="B18" s="49" t="n">
        <v>170301150011</v>
      </c>
      <c r="C18" s="35" t="n">
        <v>0</v>
      </c>
      <c r="D18" s="35"/>
      <c r="E18" s="35" t="n">
        <v>0</v>
      </c>
    </row>
    <row r="19" customFormat="false" ht="15" hidden="false" customHeight="false" outlineLevel="0" collapsed="false">
      <c r="A19" s="33" t="n">
        <v>9</v>
      </c>
      <c r="B19" s="49" t="n">
        <v>170301150012</v>
      </c>
      <c r="C19" s="35" t="n">
        <v>41</v>
      </c>
      <c r="D19" s="35"/>
      <c r="E19" s="35" t="n">
        <v>41</v>
      </c>
    </row>
    <row r="20" customFormat="false" ht="15" hidden="false" customHeight="false" outlineLevel="0" collapsed="false">
      <c r="A20" s="33" t="n">
        <v>10</v>
      </c>
      <c r="B20" s="49" t="n">
        <v>170301150014</v>
      </c>
      <c r="C20" s="35" t="n">
        <v>44</v>
      </c>
      <c r="D20" s="35"/>
      <c r="E20" s="35" t="n">
        <v>46</v>
      </c>
    </row>
    <row r="21" customFormat="false" ht="15" hidden="false" customHeight="false" outlineLevel="0" collapsed="false">
      <c r="A21" s="33" t="n">
        <v>11</v>
      </c>
      <c r="B21" s="49" t="n">
        <v>170301150016</v>
      </c>
      <c r="C21" s="35" t="n">
        <v>12</v>
      </c>
      <c r="D21" s="35"/>
      <c r="E21" s="35" t="n">
        <v>13</v>
      </c>
    </row>
    <row r="22" customFormat="false" ht="15" hidden="false" customHeight="false" outlineLevel="0" collapsed="false">
      <c r="A22" s="33" t="n">
        <v>12</v>
      </c>
      <c r="B22" s="49" t="n">
        <v>170301150017</v>
      </c>
      <c r="C22" s="35" t="n">
        <v>41</v>
      </c>
      <c r="D22" s="35"/>
      <c r="E22" s="35" t="n">
        <v>43</v>
      </c>
    </row>
    <row r="23" customFormat="false" ht="15" hidden="false" customHeight="false" outlineLevel="0" collapsed="false">
      <c r="A23" s="33" t="n">
        <v>13</v>
      </c>
      <c r="B23" s="49" t="n">
        <v>170301150018</v>
      </c>
      <c r="C23" s="35" t="n">
        <v>32</v>
      </c>
      <c r="D23" s="35"/>
      <c r="E23" s="35" t="n">
        <v>32</v>
      </c>
    </row>
    <row r="24" customFormat="false" ht="15" hidden="false" customHeight="false" outlineLevel="0" collapsed="false">
      <c r="A24" s="33" t="n">
        <v>14</v>
      </c>
      <c r="B24" s="49" t="n">
        <v>170301150019</v>
      </c>
      <c r="C24" s="35" t="n">
        <v>31</v>
      </c>
      <c r="D24" s="35"/>
      <c r="E24" s="35" t="n">
        <v>31</v>
      </c>
    </row>
    <row r="25" customFormat="false" ht="15" hidden="false" customHeight="false" outlineLevel="0" collapsed="false">
      <c r="A25" s="33" t="n">
        <v>15</v>
      </c>
      <c r="B25" s="49" t="n">
        <v>170301150020</v>
      </c>
      <c r="C25" s="35" t="n">
        <v>34</v>
      </c>
      <c r="D25" s="35"/>
      <c r="E25" s="35" t="n">
        <v>34</v>
      </c>
    </row>
    <row r="26" customFormat="false" ht="15" hidden="false" customHeight="false" outlineLevel="0" collapsed="false">
      <c r="A26" s="33" t="n">
        <v>16</v>
      </c>
      <c r="B26" s="49" t="n">
        <v>170301150021</v>
      </c>
      <c r="C26" s="35" t="n">
        <v>0</v>
      </c>
      <c r="D26" s="35"/>
      <c r="E26" s="35" t="n">
        <v>0</v>
      </c>
    </row>
    <row r="27" customFormat="false" ht="15" hidden="false" customHeight="false" outlineLevel="0" collapsed="false">
      <c r="A27" s="33" t="n">
        <v>17</v>
      </c>
      <c r="B27" s="49" t="n">
        <v>170301150022</v>
      </c>
      <c r="C27" s="35" t="n">
        <v>32</v>
      </c>
      <c r="E27" s="35" t="n">
        <v>30</v>
      </c>
    </row>
    <row r="100" customFormat="false" ht="15" hidden="false" customHeight="false" outlineLevel="0" collapsed="false">
      <c r="B100" s="35" t="n">
        <v>42</v>
      </c>
      <c r="C100" s="35" t="n">
        <v>46</v>
      </c>
    </row>
    <row r="101" customFormat="false" ht="15" hidden="false" customHeight="false" outlineLevel="0" collapsed="false">
      <c r="B101" s="35" t="n">
        <v>37</v>
      </c>
      <c r="C101" s="35" t="n">
        <v>48</v>
      </c>
    </row>
    <row r="102" customFormat="false" ht="15" hidden="false" customHeight="false" outlineLevel="0" collapsed="false">
      <c r="B102" s="35" t="n">
        <v>42</v>
      </c>
      <c r="C102" s="35" t="n">
        <v>46</v>
      </c>
    </row>
    <row r="103" customFormat="false" ht="15" hidden="false" customHeight="false" outlineLevel="0" collapsed="false">
      <c r="B103" s="35" t="n">
        <v>44</v>
      </c>
      <c r="C103" s="35" t="n">
        <v>39</v>
      </c>
    </row>
    <row r="104" customFormat="false" ht="1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8.4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8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18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85</v>
      </c>
      <c r="B5" s="1"/>
      <c r="C5" s="1"/>
      <c r="D5" s="1"/>
      <c r="E5" s="1"/>
      <c r="F5" s="2"/>
      <c r="G5" s="7" t="s">
        <v>14</v>
      </c>
      <c r="H5" s="13" t="n">
        <f aca="false">1*D12</f>
        <v>8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6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81" t="n">
        <v>44</v>
      </c>
      <c r="D11" s="35" t="n">
        <f aca="false">COUNTIF(C11:C22,"&gt;="&amp;D10)</f>
        <v>10</v>
      </c>
      <c r="E11" s="81" t="n">
        <v>3</v>
      </c>
      <c r="F11" s="36" t="n">
        <f aca="false">COUNTIF(E11:E22,"&gt;="&amp;F10)</f>
        <v>8</v>
      </c>
      <c r="G11" s="37" t="s">
        <v>48</v>
      </c>
      <c r="H11" s="38" t="n">
        <v>3</v>
      </c>
      <c r="I11" s="38" t="n">
        <v>2</v>
      </c>
      <c r="J11" s="39" t="n">
        <v>3</v>
      </c>
      <c r="K11" s="39"/>
      <c r="L11" s="39"/>
      <c r="M11" s="39"/>
      <c r="N11" s="39"/>
      <c r="O11" s="39"/>
      <c r="P11" s="39" t="n">
        <v>2</v>
      </c>
      <c r="Q11" s="39"/>
      <c r="R11" s="39"/>
      <c r="S11" s="39"/>
      <c r="T11" s="39" t="n">
        <v>3</v>
      </c>
      <c r="U11" s="39"/>
      <c r="V11" s="39" t="n">
        <v>2</v>
      </c>
      <c r="W11" s="26"/>
    </row>
    <row r="12" customFormat="false" ht="15.75" hidden="false" customHeight="false" outlineLevel="0" collapsed="false">
      <c r="A12" s="15" t="n">
        <v>2</v>
      </c>
      <c r="B12" s="50" t="n">
        <v>170301150003</v>
      </c>
      <c r="C12" s="81" t="n">
        <v>46</v>
      </c>
      <c r="D12" s="40" t="n">
        <f aca="false">(D11/D13)*100</f>
        <v>83.3333333333333</v>
      </c>
      <c r="E12" s="81" t="n">
        <v>11</v>
      </c>
      <c r="F12" s="41" t="n">
        <f aca="false">(F11/F13)*100</f>
        <v>66.6666666666667</v>
      </c>
      <c r="G12" s="37" t="s">
        <v>49</v>
      </c>
      <c r="H12" s="42" t="n">
        <v>2</v>
      </c>
      <c r="I12" s="42" t="n">
        <v>3</v>
      </c>
      <c r="J12" s="10" t="n">
        <v>2</v>
      </c>
      <c r="K12" s="10"/>
      <c r="L12" s="10"/>
      <c r="M12" s="10"/>
      <c r="N12" s="10"/>
      <c r="O12" s="10"/>
      <c r="P12" s="10" t="n">
        <v>2</v>
      </c>
      <c r="Q12" s="10"/>
      <c r="R12" s="10"/>
      <c r="S12" s="10"/>
      <c r="T12" s="10" t="n">
        <v>3</v>
      </c>
      <c r="U12" s="10"/>
      <c r="V12" s="10" t="n">
        <v>3</v>
      </c>
      <c r="W12" s="26"/>
    </row>
    <row r="13" customFormat="false" ht="15.75" hidden="false" customHeight="false" outlineLevel="0" collapsed="false">
      <c r="A13" s="15" t="n">
        <v>3</v>
      </c>
      <c r="B13" s="50" t="n">
        <v>170301150005</v>
      </c>
      <c r="C13" s="81" t="n">
        <v>32</v>
      </c>
      <c r="D13" s="43" t="n">
        <v>12</v>
      </c>
      <c r="E13" s="81" t="n">
        <v>0</v>
      </c>
      <c r="F13" s="43" t="n">
        <f aca="false">1*D13</f>
        <v>12</v>
      </c>
      <c r="G13" s="37" t="s">
        <v>50</v>
      </c>
      <c r="H13" s="42" t="n">
        <v>3</v>
      </c>
      <c r="I13" s="42" t="n">
        <v>3</v>
      </c>
      <c r="J13" s="10" t="n">
        <v>2</v>
      </c>
      <c r="K13" s="10"/>
      <c r="L13" s="10"/>
      <c r="M13" s="10"/>
      <c r="N13" s="10"/>
      <c r="O13" s="10"/>
      <c r="P13" s="10" t="n">
        <v>3</v>
      </c>
      <c r="Q13" s="10"/>
      <c r="R13" s="10"/>
      <c r="S13" s="10"/>
      <c r="T13" s="10" t="n">
        <v>3</v>
      </c>
      <c r="U13" s="10"/>
      <c r="V13" s="10" t="n">
        <v>3</v>
      </c>
      <c r="W13" s="26"/>
    </row>
    <row r="14" customFormat="false" ht="15" hidden="false" customHeight="false" outlineLevel="0" collapsed="false">
      <c r="A14" s="15" t="n">
        <v>4</v>
      </c>
      <c r="B14" s="50" t="n">
        <v>170301150008</v>
      </c>
      <c r="C14" s="81" t="n">
        <v>26</v>
      </c>
      <c r="D14" s="35"/>
      <c r="E14" s="81" t="n">
        <v>38</v>
      </c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75" hidden="false" customHeight="false" outlineLevel="0" collapsed="false">
      <c r="A15" s="15" t="n">
        <v>5</v>
      </c>
      <c r="B15" s="50" t="n">
        <v>170301150009</v>
      </c>
      <c r="C15" s="81" t="n">
        <v>34</v>
      </c>
      <c r="D15" s="35"/>
      <c r="E15" s="81" t="n">
        <v>37</v>
      </c>
      <c r="F15" s="35"/>
      <c r="G15" s="37" t="s">
        <v>77</v>
      </c>
      <c r="H15" s="42" t="n">
        <v>3</v>
      </c>
      <c r="I15" s="42" t="n">
        <v>3</v>
      </c>
      <c r="J15" s="10" t="n">
        <v>2</v>
      </c>
      <c r="K15" s="10"/>
      <c r="L15" s="10"/>
      <c r="M15" s="10"/>
      <c r="N15" s="10"/>
      <c r="O15" s="10"/>
      <c r="P15" s="10" t="n">
        <v>3</v>
      </c>
      <c r="Q15" s="10"/>
      <c r="R15" s="10"/>
      <c r="S15" s="10"/>
      <c r="T15" s="10" t="n">
        <v>2</v>
      </c>
      <c r="U15" s="10" t="n">
        <v>1</v>
      </c>
      <c r="V15" s="10" t="n">
        <v>3</v>
      </c>
      <c r="W15" s="44"/>
    </row>
    <row r="16" customFormat="false" ht="47.25" hidden="false" customHeight="false" outlineLevel="0" collapsed="false">
      <c r="A16" s="15" t="n">
        <v>6</v>
      </c>
      <c r="B16" s="50" t="n">
        <v>170301150012</v>
      </c>
      <c r="C16" s="81" t="n">
        <v>38</v>
      </c>
      <c r="D16" s="35"/>
      <c r="E16" s="81" t="n">
        <v>44</v>
      </c>
      <c r="F16" s="35"/>
      <c r="G16" s="45" t="s">
        <v>51</v>
      </c>
      <c r="H16" s="49" t="n">
        <f aca="false">AVERAGE(H11:H15)</f>
        <v>2.75</v>
      </c>
      <c r="I16" s="49" t="n">
        <f aca="false">AVERAGE(I11:I15)</f>
        <v>2.75</v>
      </c>
      <c r="J16" s="49" t="n">
        <f aca="false">AVERAGE(J11:J15)</f>
        <v>2.25</v>
      </c>
      <c r="K16" s="49"/>
      <c r="L16" s="49"/>
      <c r="M16" s="49"/>
      <c r="N16" s="49"/>
      <c r="O16" s="49"/>
      <c r="P16" s="49" t="n">
        <f aca="false">AVERAGE(P11:P15)</f>
        <v>2.5</v>
      </c>
      <c r="Q16" s="49"/>
      <c r="R16" s="49"/>
      <c r="S16" s="49"/>
      <c r="T16" s="49" t="n">
        <f aca="false">AVERAGE(T11:T15)</f>
        <v>2.75</v>
      </c>
      <c r="U16" s="49" t="n">
        <f aca="false">AVERAGE(U11:U15)</f>
        <v>1</v>
      </c>
      <c r="V16" s="49" t="n">
        <f aca="false">AVERAGE(V11:V15)</f>
        <v>2.75</v>
      </c>
      <c r="W16" s="44"/>
    </row>
    <row r="17" customFormat="false" ht="15.75" hidden="false" customHeight="false" outlineLevel="0" collapsed="false">
      <c r="A17" s="15" t="n">
        <v>7</v>
      </c>
      <c r="B17" s="50" t="n">
        <v>170301150014</v>
      </c>
      <c r="C17" s="81" t="n">
        <v>35</v>
      </c>
      <c r="D17" s="35"/>
      <c r="E17" s="81" t="n">
        <v>28</v>
      </c>
      <c r="F17" s="35"/>
      <c r="G17" s="47" t="s">
        <v>52</v>
      </c>
      <c r="H17" s="48" t="n">
        <f aca="false">(H7*H16)/100</f>
        <v>2.0625</v>
      </c>
      <c r="I17" s="48" t="n">
        <f aca="false">(H7*I16)/100</f>
        <v>2.0625</v>
      </c>
      <c r="J17" s="48" t="n">
        <f aca="false">(H7*J16)/100</f>
        <v>1.6875</v>
      </c>
      <c r="K17" s="48"/>
      <c r="L17" s="48"/>
      <c r="M17" s="48"/>
      <c r="N17" s="48"/>
      <c r="O17" s="48"/>
      <c r="P17" s="48" t="n">
        <f aca="false">(H7*P16)/100</f>
        <v>1.875</v>
      </c>
      <c r="Q17" s="48"/>
      <c r="R17" s="48"/>
      <c r="S17" s="48"/>
      <c r="T17" s="48" t="n">
        <f aca="false">(H7*T16)/100</f>
        <v>2.0625</v>
      </c>
      <c r="U17" s="48" t="n">
        <f aca="false">(H7*U16)/100</f>
        <v>0.75</v>
      </c>
      <c r="V17" s="48" t="n">
        <f aca="false">(H7*V16)/100</f>
        <v>2.0625</v>
      </c>
      <c r="W17" s="44"/>
    </row>
    <row r="18" customFormat="false" ht="15" hidden="false" customHeight="false" outlineLevel="0" collapsed="false">
      <c r="A18" s="15" t="n">
        <v>8</v>
      </c>
      <c r="B18" s="50" t="n">
        <v>170301150018</v>
      </c>
      <c r="C18" s="81" t="n">
        <v>38</v>
      </c>
      <c r="D18" s="35"/>
      <c r="E18" s="81" t="n">
        <v>30</v>
      </c>
      <c r="F18" s="35"/>
    </row>
    <row r="19" customFormat="false" ht="15" hidden="false" customHeight="false" outlineLevel="0" collapsed="false">
      <c r="A19" s="15" t="n">
        <v>9</v>
      </c>
      <c r="B19" s="50" t="n">
        <v>170301150019</v>
      </c>
      <c r="C19" s="81" t="n">
        <v>26</v>
      </c>
      <c r="D19" s="35"/>
      <c r="E19" s="81" t="n">
        <v>11</v>
      </c>
      <c r="F19" s="35"/>
    </row>
    <row r="20" customFormat="false" ht="15" hidden="false" customHeight="false" outlineLevel="0" collapsed="false">
      <c r="A20" s="15" t="n">
        <v>10</v>
      </c>
      <c r="B20" s="50" t="n">
        <v>170301150020</v>
      </c>
      <c r="C20" s="81" t="n">
        <v>35</v>
      </c>
      <c r="D20" s="35"/>
      <c r="E20" s="81" t="n">
        <v>30</v>
      </c>
      <c r="F20" s="35"/>
    </row>
    <row r="21" customFormat="false" ht="15" hidden="false" customHeight="false" outlineLevel="0" collapsed="false">
      <c r="A21" s="15" t="n">
        <v>11</v>
      </c>
      <c r="B21" s="50" t="n">
        <v>170301150022</v>
      </c>
      <c r="C21" s="81" t="n">
        <v>32</v>
      </c>
      <c r="D21" s="35"/>
      <c r="E21" s="81" t="n">
        <v>36</v>
      </c>
      <c r="F21" s="35"/>
    </row>
    <row r="22" customFormat="false" ht="15" hidden="false" customHeight="false" outlineLevel="0" collapsed="false">
      <c r="A22" s="15" t="n">
        <v>12</v>
      </c>
      <c r="B22" s="50" t="n">
        <v>170301151025</v>
      </c>
      <c r="C22" s="81" t="n">
        <v>31</v>
      </c>
      <c r="D22" s="35"/>
      <c r="E22" s="81" t="n">
        <v>41</v>
      </c>
      <c r="F22" s="35"/>
    </row>
    <row r="23" customFormat="false" ht="15" hidden="false" customHeight="false" outlineLevel="0" collapsed="false">
      <c r="A23" s="33"/>
      <c r="B23" s="50"/>
      <c r="C23" s="52"/>
      <c r="D23" s="35"/>
      <c r="E23" s="52"/>
      <c r="F23" s="35"/>
    </row>
    <row r="24" customFormat="false" ht="15" hidden="false" customHeight="false" outlineLevel="0" collapsed="false">
      <c r="A24" s="33"/>
      <c r="B24" s="50"/>
      <c r="C24" s="52"/>
      <c r="D24" s="35"/>
      <c r="E24" s="52"/>
      <c r="F24" s="35"/>
    </row>
    <row r="25" customFormat="false" ht="15" hidden="false" customHeight="false" outlineLevel="0" collapsed="false">
      <c r="A25" s="33"/>
      <c r="B25" s="50"/>
      <c r="C25" s="52"/>
      <c r="E25" s="52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8.41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8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18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88</v>
      </c>
      <c r="B5" s="1"/>
      <c r="C5" s="1"/>
      <c r="D5" s="1"/>
      <c r="E5" s="1"/>
      <c r="F5" s="2"/>
      <c r="G5" s="7" t="s">
        <v>14</v>
      </c>
      <c r="H5" s="13" t="n">
        <f aca="false">1*D12</f>
        <v>77.7777777777778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7.7777777777778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7.7777777777778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52" t="n">
        <v>38</v>
      </c>
      <c r="D11" s="35" t="n">
        <f aca="false">COUNTIF(C11:C28,"&gt;="&amp;D10)</f>
        <v>14</v>
      </c>
      <c r="E11" s="52" t="n">
        <v>31</v>
      </c>
      <c r="F11" s="36" t="n">
        <f aca="false">COUNTIF(E11:E28,"&gt;="&amp;F10)</f>
        <v>14</v>
      </c>
      <c r="G11" s="37" t="s">
        <v>48</v>
      </c>
      <c r="H11" s="38" t="n">
        <v>2</v>
      </c>
      <c r="I11" s="38" t="n">
        <v>2</v>
      </c>
      <c r="J11" s="39"/>
      <c r="K11" s="39"/>
      <c r="L11" s="39" t="n">
        <v>3</v>
      </c>
      <c r="M11" s="39"/>
      <c r="N11" s="39"/>
      <c r="O11" s="39"/>
      <c r="P11" s="39" t="n">
        <v>3</v>
      </c>
      <c r="Q11" s="39"/>
      <c r="R11" s="39"/>
      <c r="S11" s="39"/>
      <c r="T11" s="39"/>
      <c r="U11" s="39" t="n">
        <v>3</v>
      </c>
      <c r="V11" s="39"/>
      <c r="W11" s="26"/>
    </row>
    <row r="12" customFormat="false" ht="15.75" hidden="false" customHeight="false" outlineLevel="0" collapsed="false">
      <c r="A12" s="15" t="n">
        <v>2</v>
      </c>
      <c r="B12" s="50" t="n">
        <v>170301150003</v>
      </c>
      <c r="C12" s="52" t="n">
        <v>38</v>
      </c>
      <c r="D12" s="40" t="n">
        <f aca="false">(D11/D13)*100</f>
        <v>77.7777777777778</v>
      </c>
      <c r="E12" s="52" t="n">
        <v>30</v>
      </c>
      <c r="F12" s="41" t="n">
        <f aca="false">(F11/F13)*100</f>
        <v>77.7777777777778</v>
      </c>
      <c r="G12" s="37" t="s">
        <v>49</v>
      </c>
      <c r="H12" s="42" t="n">
        <v>3</v>
      </c>
      <c r="I12" s="42" t="n">
        <v>3</v>
      </c>
      <c r="J12" s="10"/>
      <c r="K12" s="10"/>
      <c r="L12" s="10" t="n">
        <v>2</v>
      </c>
      <c r="M12" s="10"/>
      <c r="N12" s="10"/>
      <c r="O12" s="10"/>
      <c r="P12" s="10" t="n">
        <v>2</v>
      </c>
      <c r="Q12" s="10"/>
      <c r="R12" s="10"/>
      <c r="S12" s="10"/>
      <c r="T12" s="10"/>
      <c r="U12" s="10" t="n">
        <v>3</v>
      </c>
      <c r="V12" s="10"/>
      <c r="W12" s="26"/>
    </row>
    <row r="13" customFormat="false" ht="15.75" hidden="false" customHeight="false" outlineLevel="0" collapsed="false">
      <c r="A13" s="15" t="n">
        <v>3</v>
      </c>
      <c r="B13" s="50" t="n">
        <v>170301150005</v>
      </c>
      <c r="C13" s="52" t="n">
        <v>37</v>
      </c>
      <c r="D13" s="43" t="n">
        <v>18</v>
      </c>
      <c r="E13" s="52" t="n">
        <v>30</v>
      </c>
      <c r="F13" s="43" t="n">
        <f aca="false">1*D13</f>
        <v>18</v>
      </c>
      <c r="G13" s="37" t="s">
        <v>50</v>
      </c>
      <c r="H13" s="42" t="n">
        <v>2</v>
      </c>
      <c r="I13" s="42" t="n">
        <v>1</v>
      </c>
      <c r="J13" s="10"/>
      <c r="K13" s="10"/>
      <c r="L13" s="10" t="n">
        <v>3</v>
      </c>
      <c r="M13" s="10"/>
      <c r="N13" s="10"/>
      <c r="O13" s="10"/>
      <c r="P13" s="10" t="n">
        <v>2</v>
      </c>
      <c r="Q13" s="10"/>
      <c r="R13" s="10"/>
      <c r="S13" s="10"/>
      <c r="T13" s="10"/>
      <c r="U13" s="10" t="n">
        <v>2</v>
      </c>
      <c r="V13" s="10"/>
      <c r="W13" s="26"/>
    </row>
    <row r="14" customFormat="false" ht="15" hidden="false" customHeight="false" outlineLevel="0" collapsed="false">
      <c r="A14" s="15" t="n">
        <v>4</v>
      </c>
      <c r="B14" s="50" t="n">
        <v>170301150007</v>
      </c>
      <c r="C14" s="52" t="n">
        <v>40</v>
      </c>
      <c r="D14" s="35"/>
      <c r="E14" s="52" t="n">
        <v>32</v>
      </c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75" hidden="false" customHeight="false" outlineLevel="0" collapsed="false">
      <c r="A15" s="15" t="n">
        <v>5</v>
      </c>
      <c r="B15" s="50" t="n">
        <v>170301150008</v>
      </c>
      <c r="C15" s="52" t="n">
        <v>38</v>
      </c>
      <c r="D15" s="35"/>
      <c r="E15" s="52" t="n">
        <v>31</v>
      </c>
      <c r="F15" s="35"/>
      <c r="G15" s="37" t="s">
        <v>77</v>
      </c>
      <c r="H15" s="42" t="n">
        <v>2</v>
      </c>
      <c r="I15" s="42" t="n">
        <v>2</v>
      </c>
      <c r="J15" s="10"/>
      <c r="K15" s="10"/>
      <c r="L15" s="10" t="n">
        <v>3</v>
      </c>
      <c r="M15" s="10"/>
      <c r="N15" s="10"/>
      <c r="O15" s="10"/>
      <c r="P15" s="10" t="n">
        <v>2</v>
      </c>
      <c r="Q15" s="10"/>
      <c r="R15" s="10"/>
      <c r="S15" s="10"/>
      <c r="T15" s="10"/>
      <c r="U15" s="10" t="n">
        <v>2</v>
      </c>
      <c r="V15" s="10"/>
      <c r="W15" s="44"/>
    </row>
    <row r="16" customFormat="false" ht="47.25" hidden="false" customHeight="false" outlineLevel="0" collapsed="false">
      <c r="A16" s="15" t="n">
        <v>6</v>
      </c>
      <c r="B16" s="50" t="n">
        <v>170301150009</v>
      </c>
      <c r="C16" s="52" t="n">
        <v>43</v>
      </c>
      <c r="D16" s="35"/>
      <c r="E16" s="52" t="n">
        <v>31</v>
      </c>
      <c r="F16" s="35"/>
      <c r="G16" s="45" t="s">
        <v>51</v>
      </c>
      <c r="H16" s="49" t="n">
        <f aca="false">AVERAGE(H11:H15)</f>
        <v>2.25</v>
      </c>
      <c r="I16" s="49" t="n">
        <f aca="false">AVERAGE(I11:I15)</f>
        <v>2</v>
      </c>
      <c r="J16" s="49"/>
      <c r="K16" s="49"/>
      <c r="L16" s="49" t="n">
        <f aca="false">AVERAGE(L11:L15)</f>
        <v>2.75</v>
      </c>
      <c r="M16" s="49"/>
      <c r="N16" s="49"/>
      <c r="O16" s="49"/>
      <c r="P16" s="49" t="n">
        <f aca="false">AVERAGE(P11:P15)</f>
        <v>2.25</v>
      </c>
      <c r="Q16" s="49"/>
      <c r="R16" s="49"/>
      <c r="S16" s="49"/>
      <c r="T16" s="49"/>
      <c r="U16" s="49" t="n">
        <f aca="false">AVERAGE(U11:U15)</f>
        <v>2.5</v>
      </c>
      <c r="V16" s="49"/>
      <c r="W16" s="44"/>
    </row>
    <row r="17" customFormat="false" ht="15.75" hidden="false" customHeight="false" outlineLevel="0" collapsed="false">
      <c r="A17" s="15" t="n">
        <v>7</v>
      </c>
      <c r="B17" s="50" t="n">
        <v>170301150012</v>
      </c>
      <c r="C17" s="52" t="n">
        <v>42</v>
      </c>
      <c r="D17" s="35"/>
      <c r="E17" s="52" t="n">
        <v>42</v>
      </c>
      <c r="F17" s="35"/>
      <c r="G17" s="47" t="s">
        <v>52</v>
      </c>
      <c r="H17" s="48" t="n">
        <f aca="false">(H7*H16)/100</f>
        <v>1.75</v>
      </c>
      <c r="I17" s="48" t="n">
        <f aca="false">(H7*I16)/100</f>
        <v>1.55555555555556</v>
      </c>
      <c r="J17" s="48"/>
      <c r="K17" s="48"/>
      <c r="L17" s="48" t="n">
        <f aca="false">(H7*L16)/100</f>
        <v>2.13888888888889</v>
      </c>
      <c r="M17" s="48"/>
      <c r="N17" s="48"/>
      <c r="O17" s="48"/>
      <c r="P17" s="48" t="n">
        <f aca="false">(H7*P16)/100</f>
        <v>1.75</v>
      </c>
      <c r="Q17" s="48"/>
      <c r="R17" s="48"/>
      <c r="S17" s="48"/>
      <c r="T17" s="48"/>
      <c r="U17" s="48" t="n">
        <f aca="false">(H7*U16)/100</f>
        <v>1.94444444444444</v>
      </c>
      <c r="V17" s="48"/>
      <c r="W17" s="44"/>
    </row>
    <row r="18" customFormat="false" ht="15" hidden="false" customHeight="false" outlineLevel="0" collapsed="false">
      <c r="A18" s="15" t="n">
        <v>8</v>
      </c>
      <c r="B18" s="50" t="n">
        <v>170301150014</v>
      </c>
      <c r="C18" s="52" t="n">
        <v>42</v>
      </c>
      <c r="D18" s="35"/>
      <c r="E18" s="52" t="n">
        <v>33</v>
      </c>
      <c r="F18" s="35"/>
    </row>
    <row r="19" customFormat="false" ht="15" hidden="false" customHeight="false" outlineLevel="0" collapsed="false">
      <c r="A19" s="15" t="n">
        <v>9</v>
      </c>
      <c r="B19" s="50" t="n">
        <v>170301150016</v>
      </c>
      <c r="C19" s="52" t="n">
        <v>0</v>
      </c>
      <c r="D19" s="35"/>
      <c r="E19" s="52" t="n">
        <v>0</v>
      </c>
      <c r="F19" s="35"/>
    </row>
    <row r="20" customFormat="false" ht="15" hidden="false" customHeight="false" outlineLevel="0" collapsed="false">
      <c r="A20" s="15" t="n">
        <v>10</v>
      </c>
      <c r="B20" s="50" t="n">
        <v>170301150017</v>
      </c>
      <c r="C20" s="52" t="n">
        <v>0</v>
      </c>
      <c r="D20" s="35"/>
      <c r="E20" s="52" t="n">
        <v>0</v>
      </c>
      <c r="F20" s="35"/>
    </row>
    <row r="21" customFormat="false" ht="15" hidden="false" customHeight="false" outlineLevel="0" collapsed="false">
      <c r="A21" s="15" t="n">
        <v>11</v>
      </c>
      <c r="B21" s="50" t="n">
        <v>170301150018</v>
      </c>
      <c r="C21" s="52" t="n">
        <v>43</v>
      </c>
      <c r="D21" s="35"/>
      <c r="E21" s="52" t="n">
        <v>38</v>
      </c>
      <c r="F21" s="35"/>
    </row>
    <row r="22" customFormat="false" ht="15" hidden="false" customHeight="false" outlineLevel="0" collapsed="false">
      <c r="A22" s="15" t="n">
        <v>12</v>
      </c>
      <c r="B22" s="50" t="n">
        <v>170301150019</v>
      </c>
      <c r="C22" s="52" t="n">
        <v>38</v>
      </c>
      <c r="D22" s="35"/>
      <c r="E22" s="52" t="n">
        <v>31</v>
      </c>
      <c r="F22" s="35"/>
    </row>
    <row r="23" customFormat="false" ht="15" hidden="false" customHeight="false" outlineLevel="0" collapsed="false">
      <c r="A23" s="15" t="n">
        <v>13</v>
      </c>
      <c r="B23" s="50" t="n">
        <v>170301150020</v>
      </c>
      <c r="C23" s="52" t="n">
        <v>42</v>
      </c>
      <c r="D23" s="35"/>
      <c r="E23" s="52" t="n">
        <v>41</v>
      </c>
      <c r="F23" s="35"/>
    </row>
    <row r="24" customFormat="false" ht="15" hidden="false" customHeight="false" outlineLevel="0" collapsed="false">
      <c r="A24" s="15" t="n">
        <v>14</v>
      </c>
      <c r="B24" s="50" t="n">
        <v>170301150021</v>
      </c>
      <c r="C24" s="52" t="n">
        <v>10</v>
      </c>
      <c r="D24" s="35"/>
      <c r="E24" s="52" t="n">
        <v>0</v>
      </c>
      <c r="F24" s="35"/>
    </row>
    <row r="25" customFormat="false" ht="15" hidden="false" customHeight="false" outlineLevel="0" collapsed="false">
      <c r="A25" s="15" t="n">
        <v>15</v>
      </c>
      <c r="B25" s="50" t="n">
        <v>170301150022</v>
      </c>
      <c r="C25" s="52" t="n">
        <v>43</v>
      </c>
      <c r="E25" s="52" t="n">
        <v>41</v>
      </c>
    </row>
    <row r="26" customFormat="false" ht="15" hidden="false" customHeight="false" outlineLevel="0" collapsed="false">
      <c r="A26" s="15" t="n">
        <v>16</v>
      </c>
      <c r="B26" s="50" t="n">
        <v>170301151023</v>
      </c>
      <c r="C26" s="52" t="n">
        <v>36</v>
      </c>
      <c r="E26" s="52" t="n">
        <v>30</v>
      </c>
    </row>
    <row r="27" customFormat="false" ht="15" hidden="false" customHeight="false" outlineLevel="0" collapsed="false">
      <c r="A27" s="15" t="n">
        <v>17</v>
      </c>
      <c r="B27" s="50" t="n">
        <v>170301151025</v>
      </c>
      <c r="C27" s="52" t="n">
        <v>44</v>
      </c>
      <c r="E27" s="52" t="n">
        <v>30</v>
      </c>
    </row>
    <row r="28" customFormat="false" ht="15" hidden="false" customHeight="false" outlineLevel="0" collapsed="false">
      <c r="A28" s="15" t="n">
        <v>18</v>
      </c>
      <c r="B28" s="50" t="n">
        <v>170301151026</v>
      </c>
      <c r="C28" s="52" t="n">
        <v>10</v>
      </c>
      <c r="E28" s="52" t="n">
        <v>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8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0.25" hidden="false" customHeight="true" outlineLevel="0" collapsed="false">
      <c r="A4" s="6" t="s">
        <v>19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91</v>
      </c>
      <c r="B5" s="1"/>
      <c r="C5" s="1"/>
      <c r="D5" s="1"/>
      <c r="E5" s="1"/>
      <c r="F5" s="2"/>
      <c r="G5" s="7" t="s">
        <v>14</v>
      </c>
      <c r="H5" s="13" t="n">
        <f aca="false">1*D12</f>
        <v>43.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8.5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43.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52" t="n">
        <f aca="false">B100*2</f>
        <v>20</v>
      </c>
      <c r="D11" s="35" t="n">
        <f aca="false">COUNTIF(C11:C26,"&gt;="&amp;D10)</f>
        <v>7</v>
      </c>
      <c r="E11" s="35"/>
      <c r="F11" s="36"/>
      <c r="G11" s="37" t="s">
        <v>48</v>
      </c>
      <c r="H11" s="38" t="n">
        <v>3</v>
      </c>
      <c r="I11" s="38" t="n">
        <v>3</v>
      </c>
      <c r="J11" s="39" t="n">
        <v>3</v>
      </c>
      <c r="K11" s="39"/>
      <c r="L11" s="39" t="n">
        <v>3</v>
      </c>
      <c r="M11" s="39"/>
      <c r="N11" s="39"/>
      <c r="O11" s="39"/>
      <c r="P11" s="39" t="n">
        <v>3</v>
      </c>
      <c r="Q11" s="39"/>
      <c r="R11" s="39"/>
      <c r="S11" s="39"/>
      <c r="T11" s="39" t="n">
        <v>3</v>
      </c>
      <c r="U11" s="39"/>
      <c r="V11" s="39" t="n">
        <v>3</v>
      </c>
      <c r="W11" s="26"/>
    </row>
    <row r="12" customFormat="false" ht="15.75" hidden="false" customHeight="false" outlineLevel="0" collapsed="false">
      <c r="A12" s="15" t="n">
        <v>2</v>
      </c>
      <c r="B12" s="50" t="n">
        <v>170301150003</v>
      </c>
      <c r="C12" s="52" t="n">
        <f aca="false">B101*2</f>
        <v>36</v>
      </c>
      <c r="D12" s="40" t="n">
        <f aca="false">(D11/D13)*100</f>
        <v>43.75</v>
      </c>
      <c r="E12" s="35"/>
      <c r="F12" s="41"/>
      <c r="G12" s="37" t="s">
        <v>49</v>
      </c>
      <c r="H12" s="42" t="n">
        <v>3</v>
      </c>
      <c r="I12" s="42" t="n">
        <v>2</v>
      </c>
      <c r="J12" s="10" t="n">
        <v>2</v>
      </c>
      <c r="K12" s="10"/>
      <c r="L12" s="10" t="n">
        <v>2</v>
      </c>
      <c r="M12" s="10"/>
      <c r="N12" s="10"/>
      <c r="O12" s="10"/>
      <c r="P12" s="10" t="n">
        <v>3</v>
      </c>
      <c r="Q12" s="10"/>
      <c r="R12" s="10"/>
      <c r="S12" s="10"/>
      <c r="T12" s="10" t="n">
        <v>3</v>
      </c>
      <c r="U12" s="10"/>
      <c r="V12" s="10" t="n">
        <v>2</v>
      </c>
      <c r="W12" s="26"/>
    </row>
    <row r="13" customFormat="false" ht="15.75" hidden="false" customHeight="false" outlineLevel="0" collapsed="false">
      <c r="A13" s="15" t="n">
        <v>3</v>
      </c>
      <c r="B13" s="50" t="n">
        <v>170301150005</v>
      </c>
      <c r="C13" s="52" t="n">
        <f aca="false">B102*2</f>
        <v>6</v>
      </c>
      <c r="D13" s="43" t="n">
        <v>16</v>
      </c>
      <c r="E13" s="35"/>
      <c r="F13" s="43" t="n">
        <f aca="false">1*D13</f>
        <v>16</v>
      </c>
      <c r="G13" s="37" t="s">
        <v>50</v>
      </c>
      <c r="H13" s="42" t="n">
        <v>2</v>
      </c>
      <c r="I13" s="42" t="n">
        <v>2</v>
      </c>
      <c r="J13" s="10" t="n">
        <v>1</v>
      </c>
      <c r="K13" s="10"/>
      <c r="L13" s="10" t="n">
        <v>3</v>
      </c>
      <c r="M13" s="10"/>
      <c r="N13" s="10"/>
      <c r="O13" s="10"/>
      <c r="P13" s="10" t="n">
        <v>2</v>
      </c>
      <c r="Q13" s="10"/>
      <c r="R13" s="10"/>
      <c r="S13" s="10"/>
      <c r="T13" s="10" t="n">
        <v>2</v>
      </c>
      <c r="U13" s="10"/>
      <c r="V13" s="10" t="n">
        <v>3</v>
      </c>
      <c r="W13" s="26"/>
    </row>
    <row r="14" customFormat="false" ht="15.75" hidden="false" customHeight="false" outlineLevel="0" collapsed="false">
      <c r="A14" s="15" t="n">
        <v>4</v>
      </c>
      <c r="B14" s="50" t="n">
        <v>170301150007</v>
      </c>
      <c r="C14" s="52" t="n">
        <f aca="false">B103*2</f>
        <v>68</v>
      </c>
      <c r="D14" s="35"/>
      <c r="E14" s="35"/>
      <c r="F14" s="35"/>
      <c r="G14" s="37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75" hidden="false" customHeight="false" outlineLevel="0" collapsed="false">
      <c r="A15" s="15" t="n">
        <v>5</v>
      </c>
      <c r="B15" s="50" t="n">
        <v>170301150008</v>
      </c>
      <c r="C15" s="52" t="n">
        <f aca="false">B104*2</f>
        <v>32</v>
      </c>
      <c r="D15" s="35"/>
      <c r="E15" s="35"/>
      <c r="F15" s="35"/>
      <c r="G15" s="37" t="s">
        <v>77</v>
      </c>
      <c r="H15" s="42" t="n">
        <v>2</v>
      </c>
      <c r="I15" s="42" t="n">
        <v>2</v>
      </c>
      <c r="J15" s="10" t="n">
        <v>2</v>
      </c>
      <c r="K15" s="10"/>
      <c r="L15" s="10" t="n">
        <v>2</v>
      </c>
      <c r="M15" s="10"/>
      <c r="N15" s="10"/>
      <c r="O15" s="10"/>
      <c r="P15" s="10" t="n">
        <v>3</v>
      </c>
      <c r="Q15" s="10"/>
      <c r="R15" s="10"/>
      <c r="S15" s="10"/>
      <c r="T15" s="10" t="n">
        <v>2</v>
      </c>
      <c r="U15" s="10"/>
      <c r="V15" s="10" t="n">
        <v>3</v>
      </c>
      <c r="W15" s="44"/>
    </row>
    <row r="16" customFormat="false" ht="31.5" hidden="false" customHeight="false" outlineLevel="0" collapsed="false">
      <c r="A16" s="15" t="n">
        <v>6</v>
      </c>
      <c r="B16" s="50" t="n">
        <v>170301150009</v>
      </c>
      <c r="C16" s="52" t="n">
        <f aca="false">B105*2</f>
        <v>70</v>
      </c>
      <c r="D16" s="35"/>
      <c r="E16" s="35"/>
      <c r="F16" s="35"/>
      <c r="G16" s="45" t="s">
        <v>51</v>
      </c>
      <c r="H16" s="49" t="n">
        <f aca="false">AVERAGE(H11:H15)</f>
        <v>2.5</v>
      </c>
      <c r="I16" s="49" t="n">
        <f aca="false">AVERAGE(I11:I15)</f>
        <v>2.25</v>
      </c>
      <c r="J16" s="49" t="n">
        <f aca="false">AVERAGE(J11:J15)</f>
        <v>2</v>
      </c>
      <c r="K16" s="49"/>
      <c r="L16" s="49" t="n">
        <f aca="false">AVERAGE(L11:L15)</f>
        <v>2.5</v>
      </c>
      <c r="M16" s="49"/>
      <c r="N16" s="49"/>
      <c r="O16" s="49"/>
      <c r="P16" s="49" t="n">
        <f aca="false">AVERAGE(P11:P15)</f>
        <v>2.75</v>
      </c>
      <c r="Q16" s="49"/>
      <c r="R16" s="49"/>
      <c r="S16" s="49"/>
      <c r="T16" s="49" t="n">
        <f aca="false">AVERAGE(T11:T15)</f>
        <v>2.5</v>
      </c>
      <c r="U16" s="49"/>
      <c r="V16" s="49" t="n">
        <f aca="false">AVERAGE(V11:V15)</f>
        <v>2.75</v>
      </c>
      <c r="W16" s="44"/>
    </row>
    <row r="17" customFormat="false" ht="15.75" hidden="false" customHeight="false" outlineLevel="0" collapsed="false">
      <c r="A17" s="15" t="n">
        <v>7</v>
      </c>
      <c r="B17" s="50" t="n">
        <v>170301150012</v>
      </c>
      <c r="C17" s="52" t="n">
        <f aca="false">B106*2</f>
        <v>72</v>
      </c>
      <c r="G17" s="47" t="s">
        <v>52</v>
      </c>
      <c r="H17" s="48" t="n">
        <f aca="false">(H7*H16)/100</f>
        <v>1.09375</v>
      </c>
      <c r="I17" s="48" t="n">
        <f aca="false">(H7*I16)/100</f>
        <v>0.984375</v>
      </c>
      <c r="J17" s="48" t="n">
        <f aca="false">(H7*J16)/100</f>
        <v>0.875</v>
      </c>
      <c r="K17" s="48"/>
      <c r="L17" s="48" t="n">
        <f aca="false">(H7*L16)/100</f>
        <v>1.09375</v>
      </c>
      <c r="M17" s="48"/>
      <c r="N17" s="48"/>
      <c r="O17" s="48"/>
      <c r="P17" s="48" t="n">
        <f aca="false">(H7*P16)/100</f>
        <v>1.203125</v>
      </c>
      <c r="Q17" s="48"/>
      <c r="R17" s="48"/>
      <c r="S17" s="48"/>
      <c r="T17" s="48" t="n">
        <f aca="false">(H7*T16)/100</f>
        <v>1.09375</v>
      </c>
      <c r="U17" s="48"/>
      <c r="V17" s="48" t="n">
        <f aca="false">(H7*V16)/100</f>
        <v>1.203125</v>
      </c>
      <c r="W17" s="44"/>
    </row>
    <row r="18" customFormat="false" ht="15" hidden="false" customHeight="false" outlineLevel="0" collapsed="false">
      <c r="A18" s="15" t="n">
        <v>8</v>
      </c>
      <c r="B18" s="50" t="n">
        <v>170301150014</v>
      </c>
      <c r="C18" s="52" t="n">
        <f aca="false">B107*2</f>
        <v>70</v>
      </c>
    </row>
    <row r="19" customFormat="false" ht="15" hidden="false" customHeight="false" outlineLevel="0" collapsed="false">
      <c r="A19" s="15" t="n">
        <v>9</v>
      </c>
      <c r="B19" s="50" t="n">
        <v>170301150016</v>
      </c>
      <c r="C19" s="52" t="n">
        <f aca="false">B108*2</f>
        <v>4</v>
      </c>
    </row>
    <row r="20" customFormat="false" ht="15" hidden="false" customHeight="false" outlineLevel="0" collapsed="false">
      <c r="A20" s="15" t="n">
        <v>10</v>
      </c>
      <c r="B20" s="50" t="n">
        <v>170301150018</v>
      </c>
      <c r="C20" s="52" t="n">
        <f aca="false">B109*2</f>
        <v>70</v>
      </c>
    </row>
    <row r="21" customFormat="false" ht="15" hidden="false" customHeight="false" outlineLevel="0" collapsed="false">
      <c r="A21" s="15" t="n">
        <v>11</v>
      </c>
      <c r="B21" s="50" t="n">
        <v>170301150019</v>
      </c>
      <c r="C21" s="52" t="n">
        <f aca="false">B110*2</f>
        <v>40</v>
      </c>
    </row>
    <row r="22" customFormat="false" ht="15" hidden="false" customHeight="false" outlineLevel="0" collapsed="false">
      <c r="A22" s="15" t="n">
        <v>12</v>
      </c>
      <c r="B22" s="50" t="n">
        <v>170301150020</v>
      </c>
      <c r="C22" s="52" t="n">
        <f aca="false">B111*2</f>
        <v>64</v>
      </c>
    </row>
    <row r="23" customFormat="false" ht="15" hidden="false" customHeight="false" outlineLevel="0" collapsed="false">
      <c r="A23" s="15" t="n">
        <v>13</v>
      </c>
      <c r="B23" s="50" t="n">
        <v>170301150021</v>
      </c>
      <c r="C23" s="52" t="n">
        <f aca="false">B112*2</f>
        <v>20</v>
      </c>
    </row>
    <row r="24" customFormat="false" ht="15" hidden="false" customHeight="false" outlineLevel="0" collapsed="false">
      <c r="A24" s="15" t="n">
        <v>14</v>
      </c>
      <c r="B24" s="50" t="n">
        <v>170301150022</v>
      </c>
      <c r="C24" s="52" t="n">
        <f aca="false">B113*2</f>
        <v>72</v>
      </c>
    </row>
    <row r="25" customFormat="false" ht="15" hidden="false" customHeight="false" outlineLevel="0" collapsed="false">
      <c r="A25" s="15" t="n">
        <v>15</v>
      </c>
      <c r="B25" s="50" t="n">
        <v>170301151025</v>
      </c>
      <c r="C25" s="52" t="n">
        <f aca="false">B114*2</f>
        <v>52</v>
      </c>
    </row>
    <row r="26" customFormat="false" ht="15" hidden="false" customHeight="false" outlineLevel="0" collapsed="false">
      <c r="A26" s="15" t="n">
        <v>16</v>
      </c>
      <c r="B26" s="50" t="n">
        <v>170301151026</v>
      </c>
      <c r="C26" s="52" t="n">
        <f aca="false">B115*2</f>
        <v>0</v>
      </c>
    </row>
    <row r="27" customFormat="false" ht="15" hidden="false" customHeight="false" outlineLevel="0" collapsed="false">
      <c r="A27" s="15"/>
    </row>
    <row r="28" customFormat="false" ht="15" hidden="false" customHeight="false" outlineLevel="0" collapsed="false">
      <c r="A28" s="15"/>
    </row>
    <row r="100" customFormat="false" ht="15" hidden="false" customHeight="false" outlineLevel="0" collapsed="false">
      <c r="B100" s="52" t="n">
        <v>10</v>
      </c>
    </row>
    <row r="101" customFormat="false" ht="15" hidden="false" customHeight="false" outlineLevel="0" collapsed="false">
      <c r="B101" s="52" t="n">
        <v>18</v>
      </c>
    </row>
    <row r="102" customFormat="false" ht="15" hidden="false" customHeight="false" outlineLevel="0" collapsed="false">
      <c r="B102" s="52" t="n">
        <v>3</v>
      </c>
    </row>
    <row r="103" customFormat="false" ht="15" hidden="false" customHeight="false" outlineLevel="0" collapsed="false">
      <c r="B103" s="52" t="n">
        <v>34</v>
      </c>
    </row>
    <row r="104" customFormat="false" ht="15" hidden="false" customHeight="false" outlineLevel="0" collapsed="false">
      <c r="B104" s="52" t="n">
        <v>16</v>
      </c>
    </row>
    <row r="105" customFormat="false" ht="15" hidden="false" customHeight="false" outlineLevel="0" collapsed="false">
      <c r="B105" s="52" t="n">
        <v>35</v>
      </c>
    </row>
    <row r="106" customFormat="false" ht="15" hidden="false" customHeight="false" outlineLevel="0" collapsed="false">
      <c r="B106" s="52" t="n">
        <v>36</v>
      </c>
    </row>
    <row r="107" customFormat="false" ht="15" hidden="false" customHeight="false" outlineLevel="0" collapsed="false">
      <c r="B107" s="52" t="n">
        <v>35</v>
      </c>
    </row>
    <row r="108" customFormat="false" ht="15" hidden="false" customHeight="false" outlineLevel="0" collapsed="false">
      <c r="B108" s="52" t="n">
        <v>2</v>
      </c>
    </row>
    <row r="109" customFormat="false" ht="15" hidden="false" customHeight="false" outlineLevel="0" collapsed="false">
      <c r="B109" s="52" t="n">
        <v>35</v>
      </c>
    </row>
    <row r="110" customFormat="false" ht="15" hidden="false" customHeight="false" outlineLevel="0" collapsed="false">
      <c r="B110" s="52" t="n">
        <v>20</v>
      </c>
    </row>
    <row r="111" customFormat="false" ht="15" hidden="false" customHeight="false" outlineLevel="0" collapsed="false">
      <c r="B111" s="52" t="n">
        <v>32</v>
      </c>
    </row>
    <row r="112" customFormat="false" ht="15" hidden="false" customHeight="false" outlineLevel="0" collapsed="false">
      <c r="B112" s="52" t="n">
        <v>10</v>
      </c>
    </row>
    <row r="113" customFormat="false" ht="15" hidden="false" customHeight="false" outlineLevel="0" collapsed="false">
      <c r="B113" s="52" t="n">
        <v>36</v>
      </c>
    </row>
    <row r="114" customFormat="false" ht="15" hidden="false" customHeight="false" outlineLevel="0" collapsed="false">
      <c r="B114" s="52" t="n">
        <v>26</v>
      </c>
    </row>
    <row r="115" customFormat="false" ht="15" hidden="false" customHeight="false" outlineLevel="0" collapsed="false">
      <c r="B115" s="52" t="n">
        <v>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9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0.1" hidden="false" customHeight="true" outlineLevel="0" collapsed="false">
      <c r="A4" s="6" t="s">
        <v>19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94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81" t="n">
        <v>34</v>
      </c>
      <c r="D11" s="35" t="n">
        <f aca="false">COUNTIF(C11:C14,"&gt;="&amp;D10)</f>
        <v>4</v>
      </c>
      <c r="E11" s="81" t="n">
        <v>37</v>
      </c>
      <c r="F11" s="36" t="n">
        <f aca="false">COUNTIF(E11:E14,"&gt;="&amp;F10)</f>
        <v>4</v>
      </c>
      <c r="G11" s="37" t="s">
        <v>48</v>
      </c>
      <c r="H11" s="38" t="n">
        <v>3</v>
      </c>
      <c r="I11" s="38"/>
      <c r="J11" s="51"/>
      <c r="K11" s="51"/>
      <c r="L11" s="51"/>
      <c r="M11" s="51"/>
      <c r="N11" s="42"/>
      <c r="O11" s="42"/>
      <c r="P11" s="42"/>
      <c r="Q11" s="42"/>
      <c r="R11" s="42"/>
      <c r="S11" s="42"/>
      <c r="T11" s="42" t="n">
        <v>3</v>
      </c>
      <c r="U11" s="51"/>
      <c r="V11" s="51"/>
      <c r="W11" s="26"/>
    </row>
    <row r="12" customFormat="false" ht="15.75" hidden="false" customHeight="false" outlineLevel="0" collapsed="false">
      <c r="A12" s="15" t="n">
        <v>2</v>
      </c>
      <c r="B12" s="50" t="n">
        <v>170301150005</v>
      </c>
      <c r="C12" s="81" t="n">
        <v>34</v>
      </c>
      <c r="D12" s="40" t="n">
        <f aca="false">(D11/D13)*100</f>
        <v>100</v>
      </c>
      <c r="E12" s="81" t="n">
        <v>38</v>
      </c>
      <c r="F12" s="41" t="n">
        <f aca="false">(F11/F13)*100</f>
        <v>100</v>
      </c>
      <c r="G12" s="37" t="s">
        <v>50</v>
      </c>
      <c r="H12" s="42"/>
      <c r="I12" s="42" t="n">
        <v>3</v>
      </c>
      <c r="J12" s="62"/>
      <c r="K12" s="62"/>
      <c r="L12" s="42" t="n">
        <v>1</v>
      </c>
      <c r="M12" s="62"/>
      <c r="N12" s="42"/>
      <c r="O12" s="42"/>
      <c r="P12" s="42"/>
      <c r="Q12" s="42"/>
      <c r="R12" s="42"/>
      <c r="S12" s="42"/>
      <c r="T12" s="42" t="n">
        <v>3</v>
      </c>
      <c r="U12" s="62"/>
      <c r="V12" s="62"/>
      <c r="W12" s="26"/>
    </row>
    <row r="13" customFormat="false" ht="15.75" hidden="false" customHeight="false" outlineLevel="0" collapsed="false">
      <c r="A13" s="15" t="n">
        <v>3</v>
      </c>
      <c r="B13" s="50" t="n">
        <v>170301150016</v>
      </c>
      <c r="C13" s="81" t="n">
        <v>33</v>
      </c>
      <c r="D13" s="43" t="n">
        <v>4</v>
      </c>
      <c r="E13" s="81" t="n">
        <v>37</v>
      </c>
      <c r="F13" s="43" t="n">
        <f aca="false">1*D13</f>
        <v>4</v>
      </c>
      <c r="G13" s="37" t="s">
        <v>195</v>
      </c>
      <c r="H13" s="42"/>
      <c r="I13" s="42"/>
      <c r="J13" s="62"/>
      <c r="K13" s="62"/>
      <c r="L13" s="42"/>
      <c r="M13" s="62"/>
      <c r="N13" s="42" t="n">
        <v>2</v>
      </c>
      <c r="O13" s="42" t="n">
        <v>3</v>
      </c>
      <c r="P13" s="42"/>
      <c r="Q13" s="42"/>
      <c r="R13" s="42"/>
      <c r="S13" s="42"/>
      <c r="T13" s="42" t="n">
        <v>2</v>
      </c>
      <c r="U13" s="62"/>
      <c r="V13" s="62"/>
      <c r="W13" s="26"/>
    </row>
    <row r="14" customFormat="false" ht="15" hidden="false" customHeight="false" outlineLevel="0" collapsed="false">
      <c r="A14" s="15" t="n">
        <v>4</v>
      </c>
      <c r="B14" s="50" t="n">
        <v>170301150018</v>
      </c>
      <c r="C14" s="81" t="n">
        <v>33</v>
      </c>
      <c r="D14" s="35"/>
      <c r="E14" s="81" t="n">
        <v>36</v>
      </c>
      <c r="F14" s="35"/>
      <c r="G14" s="6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" hidden="false" customHeight="false" outlineLevel="0" collapsed="false">
      <c r="G15" s="6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31.5" hidden="false" customHeight="false" outlineLevel="0" collapsed="false">
      <c r="G16" s="45" t="s">
        <v>51</v>
      </c>
      <c r="H16" s="49" t="n">
        <f aca="false">AVERAGE(H11:H14)</f>
        <v>3</v>
      </c>
      <c r="I16" s="49" t="n">
        <f aca="false">AVERAGE(I11:I14)</f>
        <v>3</v>
      </c>
      <c r="J16" s="49"/>
      <c r="K16" s="49"/>
      <c r="L16" s="49" t="n">
        <f aca="false">AVERAGE(L11:L14)</f>
        <v>1</v>
      </c>
      <c r="M16" s="49"/>
      <c r="N16" s="49" t="n">
        <f aca="false">AVERAGE(N11:N14)</f>
        <v>2</v>
      </c>
      <c r="O16" s="49" t="n">
        <f aca="false">AVERAGE(O11:O14)</f>
        <v>3</v>
      </c>
      <c r="P16" s="49"/>
      <c r="Q16" s="49"/>
      <c r="R16" s="49"/>
      <c r="S16" s="49"/>
      <c r="T16" s="49" t="n">
        <f aca="false">AVERAGE(T11:T14)</f>
        <v>2.66666666666667</v>
      </c>
      <c r="U16" s="49"/>
      <c r="V16" s="49"/>
      <c r="W16" s="44"/>
    </row>
    <row r="17" customFormat="false" ht="15.75" hidden="false" customHeight="false" outlineLevel="0" collapsed="false">
      <c r="G17" s="47" t="s">
        <v>52</v>
      </c>
      <c r="H17" s="48" t="n">
        <f aca="false">(H7*H16)/100</f>
        <v>3</v>
      </c>
      <c r="I17" s="48" t="n">
        <f aca="false">(H7*I16)/100</f>
        <v>3</v>
      </c>
      <c r="J17" s="48"/>
      <c r="K17" s="48"/>
      <c r="L17" s="48" t="n">
        <f aca="false">(H7*L16)/100</f>
        <v>1</v>
      </c>
      <c r="M17" s="48"/>
      <c r="N17" s="48" t="n">
        <f aca="false">(H7*N16)/100</f>
        <v>2</v>
      </c>
      <c r="O17" s="48" t="n">
        <f aca="false">(H7*O16)/100</f>
        <v>3</v>
      </c>
      <c r="P17" s="48"/>
      <c r="Q17" s="48"/>
      <c r="R17" s="48"/>
      <c r="S17" s="48"/>
      <c r="T17" s="48" t="n">
        <f aca="false">(H7*T16)/100</f>
        <v>2.66666666666667</v>
      </c>
      <c r="U17" s="48"/>
      <c r="V17" s="48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7.7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9" min="9" style="0" width="14.56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9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81" hidden="false" customHeight="true" outlineLevel="0" collapsed="false">
      <c r="A4" s="6" t="s">
        <v>19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198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81" t="n">
        <v>35</v>
      </c>
      <c r="D11" s="35" t="n">
        <f aca="false">COUNTIF(C11:C14,"&gt;="&amp;D10)</f>
        <v>4</v>
      </c>
      <c r="E11" s="81" t="n">
        <v>38</v>
      </c>
      <c r="F11" s="36" t="n">
        <f aca="false">COUNTIF(E11:E14,"&gt;="&amp;F10)</f>
        <v>4</v>
      </c>
      <c r="G11" s="37" t="s">
        <v>48</v>
      </c>
      <c r="H11" s="38" t="n">
        <v>3</v>
      </c>
      <c r="I11" s="38"/>
      <c r="J11" s="51"/>
      <c r="K11" s="51"/>
      <c r="L11" s="51"/>
      <c r="M11" s="51"/>
      <c r="N11" s="42"/>
      <c r="O11" s="42"/>
      <c r="P11" s="42"/>
      <c r="Q11" s="42"/>
      <c r="R11" s="42"/>
      <c r="S11" s="42"/>
      <c r="T11" s="42" t="n">
        <v>3</v>
      </c>
      <c r="U11" s="51"/>
      <c r="V11" s="51"/>
      <c r="W11" s="26"/>
    </row>
    <row r="12" customFormat="false" ht="15.75" hidden="false" customHeight="false" outlineLevel="0" collapsed="false">
      <c r="A12" s="15" t="n">
        <v>2</v>
      </c>
      <c r="B12" s="50" t="n">
        <v>170301150005</v>
      </c>
      <c r="C12" s="81" t="n">
        <v>34</v>
      </c>
      <c r="D12" s="40" t="n">
        <f aca="false">(D11/D13)*100</f>
        <v>100</v>
      </c>
      <c r="E12" s="81" t="n">
        <v>35</v>
      </c>
      <c r="F12" s="41" t="n">
        <f aca="false">(F11/F13)*100</f>
        <v>100</v>
      </c>
      <c r="G12" s="37" t="s">
        <v>50</v>
      </c>
      <c r="H12" s="42"/>
      <c r="I12" s="42" t="n">
        <v>3</v>
      </c>
      <c r="J12" s="62"/>
      <c r="K12" s="62"/>
      <c r="L12" s="42" t="n">
        <v>1</v>
      </c>
      <c r="M12" s="62"/>
      <c r="N12" s="42"/>
      <c r="O12" s="42"/>
      <c r="P12" s="42"/>
      <c r="Q12" s="42"/>
      <c r="R12" s="42"/>
      <c r="S12" s="42"/>
      <c r="T12" s="42" t="n">
        <v>3</v>
      </c>
      <c r="U12" s="62"/>
      <c r="V12" s="62"/>
      <c r="W12" s="26"/>
    </row>
    <row r="13" customFormat="false" ht="15.75" hidden="false" customHeight="false" outlineLevel="0" collapsed="false">
      <c r="A13" s="15" t="n">
        <v>3</v>
      </c>
      <c r="B13" s="50" t="n">
        <v>170301150018</v>
      </c>
      <c r="C13" s="81" t="n">
        <v>37</v>
      </c>
      <c r="D13" s="43" t="n">
        <v>4</v>
      </c>
      <c r="E13" s="81" t="n">
        <v>39</v>
      </c>
      <c r="F13" s="43" t="n">
        <f aca="false">1*D13</f>
        <v>4</v>
      </c>
      <c r="G13" s="37" t="s">
        <v>195</v>
      </c>
      <c r="H13" s="42"/>
      <c r="I13" s="42"/>
      <c r="J13" s="62"/>
      <c r="K13" s="62"/>
      <c r="L13" s="42"/>
      <c r="M13" s="62"/>
      <c r="N13" s="42" t="n">
        <v>2</v>
      </c>
      <c r="O13" s="42" t="n">
        <v>3</v>
      </c>
      <c r="P13" s="42"/>
      <c r="Q13" s="42"/>
      <c r="R13" s="42"/>
      <c r="S13" s="42"/>
      <c r="T13" s="42" t="n">
        <v>2</v>
      </c>
      <c r="U13" s="62"/>
      <c r="V13" s="62"/>
      <c r="W13" s="26"/>
    </row>
    <row r="14" customFormat="false" ht="15" hidden="false" customHeight="false" outlineLevel="0" collapsed="false">
      <c r="A14" s="15" t="n">
        <v>4</v>
      </c>
      <c r="B14" s="50" t="n">
        <v>170301150016</v>
      </c>
      <c r="C14" s="81" t="n">
        <v>40</v>
      </c>
      <c r="D14" s="35"/>
      <c r="E14" s="81" t="n">
        <v>40</v>
      </c>
      <c r="F14" s="35"/>
      <c r="G14" s="6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" hidden="false" customHeight="false" outlineLevel="0" collapsed="false">
      <c r="A15" s="15"/>
      <c r="G15" s="6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31.5" hidden="false" customHeight="false" outlineLevel="0" collapsed="false">
      <c r="G16" s="45" t="s">
        <v>51</v>
      </c>
      <c r="H16" s="49" t="n">
        <f aca="false">AVERAGE(H11:H14)</f>
        <v>3</v>
      </c>
      <c r="I16" s="49" t="n">
        <f aca="false">AVERAGE(I11:I14)</f>
        <v>3</v>
      </c>
      <c r="J16" s="49"/>
      <c r="K16" s="49"/>
      <c r="L16" s="49" t="n">
        <f aca="false">AVERAGE(L11:L14)</f>
        <v>1</v>
      </c>
      <c r="M16" s="49"/>
      <c r="N16" s="49" t="n">
        <f aca="false">AVERAGE(N11:N14)</f>
        <v>2</v>
      </c>
      <c r="O16" s="49" t="n">
        <f aca="false">AVERAGE(O11:O14)</f>
        <v>3</v>
      </c>
      <c r="P16" s="49"/>
      <c r="Q16" s="49"/>
      <c r="R16" s="49"/>
      <c r="S16" s="49"/>
      <c r="T16" s="49" t="n">
        <f aca="false">AVERAGE(T11:T14)</f>
        <v>2.66666666666667</v>
      </c>
      <c r="U16" s="49"/>
      <c r="V16" s="49"/>
      <c r="W16" s="44"/>
    </row>
    <row r="17" customFormat="false" ht="15.75" hidden="false" customHeight="false" outlineLevel="0" collapsed="false">
      <c r="G17" s="47" t="s">
        <v>52</v>
      </c>
      <c r="H17" s="48" t="n">
        <f aca="false">(H7*H16)/100</f>
        <v>3</v>
      </c>
      <c r="I17" s="48" t="n">
        <f aca="false">(H7*I16)/100</f>
        <v>3</v>
      </c>
      <c r="J17" s="48"/>
      <c r="K17" s="48"/>
      <c r="L17" s="48" t="n">
        <f aca="false">(H7*L16)/100</f>
        <v>1</v>
      </c>
      <c r="M17" s="48"/>
      <c r="N17" s="48" t="n">
        <f aca="false">(H7*N16)/100</f>
        <v>2</v>
      </c>
      <c r="O17" s="48" t="n">
        <f aca="false">(H7*O16)/100</f>
        <v>3</v>
      </c>
      <c r="P17" s="48"/>
      <c r="Q17" s="48"/>
      <c r="R17" s="48"/>
      <c r="S17" s="48"/>
      <c r="T17" s="48" t="n">
        <f aca="false">(H7*T16)/100</f>
        <v>2.66666666666667</v>
      </c>
      <c r="U17" s="48"/>
      <c r="V17" s="48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19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20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0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81" t="n">
        <v>33</v>
      </c>
      <c r="D11" s="35" t="n">
        <f aca="false">COUNTIF(C11:C14,"&gt;="&amp;D10)</f>
        <v>4</v>
      </c>
      <c r="E11" s="81" t="n">
        <v>46</v>
      </c>
      <c r="F11" s="36" t="n">
        <f aca="false">COUNTIF(E11:E14,"&gt;="&amp;F10)</f>
        <v>4</v>
      </c>
      <c r="G11" s="37" t="s">
        <v>48</v>
      </c>
      <c r="H11" s="38" t="n">
        <v>3</v>
      </c>
      <c r="I11" s="38" t="n">
        <v>3</v>
      </c>
      <c r="J11" s="39" t="n">
        <v>3</v>
      </c>
      <c r="K11" s="39"/>
      <c r="L11" s="39" t="n">
        <v>2</v>
      </c>
      <c r="M11" s="39"/>
      <c r="N11" s="39"/>
      <c r="O11" s="39"/>
      <c r="P11" s="39"/>
      <c r="Q11" s="39"/>
      <c r="R11" s="39"/>
      <c r="S11" s="39"/>
      <c r="T11" s="39" t="n">
        <v>2</v>
      </c>
      <c r="U11" s="39"/>
      <c r="V11" s="39"/>
      <c r="W11" s="26"/>
    </row>
    <row r="12" customFormat="false" ht="15.75" hidden="false" customHeight="false" outlineLevel="0" collapsed="false">
      <c r="A12" s="15" t="n">
        <v>2</v>
      </c>
      <c r="B12" s="50" t="n">
        <v>170301150018</v>
      </c>
      <c r="C12" s="81" t="n">
        <v>36</v>
      </c>
      <c r="D12" s="40" t="n">
        <f aca="false">(D11/D13)*100</f>
        <v>100</v>
      </c>
      <c r="E12" s="81" t="n">
        <v>42</v>
      </c>
      <c r="F12" s="41" t="n">
        <f aca="false">(F11/F13)*100</f>
        <v>100</v>
      </c>
      <c r="G12" s="37" t="s">
        <v>49</v>
      </c>
      <c r="H12" s="42" t="n">
        <v>2</v>
      </c>
      <c r="I12" s="42" t="n">
        <v>2</v>
      </c>
      <c r="J12" s="10" t="n">
        <v>2</v>
      </c>
      <c r="K12" s="10"/>
      <c r="L12" s="10" t="n">
        <v>1</v>
      </c>
      <c r="M12" s="10"/>
      <c r="N12" s="10"/>
      <c r="O12" s="10"/>
      <c r="P12" s="10"/>
      <c r="Q12" s="10"/>
      <c r="R12" s="10"/>
      <c r="S12" s="10"/>
      <c r="T12" s="10" t="n">
        <v>2</v>
      </c>
      <c r="U12" s="10"/>
      <c r="V12" s="10"/>
      <c r="W12" s="26"/>
    </row>
    <row r="13" customFormat="false" ht="15.75" hidden="false" customHeight="false" outlineLevel="0" collapsed="false">
      <c r="A13" s="15" t="n">
        <v>3</v>
      </c>
      <c r="B13" s="50" t="n">
        <v>170301150005</v>
      </c>
      <c r="C13" s="81" t="n">
        <v>35</v>
      </c>
      <c r="D13" s="43" t="n">
        <v>4</v>
      </c>
      <c r="E13" s="81" t="n">
        <v>47</v>
      </c>
      <c r="F13" s="43" t="n">
        <f aca="false">1*D13</f>
        <v>4</v>
      </c>
      <c r="G13" s="37" t="s">
        <v>50</v>
      </c>
      <c r="H13" s="42" t="n">
        <v>2</v>
      </c>
      <c r="I13" s="42" t="n">
        <v>3</v>
      </c>
      <c r="J13" s="10" t="n">
        <v>3</v>
      </c>
      <c r="K13" s="10"/>
      <c r="L13" s="10" t="n">
        <v>2</v>
      </c>
      <c r="M13" s="10"/>
      <c r="N13" s="10"/>
      <c r="O13" s="10"/>
      <c r="P13" s="10"/>
      <c r="Q13" s="10"/>
      <c r="R13" s="10"/>
      <c r="S13" s="10"/>
      <c r="T13" s="10" t="n">
        <v>3</v>
      </c>
      <c r="U13" s="10"/>
      <c r="V13" s="10"/>
      <c r="W13" s="26"/>
    </row>
    <row r="14" customFormat="false" ht="15" hidden="false" customHeight="false" outlineLevel="0" collapsed="false">
      <c r="A14" s="15" t="n">
        <v>4</v>
      </c>
      <c r="B14" s="50" t="n">
        <v>170301150016</v>
      </c>
      <c r="C14" s="81" t="n">
        <v>36</v>
      </c>
      <c r="D14" s="35"/>
      <c r="E14" s="81" t="n">
        <v>47</v>
      </c>
      <c r="F14" s="35"/>
      <c r="G14" s="6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" hidden="false" customHeight="false" outlineLevel="0" collapsed="false">
      <c r="G15" s="6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31.5" hidden="false" customHeight="false" outlineLevel="0" collapsed="false">
      <c r="G16" s="45" t="s">
        <v>51</v>
      </c>
      <c r="H16" s="42" t="n">
        <f aca="false">AVERAGE(H11,H15)</f>
        <v>3</v>
      </c>
      <c r="I16" s="42" t="n">
        <f aca="false">AVERAGE(I11,I15)</f>
        <v>3</v>
      </c>
      <c r="J16" s="42" t="n">
        <f aca="false">AVERAGE(J11,J15)</f>
        <v>3</v>
      </c>
      <c r="K16" s="42"/>
      <c r="L16" s="42" t="n">
        <f aca="false">AVERAGE(L11,L15)</f>
        <v>2</v>
      </c>
      <c r="M16" s="42"/>
      <c r="N16" s="42"/>
      <c r="O16" s="42"/>
      <c r="P16" s="42"/>
      <c r="Q16" s="42"/>
      <c r="R16" s="42"/>
      <c r="S16" s="42"/>
      <c r="T16" s="42" t="n">
        <f aca="false">AVERAGE(T11,T15)</f>
        <v>2</v>
      </c>
      <c r="U16" s="42"/>
      <c r="V16" s="42"/>
      <c r="W16" s="44"/>
    </row>
    <row r="17" customFormat="false" ht="15.75" hidden="false" customHeight="false" outlineLevel="0" collapsed="false">
      <c r="G17" s="47" t="s">
        <v>52</v>
      </c>
      <c r="H17" s="85" t="n">
        <f aca="false">(H7*H16)/100</f>
        <v>3</v>
      </c>
      <c r="I17" s="85" t="n">
        <f aca="false">(H7*I16)/100</f>
        <v>3</v>
      </c>
      <c r="J17" s="85" t="n">
        <f aca="false">(H7*J16)/100</f>
        <v>3</v>
      </c>
      <c r="K17" s="85"/>
      <c r="L17" s="85" t="n">
        <f aca="false">(H7*L16)/100</f>
        <v>2</v>
      </c>
      <c r="M17" s="85"/>
      <c r="N17" s="85"/>
      <c r="O17" s="85"/>
      <c r="P17" s="85"/>
      <c r="Q17" s="85"/>
      <c r="R17" s="85"/>
      <c r="S17" s="85"/>
      <c r="T17" s="85" t="n">
        <f aca="false">(H7*T16)/100</f>
        <v>2</v>
      </c>
      <c r="U17" s="85"/>
      <c r="V17" s="8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27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0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20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04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52" t="n">
        <v>42</v>
      </c>
      <c r="D11" s="35" t="n">
        <f aca="false">COUNTIF(C11:C14,"&gt;="&amp;D10)</f>
        <v>4</v>
      </c>
      <c r="E11" s="52" t="n">
        <v>44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2</v>
      </c>
      <c r="J11" s="38" t="n">
        <v>2</v>
      </c>
      <c r="K11" s="38"/>
      <c r="L11" s="38" t="n">
        <v>3</v>
      </c>
      <c r="M11" s="38"/>
      <c r="N11" s="38"/>
      <c r="O11" s="38"/>
      <c r="P11" s="38"/>
      <c r="Q11" s="38"/>
      <c r="R11" s="38"/>
      <c r="S11" s="38"/>
      <c r="T11" s="38" t="n">
        <v>3</v>
      </c>
      <c r="U11" s="38"/>
      <c r="V11" s="38" t="n">
        <v>3</v>
      </c>
      <c r="W11" s="26"/>
    </row>
    <row r="12" customFormat="false" ht="15.75" hidden="false" customHeight="false" outlineLevel="0" collapsed="false">
      <c r="A12" s="15" t="n">
        <v>2</v>
      </c>
      <c r="B12" s="50" t="n">
        <v>170301150005</v>
      </c>
      <c r="C12" s="52" t="n">
        <v>44</v>
      </c>
      <c r="D12" s="40" t="n">
        <f aca="false">(D11/D13)*100</f>
        <v>100</v>
      </c>
      <c r="E12" s="52" t="n">
        <v>42</v>
      </c>
      <c r="F12" s="41" t="n">
        <f aca="false">(F11/F13)*100</f>
        <v>100</v>
      </c>
      <c r="G12" s="37" t="s">
        <v>49</v>
      </c>
      <c r="H12" s="38" t="n">
        <v>3</v>
      </c>
      <c r="I12" s="38" t="n">
        <v>3</v>
      </c>
      <c r="J12" s="38" t="n">
        <v>3</v>
      </c>
      <c r="K12" s="38"/>
      <c r="L12" s="38" t="n">
        <v>2</v>
      </c>
      <c r="M12" s="38"/>
      <c r="N12" s="38"/>
      <c r="O12" s="38"/>
      <c r="P12" s="38"/>
      <c r="Q12" s="38"/>
      <c r="R12" s="38"/>
      <c r="S12" s="38"/>
      <c r="T12" s="38" t="n">
        <v>2</v>
      </c>
      <c r="U12" s="38"/>
      <c r="V12" s="38" t="n">
        <v>2</v>
      </c>
      <c r="W12" s="26"/>
    </row>
    <row r="13" customFormat="false" ht="15.75" hidden="false" customHeight="false" outlineLevel="0" collapsed="false">
      <c r="A13" s="15" t="n">
        <v>3</v>
      </c>
      <c r="B13" s="50" t="n">
        <v>170301150018</v>
      </c>
      <c r="C13" s="52" t="n">
        <v>46</v>
      </c>
      <c r="D13" s="43" t="n">
        <v>4</v>
      </c>
      <c r="E13" s="52" t="n">
        <v>44</v>
      </c>
      <c r="F13" s="43" t="n">
        <f aca="false">1*D13</f>
        <v>4</v>
      </c>
      <c r="G13" s="37" t="s">
        <v>50</v>
      </c>
      <c r="H13" s="38" t="n">
        <v>3</v>
      </c>
      <c r="I13" s="38" t="n">
        <v>2</v>
      </c>
      <c r="J13" s="38" t="n">
        <v>2</v>
      </c>
      <c r="K13" s="38"/>
      <c r="L13" s="38" t="n">
        <v>3</v>
      </c>
      <c r="M13" s="38"/>
      <c r="N13" s="38"/>
      <c r="O13" s="38"/>
      <c r="P13" s="38"/>
      <c r="Q13" s="38"/>
      <c r="R13" s="38"/>
      <c r="S13" s="38"/>
      <c r="T13" s="38" t="n">
        <v>3</v>
      </c>
      <c r="U13" s="38"/>
      <c r="V13" s="38" t="n">
        <v>3</v>
      </c>
      <c r="W13" s="26"/>
    </row>
    <row r="14" customFormat="false" ht="15" hidden="false" customHeight="false" outlineLevel="0" collapsed="false">
      <c r="A14" s="15" t="n">
        <v>4</v>
      </c>
      <c r="B14" s="50" t="n">
        <v>170301150016</v>
      </c>
      <c r="C14" s="52" t="n">
        <v>44</v>
      </c>
      <c r="D14" s="35"/>
      <c r="E14" s="52" t="n">
        <v>46</v>
      </c>
      <c r="F14" s="35"/>
      <c r="G14" s="61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26"/>
    </row>
    <row r="15" customFormat="false" ht="15" hidden="false" customHeight="false" outlineLevel="0" collapsed="false">
      <c r="G15" s="61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26"/>
    </row>
    <row r="16" customFormat="false" ht="31.5" hidden="false" customHeight="false" outlineLevel="0" collapsed="false">
      <c r="G16" s="45" t="s">
        <v>51</v>
      </c>
      <c r="H16" s="49" t="n">
        <f aca="false">AVERAGE(H11:H15)</f>
        <v>2.66666666666667</v>
      </c>
      <c r="I16" s="49" t="n">
        <f aca="false">AVERAGE(I11:I15)</f>
        <v>2.33333333333333</v>
      </c>
      <c r="J16" s="49" t="n">
        <f aca="false">AVERAGE(J11:J15)</f>
        <v>2.33333333333333</v>
      </c>
      <c r="K16" s="49"/>
      <c r="L16" s="49" t="n">
        <f aca="false">AVERAGE(L11:L15)</f>
        <v>2.66666666666667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2.66666666666667</v>
      </c>
      <c r="U16" s="49"/>
      <c r="V16" s="49" t="n">
        <f aca="false">AVERAGE(V11:V15)</f>
        <v>2.66666666666667</v>
      </c>
      <c r="W16" s="44"/>
    </row>
    <row r="17" customFormat="false" ht="15.75" hidden="false" customHeight="false" outlineLevel="0" collapsed="false">
      <c r="G17" s="47" t="s">
        <v>52</v>
      </c>
      <c r="H17" s="85" t="n">
        <f aca="false">(H7*H16)/100</f>
        <v>2.66666666666667</v>
      </c>
      <c r="I17" s="85" t="n">
        <f aca="false">(H7*I16)/100</f>
        <v>2.33333333333333</v>
      </c>
      <c r="J17" s="85" t="n">
        <f aca="false">(H7*J16)/100</f>
        <v>2.33333333333333</v>
      </c>
      <c r="K17" s="85"/>
      <c r="L17" s="85" t="n">
        <f aca="false">(H7*L16)/100</f>
        <v>2.66666666666667</v>
      </c>
      <c r="M17" s="85"/>
      <c r="N17" s="85"/>
      <c r="O17" s="85"/>
      <c r="P17" s="85"/>
      <c r="Q17" s="85"/>
      <c r="R17" s="85"/>
      <c r="S17" s="85"/>
      <c r="T17" s="85" t="n">
        <f aca="false">(H7*T16)/100</f>
        <v>2.66666666666667</v>
      </c>
      <c r="U17" s="85"/>
      <c r="V17" s="85" t="n">
        <f aca="false">(H7*V16)/100</f>
        <v>2.66666666666667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27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0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20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07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02</v>
      </c>
      <c r="C11" s="81" t="n">
        <v>41</v>
      </c>
      <c r="D11" s="35" t="n">
        <f aca="false">COUNTIF(C11:C14,"&gt;="&amp;D10)</f>
        <v>4</v>
      </c>
      <c r="E11" s="81" t="n">
        <v>47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51" t="n">
        <v>2</v>
      </c>
      <c r="K11" s="51"/>
      <c r="L11" s="51" t="n">
        <v>3</v>
      </c>
      <c r="M11" s="51"/>
      <c r="N11" s="51"/>
      <c r="O11" s="51"/>
      <c r="P11" s="51"/>
      <c r="Q11" s="51"/>
      <c r="R11" s="51"/>
      <c r="S11" s="51"/>
      <c r="T11" s="51" t="n">
        <v>3</v>
      </c>
      <c r="U11" s="51"/>
      <c r="V11" s="51"/>
      <c r="W11" s="26"/>
    </row>
    <row r="12" customFormat="false" ht="15.75" hidden="false" customHeight="false" outlineLevel="0" collapsed="false">
      <c r="A12" s="15" t="n">
        <v>2</v>
      </c>
      <c r="B12" s="50" t="n">
        <v>170301150005</v>
      </c>
      <c r="C12" s="81" t="n">
        <v>40</v>
      </c>
      <c r="D12" s="40" t="n">
        <f aca="false">(D11/D13)*100</f>
        <v>100</v>
      </c>
      <c r="E12" s="81" t="n">
        <v>47</v>
      </c>
      <c r="F12" s="41" t="n">
        <f aca="false">(F11/F13)*100</f>
        <v>100</v>
      </c>
      <c r="G12" s="37" t="s">
        <v>49</v>
      </c>
      <c r="H12" s="42" t="n">
        <v>3</v>
      </c>
      <c r="I12" s="42" t="n">
        <v>2</v>
      </c>
      <c r="J12" s="62" t="n">
        <v>3</v>
      </c>
      <c r="K12" s="62"/>
      <c r="L12" s="62" t="n">
        <v>2</v>
      </c>
      <c r="M12" s="62"/>
      <c r="N12" s="62"/>
      <c r="O12" s="62"/>
      <c r="P12" s="62"/>
      <c r="Q12" s="62"/>
      <c r="R12" s="62"/>
      <c r="S12" s="62"/>
      <c r="T12" s="62" t="n">
        <v>2</v>
      </c>
      <c r="U12" s="62"/>
      <c r="V12" s="62"/>
      <c r="W12" s="26"/>
    </row>
    <row r="13" customFormat="false" ht="15.75" hidden="false" customHeight="false" outlineLevel="0" collapsed="false">
      <c r="A13" s="15" t="n">
        <v>3</v>
      </c>
      <c r="B13" s="50" t="n">
        <v>170301150016</v>
      </c>
      <c r="C13" s="81" t="n">
        <v>39</v>
      </c>
      <c r="D13" s="43" t="n">
        <v>4</v>
      </c>
      <c r="E13" s="81" t="n">
        <v>48</v>
      </c>
      <c r="F13" s="43" t="n">
        <f aca="false">1*D13</f>
        <v>4</v>
      </c>
      <c r="G13" s="37" t="s">
        <v>50</v>
      </c>
      <c r="H13" s="42" t="n">
        <v>3</v>
      </c>
      <c r="I13" s="42" t="n">
        <v>3</v>
      </c>
      <c r="J13" s="62" t="n">
        <v>3</v>
      </c>
      <c r="K13" s="62"/>
      <c r="L13" s="62" t="n">
        <v>3</v>
      </c>
      <c r="M13" s="62"/>
      <c r="N13" s="62"/>
      <c r="O13" s="62"/>
      <c r="P13" s="62"/>
      <c r="Q13" s="62"/>
      <c r="R13" s="62"/>
      <c r="S13" s="62"/>
      <c r="T13" s="62" t="n">
        <v>2</v>
      </c>
      <c r="U13" s="62"/>
      <c r="V13" s="62"/>
      <c r="W13" s="26"/>
    </row>
    <row r="14" customFormat="false" ht="15" hidden="false" customHeight="false" outlineLevel="0" collapsed="false">
      <c r="A14" s="15" t="n">
        <v>4</v>
      </c>
      <c r="B14" s="50" t="n">
        <v>170301150018</v>
      </c>
      <c r="C14" s="81" t="n">
        <v>40</v>
      </c>
      <c r="D14" s="35"/>
      <c r="E14" s="81" t="n">
        <v>49</v>
      </c>
      <c r="F14" s="35"/>
      <c r="G14" s="6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" hidden="false" customHeight="false" outlineLevel="0" collapsed="false">
      <c r="G15" s="6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31.5" hidden="false" customHeight="false" outlineLevel="0" collapsed="false">
      <c r="G16" s="45" t="s">
        <v>51</v>
      </c>
      <c r="H16" s="49" t="n">
        <f aca="false">AVERAGE(H11:H15)</f>
        <v>2.66666666666667</v>
      </c>
      <c r="I16" s="49" t="n">
        <f aca="false">AVERAGE(I11:I15)</f>
        <v>2.66666666666667</v>
      </c>
      <c r="J16" s="49" t="n">
        <f aca="false">AVERAGE(J11:J15)</f>
        <v>2.66666666666667</v>
      </c>
      <c r="K16" s="49"/>
      <c r="L16" s="49" t="n">
        <f aca="false">AVERAGE(L11:L15)</f>
        <v>2.66666666666667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2.33333333333333</v>
      </c>
      <c r="U16" s="49"/>
      <c r="V16" s="49"/>
      <c r="W16" s="44"/>
    </row>
    <row r="17" customFormat="false" ht="15.75" hidden="false" customHeight="false" outlineLevel="0" collapsed="false">
      <c r="G17" s="47" t="s">
        <v>52</v>
      </c>
      <c r="H17" s="85" t="n">
        <f aca="false">(H7*H16)/100</f>
        <v>2.66666666666667</v>
      </c>
      <c r="I17" s="85" t="n">
        <f aca="false">(H7*I16)/100</f>
        <v>2.66666666666667</v>
      </c>
      <c r="J17" s="85" t="n">
        <f aca="false">(H7*J16)/100</f>
        <v>2.66666666666667</v>
      </c>
      <c r="K17" s="85"/>
      <c r="L17" s="85" t="n">
        <f aca="false">(H7*L16)/100</f>
        <v>2.66666666666667</v>
      </c>
      <c r="M17" s="85"/>
      <c r="N17" s="85"/>
      <c r="O17" s="85"/>
      <c r="P17" s="85"/>
      <c r="Q17" s="85"/>
      <c r="R17" s="85"/>
      <c r="S17" s="85"/>
      <c r="T17" s="85" t="n">
        <f aca="false">(H7*T16)/100</f>
        <v>2.33333333333333</v>
      </c>
      <c r="U17" s="85"/>
      <c r="V17" s="8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27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0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6" t="s">
        <v>20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10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50" t="n">
        <v>170301150018</v>
      </c>
      <c r="C11" s="52" t="n">
        <v>41</v>
      </c>
      <c r="D11" s="35" t="n">
        <f aca="false">COUNTIF(C11:C11,"&gt;="&amp;D10)</f>
        <v>1</v>
      </c>
      <c r="E11" s="81"/>
      <c r="F11" s="36"/>
      <c r="G11" s="37" t="s">
        <v>48</v>
      </c>
      <c r="H11" s="86" t="n">
        <v>1</v>
      </c>
      <c r="I11" s="38" t="n">
        <v>2</v>
      </c>
      <c r="J11" s="51" t="n">
        <v>3</v>
      </c>
      <c r="K11" s="51"/>
      <c r="L11" s="51" t="n">
        <v>3</v>
      </c>
      <c r="M11" s="51"/>
      <c r="N11" s="51"/>
      <c r="O11" s="51"/>
      <c r="P11" s="51" t="n">
        <v>3</v>
      </c>
      <c r="Q11" s="51"/>
      <c r="R11" s="51"/>
      <c r="S11" s="51"/>
      <c r="T11" s="51" t="n">
        <v>2</v>
      </c>
      <c r="U11" s="51"/>
      <c r="V11" s="51" t="n">
        <v>3</v>
      </c>
      <c r="W11" s="26"/>
    </row>
    <row r="12" customFormat="false" ht="15.75" hidden="false" customHeight="false" outlineLevel="0" collapsed="false">
      <c r="A12" s="15" t="n">
        <v>2</v>
      </c>
      <c r="B12" s="50"/>
      <c r="C12" s="81"/>
      <c r="D12" s="40" t="n">
        <f aca="false">(D11/D13)*100</f>
        <v>100</v>
      </c>
      <c r="E12" s="81"/>
      <c r="F12" s="41"/>
      <c r="G12" s="37" t="s">
        <v>49</v>
      </c>
      <c r="H12" s="87" t="n">
        <v>2</v>
      </c>
      <c r="I12" s="42" t="n">
        <v>3</v>
      </c>
      <c r="J12" s="62" t="n">
        <v>2</v>
      </c>
      <c r="K12" s="62"/>
      <c r="L12" s="62" t="n">
        <v>2</v>
      </c>
      <c r="M12" s="62"/>
      <c r="N12" s="62"/>
      <c r="O12" s="62"/>
      <c r="P12" s="62" t="n">
        <v>3</v>
      </c>
      <c r="Q12" s="62"/>
      <c r="R12" s="62"/>
      <c r="S12" s="62"/>
      <c r="T12" s="62" t="n">
        <v>3</v>
      </c>
      <c r="U12" s="62"/>
      <c r="V12" s="62" t="n">
        <v>2</v>
      </c>
      <c r="W12" s="26"/>
    </row>
    <row r="13" customFormat="false" ht="15.75" hidden="false" customHeight="false" outlineLevel="0" collapsed="false">
      <c r="A13" s="15" t="n">
        <v>3</v>
      </c>
      <c r="B13" s="50"/>
      <c r="C13" s="81"/>
      <c r="D13" s="43" t="n">
        <v>1</v>
      </c>
      <c r="E13" s="81"/>
      <c r="F13" s="43" t="n">
        <f aca="false">1*D13</f>
        <v>1</v>
      </c>
      <c r="G13" s="37" t="s">
        <v>50</v>
      </c>
      <c r="H13" s="87" t="n">
        <v>3</v>
      </c>
      <c r="I13" s="42" t="n">
        <v>2</v>
      </c>
      <c r="J13" s="62" t="n">
        <v>2</v>
      </c>
      <c r="K13" s="62"/>
      <c r="L13" s="62" t="n">
        <v>3</v>
      </c>
      <c r="M13" s="62"/>
      <c r="N13" s="62"/>
      <c r="O13" s="62"/>
      <c r="P13" s="62" t="n">
        <v>2</v>
      </c>
      <c r="Q13" s="62"/>
      <c r="R13" s="62"/>
      <c r="S13" s="62"/>
      <c r="T13" s="62" t="n">
        <v>3</v>
      </c>
      <c r="U13" s="62"/>
      <c r="V13" s="62" t="n">
        <v>3</v>
      </c>
      <c r="W13" s="26"/>
    </row>
    <row r="14" customFormat="false" ht="15" hidden="false" customHeight="false" outlineLevel="0" collapsed="false">
      <c r="A14" s="15" t="n">
        <v>4</v>
      </c>
      <c r="B14" s="50"/>
      <c r="C14" s="81"/>
      <c r="D14" s="35"/>
      <c r="E14" s="81"/>
      <c r="F14" s="35"/>
      <c r="G14" s="61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26"/>
    </row>
    <row r="15" customFormat="false" ht="15" hidden="false" customHeight="false" outlineLevel="0" collapsed="false">
      <c r="G15" s="61"/>
      <c r="H15" s="87" t="n">
        <v>3</v>
      </c>
      <c r="I15" s="42" t="n">
        <v>2</v>
      </c>
      <c r="J15" s="62" t="n">
        <v>3</v>
      </c>
      <c r="K15" s="62"/>
      <c r="L15" s="62" t="n">
        <v>2</v>
      </c>
      <c r="M15" s="62"/>
      <c r="N15" s="62"/>
      <c r="O15" s="62"/>
      <c r="P15" s="62" t="n">
        <v>3</v>
      </c>
      <c r="Q15" s="62"/>
      <c r="R15" s="62"/>
      <c r="S15" s="62"/>
      <c r="T15" s="62" t="n">
        <v>3</v>
      </c>
      <c r="U15" s="62"/>
      <c r="V15" s="62" t="n">
        <v>3</v>
      </c>
      <c r="W15" s="26"/>
    </row>
    <row r="16" customFormat="false" ht="31.5" hidden="false" customHeight="false" outlineLevel="0" collapsed="false">
      <c r="G16" s="45" t="s">
        <v>51</v>
      </c>
      <c r="H16" s="88" t="n">
        <f aca="false">AVERAGE(H11:H15)</f>
        <v>2.25</v>
      </c>
      <c r="I16" s="49" t="n">
        <f aca="false">AVERAGE(I11:I15)</f>
        <v>2.25</v>
      </c>
      <c r="J16" s="49" t="n">
        <f aca="false">AVERAGE(J11:J15)</f>
        <v>2.5</v>
      </c>
      <c r="K16" s="49"/>
      <c r="L16" s="49" t="n">
        <f aca="false">AVERAGE(L11:L15)</f>
        <v>2.5</v>
      </c>
      <c r="M16" s="49"/>
      <c r="N16" s="49"/>
      <c r="O16" s="49"/>
      <c r="P16" s="49" t="n">
        <f aca="false">AVERAGE(P11:P15)</f>
        <v>2.75</v>
      </c>
      <c r="Q16" s="49"/>
      <c r="R16" s="49"/>
      <c r="S16" s="49"/>
      <c r="T16" s="49" t="n">
        <f aca="false">AVERAGE(T11:T15)</f>
        <v>2.75</v>
      </c>
      <c r="U16" s="49"/>
      <c r="V16" s="49" t="n">
        <f aca="false">AVERAGE(V11:V15)</f>
        <v>2.75</v>
      </c>
      <c r="W16" s="44"/>
    </row>
    <row r="17" customFormat="false" ht="15.75" hidden="false" customHeight="false" outlineLevel="0" collapsed="false">
      <c r="G17" s="47" t="s">
        <v>52</v>
      </c>
      <c r="H17" s="85" t="n">
        <f aca="false">(H7*H16)/100</f>
        <v>1.125</v>
      </c>
      <c r="I17" s="85" t="n">
        <f aca="false">(H7*I16)/100</f>
        <v>1.125</v>
      </c>
      <c r="J17" s="85" t="n">
        <f aca="false">(H7*J16)/100</f>
        <v>1.25</v>
      </c>
      <c r="K17" s="85"/>
      <c r="L17" s="85" t="n">
        <f aca="false">(H7*L16)/100</f>
        <v>1.25</v>
      </c>
      <c r="M17" s="85"/>
      <c r="N17" s="85"/>
      <c r="O17" s="85"/>
      <c r="P17" s="85" t="n">
        <f aca="false">(H7*P16)/100</f>
        <v>1.375</v>
      </c>
      <c r="Q17" s="85"/>
      <c r="R17" s="85"/>
      <c r="S17" s="85"/>
      <c r="T17" s="85" t="n">
        <f aca="false">(H7*T16)/100</f>
        <v>1.375</v>
      </c>
      <c r="U17" s="85"/>
      <c r="V17" s="85" t="n">
        <f aca="false">(H7*V16)/100</f>
        <v>1.375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1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1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13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3</v>
      </c>
      <c r="C11" s="35" t="n">
        <v>43</v>
      </c>
      <c r="D11" s="35" t="n">
        <f aca="false">COUNTIF(C11:C25,"&gt;="&amp;D10)</f>
        <v>15</v>
      </c>
      <c r="E11" s="35" t="n">
        <v>43</v>
      </c>
      <c r="F11" s="36" t="n">
        <f aca="false">COUNTIF(E11:E25,"&gt;="&amp;F10)</f>
        <v>15</v>
      </c>
      <c r="G11" s="37" t="s">
        <v>48</v>
      </c>
      <c r="H11" s="38" t="n">
        <v>2</v>
      </c>
      <c r="I11" s="38" t="n">
        <v>3</v>
      </c>
      <c r="J11" s="51" t="n">
        <v>3</v>
      </c>
      <c r="K11" s="51"/>
      <c r="L11" s="51" t="n">
        <v>2</v>
      </c>
      <c r="M11" s="51"/>
      <c r="N11" s="51"/>
      <c r="O11" s="51"/>
      <c r="P11" s="51" t="n">
        <v>2</v>
      </c>
      <c r="Q11" s="51"/>
      <c r="R11" s="51"/>
      <c r="S11" s="51"/>
      <c r="T11" s="51" t="n">
        <v>2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35" t="n">
        <v>42</v>
      </c>
      <c r="D12" s="40" t="n">
        <f aca="false">(D11/D13)*100</f>
        <v>100</v>
      </c>
      <c r="E12" s="35" t="n">
        <v>43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51" t="n">
        <v>3</v>
      </c>
      <c r="K12" s="51"/>
      <c r="L12" s="51" t="n">
        <v>2</v>
      </c>
      <c r="M12" s="51"/>
      <c r="N12" s="51"/>
      <c r="O12" s="51"/>
      <c r="P12" s="51" t="n">
        <v>2</v>
      </c>
      <c r="Q12" s="51"/>
      <c r="R12" s="51"/>
      <c r="S12" s="51"/>
      <c r="T12" s="51" t="n">
        <v>2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3</v>
      </c>
      <c r="C13" s="35" t="n">
        <v>42</v>
      </c>
      <c r="D13" s="43" t="n">
        <v>15</v>
      </c>
      <c r="E13" s="35" t="n">
        <v>43</v>
      </c>
      <c r="F13" s="43" t="n">
        <f aca="false">1*D13</f>
        <v>15</v>
      </c>
      <c r="G13" s="37" t="s">
        <v>50</v>
      </c>
      <c r="H13" s="42" t="n">
        <v>1</v>
      </c>
      <c r="I13" s="42" t="n">
        <v>1</v>
      </c>
      <c r="J13" s="51" t="n">
        <v>3</v>
      </c>
      <c r="K13" s="51"/>
      <c r="L13" s="51" t="n">
        <v>2</v>
      </c>
      <c r="M13" s="51"/>
      <c r="N13" s="51"/>
      <c r="O13" s="51"/>
      <c r="P13" s="51" t="n">
        <v>2</v>
      </c>
      <c r="Q13" s="51"/>
      <c r="R13" s="51"/>
      <c r="S13" s="51"/>
      <c r="T13" s="51" t="n">
        <v>2</v>
      </c>
      <c r="U13" s="51" t="n">
        <v>2</v>
      </c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3</v>
      </c>
      <c r="C14" s="35" t="n">
        <v>43</v>
      </c>
      <c r="D14" s="35"/>
      <c r="E14" s="35" t="n">
        <v>43</v>
      </c>
      <c r="F14" s="35"/>
      <c r="G14" s="37" t="s">
        <v>77</v>
      </c>
      <c r="H14" s="42" t="n">
        <v>3</v>
      </c>
      <c r="I14" s="42" t="n">
        <v>1</v>
      </c>
      <c r="J14" s="51" t="n">
        <v>3</v>
      </c>
      <c r="K14" s="51"/>
      <c r="L14" s="51" t="n">
        <v>2</v>
      </c>
      <c r="M14" s="51"/>
      <c r="N14" s="51"/>
      <c r="O14" s="51"/>
      <c r="P14" s="51" t="n">
        <v>2</v>
      </c>
      <c r="Q14" s="51"/>
      <c r="R14" s="51"/>
      <c r="S14" s="51"/>
      <c r="T14" s="51" t="n">
        <v>2</v>
      </c>
      <c r="U14" s="51" t="n">
        <v>2</v>
      </c>
      <c r="V14" s="51"/>
      <c r="W14" s="26"/>
    </row>
    <row r="15" customFormat="false" ht="15.75" hidden="false" customHeight="false" outlineLevel="0" collapsed="false">
      <c r="A15" s="33" t="n">
        <v>5</v>
      </c>
      <c r="B15" s="50" t="n">
        <v>170301150003</v>
      </c>
      <c r="C15" s="35" t="n">
        <v>42</v>
      </c>
      <c r="D15" s="35"/>
      <c r="E15" s="35" t="n">
        <v>43</v>
      </c>
      <c r="F15" s="35"/>
      <c r="G15" s="37" t="s">
        <v>214</v>
      </c>
      <c r="H15" s="42" t="n">
        <v>2</v>
      </c>
      <c r="I15" s="42" t="n">
        <v>1</v>
      </c>
      <c r="J15" s="51" t="n">
        <v>3</v>
      </c>
      <c r="K15" s="51"/>
      <c r="L15" s="51" t="n">
        <v>2</v>
      </c>
      <c r="M15" s="51"/>
      <c r="N15" s="51"/>
      <c r="O15" s="51"/>
      <c r="P15" s="51" t="n">
        <v>2</v>
      </c>
      <c r="Q15" s="51"/>
      <c r="R15" s="51"/>
      <c r="S15" s="51"/>
      <c r="T15" s="51" t="n">
        <v>2</v>
      </c>
      <c r="U15" s="51" t="n">
        <v>2</v>
      </c>
      <c r="V15" s="51"/>
      <c r="W15" s="44"/>
    </row>
    <row r="16" customFormat="false" ht="31.5" hidden="false" customHeight="false" outlineLevel="0" collapsed="false">
      <c r="A16" s="33" t="n">
        <v>6</v>
      </c>
      <c r="B16" s="50" t="n">
        <v>170301150003</v>
      </c>
      <c r="C16" s="35" t="n">
        <v>42</v>
      </c>
      <c r="D16" s="35"/>
      <c r="E16" s="35" t="n">
        <v>43</v>
      </c>
      <c r="F16" s="35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03</v>
      </c>
      <c r="C17" s="35" t="n">
        <v>40</v>
      </c>
      <c r="D17" s="35"/>
      <c r="E17" s="35" t="n">
        <v>43</v>
      </c>
      <c r="F17" s="35"/>
      <c r="G17" s="47" t="s">
        <v>52</v>
      </c>
      <c r="H17" s="48" t="n">
        <f aca="false">(H7*H16)/100</f>
        <v>2.2</v>
      </c>
      <c r="I17" s="48" t="n">
        <f aca="false">(H7*I16)/100</f>
        <v>1.4</v>
      </c>
      <c r="J17" s="48" t="n">
        <f aca="false">(H7*J16)/100</f>
        <v>3</v>
      </c>
      <c r="K17" s="48"/>
      <c r="L17" s="48" t="n">
        <f aca="false">(H7*L16)/100</f>
        <v>2</v>
      </c>
      <c r="M17" s="48"/>
      <c r="N17" s="48"/>
      <c r="O17" s="48"/>
      <c r="P17" s="48" t="n">
        <f aca="false">(H7*P16)/100</f>
        <v>2</v>
      </c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03</v>
      </c>
      <c r="C18" s="35" t="n">
        <v>41</v>
      </c>
      <c r="D18" s="35"/>
      <c r="E18" s="35" t="n">
        <v>43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03</v>
      </c>
      <c r="C19" s="35" t="n">
        <v>45</v>
      </c>
      <c r="D19" s="35"/>
      <c r="E19" s="35" t="n">
        <v>43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03</v>
      </c>
      <c r="C20" s="35" t="n">
        <v>45</v>
      </c>
      <c r="D20" s="35"/>
      <c r="E20" s="35" t="n">
        <v>43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03</v>
      </c>
      <c r="C21" s="35" t="n">
        <v>45</v>
      </c>
      <c r="D21" s="35"/>
      <c r="E21" s="35" t="n">
        <v>4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03</v>
      </c>
      <c r="C22" s="35" t="n">
        <v>41</v>
      </c>
      <c r="D22" s="35"/>
      <c r="E22" s="35" t="n">
        <v>43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03</v>
      </c>
      <c r="C23" s="35" t="n">
        <v>41</v>
      </c>
      <c r="D23" s="35"/>
      <c r="E23" s="35" t="n">
        <v>43</v>
      </c>
      <c r="F23" s="35"/>
    </row>
    <row r="24" customFormat="false" ht="15" hidden="false" customHeight="false" outlineLevel="0" collapsed="false">
      <c r="A24" s="33" t="n">
        <v>14</v>
      </c>
      <c r="B24" s="50" t="n">
        <v>170301150003</v>
      </c>
      <c r="C24" s="35" t="n">
        <v>41</v>
      </c>
      <c r="D24" s="35"/>
      <c r="E24" s="35" t="n">
        <v>43</v>
      </c>
      <c r="F24" s="35"/>
    </row>
    <row r="25" customFormat="false" ht="15" hidden="false" customHeight="false" outlineLevel="0" collapsed="false">
      <c r="A25" s="33" t="n">
        <v>15</v>
      </c>
      <c r="B25" s="50" t="n">
        <v>170301150003</v>
      </c>
      <c r="C25" s="35" t="n">
        <v>42</v>
      </c>
      <c r="E25" s="35" t="n">
        <v>4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6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6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67</v>
      </c>
      <c r="B5" s="1"/>
      <c r="C5" s="1"/>
      <c r="D5" s="1"/>
      <c r="E5" s="1"/>
      <c r="F5" s="2"/>
      <c r="G5" s="7" t="s">
        <v>14</v>
      </c>
      <c r="H5" s="13" t="n">
        <f aca="false">1*D12</f>
        <v>64.285714285714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.14285714285714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35.714285714285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63</v>
      </c>
      <c r="D9" s="20"/>
      <c r="E9" s="20" t="s">
        <v>63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1025</v>
      </c>
      <c r="C11" s="20" t="n">
        <v>42</v>
      </c>
      <c r="D11" s="35" t="n">
        <f aca="false">COUNTIF(C11:C24,"&gt;="&amp;D10)</f>
        <v>9</v>
      </c>
      <c r="E11" s="20" t="n">
        <v>26</v>
      </c>
      <c r="F11" s="36" t="n">
        <f aca="false">COUNTIF(E11:E24,"&gt;="&amp;F10)</f>
        <v>1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9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75" hidden="false" customHeight="false" outlineLevel="0" collapsed="false">
      <c r="A12" s="33" t="n">
        <v>2</v>
      </c>
      <c r="B12" s="49" t="n">
        <v>170301150002</v>
      </c>
      <c r="C12" s="20" t="n">
        <v>17</v>
      </c>
      <c r="D12" s="40" t="n">
        <f aca="false">(D11/D13)*100</f>
        <v>64.2857142857143</v>
      </c>
      <c r="E12" s="20" t="n">
        <v>0</v>
      </c>
      <c r="F12" s="41" t="n">
        <f aca="false">(F11/F13)*100</f>
        <v>7.14285714285714</v>
      </c>
      <c r="G12" s="37" t="s">
        <v>49</v>
      </c>
      <c r="H12" s="38" t="n">
        <v>3</v>
      </c>
      <c r="I12" s="38" t="n">
        <v>3</v>
      </c>
      <c r="J12" s="38" t="n">
        <v>3</v>
      </c>
      <c r="K12" s="38" t="n">
        <v>3</v>
      </c>
      <c r="L12" s="38" t="n">
        <v>3</v>
      </c>
      <c r="M12" s="39"/>
      <c r="N12" s="39"/>
      <c r="O12" s="39"/>
      <c r="P12" s="39" t="n">
        <v>2</v>
      </c>
      <c r="Q12" s="39" t="n">
        <v>2</v>
      </c>
      <c r="R12" s="39" t="n">
        <v>3</v>
      </c>
      <c r="S12" s="39" t="n">
        <v>3</v>
      </c>
      <c r="T12" s="39" t="n">
        <v>3</v>
      </c>
      <c r="U12" s="39" t="n">
        <v>3</v>
      </c>
      <c r="V12" s="39" t="n">
        <v>3</v>
      </c>
      <c r="W12" s="26"/>
    </row>
    <row r="13" customFormat="false" ht="15.75" hidden="false" customHeight="false" outlineLevel="0" collapsed="false">
      <c r="A13" s="33" t="n">
        <v>3</v>
      </c>
      <c r="B13" s="49" t="n">
        <v>170301150003</v>
      </c>
      <c r="C13" s="20" t="n">
        <v>26</v>
      </c>
      <c r="D13" s="43" t="n">
        <v>14</v>
      </c>
      <c r="E13" s="20" t="n">
        <v>6</v>
      </c>
      <c r="F13" s="43" t="n">
        <f aca="false">1*D13</f>
        <v>14</v>
      </c>
      <c r="G13" s="37" t="s">
        <v>50</v>
      </c>
      <c r="H13" s="38" t="n">
        <v>3</v>
      </c>
      <c r="I13" s="38" t="n">
        <v>3</v>
      </c>
      <c r="J13" s="38" t="n">
        <v>3</v>
      </c>
      <c r="K13" s="38" t="n">
        <v>3</v>
      </c>
      <c r="L13" s="38" t="n">
        <v>3</v>
      </c>
      <c r="M13" s="39"/>
      <c r="N13" s="39"/>
      <c r="O13" s="39"/>
      <c r="P13" s="39" t="n">
        <v>2</v>
      </c>
      <c r="Q13" s="39" t="n">
        <v>2</v>
      </c>
      <c r="R13" s="39" t="n">
        <v>3</v>
      </c>
      <c r="S13" s="39" t="n">
        <v>3</v>
      </c>
      <c r="T13" s="39" t="n">
        <v>3</v>
      </c>
      <c r="U13" s="39" t="n">
        <v>3</v>
      </c>
      <c r="V13" s="39" t="n">
        <v>3</v>
      </c>
      <c r="W13" s="26"/>
    </row>
    <row r="14" customFormat="false" ht="15.75" hidden="false" customHeight="false" outlineLevel="0" collapsed="false">
      <c r="A14" s="33" t="n">
        <v>4</v>
      </c>
      <c r="B14" s="49" t="n">
        <v>170301150005</v>
      </c>
      <c r="C14" s="20" t="n">
        <v>16</v>
      </c>
      <c r="D14" s="35"/>
      <c r="E14" s="20" t="n">
        <v>0</v>
      </c>
      <c r="F14" s="35"/>
      <c r="G14" s="37" t="s">
        <v>64</v>
      </c>
      <c r="H14" s="38" t="n">
        <v>3</v>
      </c>
      <c r="I14" s="38" t="n">
        <v>3</v>
      </c>
      <c r="J14" s="38" t="n">
        <v>3</v>
      </c>
      <c r="K14" s="38" t="n">
        <v>3</v>
      </c>
      <c r="L14" s="38" t="n">
        <v>3</v>
      </c>
      <c r="M14" s="39"/>
      <c r="N14" s="39"/>
      <c r="O14" s="39"/>
      <c r="P14" s="39" t="n">
        <v>2</v>
      </c>
      <c r="Q14" s="39" t="n">
        <v>2</v>
      </c>
      <c r="R14" s="39" t="n">
        <v>3</v>
      </c>
      <c r="S14" s="39" t="n">
        <v>3</v>
      </c>
      <c r="T14" s="39" t="n">
        <v>3</v>
      </c>
      <c r="U14" s="39" t="n">
        <v>3</v>
      </c>
      <c r="V14" s="39" t="n">
        <v>3</v>
      </c>
      <c r="W14" s="26"/>
    </row>
    <row r="15" customFormat="false" ht="15.75" hidden="false" customHeight="false" outlineLevel="0" collapsed="false">
      <c r="A15" s="33" t="n">
        <v>5</v>
      </c>
      <c r="B15" s="49" t="n">
        <v>170301150007</v>
      </c>
      <c r="C15" s="20" t="n">
        <v>34</v>
      </c>
      <c r="D15" s="35"/>
      <c r="E15" s="20" t="n">
        <v>30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08</v>
      </c>
      <c r="C16" s="20" t="n">
        <v>34</v>
      </c>
      <c r="D16" s="35"/>
      <c r="E16" s="20" t="n">
        <v>8</v>
      </c>
      <c r="F16" s="35"/>
      <c r="G16" s="45" t="s">
        <v>51</v>
      </c>
      <c r="H16" s="49" t="n">
        <f aca="false">AVERAGE(H11:H14)</f>
        <v>3</v>
      </c>
      <c r="I16" s="49" t="n">
        <f aca="false">AVERAGE(I11:I14)</f>
        <v>3</v>
      </c>
      <c r="J16" s="49" t="n">
        <f aca="false">AVERAGE(J11:J14)</f>
        <v>3</v>
      </c>
      <c r="K16" s="49" t="n">
        <f aca="false">AVERAGE(K11:K14)</f>
        <v>3</v>
      </c>
      <c r="L16" s="49" t="n">
        <f aca="false">AVERAGE(L11:L14)</f>
        <v>3</v>
      </c>
      <c r="M16" s="49"/>
      <c r="N16" s="49"/>
      <c r="O16" s="49"/>
      <c r="P16" s="49" t="n">
        <f aca="false">AVERAGE(P11:P14)</f>
        <v>2</v>
      </c>
      <c r="Q16" s="49" t="n">
        <f aca="false">AVERAGE(Q11:Q14)</f>
        <v>2</v>
      </c>
      <c r="R16" s="49" t="n">
        <f aca="false">AVERAGE(R11:R14)</f>
        <v>3</v>
      </c>
      <c r="S16" s="49" t="n">
        <f aca="false">AVERAGE(S11:S14)</f>
        <v>3</v>
      </c>
      <c r="T16" s="49" t="n">
        <f aca="false">AVERAGE(T11:T14)</f>
        <v>3</v>
      </c>
      <c r="U16" s="49" t="n">
        <f aca="false">AVERAGE(U11:U14)</f>
        <v>3</v>
      </c>
      <c r="V16" s="49" t="n">
        <f aca="false">AVERAGE(V11:V14)</f>
        <v>3</v>
      </c>
      <c r="W16" s="44"/>
    </row>
    <row r="17" customFormat="false" ht="15.75" hidden="false" customHeight="false" outlineLevel="0" collapsed="false">
      <c r="A17" s="33" t="n">
        <v>7</v>
      </c>
      <c r="B17" s="49" t="n">
        <v>170301150009</v>
      </c>
      <c r="C17" s="20" t="n">
        <v>40</v>
      </c>
      <c r="D17" s="35"/>
      <c r="E17" s="20" t="n">
        <v>15</v>
      </c>
      <c r="G17" s="47" t="s">
        <v>52</v>
      </c>
      <c r="H17" s="48" t="n">
        <f aca="false">(H7*H16)/100</f>
        <v>1.07142857142857</v>
      </c>
      <c r="I17" s="48" t="n">
        <f aca="false">(H7*I16)/100</f>
        <v>1.07142857142857</v>
      </c>
      <c r="J17" s="48" t="n">
        <f aca="false">(H7*J16)/100</f>
        <v>1.07142857142857</v>
      </c>
      <c r="K17" s="48" t="n">
        <f aca="false">(H7*K16)/100</f>
        <v>1.07142857142857</v>
      </c>
      <c r="L17" s="48" t="n">
        <f aca="false">(H7*L16)/100</f>
        <v>1.07142857142857</v>
      </c>
      <c r="M17" s="48"/>
      <c r="N17" s="48"/>
      <c r="O17" s="48"/>
      <c r="P17" s="48" t="n">
        <f aca="false">(H7*P16)/100</f>
        <v>0.714285714285714</v>
      </c>
      <c r="Q17" s="48" t="n">
        <f aca="false">(H7*Q16)/100</f>
        <v>0.714285714285714</v>
      </c>
      <c r="R17" s="48" t="n">
        <f aca="false">(H7*R16)/100</f>
        <v>1.07142857142857</v>
      </c>
      <c r="S17" s="48" t="n">
        <f aca="false">(H7*S16)/100</f>
        <v>1.07142857142857</v>
      </c>
      <c r="T17" s="48" t="n">
        <f aca="false">(H7*T16)/100</f>
        <v>1.07142857142857</v>
      </c>
      <c r="U17" s="48" t="n">
        <f aca="false">(H7*U16)/100</f>
        <v>1.07142857142857</v>
      </c>
      <c r="V17" s="48" t="n">
        <f aca="false">(H7*V16)/100</f>
        <v>1.07142857142857</v>
      </c>
      <c r="W17" s="44"/>
    </row>
    <row r="18" customFormat="false" ht="15" hidden="false" customHeight="false" outlineLevel="0" collapsed="false">
      <c r="A18" s="33" t="n">
        <v>8</v>
      </c>
      <c r="B18" s="49" t="n">
        <v>170301150012</v>
      </c>
      <c r="C18" s="20" t="n">
        <v>36</v>
      </c>
      <c r="D18" s="35"/>
      <c r="E18" s="20" t="n">
        <v>21</v>
      </c>
    </row>
    <row r="19" customFormat="false" ht="15" hidden="false" customHeight="false" outlineLevel="0" collapsed="false">
      <c r="A19" s="33" t="n">
        <v>9</v>
      </c>
      <c r="B19" s="49" t="n">
        <v>170301150014</v>
      </c>
      <c r="C19" s="20" t="n">
        <v>37</v>
      </c>
      <c r="D19" s="35"/>
      <c r="E19" s="20" t="n">
        <v>7</v>
      </c>
    </row>
    <row r="20" customFormat="false" ht="15" hidden="false" customHeight="false" outlineLevel="0" collapsed="false">
      <c r="A20" s="33" t="n">
        <v>10</v>
      </c>
      <c r="B20" s="49" t="n">
        <v>170301150017</v>
      </c>
      <c r="C20" s="20" t="n">
        <v>0</v>
      </c>
      <c r="D20" s="35"/>
      <c r="E20" s="20" t="n">
        <v>0</v>
      </c>
    </row>
    <row r="21" customFormat="false" ht="15" hidden="false" customHeight="false" outlineLevel="0" collapsed="false">
      <c r="A21" s="33" t="n">
        <v>11</v>
      </c>
      <c r="B21" s="49" t="n">
        <v>170301150018</v>
      </c>
      <c r="C21" s="20" t="n">
        <v>36</v>
      </c>
      <c r="D21" s="35"/>
      <c r="E21" s="20" t="n">
        <v>26</v>
      </c>
    </row>
    <row r="22" customFormat="false" ht="15" hidden="false" customHeight="false" outlineLevel="0" collapsed="false">
      <c r="A22" s="33" t="n">
        <v>12</v>
      </c>
      <c r="B22" s="49" t="n">
        <v>170301150019</v>
      </c>
      <c r="C22" s="20" t="n">
        <v>21</v>
      </c>
      <c r="D22" s="35"/>
      <c r="E22" s="20" t="n">
        <v>2</v>
      </c>
    </row>
    <row r="23" customFormat="false" ht="15" hidden="false" customHeight="false" outlineLevel="0" collapsed="false">
      <c r="A23" s="33" t="n">
        <v>13</v>
      </c>
      <c r="B23" s="49" t="n">
        <v>170301150020</v>
      </c>
      <c r="C23" s="20" t="n">
        <v>46</v>
      </c>
      <c r="D23" s="35"/>
      <c r="E23" s="20" t="n">
        <v>26</v>
      </c>
    </row>
    <row r="24" customFormat="false" ht="15" hidden="false" customHeight="false" outlineLevel="0" collapsed="false">
      <c r="A24" s="33" t="n">
        <v>14</v>
      </c>
      <c r="B24" s="49" t="n">
        <v>170301150022</v>
      </c>
      <c r="C24" s="20" t="n">
        <v>43</v>
      </c>
      <c r="D24" s="35"/>
      <c r="E24" s="20" t="n">
        <v>13</v>
      </c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1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1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17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35" t="n">
        <v>41</v>
      </c>
      <c r="D11" s="35" t="n">
        <f aca="false">COUNTIF(C11:C14,"&gt;="&amp;D10)</f>
        <v>4</v>
      </c>
      <c r="E11" s="35" t="n">
        <v>39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39" t="n">
        <v>3</v>
      </c>
      <c r="K11" s="39"/>
      <c r="L11" s="39" t="n">
        <v>2</v>
      </c>
      <c r="M11" s="39"/>
      <c r="N11" s="39"/>
      <c r="O11" s="39"/>
      <c r="P11" s="39" t="n">
        <v>2</v>
      </c>
      <c r="Q11" s="39"/>
      <c r="R11" s="39"/>
      <c r="S11" s="39"/>
      <c r="T11" s="39" t="n">
        <v>2</v>
      </c>
      <c r="U11" s="39" t="n">
        <v>2</v>
      </c>
      <c r="V11" s="39"/>
      <c r="W11" s="26"/>
    </row>
    <row r="12" customFormat="false" ht="15.75" hidden="false" customHeight="false" outlineLevel="0" collapsed="false">
      <c r="A12" s="33" t="n">
        <v>2</v>
      </c>
      <c r="B12" s="50" t="n">
        <v>170301150005</v>
      </c>
      <c r="C12" s="35" t="n">
        <v>41</v>
      </c>
      <c r="D12" s="40" t="n">
        <f aca="false">(D11/D13)*100</f>
        <v>100</v>
      </c>
      <c r="E12" s="35" t="n">
        <v>39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9" t="n">
        <v>3</v>
      </c>
      <c r="K12" s="39"/>
      <c r="L12" s="39" t="n">
        <v>2</v>
      </c>
      <c r="M12" s="39"/>
      <c r="N12" s="39"/>
      <c r="O12" s="39"/>
      <c r="P12" s="39" t="n">
        <v>2</v>
      </c>
      <c r="Q12" s="39"/>
      <c r="R12" s="39"/>
      <c r="S12" s="39"/>
      <c r="T12" s="39" t="n">
        <v>2</v>
      </c>
      <c r="U12" s="39" t="n">
        <v>2</v>
      </c>
      <c r="V12" s="39"/>
      <c r="W12" s="26"/>
    </row>
    <row r="13" customFormat="false" ht="15.75" hidden="false" customHeight="false" outlineLevel="0" collapsed="false">
      <c r="A13" s="33" t="n">
        <v>3</v>
      </c>
      <c r="B13" s="50" t="n">
        <v>170301150016</v>
      </c>
      <c r="C13" s="35" t="n">
        <v>41</v>
      </c>
      <c r="D13" s="43" t="n">
        <v>4</v>
      </c>
      <c r="E13" s="35" t="n">
        <v>39</v>
      </c>
      <c r="F13" s="43" t="n">
        <f aca="false">1*D13</f>
        <v>4</v>
      </c>
      <c r="G13" s="37" t="s">
        <v>50</v>
      </c>
      <c r="H13" s="42" t="n">
        <v>1</v>
      </c>
      <c r="I13" s="42" t="n">
        <v>1</v>
      </c>
      <c r="J13" s="39" t="n">
        <v>3</v>
      </c>
      <c r="K13" s="39"/>
      <c r="L13" s="39" t="n">
        <v>2</v>
      </c>
      <c r="M13" s="39"/>
      <c r="N13" s="39"/>
      <c r="O13" s="39"/>
      <c r="P13" s="39" t="n">
        <v>2</v>
      </c>
      <c r="Q13" s="39"/>
      <c r="R13" s="39"/>
      <c r="S13" s="39"/>
      <c r="T13" s="39" t="n">
        <v>2</v>
      </c>
      <c r="U13" s="39" t="n">
        <v>2</v>
      </c>
      <c r="V13" s="39"/>
      <c r="W13" s="26"/>
    </row>
    <row r="14" customFormat="false" ht="15.75" hidden="false" customHeight="false" outlineLevel="0" collapsed="false">
      <c r="A14" s="33" t="n">
        <v>4</v>
      </c>
      <c r="B14" s="50" t="n">
        <v>170301150018</v>
      </c>
      <c r="C14" s="35" t="n">
        <v>41</v>
      </c>
      <c r="D14" s="35"/>
      <c r="E14" s="35" t="n">
        <v>39</v>
      </c>
      <c r="F14" s="35"/>
      <c r="G14" s="37" t="s">
        <v>77</v>
      </c>
      <c r="H14" s="42" t="n">
        <v>3</v>
      </c>
      <c r="I14" s="42" t="n">
        <v>1</v>
      </c>
      <c r="J14" s="39" t="n">
        <v>3</v>
      </c>
      <c r="K14" s="39"/>
      <c r="L14" s="39" t="n">
        <v>2</v>
      </c>
      <c r="M14" s="39"/>
      <c r="N14" s="39"/>
      <c r="O14" s="39"/>
      <c r="P14" s="39" t="n">
        <v>2</v>
      </c>
      <c r="Q14" s="39"/>
      <c r="R14" s="39"/>
      <c r="S14" s="39"/>
      <c r="T14" s="39" t="n">
        <v>2</v>
      </c>
      <c r="U14" s="39" t="n">
        <v>2</v>
      </c>
      <c r="V14" s="39"/>
      <c r="W14" s="26"/>
    </row>
    <row r="15" customFormat="false" ht="15.75" hidden="false" customHeight="false" outlineLevel="0" collapsed="false">
      <c r="A15" s="33"/>
      <c r="G15" s="37" t="s">
        <v>214</v>
      </c>
      <c r="H15" s="42" t="n">
        <v>2</v>
      </c>
      <c r="I15" s="42" t="n">
        <v>1</v>
      </c>
      <c r="J15" s="39" t="n">
        <v>3</v>
      </c>
      <c r="K15" s="39"/>
      <c r="L15" s="39" t="n">
        <v>2</v>
      </c>
      <c r="M15" s="39"/>
      <c r="N15" s="39"/>
      <c r="O15" s="39"/>
      <c r="P15" s="39" t="n">
        <v>2</v>
      </c>
      <c r="Q15" s="39"/>
      <c r="R15" s="39"/>
      <c r="S15" s="39"/>
      <c r="T15" s="39" t="n">
        <v>2</v>
      </c>
      <c r="U15" s="39" t="n">
        <v>2</v>
      </c>
      <c r="V15" s="39"/>
      <c r="W15" s="44"/>
    </row>
    <row r="16" customFormat="false" ht="31.5" hidden="false" customHeight="false" outlineLevel="0" collapsed="false">
      <c r="A16" s="33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/>
      <c r="G17" s="47" t="s">
        <v>52</v>
      </c>
      <c r="H17" s="48" t="n">
        <f aca="false">(H7*H16)/100</f>
        <v>2.2</v>
      </c>
      <c r="I17" s="48" t="n">
        <f aca="false">(H7*I16)/100</f>
        <v>1.4</v>
      </c>
      <c r="J17" s="48" t="n">
        <f aca="false">(H7*J16)/100</f>
        <v>3</v>
      </c>
      <c r="K17" s="48"/>
      <c r="L17" s="48" t="n">
        <f aca="false">(H7*L16)/100</f>
        <v>2</v>
      </c>
      <c r="M17" s="48"/>
      <c r="N17" s="48"/>
      <c r="O17" s="48"/>
      <c r="P17" s="48" t="n">
        <f aca="false">(H7*P16)/100</f>
        <v>2</v>
      </c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1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1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20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v>42</v>
      </c>
      <c r="D11" s="35" t="n">
        <f aca="false">COUNTIF(C11:C14,"&gt;="&amp;D10)</f>
        <v>4</v>
      </c>
      <c r="E11" s="20" t="n">
        <v>43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38" t="n">
        <v>3</v>
      </c>
      <c r="K11" s="38"/>
      <c r="L11" s="38" t="n">
        <v>2</v>
      </c>
      <c r="M11" s="38"/>
      <c r="N11" s="38"/>
      <c r="O11" s="38"/>
      <c r="P11" s="38" t="n">
        <v>2</v>
      </c>
      <c r="Q11" s="38"/>
      <c r="R11" s="38"/>
      <c r="S11" s="38"/>
      <c r="T11" s="38" t="n">
        <v>2</v>
      </c>
      <c r="U11" s="38" t="n">
        <v>2</v>
      </c>
      <c r="V11" s="39"/>
      <c r="W11" s="26"/>
    </row>
    <row r="12" customFormat="false" ht="15.75" hidden="false" customHeight="false" outlineLevel="0" collapsed="false">
      <c r="A12" s="33" t="n">
        <v>2</v>
      </c>
      <c r="B12" s="50" t="n">
        <v>170301150005</v>
      </c>
      <c r="C12" s="20" t="n">
        <v>41</v>
      </c>
      <c r="D12" s="40" t="n">
        <f aca="false">(D11/D13)*100</f>
        <v>100</v>
      </c>
      <c r="E12" s="20" t="n">
        <v>40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8" t="n">
        <v>3</v>
      </c>
      <c r="K12" s="38"/>
      <c r="L12" s="38" t="n">
        <v>2</v>
      </c>
      <c r="M12" s="38"/>
      <c r="N12" s="38"/>
      <c r="O12" s="38"/>
      <c r="P12" s="38" t="n">
        <v>2</v>
      </c>
      <c r="Q12" s="38"/>
      <c r="R12" s="38"/>
      <c r="S12" s="38"/>
      <c r="T12" s="38" t="n">
        <v>2</v>
      </c>
      <c r="U12" s="38" t="n">
        <v>2</v>
      </c>
      <c r="V12" s="39"/>
      <c r="W12" s="26"/>
    </row>
    <row r="13" customFormat="false" ht="15.75" hidden="false" customHeight="false" outlineLevel="0" collapsed="false">
      <c r="A13" s="33" t="n">
        <v>3</v>
      </c>
      <c r="B13" s="50" t="n">
        <v>170301150016</v>
      </c>
      <c r="C13" s="20" t="n">
        <v>42</v>
      </c>
      <c r="D13" s="43" t="n">
        <v>4</v>
      </c>
      <c r="E13" s="20" t="n">
        <v>43</v>
      </c>
      <c r="F13" s="43" t="n">
        <f aca="false">1*D13</f>
        <v>4</v>
      </c>
      <c r="G13" s="37" t="s">
        <v>50</v>
      </c>
      <c r="H13" s="42" t="n">
        <v>1</v>
      </c>
      <c r="I13" s="42" t="n">
        <v>1</v>
      </c>
      <c r="J13" s="38" t="n">
        <v>3</v>
      </c>
      <c r="K13" s="38"/>
      <c r="L13" s="38" t="n">
        <v>2</v>
      </c>
      <c r="M13" s="38"/>
      <c r="N13" s="38"/>
      <c r="O13" s="38"/>
      <c r="P13" s="38" t="n">
        <v>2</v>
      </c>
      <c r="Q13" s="38"/>
      <c r="R13" s="38"/>
      <c r="S13" s="38"/>
      <c r="T13" s="38" t="n">
        <v>2</v>
      </c>
      <c r="U13" s="38" t="n">
        <v>2</v>
      </c>
      <c r="V13" s="39"/>
      <c r="W13" s="26"/>
    </row>
    <row r="14" customFormat="false" ht="15.75" hidden="false" customHeight="false" outlineLevel="0" collapsed="false">
      <c r="A14" s="33" t="n">
        <v>4</v>
      </c>
      <c r="B14" s="50" t="n">
        <v>170301150018</v>
      </c>
      <c r="C14" s="20" t="n">
        <v>42</v>
      </c>
      <c r="D14" s="35"/>
      <c r="E14" s="20" t="n">
        <v>43</v>
      </c>
      <c r="F14" s="35"/>
      <c r="G14" s="37" t="s">
        <v>77</v>
      </c>
      <c r="H14" s="42" t="n">
        <v>3</v>
      </c>
      <c r="I14" s="42" t="n">
        <v>1</v>
      </c>
      <c r="J14" s="38" t="n">
        <v>3</v>
      </c>
      <c r="K14" s="38"/>
      <c r="L14" s="38" t="n">
        <v>2</v>
      </c>
      <c r="M14" s="38"/>
      <c r="N14" s="38"/>
      <c r="O14" s="38"/>
      <c r="P14" s="38" t="n">
        <v>2</v>
      </c>
      <c r="Q14" s="38"/>
      <c r="R14" s="38"/>
      <c r="S14" s="38"/>
      <c r="T14" s="38" t="n">
        <v>2</v>
      </c>
      <c r="U14" s="38" t="n">
        <v>2</v>
      </c>
      <c r="V14" s="39"/>
      <c r="W14" s="26"/>
    </row>
    <row r="15" customFormat="false" ht="15.75" hidden="false" customHeight="false" outlineLevel="0" collapsed="false">
      <c r="A15" s="33"/>
      <c r="G15" s="37" t="s">
        <v>214</v>
      </c>
      <c r="H15" s="42" t="n">
        <v>2</v>
      </c>
      <c r="I15" s="42" t="n">
        <v>1</v>
      </c>
      <c r="J15" s="38" t="n">
        <v>3</v>
      </c>
      <c r="K15" s="38"/>
      <c r="L15" s="38" t="n">
        <v>2</v>
      </c>
      <c r="M15" s="38"/>
      <c r="N15" s="38"/>
      <c r="O15" s="38"/>
      <c r="P15" s="38" t="n">
        <v>2</v>
      </c>
      <c r="Q15" s="38"/>
      <c r="R15" s="38"/>
      <c r="S15" s="38"/>
      <c r="T15" s="38" t="n">
        <v>2</v>
      </c>
      <c r="U15" s="38" t="n">
        <v>2</v>
      </c>
      <c r="V15" s="39"/>
      <c r="W15" s="44"/>
    </row>
    <row r="16" customFormat="false" ht="31.5" hidden="false" customHeight="false" outlineLevel="0" collapsed="false">
      <c r="A16" s="33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/>
      <c r="G17" s="47" t="s">
        <v>52</v>
      </c>
      <c r="H17" s="48" t="n">
        <f aca="false">(H7*H16)/100</f>
        <v>2.2</v>
      </c>
      <c r="I17" s="48" t="n">
        <f aca="false">(H7*I16)/100</f>
        <v>1.4</v>
      </c>
      <c r="J17" s="48" t="n">
        <f aca="false">(H7*J16)/100</f>
        <v>3</v>
      </c>
      <c r="K17" s="48"/>
      <c r="L17" s="48" t="n">
        <f aca="false">(H7*L16)/100</f>
        <v>2</v>
      </c>
      <c r="M17" s="48"/>
      <c r="N17" s="48"/>
      <c r="O17" s="48"/>
      <c r="P17" s="48" t="n">
        <f aca="false">(H7*P16)/100</f>
        <v>2</v>
      </c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2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2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23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35" t="n">
        <v>33</v>
      </c>
      <c r="D11" s="35" t="n">
        <f aca="false">COUNTIF(C11:C14,"&gt;="&amp;D10)</f>
        <v>4</v>
      </c>
      <c r="E11" s="35" t="n">
        <v>37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51" t="n">
        <v>3</v>
      </c>
      <c r="K11" s="51"/>
      <c r="L11" s="51" t="n">
        <v>2</v>
      </c>
      <c r="M11" s="51"/>
      <c r="N11" s="51"/>
      <c r="O11" s="51"/>
      <c r="P11" s="51" t="n">
        <v>2</v>
      </c>
      <c r="Q11" s="51"/>
      <c r="R11" s="51"/>
      <c r="S11" s="51"/>
      <c r="T11" s="51" t="n">
        <v>2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5</v>
      </c>
      <c r="C12" s="35" t="n">
        <v>32.3333333333333</v>
      </c>
      <c r="D12" s="40" t="n">
        <f aca="false">(D11/D13)*100</f>
        <v>100</v>
      </c>
      <c r="E12" s="35" t="n">
        <v>35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51" t="n">
        <v>3</v>
      </c>
      <c r="K12" s="51"/>
      <c r="L12" s="51" t="n">
        <v>2</v>
      </c>
      <c r="M12" s="51"/>
      <c r="N12" s="51"/>
      <c r="O12" s="51"/>
      <c r="P12" s="51" t="n">
        <v>2</v>
      </c>
      <c r="Q12" s="51"/>
      <c r="R12" s="51"/>
      <c r="S12" s="51"/>
      <c r="T12" s="51" t="n">
        <v>2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16</v>
      </c>
      <c r="C13" s="35" t="n">
        <v>36</v>
      </c>
      <c r="D13" s="43" t="n">
        <v>4</v>
      </c>
      <c r="E13" s="35" t="n">
        <v>35</v>
      </c>
      <c r="F13" s="43" t="n">
        <f aca="false">1*D13</f>
        <v>4</v>
      </c>
      <c r="G13" s="37" t="s">
        <v>50</v>
      </c>
      <c r="H13" s="42" t="n">
        <v>1</v>
      </c>
      <c r="I13" s="42" t="n">
        <v>1</v>
      </c>
      <c r="J13" s="51" t="n">
        <v>3</v>
      </c>
      <c r="K13" s="51"/>
      <c r="L13" s="51" t="n">
        <v>2</v>
      </c>
      <c r="M13" s="51"/>
      <c r="N13" s="51"/>
      <c r="O13" s="51"/>
      <c r="P13" s="51" t="n">
        <v>2</v>
      </c>
      <c r="Q13" s="51"/>
      <c r="R13" s="51"/>
      <c r="S13" s="51"/>
      <c r="T13" s="51" t="n">
        <v>2</v>
      </c>
      <c r="U13" s="51" t="n">
        <v>2</v>
      </c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18</v>
      </c>
      <c r="C14" s="35" t="n">
        <v>44.6666666666667</v>
      </c>
      <c r="D14" s="35"/>
      <c r="E14" s="35" t="n">
        <v>42</v>
      </c>
      <c r="F14" s="35"/>
      <c r="G14" s="37" t="s">
        <v>64</v>
      </c>
      <c r="H14" s="42" t="n">
        <v>3</v>
      </c>
      <c r="I14" s="42" t="n">
        <v>1</v>
      </c>
      <c r="J14" s="51" t="n">
        <v>3</v>
      </c>
      <c r="K14" s="51"/>
      <c r="L14" s="51" t="n">
        <v>2</v>
      </c>
      <c r="M14" s="51"/>
      <c r="N14" s="51"/>
      <c r="O14" s="51"/>
      <c r="P14" s="51" t="n">
        <v>2</v>
      </c>
      <c r="Q14" s="51"/>
      <c r="R14" s="51"/>
      <c r="S14" s="51"/>
      <c r="T14" s="51" t="n">
        <v>2</v>
      </c>
      <c r="U14" s="51" t="n">
        <v>2</v>
      </c>
      <c r="V14" s="51"/>
      <c r="W14" s="26"/>
    </row>
    <row r="15" customFormat="false" ht="15.75" hidden="false" customHeight="false" outlineLevel="0" collapsed="false">
      <c r="A15" s="33"/>
      <c r="G15" s="37" t="s">
        <v>77</v>
      </c>
      <c r="H15" s="42" t="n">
        <v>2</v>
      </c>
      <c r="I15" s="42" t="n">
        <v>1</v>
      </c>
      <c r="J15" s="51" t="n">
        <v>3</v>
      </c>
      <c r="K15" s="51"/>
      <c r="L15" s="51" t="n">
        <v>2</v>
      </c>
      <c r="M15" s="51"/>
      <c r="N15" s="51"/>
      <c r="O15" s="51"/>
      <c r="P15" s="51" t="n">
        <v>2</v>
      </c>
      <c r="Q15" s="51"/>
      <c r="R15" s="51"/>
      <c r="S15" s="51"/>
      <c r="T15" s="51" t="n">
        <v>2</v>
      </c>
      <c r="U15" s="51" t="n">
        <v>2</v>
      </c>
      <c r="V15" s="51"/>
      <c r="W15" s="44"/>
    </row>
    <row r="16" customFormat="false" ht="31.5" hidden="false" customHeight="false" outlineLevel="0" collapsed="false">
      <c r="A16" s="33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/>
      <c r="G17" s="47" t="s">
        <v>52</v>
      </c>
      <c r="H17" s="48" t="n">
        <f aca="false">(H7*H16)/100</f>
        <v>2.2</v>
      </c>
      <c r="I17" s="48" t="n">
        <f aca="false">(H7*I16)/100</f>
        <v>1.4</v>
      </c>
      <c r="J17" s="48" t="n">
        <f aca="false">(H7*J16)/100</f>
        <v>3</v>
      </c>
      <c r="K17" s="48"/>
      <c r="L17" s="48" t="n">
        <f aca="false">(H7*L16)/100</f>
        <v>2</v>
      </c>
      <c r="M17" s="48"/>
      <c r="N17" s="48"/>
      <c r="O17" s="48"/>
      <c r="P17" s="48" t="n">
        <f aca="false">(H7*P16)/100</f>
        <v>2</v>
      </c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2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2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26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66" t="n">
        <v>38</v>
      </c>
      <c r="D11" s="35" t="n">
        <f aca="false">COUNTIF(C11:C25,"&gt;="&amp;D10)</f>
        <v>14</v>
      </c>
      <c r="E11" s="66" t="n">
        <v>38</v>
      </c>
      <c r="F11" s="36" t="n">
        <f aca="false">COUNTIF(E11:E25,"&gt;="&amp;F10)</f>
        <v>14</v>
      </c>
      <c r="G11" s="37" t="s">
        <v>48</v>
      </c>
      <c r="H11" s="78" t="n">
        <v>2</v>
      </c>
      <c r="I11" s="78" t="n">
        <v>3</v>
      </c>
      <c r="J11" s="89" t="n">
        <v>3</v>
      </c>
      <c r="K11" s="89"/>
      <c r="L11" s="89" t="n">
        <v>2</v>
      </c>
      <c r="M11" s="89"/>
      <c r="N11" s="89"/>
      <c r="O11" s="89"/>
      <c r="P11" s="89" t="n">
        <v>2</v>
      </c>
      <c r="Q11" s="89"/>
      <c r="R11" s="89"/>
      <c r="S11" s="89"/>
      <c r="T11" s="89" t="n">
        <v>2</v>
      </c>
      <c r="U11" s="89" t="n">
        <v>2</v>
      </c>
      <c r="V11" s="89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66" t="n">
        <v>43</v>
      </c>
      <c r="D12" s="40" t="n">
        <f aca="false">(D11/D13)*100</f>
        <v>93.3333333333333</v>
      </c>
      <c r="E12" s="66" t="n">
        <v>43</v>
      </c>
      <c r="F12" s="41" t="n">
        <f aca="false">(F11/F13)*100</f>
        <v>93.3333333333333</v>
      </c>
      <c r="G12" s="37" t="s">
        <v>49</v>
      </c>
      <c r="H12" s="77" t="n">
        <v>3</v>
      </c>
      <c r="I12" s="77" t="n">
        <v>1</v>
      </c>
      <c r="J12" s="89" t="n">
        <v>3</v>
      </c>
      <c r="K12" s="89"/>
      <c r="L12" s="89" t="n">
        <v>2</v>
      </c>
      <c r="M12" s="89"/>
      <c r="N12" s="89"/>
      <c r="O12" s="89"/>
      <c r="P12" s="89" t="n">
        <v>2</v>
      </c>
      <c r="Q12" s="89"/>
      <c r="R12" s="89"/>
      <c r="S12" s="89"/>
      <c r="T12" s="89" t="n">
        <v>2</v>
      </c>
      <c r="U12" s="89" t="n">
        <v>2</v>
      </c>
      <c r="V12" s="89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66" t="n">
        <v>38</v>
      </c>
      <c r="D13" s="43" t="n">
        <v>15</v>
      </c>
      <c r="E13" s="66" t="n">
        <v>38</v>
      </c>
      <c r="F13" s="43" t="n">
        <f aca="false">1*D13</f>
        <v>15</v>
      </c>
      <c r="G13" s="37" t="s">
        <v>50</v>
      </c>
      <c r="H13" s="77" t="n">
        <v>1</v>
      </c>
      <c r="I13" s="77" t="n">
        <v>1</v>
      </c>
      <c r="J13" s="89" t="n">
        <v>3</v>
      </c>
      <c r="K13" s="89"/>
      <c r="L13" s="89" t="n">
        <v>2</v>
      </c>
      <c r="M13" s="89"/>
      <c r="N13" s="89"/>
      <c r="O13" s="89"/>
      <c r="P13" s="89" t="n">
        <v>2</v>
      </c>
      <c r="Q13" s="89"/>
      <c r="R13" s="89"/>
      <c r="S13" s="89"/>
      <c r="T13" s="89" t="n">
        <v>2</v>
      </c>
      <c r="U13" s="89" t="n">
        <v>2</v>
      </c>
      <c r="V13" s="89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66" t="n">
        <v>47</v>
      </c>
      <c r="D14" s="35"/>
      <c r="E14" s="66" t="n">
        <v>47</v>
      </c>
      <c r="F14" s="35"/>
      <c r="G14" s="37" t="s">
        <v>77</v>
      </c>
      <c r="H14" s="77" t="n">
        <v>3</v>
      </c>
      <c r="I14" s="77" t="n">
        <v>1</v>
      </c>
      <c r="J14" s="89" t="n">
        <v>3</v>
      </c>
      <c r="K14" s="89"/>
      <c r="L14" s="89" t="n">
        <v>2</v>
      </c>
      <c r="M14" s="89"/>
      <c r="N14" s="89"/>
      <c r="O14" s="89"/>
      <c r="P14" s="89" t="n">
        <v>2</v>
      </c>
      <c r="Q14" s="89"/>
      <c r="R14" s="89"/>
      <c r="S14" s="89"/>
      <c r="T14" s="89" t="n">
        <v>2</v>
      </c>
      <c r="U14" s="89" t="n">
        <v>2</v>
      </c>
      <c r="V14" s="89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66" t="n">
        <v>38</v>
      </c>
      <c r="D15" s="35"/>
      <c r="E15" s="66" t="n">
        <v>38</v>
      </c>
      <c r="F15" s="35"/>
      <c r="G15" s="37"/>
      <c r="H15" s="77" t="n">
        <v>2</v>
      </c>
      <c r="I15" s="77" t="n">
        <v>1</v>
      </c>
      <c r="J15" s="89" t="n">
        <v>3</v>
      </c>
      <c r="K15" s="89"/>
      <c r="L15" s="89" t="n">
        <v>2</v>
      </c>
      <c r="M15" s="89"/>
      <c r="N15" s="89"/>
      <c r="O15" s="89"/>
      <c r="P15" s="89" t="n">
        <v>2</v>
      </c>
      <c r="Q15" s="89"/>
      <c r="R15" s="89"/>
      <c r="S15" s="89"/>
      <c r="T15" s="89" t="n">
        <v>2</v>
      </c>
      <c r="U15" s="89" t="n">
        <v>2</v>
      </c>
      <c r="V15" s="89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66" t="n">
        <v>42</v>
      </c>
      <c r="D16" s="35"/>
      <c r="E16" s="66" t="n">
        <v>42</v>
      </c>
      <c r="F16" s="35"/>
      <c r="G16" s="45" t="s">
        <v>51</v>
      </c>
      <c r="H16" s="90" t="n">
        <f aca="false">AVERAGE(H11:H15)</f>
        <v>2.2</v>
      </c>
      <c r="I16" s="90" t="n">
        <f aca="false">AVERAGE(I11:I15)</f>
        <v>1.4</v>
      </c>
      <c r="J16" s="90" t="n">
        <f aca="false">AVERAGE(J11:J15)</f>
        <v>3</v>
      </c>
      <c r="K16" s="90"/>
      <c r="L16" s="90" t="n">
        <f aca="false">AVERAGE(L11:L15)</f>
        <v>2</v>
      </c>
      <c r="M16" s="90"/>
      <c r="N16" s="90"/>
      <c r="O16" s="90"/>
      <c r="P16" s="90" t="n">
        <f aca="false">AVERAGE(P11:P15)</f>
        <v>2</v>
      </c>
      <c r="Q16" s="90"/>
      <c r="R16" s="90"/>
      <c r="S16" s="90"/>
      <c r="T16" s="90" t="n">
        <f aca="false">AVERAGE(T11:T15)</f>
        <v>2</v>
      </c>
      <c r="U16" s="90" t="n">
        <f aca="false">AVERAGE(U11:U15)</f>
        <v>2</v>
      </c>
      <c r="V16" s="90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66" t="n">
        <v>46</v>
      </c>
      <c r="D17" s="35"/>
      <c r="E17" s="66" t="n">
        <v>46</v>
      </c>
      <c r="F17" s="35"/>
      <c r="G17" s="47" t="s">
        <v>52</v>
      </c>
      <c r="H17" s="48" t="n">
        <f aca="false">(H7*H16)/100</f>
        <v>2.05333333333333</v>
      </c>
      <c r="I17" s="48" t="n">
        <f aca="false">(H7*I16)/100</f>
        <v>1.30666666666667</v>
      </c>
      <c r="J17" s="48" t="n">
        <f aca="false">(H7*J16)/100</f>
        <v>2.8</v>
      </c>
      <c r="K17" s="48"/>
      <c r="L17" s="48" t="n">
        <f aca="false">(H7*L16)/100</f>
        <v>1.86666666666667</v>
      </c>
      <c r="M17" s="48"/>
      <c r="N17" s="48"/>
      <c r="O17" s="48"/>
      <c r="P17" s="48" t="n">
        <f aca="false">(H7*P16)/100</f>
        <v>1.86666666666667</v>
      </c>
      <c r="Q17" s="48"/>
      <c r="R17" s="48"/>
      <c r="S17" s="48"/>
      <c r="T17" s="48" t="n">
        <f aca="false">(H7*T16)/100</f>
        <v>1.86666666666667</v>
      </c>
      <c r="U17" s="48" t="n">
        <f aca="false">(H7*U16)/100</f>
        <v>1.86666666666667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66" t="n">
        <v>42</v>
      </c>
      <c r="D18" s="35"/>
      <c r="E18" s="66" t="n">
        <v>42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6</v>
      </c>
      <c r="C19" s="66" t="n">
        <v>39</v>
      </c>
      <c r="D19" s="35"/>
      <c r="E19" s="66" t="n">
        <v>39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66" t="n">
        <v>43</v>
      </c>
      <c r="D20" s="35"/>
      <c r="E20" s="66" t="n">
        <v>43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66" t="n">
        <v>43</v>
      </c>
      <c r="D21" s="35"/>
      <c r="E21" s="66" t="n">
        <v>4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66" t="n">
        <v>43</v>
      </c>
      <c r="D22" s="35"/>
      <c r="E22" s="66" t="n">
        <v>43</v>
      </c>
      <c r="F22" s="35"/>
    </row>
    <row r="23" customFormat="false" ht="15" hidden="false" customHeight="false" outlineLevel="0" collapsed="false">
      <c r="A23" s="33" t="n">
        <v>13</v>
      </c>
      <c r="B23" s="50" t="n">
        <v>170301150021</v>
      </c>
      <c r="C23" s="66" t="n">
        <v>0</v>
      </c>
      <c r="D23" s="35"/>
      <c r="E23" s="66" t="n">
        <v>0</v>
      </c>
      <c r="F23" s="35"/>
    </row>
    <row r="24" customFormat="false" ht="15" hidden="false" customHeight="false" outlineLevel="0" collapsed="false">
      <c r="A24" s="33" t="n">
        <v>14</v>
      </c>
      <c r="B24" s="50" t="n">
        <v>170301150022</v>
      </c>
      <c r="C24" s="66" t="n">
        <v>46</v>
      </c>
      <c r="D24" s="35"/>
      <c r="E24" s="66" t="n">
        <v>46</v>
      </c>
      <c r="F24" s="35"/>
    </row>
    <row r="25" customFormat="false" ht="15" hidden="false" customHeight="false" outlineLevel="0" collapsed="false">
      <c r="A25" s="33" t="n">
        <v>15</v>
      </c>
      <c r="B25" s="50" t="n">
        <v>170301151025</v>
      </c>
      <c r="C25" s="66" t="n">
        <v>42</v>
      </c>
      <c r="E25" s="66" t="n">
        <v>42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2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2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29</v>
      </c>
      <c r="B5" s="1"/>
      <c r="C5" s="1"/>
      <c r="D5" s="1"/>
      <c r="E5" s="1"/>
      <c r="F5" s="2"/>
      <c r="G5" s="7" t="s">
        <v>14</v>
      </c>
      <c r="H5" s="13" t="n">
        <f aca="false">1*D12</f>
        <v>9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7</v>
      </c>
      <c r="C11" s="35" t="n">
        <f aca="false">B93/0.8</f>
        <v>37.5</v>
      </c>
      <c r="D11" s="35" t="n">
        <f aca="false">COUNTIF(C11:C20,"&gt;="&amp;D10)</f>
        <v>9</v>
      </c>
      <c r="E11" s="35" t="n">
        <f aca="false">C93*0.83</f>
        <v>37.35</v>
      </c>
      <c r="F11" s="36" t="n">
        <f aca="false">COUNTIF(E11:E20,"&gt;="&amp;F10)</f>
        <v>10</v>
      </c>
      <c r="G11" s="37" t="s">
        <v>48</v>
      </c>
      <c r="H11" s="38" t="n">
        <v>2</v>
      </c>
      <c r="I11" s="38" t="n">
        <v>3</v>
      </c>
      <c r="J11" s="51" t="n">
        <v>3</v>
      </c>
      <c r="K11" s="51"/>
      <c r="L11" s="51" t="n">
        <v>2</v>
      </c>
      <c r="M11" s="51"/>
      <c r="N11" s="51"/>
      <c r="O11" s="51"/>
      <c r="P11" s="51" t="n">
        <v>2</v>
      </c>
      <c r="Q11" s="51"/>
      <c r="R11" s="51"/>
      <c r="S11" s="51"/>
      <c r="T11" s="51" t="n">
        <v>2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7</v>
      </c>
      <c r="C12" s="35" t="n">
        <f aca="false">B94/0.8</f>
        <v>36.25</v>
      </c>
      <c r="D12" s="40" t="n">
        <f aca="false">(D11/D13)*100</f>
        <v>90</v>
      </c>
      <c r="E12" s="35" t="n">
        <f aca="false">C94*0.83</f>
        <v>37.35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51" t="n">
        <v>3</v>
      </c>
      <c r="K12" s="51"/>
      <c r="L12" s="51" t="n">
        <v>2</v>
      </c>
      <c r="M12" s="51"/>
      <c r="N12" s="51"/>
      <c r="O12" s="51"/>
      <c r="P12" s="51" t="n">
        <v>2</v>
      </c>
      <c r="Q12" s="51"/>
      <c r="R12" s="51"/>
      <c r="S12" s="51"/>
      <c r="T12" s="51" t="n">
        <v>2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7</v>
      </c>
      <c r="C13" s="35" t="n">
        <f aca="false">B94/0.8</f>
        <v>36.25</v>
      </c>
      <c r="D13" s="43" t="n">
        <v>10</v>
      </c>
      <c r="E13" s="35" t="n">
        <f aca="false">C94*0.83</f>
        <v>37.35</v>
      </c>
      <c r="F13" s="43" t="n">
        <f aca="false">1*D13</f>
        <v>10</v>
      </c>
      <c r="G13" s="37" t="s">
        <v>50</v>
      </c>
      <c r="H13" s="42" t="n">
        <v>1</v>
      </c>
      <c r="I13" s="42" t="n">
        <v>1</v>
      </c>
      <c r="J13" s="51" t="n">
        <v>3</v>
      </c>
      <c r="K13" s="51"/>
      <c r="L13" s="51" t="n">
        <v>2</v>
      </c>
      <c r="M13" s="51"/>
      <c r="N13" s="51"/>
      <c r="O13" s="51"/>
      <c r="P13" s="51" t="n">
        <v>2</v>
      </c>
      <c r="Q13" s="51"/>
      <c r="R13" s="51"/>
      <c r="S13" s="51"/>
      <c r="T13" s="51" t="n">
        <v>2</v>
      </c>
      <c r="U13" s="51" t="n">
        <v>2</v>
      </c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35" t="n">
        <f aca="false">B95/0.8</f>
        <v>42.5</v>
      </c>
      <c r="D14" s="35"/>
      <c r="E14" s="35" t="n">
        <f aca="false">C95*0.83</f>
        <v>37.35</v>
      </c>
      <c r="F14" s="35"/>
      <c r="G14" s="37" t="s">
        <v>77</v>
      </c>
      <c r="H14" s="42" t="n">
        <v>3</v>
      </c>
      <c r="I14" s="42" t="n">
        <v>1</v>
      </c>
      <c r="J14" s="51" t="n">
        <v>3</v>
      </c>
      <c r="K14" s="51"/>
      <c r="L14" s="51" t="n">
        <v>2</v>
      </c>
      <c r="M14" s="51"/>
      <c r="N14" s="51"/>
      <c r="O14" s="51"/>
      <c r="P14" s="51" t="n">
        <v>2</v>
      </c>
      <c r="Q14" s="51"/>
      <c r="R14" s="51"/>
      <c r="S14" s="51"/>
      <c r="T14" s="51" t="n">
        <v>2</v>
      </c>
      <c r="U14" s="51" t="n">
        <v>2</v>
      </c>
      <c r="V14" s="51"/>
      <c r="W14" s="26"/>
    </row>
    <row r="15" customFormat="false" ht="15.75" hidden="false" customHeight="false" outlineLevel="0" collapsed="false">
      <c r="A15" s="33" t="n">
        <v>5</v>
      </c>
      <c r="B15" s="50" t="n">
        <v>170301150007</v>
      </c>
      <c r="C15" s="35" t="n">
        <f aca="false">B96/0.8</f>
        <v>33.75</v>
      </c>
      <c r="D15" s="35"/>
      <c r="E15" s="35" t="n">
        <f aca="false">C96*0.83</f>
        <v>37.35</v>
      </c>
      <c r="F15" s="35"/>
      <c r="G15" s="37"/>
      <c r="H15" s="42" t="n">
        <v>2</v>
      </c>
      <c r="I15" s="42" t="n">
        <v>1</v>
      </c>
      <c r="J15" s="51" t="n">
        <v>3</v>
      </c>
      <c r="K15" s="51"/>
      <c r="L15" s="51" t="n">
        <v>2</v>
      </c>
      <c r="M15" s="51"/>
      <c r="N15" s="51"/>
      <c r="O15" s="51"/>
      <c r="P15" s="51" t="n">
        <v>2</v>
      </c>
      <c r="Q15" s="51"/>
      <c r="R15" s="51"/>
      <c r="S15" s="51"/>
      <c r="T15" s="51" t="n">
        <v>2</v>
      </c>
      <c r="U15" s="51" t="n">
        <v>2</v>
      </c>
      <c r="V15" s="51"/>
      <c r="W15" s="44"/>
    </row>
    <row r="16" customFormat="false" ht="31.5" hidden="false" customHeight="false" outlineLevel="0" collapsed="false">
      <c r="A16" s="33" t="n">
        <v>6</v>
      </c>
      <c r="B16" s="50" t="n">
        <v>170301150007</v>
      </c>
      <c r="C16" s="35" t="n">
        <f aca="false">B97/0.8</f>
        <v>42.5</v>
      </c>
      <c r="D16" s="35"/>
      <c r="E16" s="35" t="n">
        <f aca="false">C97*0.83</f>
        <v>37.35</v>
      </c>
      <c r="F16" s="35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07</v>
      </c>
      <c r="C17" s="35" t="n">
        <f aca="false">B98/0.8</f>
        <v>36.25</v>
      </c>
      <c r="D17" s="35"/>
      <c r="E17" s="35" t="n">
        <f aca="false">C98*0.83</f>
        <v>37.35</v>
      </c>
      <c r="F17" s="35"/>
      <c r="G17" s="47" t="s">
        <v>52</v>
      </c>
      <c r="H17" s="48" t="n">
        <f aca="false">(H7*H16)/100</f>
        <v>2.09</v>
      </c>
      <c r="I17" s="48" t="n">
        <f aca="false">(H7*I16)/100</f>
        <v>1.33</v>
      </c>
      <c r="J17" s="48" t="n">
        <f aca="false">(H7*J16)/100</f>
        <v>2.85</v>
      </c>
      <c r="K17" s="48"/>
      <c r="L17" s="48" t="n">
        <f aca="false">(H7*L16)/100</f>
        <v>1.9</v>
      </c>
      <c r="M17" s="48"/>
      <c r="N17" s="48"/>
      <c r="O17" s="48"/>
      <c r="P17" s="48" t="n">
        <f aca="false">(H7*P16)/100</f>
        <v>1.9</v>
      </c>
      <c r="Q17" s="48"/>
      <c r="R17" s="48"/>
      <c r="S17" s="48"/>
      <c r="T17" s="48" t="n">
        <f aca="false">(H7*T16)/100</f>
        <v>1.9</v>
      </c>
      <c r="U17" s="48" t="n">
        <f aca="false">(H7*U16)/100</f>
        <v>1.9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07</v>
      </c>
      <c r="C18" s="35" t="n">
        <f aca="false">B99/0.8</f>
        <v>8.75</v>
      </c>
      <c r="D18" s="35"/>
      <c r="E18" s="35" t="n">
        <f aca="false">C99*0.83</f>
        <v>37.35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07</v>
      </c>
      <c r="C19" s="35" t="n">
        <f aca="false">B100/0.8</f>
        <v>43.75</v>
      </c>
      <c r="D19" s="35"/>
      <c r="E19" s="35" t="n">
        <f aca="false">C100*0.83</f>
        <v>37.35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07</v>
      </c>
      <c r="C20" s="35" t="n">
        <f aca="false">B101/0.8</f>
        <v>27.5</v>
      </c>
      <c r="D20" s="35"/>
      <c r="E20" s="35" t="n">
        <f aca="false">C101*0.83</f>
        <v>37.35</v>
      </c>
      <c r="F20" s="35"/>
    </row>
    <row r="93" customFormat="false" ht="15" hidden="false" customHeight="false" outlineLevel="0" collapsed="false">
      <c r="B93" s="35" t="n">
        <v>30</v>
      </c>
      <c r="C93" s="35" t="n">
        <v>45</v>
      </c>
    </row>
    <row r="94" customFormat="false" ht="15" hidden="false" customHeight="false" outlineLevel="0" collapsed="false">
      <c r="B94" s="35" t="n">
        <v>29</v>
      </c>
      <c r="C94" s="35" t="n">
        <v>45</v>
      </c>
    </row>
    <row r="95" customFormat="false" ht="15" hidden="false" customHeight="false" outlineLevel="0" collapsed="false">
      <c r="B95" s="35" t="n">
        <v>34</v>
      </c>
      <c r="C95" s="35" t="n">
        <v>45</v>
      </c>
    </row>
    <row r="96" customFormat="false" ht="15" hidden="false" customHeight="false" outlineLevel="0" collapsed="false">
      <c r="B96" s="35" t="n">
        <v>27</v>
      </c>
      <c r="C96" s="35" t="n">
        <v>45</v>
      </c>
    </row>
    <row r="97" customFormat="false" ht="15" hidden="false" customHeight="false" outlineLevel="0" collapsed="false">
      <c r="B97" s="35" t="n">
        <v>34</v>
      </c>
      <c r="C97" s="35" t="n">
        <v>45</v>
      </c>
    </row>
    <row r="98" customFormat="false" ht="15" hidden="false" customHeight="false" outlineLevel="0" collapsed="false">
      <c r="B98" s="35" t="n">
        <v>29</v>
      </c>
      <c r="C98" s="35" t="n">
        <v>45</v>
      </c>
    </row>
    <row r="99" customFormat="false" ht="15" hidden="false" customHeight="false" outlineLevel="0" collapsed="false">
      <c r="B99" s="35" t="n">
        <v>7</v>
      </c>
      <c r="C99" s="35" t="n">
        <v>45</v>
      </c>
    </row>
    <row r="100" customFormat="false" ht="15" hidden="false" customHeight="false" outlineLevel="0" collapsed="false">
      <c r="B100" s="35" t="n">
        <v>35</v>
      </c>
      <c r="C100" s="35" t="n">
        <v>45</v>
      </c>
    </row>
    <row r="101" customFormat="false" ht="15" hidden="false" customHeight="false" outlineLevel="0" collapsed="false">
      <c r="B101" s="35" t="n">
        <v>22</v>
      </c>
      <c r="C101" s="35" t="n">
        <v>45</v>
      </c>
    </row>
    <row r="102" customFormat="false" ht="15" hidden="false" customHeight="false" outlineLevel="0" collapsed="false">
      <c r="B102" s="35" t="n">
        <v>22</v>
      </c>
      <c r="C102" s="35" t="n">
        <v>45</v>
      </c>
    </row>
    <row r="103" customFormat="false" ht="15" hidden="false" customHeight="false" outlineLevel="0" collapsed="false">
      <c r="B103" s="35"/>
      <c r="C103" s="35"/>
    </row>
    <row r="104" customFormat="false" ht="15" hidden="false" customHeight="false" outlineLevel="0" collapsed="false">
      <c r="B104" s="35"/>
      <c r="C104" s="35"/>
    </row>
    <row r="105" customFormat="false" ht="15" hidden="false" customHeight="false" outlineLevel="0" collapsed="false">
      <c r="B105" s="35"/>
      <c r="C105" s="35"/>
    </row>
    <row r="106" customFormat="false" ht="15" hidden="false" customHeight="false" outlineLevel="0" collapsed="false">
      <c r="B106" s="35"/>
      <c r="C106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3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3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32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35" t="n">
        <f aca="false">B95/0.8</f>
        <v>46.25</v>
      </c>
      <c r="D11" s="35" t="n">
        <f aca="false">COUNTIF(C11:C20,"&gt;="&amp;D10)</f>
        <v>10</v>
      </c>
      <c r="E11" s="35" t="n">
        <f aca="false">C95*0.83</f>
        <v>37.35</v>
      </c>
      <c r="F11" s="36" t="n">
        <f aca="false">COUNTIF(E11:E20,"&gt;="&amp;F10)</f>
        <v>9</v>
      </c>
      <c r="G11" s="37" t="s">
        <v>48</v>
      </c>
      <c r="H11" s="38" t="n">
        <v>2</v>
      </c>
      <c r="I11" s="38" t="n">
        <v>3</v>
      </c>
      <c r="J11" s="51" t="n">
        <v>3</v>
      </c>
      <c r="K11" s="51"/>
      <c r="L11" s="51" t="n">
        <v>2</v>
      </c>
      <c r="M11" s="51"/>
      <c r="N11" s="51"/>
      <c r="O11" s="51"/>
      <c r="P11" s="51" t="n">
        <v>2</v>
      </c>
      <c r="Q11" s="51"/>
      <c r="R11" s="51"/>
      <c r="S11" s="51"/>
      <c r="T11" s="51" t="n">
        <v>2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5</v>
      </c>
      <c r="C12" s="35" t="n">
        <f aca="false">B96/0.8</f>
        <v>46.25</v>
      </c>
      <c r="D12" s="40" t="n">
        <f aca="false">(D11/D13)*100</f>
        <v>100</v>
      </c>
      <c r="E12" s="35" t="n">
        <f aca="false">C96*0.83</f>
        <v>33.2</v>
      </c>
      <c r="F12" s="41" t="n">
        <f aca="false">(F11/F13)*100</f>
        <v>90</v>
      </c>
      <c r="G12" s="37" t="s">
        <v>49</v>
      </c>
      <c r="H12" s="42" t="n">
        <v>3</v>
      </c>
      <c r="I12" s="42" t="n">
        <v>1</v>
      </c>
      <c r="J12" s="51" t="n">
        <v>3</v>
      </c>
      <c r="K12" s="51"/>
      <c r="L12" s="51" t="n">
        <v>2</v>
      </c>
      <c r="M12" s="51"/>
      <c r="N12" s="51"/>
      <c r="O12" s="51"/>
      <c r="P12" s="51" t="n">
        <v>2</v>
      </c>
      <c r="Q12" s="51"/>
      <c r="R12" s="51"/>
      <c r="S12" s="51"/>
      <c r="T12" s="51" t="n">
        <v>2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7</v>
      </c>
      <c r="C13" s="35" t="n">
        <f aca="false">B97/0.8</f>
        <v>48.75</v>
      </c>
      <c r="D13" s="43" t="n">
        <v>10</v>
      </c>
      <c r="E13" s="35" t="n">
        <f aca="false">C97*0.83</f>
        <v>33.2</v>
      </c>
      <c r="F13" s="43" t="n">
        <f aca="false">1*D13</f>
        <v>10</v>
      </c>
      <c r="G13" s="37" t="s">
        <v>50</v>
      </c>
      <c r="H13" s="42" t="n">
        <v>1</v>
      </c>
      <c r="I13" s="42" t="n">
        <v>1</v>
      </c>
      <c r="J13" s="51" t="n">
        <v>3</v>
      </c>
      <c r="K13" s="51"/>
      <c r="L13" s="51" t="n">
        <v>2</v>
      </c>
      <c r="M13" s="51"/>
      <c r="N13" s="51"/>
      <c r="O13" s="51"/>
      <c r="P13" s="51" t="n">
        <v>2</v>
      </c>
      <c r="Q13" s="51"/>
      <c r="R13" s="51"/>
      <c r="S13" s="51"/>
      <c r="T13" s="51" t="n">
        <v>2</v>
      </c>
      <c r="U13" s="51" t="n">
        <v>2</v>
      </c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8</v>
      </c>
      <c r="C14" s="35" t="n">
        <f aca="false">B98/0.8</f>
        <v>46.25</v>
      </c>
      <c r="D14" s="35"/>
      <c r="E14" s="35" t="n">
        <f aca="false">C98*0.83</f>
        <v>39.84</v>
      </c>
      <c r="F14" s="35"/>
      <c r="G14" s="37" t="s">
        <v>77</v>
      </c>
      <c r="H14" s="42" t="n">
        <v>3</v>
      </c>
      <c r="I14" s="42" t="n">
        <v>1</v>
      </c>
      <c r="J14" s="51" t="n">
        <v>3</v>
      </c>
      <c r="K14" s="51"/>
      <c r="L14" s="51" t="n">
        <v>2</v>
      </c>
      <c r="M14" s="51"/>
      <c r="N14" s="51"/>
      <c r="O14" s="51"/>
      <c r="P14" s="51" t="n">
        <v>2</v>
      </c>
      <c r="Q14" s="51"/>
      <c r="R14" s="51"/>
      <c r="S14" s="51"/>
      <c r="T14" s="51" t="n">
        <v>2</v>
      </c>
      <c r="U14" s="51" t="n">
        <v>2</v>
      </c>
      <c r="V14" s="51"/>
      <c r="W14" s="26"/>
    </row>
    <row r="15" customFormat="false" ht="15.75" hidden="false" customHeight="false" outlineLevel="0" collapsed="false">
      <c r="A15" s="33" t="n">
        <v>5</v>
      </c>
      <c r="B15" s="50" t="n">
        <v>170301150014</v>
      </c>
      <c r="C15" s="35" t="n">
        <f aca="false">B99/0.8</f>
        <v>48.75</v>
      </c>
      <c r="D15" s="35"/>
      <c r="E15" s="35" t="n">
        <f aca="false">C99*0.83</f>
        <v>31.54</v>
      </c>
      <c r="F15" s="35"/>
      <c r="G15" s="37"/>
      <c r="H15" s="42" t="n">
        <v>2</v>
      </c>
      <c r="I15" s="42" t="n">
        <v>1</v>
      </c>
      <c r="J15" s="51" t="n">
        <v>3</v>
      </c>
      <c r="K15" s="51"/>
      <c r="L15" s="51" t="n">
        <v>2</v>
      </c>
      <c r="M15" s="51"/>
      <c r="N15" s="51"/>
      <c r="O15" s="51"/>
      <c r="P15" s="51" t="n">
        <v>2</v>
      </c>
      <c r="Q15" s="51"/>
      <c r="R15" s="51"/>
      <c r="S15" s="51"/>
      <c r="T15" s="51" t="n">
        <v>2</v>
      </c>
      <c r="U15" s="51" t="n">
        <v>2</v>
      </c>
      <c r="V15" s="51"/>
      <c r="W15" s="44"/>
    </row>
    <row r="16" customFormat="false" ht="31.5" hidden="false" customHeight="false" outlineLevel="0" collapsed="false">
      <c r="A16" s="33" t="n">
        <v>6</v>
      </c>
      <c r="B16" s="50" t="n">
        <v>170301150016</v>
      </c>
      <c r="C16" s="35" t="n">
        <f aca="false">B100/0.8</f>
        <v>46.25</v>
      </c>
      <c r="D16" s="35"/>
      <c r="E16" s="35" t="n">
        <f aca="false">C100*0.83</f>
        <v>39.01</v>
      </c>
      <c r="F16" s="35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8</v>
      </c>
      <c r="C17" s="35" t="n">
        <f aca="false">B101/0.8</f>
        <v>48.75</v>
      </c>
      <c r="D17" s="35"/>
      <c r="E17" s="35" t="n">
        <f aca="false">C101*0.83</f>
        <v>39.84</v>
      </c>
      <c r="F17" s="35"/>
      <c r="G17" s="47" t="s">
        <v>52</v>
      </c>
      <c r="H17" s="48" t="n">
        <f aca="false">(H7*H16)/100</f>
        <v>2.09</v>
      </c>
      <c r="I17" s="48" t="n">
        <f aca="false">(H7*I16)/100</f>
        <v>1.33</v>
      </c>
      <c r="J17" s="48" t="n">
        <f aca="false">(H7*J16)/100</f>
        <v>2.85</v>
      </c>
      <c r="K17" s="48"/>
      <c r="L17" s="48" t="n">
        <f aca="false">(H7*L16)/100</f>
        <v>1.9</v>
      </c>
      <c r="M17" s="48"/>
      <c r="N17" s="48"/>
      <c r="O17" s="48"/>
      <c r="P17" s="48" t="n">
        <f aca="false">(H7*P16)/100</f>
        <v>1.9</v>
      </c>
      <c r="Q17" s="48"/>
      <c r="R17" s="48"/>
      <c r="S17" s="48"/>
      <c r="T17" s="48" t="n">
        <f aca="false">(H7*T16)/100</f>
        <v>1.9</v>
      </c>
      <c r="U17" s="48" t="n">
        <f aca="false">(H7*U16)/100</f>
        <v>1.9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9</v>
      </c>
      <c r="C18" s="35" t="n">
        <f aca="false">B102/0.8</f>
        <v>45</v>
      </c>
      <c r="D18" s="35"/>
      <c r="E18" s="35" t="n">
        <f aca="false">C102*0.83</f>
        <v>45.65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21</v>
      </c>
      <c r="C19" s="35" t="n">
        <f aca="false">B103/0.8</f>
        <v>27.5</v>
      </c>
      <c r="D19" s="35"/>
      <c r="E19" s="35" t="n">
        <f aca="false">C103*0.83</f>
        <v>0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22</v>
      </c>
      <c r="C20" s="35" t="n">
        <f aca="false">B104/0.8</f>
        <v>47.5</v>
      </c>
      <c r="D20" s="35"/>
      <c r="E20" s="35" t="n">
        <f aca="false">C104*0.83</f>
        <v>45.65</v>
      </c>
      <c r="F20" s="35"/>
    </row>
    <row r="95" customFormat="false" ht="15" hidden="false" customHeight="false" outlineLevel="0" collapsed="false">
      <c r="B95" s="35" t="n">
        <v>37</v>
      </c>
      <c r="C95" s="35" t="n">
        <v>45</v>
      </c>
    </row>
    <row r="96" customFormat="false" ht="15" hidden="false" customHeight="false" outlineLevel="0" collapsed="false">
      <c r="B96" s="35" t="n">
        <v>37</v>
      </c>
      <c r="C96" s="35" t="n">
        <v>40</v>
      </c>
    </row>
    <row r="97" customFormat="false" ht="15" hidden="false" customHeight="false" outlineLevel="0" collapsed="false">
      <c r="B97" s="35" t="n">
        <v>39</v>
      </c>
      <c r="C97" s="35" t="n">
        <v>40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39</v>
      </c>
      <c r="C99" s="35" t="n">
        <v>38</v>
      </c>
    </row>
    <row r="100" customFormat="false" ht="15" hidden="false" customHeight="false" outlineLevel="0" collapsed="false">
      <c r="B100" s="35" t="n">
        <v>37</v>
      </c>
      <c r="C100" s="35" t="n">
        <v>47</v>
      </c>
    </row>
    <row r="101" customFormat="false" ht="15" hidden="false" customHeight="false" outlineLevel="0" collapsed="false">
      <c r="B101" s="35" t="n">
        <v>39</v>
      </c>
      <c r="C101" s="35" t="n">
        <v>48</v>
      </c>
    </row>
    <row r="102" customFormat="false" ht="15" hidden="false" customHeight="false" outlineLevel="0" collapsed="false">
      <c r="B102" s="35" t="n">
        <v>36</v>
      </c>
      <c r="C102" s="35" t="n">
        <v>55</v>
      </c>
    </row>
    <row r="103" customFormat="false" ht="15" hidden="false" customHeight="false" outlineLevel="0" collapsed="false">
      <c r="B103" s="35" t="n">
        <v>22</v>
      </c>
      <c r="C103" s="35" t="n">
        <v>0</v>
      </c>
    </row>
    <row r="104" customFormat="false" ht="15" hidden="false" customHeight="false" outlineLevel="0" collapsed="false">
      <c r="B104" s="35" t="n">
        <v>38</v>
      </c>
      <c r="C104" s="35" t="n">
        <v>55</v>
      </c>
    </row>
    <row r="105" customFormat="false" ht="15" hidden="false" customHeight="false" outlineLevel="0" collapsed="false">
      <c r="B105" s="35"/>
      <c r="C105" s="35"/>
    </row>
    <row r="106" customFormat="false" ht="15" hidden="false" customHeight="false" outlineLevel="0" collapsed="false">
      <c r="B106" s="35"/>
      <c r="C106" s="35"/>
    </row>
    <row r="107" customFormat="false" ht="15" hidden="false" customHeight="false" outlineLevel="0" collapsed="false">
      <c r="B107" s="35"/>
      <c r="C107" s="35"/>
    </row>
    <row r="108" customFormat="false" ht="15" hidden="false" customHeight="false" outlineLevel="0" collapsed="false">
      <c r="B108" s="35"/>
      <c r="C108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3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3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35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35" t="n">
        <f aca="false">B97*0.72</f>
        <v>33.12</v>
      </c>
      <c r="D11" s="35" t="n">
        <f aca="false">COUNTIF(C11:C22,"&gt;="&amp;D10)</f>
        <v>12</v>
      </c>
      <c r="E11" s="35" t="n">
        <f aca="false">C97/0.6</f>
        <v>23.3333333333333</v>
      </c>
      <c r="F11" s="36" t="n">
        <f aca="false">COUNTIF(E11:E22,"&gt;="&amp;F10)</f>
        <v>9</v>
      </c>
      <c r="G11" s="37" t="s">
        <v>48</v>
      </c>
      <c r="H11" s="38" t="n">
        <v>2</v>
      </c>
      <c r="I11" s="38" t="n">
        <v>3</v>
      </c>
      <c r="J11" s="39" t="n">
        <v>3</v>
      </c>
      <c r="K11" s="39"/>
      <c r="L11" s="39" t="n">
        <v>2</v>
      </c>
      <c r="M11" s="39"/>
      <c r="N11" s="39"/>
      <c r="O11" s="39"/>
      <c r="P11" s="39" t="n">
        <v>2</v>
      </c>
      <c r="Q11" s="39"/>
      <c r="R11" s="39"/>
      <c r="S11" s="39"/>
      <c r="T11" s="39" t="n">
        <v>2</v>
      </c>
      <c r="U11" s="39" t="n">
        <v>2</v>
      </c>
      <c r="V11" s="39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35" t="n">
        <f aca="false">B98*0.72</f>
        <v>37.44</v>
      </c>
      <c r="D12" s="40" t="n">
        <f aca="false">(D11/D13)*100</f>
        <v>100</v>
      </c>
      <c r="E12" s="35" t="n">
        <f aca="false">C98/0.6</f>
        <v>26.6666666666667</v>
      </c>
      <c r="F12" s="41" t="n">
        <f aca="false">(F11/F13)*100</f>
        <v>75</v>
      </c>
      <c r="G12" s="37" t="s">
        <v>49</v>
      </c>
      <c r="H12" s="42" t="n">
        <v>3</v>
      </c>
      <c r="I12" s="42" t="n">
        <v>1</v>
      </c>
      <c r="J12" s="39" t="n">
        <v>3</v>
      </c>
      <c r="K12" s="39"/>
      <c r="L12" s="39" t="n">
        <v>2</v>
      </c>
      <c r="M12" s="39"/>
      <c r="N12" s="39"/>
      <c r="O12" s="39"/>
      <c r="P12" s="39" t="n">
        <v>2</v>
      </c>
      <c r="Q12" s="39"/>
      <c r="R12" s="39"/>
      <c r="S12" s="39"/>
      <c r="T12" s="39" t="n">
        <v>2</v>
      </c>
      <c r="U12" s="39" t="n">
        <v>2</v>
      </c>
      <c r="V12" s="39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35" t="n">
        <f aca="false">B99*0.72</f>
        <v>36</v>
      </c>
      <c r="D13" s="43" t="n">
        <v>12</v>
      </c>
      <c r="E13" s="35" t="n">
        <f aca="false">C99/0.6</f>
        <v>25</v>
      </c>
      <c r="F13" s="43" t="n">
        <f aca="false">1*D13</f>
        <v>12</v>
      </c>
      <c r="G13" s="37" t="s">
        <v>50</v>
      </c>
      <c r="H13" s="42" t="n">
        <v>1</v>
      </c>
      <c r="I13" s="42" t="n">
        <v>1</v>
      </c>
      <c r="J13" s="39" t="n">
        <v>3</v>
      </c>
      <c r="K13" s="39"/>
      <c r="L13" s="39" t="n">
        <v>2</v>
      </c>
      <c r="M13" s="39"/>
      <c r="N13" s="39"/>
      <c r="O13" s="39"/>
      <c r="P13" s="39" t="n">
        <v>2</v>
      </c>
      <c r="Q13" s="39"/>
      <c r="R13" s="39"/>
      <c r="S13" s="39"/>
      <c r="T13" s="39" t="n">
        <v>2</v>
      </c>
      <c r="U13" s="39" t="n">
        <v>2</v>
      </c>
      <c r="V13" s="39"/>
      <c r="W13" s="26"/>
    </row>
    <row r="14" customFormat="false" ht="15.75" hidden="false" customHeight="false" outlineLevel="0" collapsed="false">
      <c r="A14" s="33" t="n">
        <v>4</v>
      </c>
      <c r="B14" s="50" t="n">
        <v>170301150008</v>
      </c>
      <c r="C14" s="35" t="n">
        <f aca="false">B100*0.72</f>
        <v>38.16</v>
      </c>
      <c r="D14" s="35"/>
      <c r="E14" s="35" t="n">
        <f aca="false">C100/0.6</f>
        <v>30</v>
      </c>
      <c r="F14" s="35"/>
      <c r="G14" s="37" t="s">
        <v>77</v>
      </c>
      <c r="H14" s="42" t="n">
        <v>3</v>
      </c>
      <c r="I14" s="42" t="n">
        <v>1</v>
      </c>
      <c r="J14" s="39" t="n">
        <v>3</v>
      </c>
      <c r="K14" s="39"/>
      <c r="L14" s="39" t="n">
        <v>2</v>
      </c>
      <c r="M14" s="39"/>
      <c r="N14" s="39"/>
      <c r="O14" s="39"/>
      <c r="P14" s="39" t="n">
        <v>2</v>
      </c>
      <c r="Q14" s="39"/>
      <c r="R14" s="39"/>
      <c r="S14" s="39"/>
      <c r="T14" s="39" t="n">
        <v>2</v>
      </c>
      <c r="U14" s="39" t="n">
        <v>2</v>
      </c>
      <c r="V14" s="39"/>
      <c r="W14" s="26"/>
    </row>
    <row r="15" customFormat="false" ht="15.75" hidden="false" customHeight="false" outlineLevel="0" collapsed="false">
      <c r="A15" s="33" t="n">
        <v>5</v>
      </c>
      <c r="B15" s="50" t="n">
        <v>170301150009</v>
      </c>
      <c r="C15" s="35" t="n">
        <f aca="false">B101*0.72</f>
        <v>43.92</v>
      </c>
      <c r="D15" s="35"/>
      <c r="E15" s="35" t="n">
        <f aca="false">C101/0.6</f>
        <v>36.6666666666667</v>
      </c>
      <c r="F15" s="35"/>
      <c r="G15" s="37" t="s">
        <v>214</v>
      </c>
      <c r="H15" s="42" t="n">
        <v>2</v>
      </c>
      <c r="I15" s="42" t="n">
        <v>1</v>
      </c>
      <c r="J15" s="39" t="n">
        <v>3</v>
      </c>
      <c r="K15" s="39"/>
      <c r="L15" s="39" t="n">
        <v>2</v>
      </c>
      <c r="M15" s="39"/>
      <c r="N15" s="39"/>
      <c r="O15" s="39"/>
      <c r="P15" s="39" t="n">
        <v>2</v>
      </c>
      <c r="Q15" s="39"/>
      <c r="R15" s="39"/>
      <c r="S15" s="39"/>
      <c r="T15" s="39" t="n">
        <v>2</v>
      </c>
      <c r="U15" s="39" t="n">
        <v>2</v>
      </c>
      <c r="V15" s="39"/>
      <c r="W15" s="44"/>
    </row>
    <row r="16" customFormat="false" ht="31.5" hidden="false" customHeight="false" outlineLevel="0" collapsed="false">
      <c r="A16" s="33" t="n">
        <v>6</v>
      </c>
      <c r="B16" s="50" t="n">
        <v>170301150012</v>
      </c>
      <c r="C16" s="35" t="n">
        <f aca="false">B102*0.72</f>
        <v>46.08</v>
      </c>
      <c r="D16" s="35"/>
      <c r="E16" s="35" t="n">
        <f aca="false">C102/0.6</f>
        <v>48.3333333333333</v>
      </c>
      <c r="F16" s="35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4</v>
      </c>
      <c r="C17" s="35" t="n">
        <f aca="false">B103*0.72</f>
        <v>44.64</v>
      </c>
      <c r="D17" s="35"/>
      <c r="E17" s="35" t="n">
        <f aca="false">C103/0.6</f>
        <v>50</v>
      </c>
      <c r="F17" s="35"/>
      <c r="G17" s="47" t="s">
        <v>52</v>
      </c>
      <c r="H17" s="48" t="n">
        <f aca="false">(H7*H16)/100</f>
        <v>1.925</v>
      </c>
      <c r="I17" s="48" t="n">
        <f aca="false">(H7*I16)/100</f>
        <v>1.225</v>
      </c>
      <c r="J17" s="48" t="n">
        <f aca="false">(H7*J16)/100</f>
        <v>2.625</v>
      </c>
      <c r="K17" s="48"/>
      <c r="L17" s="48" t="n">
        <f aca="false">(H7*L16)/100</f>
        <v>1.75</v>
      </c>
      <c r="M17" s="48"/>
      <c r="N17" s="48"/>
      <c r="O17" s="48"/>
      <c r="P17" s="48" t="n">
        <f aca="false">(H7*P16)/100</f>
        <v>1.75</v>
      </c>
      <c r="Q17" s="48"/>
      <c r="R17" s="48"/>
      <c r="S17" s="48"/>
      <c r="T17" s="48" t="n">
        <f aca="false">(H7*T16)/100</f>
        <v>1.75</v>
      </c>
      <c r="U17" s="48" t="n">
        <f aca="false">(H7*U16)/100</f>
        <v>1.75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8</v>
      </c>
      <c r="C18" s="35" t="n">
        <f aca="false">B104*0.72</f>
        <v>42.48</v>
      </c>
      <c r="D18" s="35"/>
      <c r="E18" s="35" t="n">
        <f aca="false">C104/0.6</f>
        <v>46.6666666666667</v>
      </c>
      <c r="F18" s="35"/>
    </row>
    <row r="19" customFormat="false" ht="15" hidden="false" customHeight="false" outlineLevel="0" collapsed="false">
      <c r="A19" s="33" t="n">
        <v>9</v>
      </c>
      <c r="B19" s="50" t="n">
        <v>170301150019</v>
      </c>
      <c r="C19" s="35" t="n">
        <f aca="false">B105*0.72</f>
        <v>34.56</v>
      </c>
      <c r="D19" s="35"/>
      <c r="E19" s="35" t="n">
        <f aca="false">C105/0.6</f>
        <v>30</v>
      </c>
      <c r="F19" s="35"/>
    </row>
    <row r="20" customFormat="false" ht="15" hidden="false" customHeight="false" outlineLevel="0" collapsed="false">
      <c r="A20" s="33" t="n">
        <v>10</v>
      </c>
      <c r="B20" s="50" t="n">
        <v>170301150020</v>
      </c>
      <c r="C20" s="35" t="n">
        <f aca="false">B106*0.72</f>
        <v>44.64</v>
      </c>
      <c r="D20" s="35"/>
      <c r="E20" s="35" t="n">
        <f aca="false">C106/0.6</f>
        <v>48.3333333333333</v>
      </c>
      <c r="F20" s="35"/>
    </row>
    <row r="21" customFormat="false" ht="15" hidden="false" customHeight="false" outlineLevel="0" collapsed="false">
      <c r="A21" s="33" t="n">
        <v>11</v>
      </c>
      <c r="B21" s="50" t="n">
        <v>170301150022</v>
      </c>
      <c r="C21" s="35" t="n">
        <f aca="false">B107*0.72</f>
        <v>38.88</v>
      </c>
      <c r="D21" s="35"/>
      <c r="E21" s="35" t="n">
        <f aca="false">C107/0.6</f>
        <v>43.3333333333333</v>
      </c>
      <c r="F21" s="35"/>
    </row>
    <row r="22" customFormat="false" ht="15" hidden="false" customHeight="false" outlineLevel="0" collapsed="false">
      <c r="A22" s="33" t="n">
        <v>12</v>
      </c>
      <c r="B22" s="50" t="n">
        <v>170301151025</v>
      </c>
      <c r="C22" s="35" t="n">
        <f aca="false">B108*0.72</f>
        <v>28.8</v>
      </c>
      <c r="D22" s="35"/>
      <c r="E22" s="35" t="n">
        <f aca="false">C108/0.6</f>
        <v>45</v>
      </c>
      <c r="F22" s="35"/>
    </row>
    <row r="97" customFormat="false" ht="15" hidden="false" customHeight="false" outlineLevel="0" collapsed="false">
      <c r="B97" s="35" t="n">
        <v>46</v>
      </c>
      <c r="C97" s="35" t="n">
        <v>14</v>
      </c>
    </row>
    <row r="98" customFormat="false" ht="15" hidden="false" customHeight="false" outlineLevel="0" collapsed="false">
      <c r="B98" s="35" t="n">
        <v>52</v>
      </c>
      <c r="C98" s="35" t="n">
        <v>16</v>
      </c>
    </row>
    <row r="99" customFormat="false" ht="15" hidden="false" customHeight="false" outlineLevel="0" collapsed="false">
      <c r="B99" s="35" t="n">
        <v>50</v>
      </c>
      <c r="C99" s="35" t="n">
        <v>15</v>
      </c>
    </row>
    <row r="100" customFormat="false" ht="15" hidden="false" customHeight="false" outlineLevel="0" collapsed="false">
      <c r="B100" s="35" t="n">
        <v>53</v>
      </c>
      <c r="C100" s="35" t="n">
        <v>18</v>
      </c>
    </row>
    <row r="101" customFormat="false" ht="15" hidden="false" customHeight="false" outlineLevel="0" collapsed="false">
      <c r="B101" s="35" t="n">
        <v>61</v>
      </c>
      <c r="C101" s="35" t="n">
        <v>22</v>
      </c>
    </row>
    <row r="102" customFormat="false" ht="15" hidden="false" customHeight="false" outlineLevel="0" collapsed="false">
      <c r="B102" s="35" t="n">
        <v>64</v>
      </c>
      <c r="C102" s="35" t="n">
        <v>29</v>
      </c>
    </row>
    <row r="103" customFormat="false" ht="15" hidden="false" customHeight="false" outlineLevel="0" collapsed="false">
      <c r="B103" s="35" t="n">
        <v>62</v>
      </c>
      <c r="C103" s="35" t="n">
        <v>30</v>
      </c>
    </row>
    <row r="104" customFormat="false" ht="15" hidden="false" customHeight="false" outlineLevel="0" collapsed="false">
      <c r="B104" s="35" t="n">
        <v>59</v>
      </c>
      <c r="C104" s="35" t="n">
        <v>28</v>
      </c>
    </row>
    <row r="105" customFormat="false" ht="15" hidden="false" customHeight="false" outlineLevel="0" collapsed="false">
      <c r="B105" s="35" t="n">
        <v>48</v>
      </c>
      <c r="C105" s="35" t="n">
        <v>18</v>
      </c>
    </row>
    <row r="106" customFormat="false" ht="15" hidden="false" customHeight="false" outlineLevel="0" collapsed="false">
      <c r="B106" s="35" t="n">
        <v>62</v>
      </c>
      <c r="C106" s="35" t="n">
        <v>29</v>
      </c>
    </row>
    <row r="107" customFormat="false" ht="15" hidden="false" customHeight="false" outlineLevel="0" collapsed="false">
      <c r="B107" s="35" t="n">
        <v>54</v>
      </c>
      <c r="C107" s="35" t="n">
        <v>26</v>
      </c>
    </row>
    <row r="108" customFormat="false" ht="15" hidden="false" customHeight="false" outlineLevel="0" collapsed="false">
      <c r="B108" s="35" t="n">
        <v>40</v>
      </c>
      <c r="C108" s="35" t="n">
        <v>27</v>
      </c>
    </row>
    <row r="109" customFormat="false" ht="15" hidden="false" customHeight="false" outlineLevel="0" collapsed="false">
      <c r="B109" s="35"/>
      <c r="C109" s="35"/>
    </row>
    <row r="110" customFormat="false" ht="15" hidden="false" customHeight="false" outlineLevel="0" collapsed="false">
      <c r="B110" s="35"/>
      <c r="C110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4.56"/>
    <col collapsed="false" customWidth="true" hidden="false" outlineLevel="0" max="5" min="5" style="0" width="20.13"/>
    <col collapsed="false" customWidth="true" hidden="false" outlineLevel="0" max="7" min="7" style="0" width="24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3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3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38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91" t="n">
        <v>170301150003</v>
      </c>
      <c r="C11" s="35" t="n">
        <v>60</v>
      </c>
      <c r="D11" s="35" t="n">
        <f aca="false">COUNTIF(C11:C17,"&gt;="&amp;D10)</f>
        <v>7</v>
      </c>
      <c r="E11" s="35"/>
      <c r="F11" s="36"/>
      <c r="G11" s="37" t="s">
        <v>48</v>
      </c>
      <c r="H11" s="38" t="n">
        <v>2</v>
      </c>
      <c r="I11" s="38" t="n">
        <v>3</v>
      </c>
      <c r="J11" s="51" t="n">
        <v>3</v>
      </c>
      <c r="K11" s="51"/>
      <c r="L11" s="51" t="n">
        <v>2</v>
      </c>
      <c r="M11" s="51"/>
      <c r="N11" s="51"/>
      <c r="O11" s="51"/>
      <c r="P11" s="51" t="n">
        <v>2</v>
      </c>
      <c r="Q11" s="51"/>
      <c r="R11" s="51"/>
      <c r="S11" s="51"/>
      <c r="T11" s="51" t="n">
        <v>2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91" t="n">
        <v>170301150007</v>
      </c>
      <c r="C12" s="35" t="n">
        <v>86</v>
      </c>
      <c r="D12" s="40" t="n">
        <f aca="false">(D11/D13)*100</f>
        <v>100</v>
      </c>
      <c r="E12" s="35"/>
      <c r="F12" s="41"/>
      <c r="G12" s="37" t="s">
        <v>49</v>
      </c>
      <c r="H12" s="42" t="n">
        <v>3</v>
      </c>
      <c r="I12" s="42" t="n">
        <v>1</v>
      </c>
      <c r="J12" s="51" t="n">
        <v>3</v>
      </c>
      <c r="K12" s="51"/>
      <c r="L12" s="51" t="n">
        <v>2</v>
      </c>
      <c r="M12" s="51"/>
      <c r="N12" s="51"/>
      <c r="O12" s="51"/>
      <c r="P12" s="51" t="n">
        <v>2</v>
      </c>
      <c r="Q12" s="51"/>
      <c r="R12" s="51"/>
      <c r="S12" s="51"/>
      <c r="T12" s="51" t="n">
        <v>2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91" t="n">
        <v>170301150012</v>
      </c>
      <c r="C13" s="35" t="n">
        <v>91</v>
      </c>
      <c r="D13" s="43" t="n">
        <v>7</v>
      </c>
      <c r="E13" s="35"/>
      <c r="F13" s="43" t="n">
        <f aca="false">1*D13</f>
        <v>7</v>
      </c>
      <c r="G13" s="37" t="s">
        <v>50</v>
      </c>
      <c r="H13" s="42" t="n">
        <v>1</v>
      </c>
      <c r="I13" s="42" t="n">
        <v>1</v>
      </c>
      <c r="J13" s="51" t="n">
        <v>3</v>
      </c>
      <c r="K13" s="51"/>
      <c r="L13" s="51" t="n">
        <v>2</v>
      </c>
      <c r="M13" s="51"/>
      <c r="N13" s="51"/>
      <c r="O13" s="51"/>
      <c r="P13" s="51" t="n">
        <v>2</v>
      </c>
      <c r="Q13" s="51"/>
      <c r="R13" s="51"/>
      <c r="S13" s="51"/>
      <c r="T13" s="51" t="n">
        <v>2</v>
      </c>
      <c r="U13" s="51" t="n">
        <v>2</v>
      </c>
      <c r="V13" s="51"/>
      <c r="W13" s="26"/>
    </row>
    <row r="14" customFormat="false" ht="15.75" hidden="false" customHeight="false" outlineLevel="0" collapsed="false">
      <c r="A14" s="33" t="n">
        <v>4</v>
      </c>
      <c r="B14" s="91" t="n">
        <v>170301150020</v>
      </c>
      <c r="C14" s="35" t="n">
        <v>91</v>
      </c>
      <c r="D14" s="35"/>
      <c r="E14" s="35"/>
      <c r="F14" s="35"/>
      <c r="G14" s="37" t="s">
        <v>77</v>
      </c>
      <c r="H14" s="42" t="n">
        <v>3</v>
      </c>
      <c r="I14" s="42" t="n">
        <v>1</v>
      </c>
      <c r="J14" s="51" t="n">
        <v>3</v>
      </c>
      <c r="K14" s="51"/>
      <c r="L14" s="51" t="n">
        <v>2</v>
      </c>
      <c r="M14" s="51"/>
      <c r="N14" s="51"/>
      <c r="O14" s="51"/>
      <c r="P14" s="51" t="n">
        <v>2</v>
      </c>
      <c r="Q14" s="51"/>
      <c r="R14" s="51"/>
      <c r="S14" s="51"/>
      <c r="T14" s="51" t="n">
        <v>2</v>
      </c>
      <c r="U14" s="51" t="n">
        <v>2</v>
      </c>
      <c r="V14" s="51"/>
      <c r="W14" s="26"/>
    </row>
    <row r="15" customFormat="false" ht="15.75" hidden="false" customHeight="false" outlineLevel="0" collapsed="false">
      <c r="A15" s="33" t="n">
        <v>5</v>
      </c>
      <c r="B15" s="91" t="n">
        <v>170301150022</v>
      </c>
      <c r="C15" s="35" t="n">
        <v>80</v>
      </c>
      <c r="D15" s="35"/>
      <c r="E15" s="35"/>
      <c r="F15" s="35"/>
      <c r="G15" s="37" t="s">
        <v>214</v>
      </c>
      <c r="H15" s="42" t="n">
        <v>2</v>
      </c>
      <c r="I15" s="42" t="n">
        <v>1</v>
      </c>
      <c r="J15" s="51" t="n">
        <v>3</v>
      </c>
      <c r="K15" s="51"/>
      <c r="L15" s="51" t="n">
        <v>2</v>
      </c>
      <c r="M15" s="51"/>
      <c r="N15" s="51"/>
      <c r="O15" s="51"/>
      <c r="P15" s="51" t="n">
        <v>2</v>
      </c>
      <c r="Q15" s="51"/>
      <c r="R15" s="51"/>
      <c r="S15" s="51"/>
      <c r="T15" s="51" t="n">
        <v>2</v>
      </c>
      <c r="U15" s="51" t="n">
        <v>2</v>
      </c>
      <c r="V15" s="51"/>
      <c r="W15" s="44"/>
    </row>
    <row r="16" customFormat="false" ht="31.5" hidden="false" customHeight="false" outlineLevel="0" collapsed="false">
      <c r="A16" s="33" t="n">
        <v>6</v>
      </c>
      <c r="B16" s="91" t="n">
        <v>170301151025</v>
      </c>
      <c r="C16" s="35" t="n">
        <v>83</v>
      </c>
      <c r="D16" s="35"/>
      <c r="E16" s="35"/>
      <c r="F16" s="35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91" t="n">
        <v>170301150014</v>
      </c>
      <c r="C17" s="35" t="n">
        <v>86</v>
      </c>
      <c r="D17" s="35"/>
      <c r="E17" s="35"/>
      <c r="F17" s="35"/>
      <c r="G17" s="47" t="s">
        <v>52</v>
      </c>
      <c r="H17" s="48" t="n">
        <f aca="false">(H7*H16)/100</f>
        <v>2.2</v>
      </c>
      <c r="I17" s="48" t="n">
        <f aca="false">(H7*I16)/100</f>
        <v>1.4</v>
      </c>
      <c r="J17" s="48" t="n">
        <f aca="false">(H7*J16)/100</f>
        <v>3</v>
      </c>
      <c r="K17" s="48"/>
      <c r="L17" s="48" t="n">
        <f aca="false">(H7*L16)/100</f>
        <v>2</v>
      </c>
      <c r="M17" s="48"/>
      <c r="N17" s="48"/>
      <c r="O17" s="48"/>
      <c r="P17" s="48" t="n">
        <f aca="false">(H7*P16)/100</f>
        <v>2</v>
      </c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3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4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4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92" t="n">
        <v>170301150003</v>
      </c>
      <c r="C11" s="66" t="n">
        <v>45</v>
      </c>
      <c r="D11" s="35" t="n">
        <f aca="false">COUNTIF(C11:C25,"&gt;="&amp;D10)</f>
        <v>15</v>
      </c>
      <c r="E11" s="66" t="n">
        <v>43</v>
      </c>
      <c r="F11" s="36" t="n">
        <f aca="false">COUNTIF(E11:E25,"&gt;="&amp;F10)</f>
        <v>15</v>
      </c>
      <c r="G11" s="37" t="s">
        <v>48</v>
      </c>
      <c r="H11" s="82" t="n">
        <v>2</v>
      </c>
      <c r="I11" s="82" t="n">
        <v>3</v>
      </c>
      <c r="J11" s="51" t="n">
        <v>3</v>
      </c>
      <c r="K11" s="51"/>
      <c r="L11" s="51" t="n">
        <v>2</v>
      </c>
      <c r="M11" s="51"/>
      <c r="N11" s="51"/>
      <c r="O11" s="51"/>
      <c r="P11" s="51" t="n">
        <v>2</v>
      </c>
      <c r="Q11" s="51"/>
      <c r="R11" s="51"/>
      <c r="S11" s="51"/>
      <c r="T11" s="51" t="n">
        <v>2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92" t="n">
        <v>170301150007</v>
      </c>
      <c r="C12" s="66" t="n">
        <v>45</v>
      </c>
      <c r="D12" s="40" t="n">
        <f aca="false">(D11/D13)*100</f>
        <v>100</v>
      </c>
      <c r="E12" s="66" t="n">
        <v>43</v>
      </c>
      <c r="F12" s="41" t="n">
        <f aca="false">(F11/F13)*100</f>
        <v>100</v>
      </c>
      <c r="G12" s="37" t="s">
        <v>49</v>
      </c>
      <c r="H12" s="83" t="n">
        <v>3</v>
      </c>
      <c r="I12" s="83" t="n">
        <v>1</v>
      </c>
      <c r="J12" s="51" t="n">
        <v>3</v>
      </c>
      <c r="K12" s="51"/>
      <c r="L12" s="51" t="n">
        <v>2</v>
      </c>
      <c r="M12" s="51"/>
      <c r="N12" s="51"/>
      <c r="O12" s="51"/>
      <c r="P12" s="51" t="n">
        <v>2</v>
      </c>
      <c r="Q12" s="51"/>
      <c r="R12" s="51"/>
      <c r="S12" s="51"/>
      <c r="T12" s="51" t="n">
        <v>2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92" t="n">
        <v>170301150012</v>
      </c>
      <c r="C13" s="66" t="n">
        <v>43</v>
      </c>
      <c r="D13" s="43" t="n">
        <v>15</v>
      </c>
      <c r="E13" s="66" t="n">
        <v>43</v>
      </c>
      <c r="F13" s="43" t="n">
        <f aca="false">1*D13</f>
        <v>15</v>
      </c>
      <c r="G13" s="37" t="s">
        <v>50</v>
      </c>
      <c r="H13" s="83" t="n">
        <v>1</v>
      </c>
      <c r="I13" s="83" t="n">
        <v>1</v>
      </c>
      <c r="J13" s="51" t="n">
        <v>3</v>
      </c>
      <c r="K13" s="51"/>
      <c r="L13" s="51" t="n">
        <v>2</v>
      </c>
      <c r="M13" s="51"/>
      <c r="N13" s="51"/>
      <c r="O13" s="51"/>
      <c r="P13" s="51" t="n">
        <v>2</v>
      </c>
      <c r="Q13" s="51"/>
      <c r="R13" s="51"/>
      <c r="S13" s="51"/>
      <c r="T13" s="51" t="n">
        <v>2</v>
      </c>
      <c r="U13" s="51" t="n">
        <v>2</v>
      </c>
      <c r="V13" s="51"/>
      <c r="W13" s="26"/>
    </row>
    <row r="14" customFormat="false" ht="15.75" hidden="false" customHeight="false" outlineLevel="0" collapsed="false">
      <c r="A14" s="33" t="n">
        <v>4</v>
      </c>
      <c r="B14" s="92" t="n">
        <v>170301150020</v>
      </c>
      <c r="C14" s="66" t="n">
        <v>45</v>
      </c>
      <c r="D14" s="35"/>
      <c r="E14" s="66" t="n">
        <v>43</v>
      </c>
      <c r="F14" s="35"/>
      <c r="G14" s="37" t="s">
        <v>77</v>
      </c>
      <c r="H14" s="83" t="n">
        <v>3</v>
      </c>
      <c r="I14" s="83" t="n">
        <v>1</v>
      </c>
      <c r="J14" s="51" t="n">
        <v>3</v>
      </c>
      <c r="K14" s="51"/>
      <c r="L14" s="51" t="n">
        <v>2</v>
      </c>
      <c r="M14" s="51"/>
      <c r="N14" s="51"/>
      <c r="O14" s="51"/>
      <c r="P14" s="51" t="n">
        <v>2</v>
      </c>
      <c r="Q14" s="51"/>
      <c r="R14" s="51"/>
      <c r="S14" s="51"/>
      <c r="T14" s="51" t="n">
        <v>2</v>
      </c>
      <c r="U14" s="51" t="n">
        <v>2</v>
      </c>
      <c r="V14" s="51"/>
      <c r="W14" s="26"/>
    </row>
    <row r="15" customFormat="false" ht="15.75" hidden="false" customHeight="false" outlineLevel="0" collapsed="false">
      <c r="A15" s="33" t="n">
        <v>5</v>
      </c>
      <c r="B15" s="92" t="n">
        <v>170301150022</v>
      </c>
      <c r="C15" s="66" t="n">
        <v>45</v>
      </c>
      <c r="D15" s="35"/>
      <c r="E15" s="66" t="n">
        <v>43</v>
      </c>
      <c r="F15" s="35"/>
      <c r="G15" s="37"/>
      <c r="H15" s="83" t="n">
        <v>2</v>
      </c>
      <c r="I15" s="83" t="n">
        <v>1</v>
      </c>
      <c r="J15" s="51" t="n">
        <v>3</v>
      </c>
      <c r="K15" s="51"/>
      <c r="L15" s="51" t="n">
        <v>2</v>
      </c>
      <c r="M15" s="51"/>
      <c r="N15" s="51"/>
      <c r="O15" s="51"/>
      <c r="P15" s="51" t="n">
        <v>2</v>
      </c>
      <c r="Q15" s="51"/>
      <c r="R15" s="51"/>
      <c r="S15" s="51"/>
      <c r="T15" s="51" t="n">
        <v>2</v>
      </c>
      <c r="U15" s="51" t="n">
        <v>2</v>
      </c>
      <c r="V15" s="51"/>
      <c r="W15" s="44"/>
    </row>
    <row r="16" customFormat="false" ht="31.5" hidden="false" customHeight="false" outlineLevel="0" collapsed="false">
      <c r="A16" s="33" t="n">
        <v>6</v>
      </c>
      <c r="B16" s="92" t="n">
        <v>170301151025</v>
      </c>
      <c r="C16" s="66" t="n">
        <v>45</v>
      </c>
      <c r="D16" s="35"/>
      <c r="E16" s="66" t="n">
        <v>43</v>
      </c>
      <c r="F16" s="35"/>
      <c r="G16" s="45" t="s">
        <v>51</v>
      </c>
      <c r="H16" s="84" t="n">
        <f aca="false">AVERAGE(H11:H15)</f>
        <v>2.2</v>
      </c>
      <c r="I16" s="84" t="n">
        <f aca="false">AVERAGE(I11:I15)</f>
        <v>1.4</v>
      </c>
      <c r="J16" s="84" t="n">
        <f aca="false">AVERAGE(J11:J15)</f>
        <v>3</v>
      </c>
      <c r="K16" s="84"/>
      <c r="L16" s="84" t="n">
        <f aca="false">AVERAGE(L11:L15)</f>
        <v>2</v>
      </c>
      <c r="M16" s="84"/>
      <c r="N16" s="84"/>
      <c r="O16" s="84"/>
      <c r="P16" s="84" t="n">
        <f aca="false">AVERAGE(P11:P15)</f>
        <v>2</v>
      </c>
      <c r="Q16" s="84"/>
      <c r="R16" s="84"/>
      <c r="S16" s="84"/>
      <c r="T16" s="84" t="n">
        <f aca="false">AVERAGE(T11:T15)</f>
        <v>2</v>
      </c>
      <c r="U16" s="84" t="n">
        <f aca="false">AVERAGE(U11:U15)</f>
        <v>2</v>
      </c>
      <c r="V16" s="84"/>
      <c r="W16" s="44"/>
    </row>
    <row r="17" customFormat="false" ht="15.75" hidden="false" customHeight="false" outlineLevel="0" collapsed="false">
      <c r="A17" s="33" t="n">
        <v>7</v>
      </c>
      <c r="B17" s="92" t="n">
        <v>170301150002</v>
      </c>
      <c r="C17" s="66" t="n">
        <v>45</v>
      </c>
      <c r="D17" s="35"/>
      <c r="E17" s="66" t="n">
        <v>43</v>
      </c>
      <c r="F17" s="35"/>
      <c r="G17" s="47" t="s">
        <v>52</v>
      </c>
      <c r="H17" s="48" t="n">
        <f aca="false">(H7*H16)/100</f>
        <v>2.2</v>
      </c>
      <c r="I17" s="48" t="n">
        <f aca="false">(H7*I16)/100</f>
        <v>1.4</v>
      </c>
      <c r="J17" s="48" t="n">
        <f aca="false">(H7*J16)/100</f>
        <v>3</v>
      </c>
      <c r="K17" s="48"/>
      <c r="L17" s="48" t="n">
        <f aca="false">(H7*L16)/100</f>
        <v>2</v>
      </c>
      <c r="M17" s="48"/>
      <c r="N17" s="48"/>
      <c r="O17" s="48"/>
      <c r="P17" s="48" t="n">
        <f aca="false">(H7*P16)/100</f>
        <v>2</v>
      </c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  <row r="18" customFormat="false" ht="15" hidden="false" customHeight="false" outlineLevel="0" collapsed="false">
      <c r="A18" s="33" t="n">
        <v>8</v>
      </c>
      <c r="B18" s="92" t="n">
        <v>170301150005</v>
      </c>
      <c r="C18" s="66" t="n">
        <v>45</v>
      </c>
      <c r="D18" s="35"/>
      <c r="E18" s="66" t="n">
        <v>43</v>
      </c>
      <c r="F18" s="35"/>
    </row>
    <row r="19" customFormat="false" ht="15" hidden="false" customHeight="false" outlineLevel="0" collapsed="false">
      <c r="A19" s="33" t="n">
        <v>9</v>
      </c>
      <c r="B19" s="92" t="n">
        <v>170301150008</v>
      </c>
      <c r="C19" s="66" t="n">
        <v>43</v>
      </c>
      <c r="D19" s="35"/>
      <c r="E19" s="66" t="n">
        <v>43</v>
      </c>
      <c r="F19" s="35"/>
    </row>
    <row r="20" customFormat="false" ht="15" hidden="false" customHeight="false" outlineLevel="0" collapsed="false">
      <c r="A20" s="33" t="n">
        <v>10</v>
      </c>
      <c r="B20" s="92" t="n">
        <v>170301150009</v>
      </c>
      <c r="C20" s="66" t="n">
        <v>45</v>
      </c>
      <c r="D20" s="35"/>
      <c r="E20" s="66" t="n">
        <v>43</v>
      </c>
      <c r="F20" s="35"/>
    </row>
    <row r="21" customFormat="false" ht="15" hidden="false" customHeight="false" outlineLevel="0" collapsed="false">
      <c r="A21" s="33" t="n">
        <v>11</v>
      </c>
      <c r="B21" s="92" t="n">
        <v>170301150014</v>
      </c>
      <c r="C21" s="66" t="n">
        <v>45</v>
      </c>
      <c r="D21" s="35"/>
      <c r="E21" s="66" t="n">
        <v>43</v>
      </c>
      <c r="F21" s="35"/>
    </row>
    <row r="22" customFormat="false" ht="15" hidden="false" customHeight="false" outlineLevel="0" collapsed="false">
      <c r="A22" s="33" t="n">
        <v>12</v>
      </c>
      <c r="B22" s="92" t="n">
        <v>170301150016</v>
      </c>
      <c r="C22" s="66" t="n">
        <v>43</v>
      </c>
      <c r="D22" s="35"/>
      <c r="E22" s="66" t="n">
        <v>43</v>
      </c>
      <c r="F22" s="35"/>
    </row>
    <row r="23" customFormat="false" ht="15" hidden="false" customHeight="false" outlineLevel="0" collapsed="false">
      <c r="A23" s="33" t="n">
        <v>13</v>
      </c>
      <c r="B23" s="92" t="n">
        <v>170301150018</v>
      </c>
      <c r="C23" s="66" t="n">
        <v>45</v>
      </c>
      <c r="D23" s="35"/>
      <c r="E23" s="66" t="n">
        <v>43</v>
      </c>
      <c r="F23" s="35"/>
    </row>
    <row r="24" customFormat="false" ht="15" hidden="false" customHeight="false" outlineLevel="0" collapsed="false">
      <c r="A24" s="33" t="n">
        <v>14</v>
      </c>
      <c r="B24" s="92" t="n">
        <v>170301150019</v>
      </c>
      <c r="C24" s="66" t="n">
        <v>45</v>
      </c>
      <c r="D24" s="35"/>
      <c r="E24" s="66" t="n">
        <v>43</v>
      </c>
      <c r="F24" s="35"/>
    </row>
    <row r="25" customFormat="false" ht="15" hidden="false" customHeight="false" outlineLevel="0" collapsed="false">
      <c r="A25" s="33" t="n">
        <v>15</v>
      </c>
      <c r="B25" s="92" t="n">
        <v>170301150021</v>
      </c>
      <c r="C25" s="66" t="n">
        <v>45</v>
      </c>
      <c r="E25" s="66" t="n">
        <v>43</v>
      </c>
    </row>
    <row r="100" customFormat="false" ht="15" hidden="false" customHeight="false" outlineLevel="0" collapsed="false">
      <c r="B100" s="35" t="n">
        <v>19</v>
      </c>
      <c r="C100" s="35" t="n">
        <v>20</v>
      </c>
    </row>
    <row r="101" customFormat="false" ht="15" hidden="false" customHeight="false" outlineLevel="0" collapsed="false">
      <c r="B101" s="35" t="n">
        <v>18</v>
      </c>
      <c r="C101" s="35" t="n">
        <v>20</v>
      </c>
    </row>
    <row r="102" customFormat="false" ht="15" hidden="false" customHeight="false" outlineLevel="0" collapsed="false">
      <c r="B102" s="35" t="n">
        <v>15</v>
      </c>
      <c r="C102" s="35" t="n">
        <v>21</v>
      </c>
    </row>
    <row r="103" customFormat="false" ht="15" hidden="false" customHeight="false" outlineLevel="0" collapsed="false">
      <c r="B103" s="35" t="n">
        <v>19</v>
      </c>
      <c r="C103" s="35" t="n">
        <v>20</v>
      </c>
    </row>
    <row r="104" customFormat="false" ht="15" hidden="false" customHeight="false" outlineLevel="0" collapsed="false">
      <c r="B104" s="35" t="n">
        <v>20</v>
      </c>
      <c r="C104" s="35" t="n">
        <v>23</v>
      </c>
    </row>
    <row r="105" customFormat="false" ht="15" hidden="false" customHeight="false" outlineLevel="0" collapsed="false">
      <c r="B105" s="35" t="n">
        <v>20</v>
      </c>
      <c r="C105" s="35" t="n">
        <v>21</v>
      </c>
    </row>
    <row r="106" customFormat="false" ht="15" hidden="false" customHeight="false" outlineLevel="0" collapsed="false">
      <c r="B106" s="35" t="n">
        <v>21</v>
      </c>
      <c r="C106" s="35" t="n">
        <v>20</v>
      </c>
    </row>
    <row r="107" customFormat="false" ht="15" hidden="false" customHeight="false" outlineLevel="0" collapsed="false">
      <c r="B107" s="35" t="n">
        <v>20</v>
      </c>
      <c r="C107" s="35" t="n">
        <v>21</v>
      </c>
    </row>
    <row r="108" customFormat="false" ht="15" hidden="false" customHeight="false" outlineLevel="0" collapsed="false">
      <c r="B108" s="35" t="n">
        <v>21</v>
      </c>
      <c r="C108" s="35" t="n">
        <v>20</v>
      </c>
    </row>
    <row r="109" customFormat="false" ht="15" hidden="false" customHeight="false" outlineLevel="0" collapsed="false">
      <c r="B109" s="35" t="n">
        <v>20</v>
      </c>
      <c r="C109" s="35" t="n">
        <v>22</v>
      </c>
    </row>
    <row r="110" customFormat="false" ht="15" hidden="false" customHeight="false" outlineLevel="0" collapsed="false">
      <c r="B110" s="35" t="n">
        <v>20</v>
      </c>
      <c r="C110" s="35" t="n">
        <v>20</v>
      </c>
    </row>
    <row r="111" customFormat="false" ht="15" hidden="false" customHeight="false" outlineLevel="0" collapsed="false">
      <c r="B111" s="35" t="n">
        <v>20</v>
      </c>
      <c r="C111" s="35" t="n">
        <v>23</v>
      </c>
    </row>
    <row r="112" customFormat="false" ht="15" hidden="false" customHeight="false" outlineLevel="0" collapsed="false">
      <c r="B112" s="35" t="n">
        <v>20</v>
      </c>
      <c r="C112" s="35" t="n">
        <v>21</v>
      </c>
    </row>
    <row r="113" customFormat="false" ht="1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4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95.25" hidden="false" customHeight="true" outlineLevel="0" collapsed="false">
      <c r="A4" s="6" t="s">
        <v>24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44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93" t="n">
        <f aca="false">B100*0.67</f>
        <v>39.53</v>
      </c>
      <c r="D11" s="35" t="n">
        <f aca="false">COUNTIF(C11:C25,"&gt;="&amp;D10)</f>
        <v>15</v>
      </c>
      <c r="E11" s="35" t="n">
        <f aca="false">C100*0.67</f>
        <v>36.85</v>
      </c>
      <c r="F11" s="36" t="n">
        <f aca="false">COUNTIF(E11:E25,"&gt;="&amp;F10)</f>
        <v>15</v>
      </c>
      <c r="G11" s="37" t="s">
        <v>48</v>
      </c>
      <c r="H11" s="38" t="n">
        <v>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n">
        <v>2</v>
      </c>
      <c r="U11" s="38" t="n">
        <v>2</v>
      </c>
      <c r="V11" s="38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93" t="n">
        <f aca="false">B101*0.67</f>
        <v>40.2</v>
      </c>
      <c r="D12" s="40" t="n">
        <f aca="false">(D11/D13)*100</f>
        <v>100</v>
      </c>
      <c r="E12" s="35" t="n">
        <f aca="false">C101*0.67</f>
        <v>40.87</v>
      </c>
      <c r="F12" s="41" t="n">
        <f aca="false">(F11/F13)*100</f>
        <v>100</v>
      </c>
      <c r="G12" s="37" t="s">
        <v>50</v>
      </c>
      <c r="H12" s="42"/>
      <c r="I12" s="42"/>
      <c r="J12" s="38"/>
      <c r="K12" s="38" t="n">
        <v>3</v>
      </c>
      <c r="L12" s="38" t="n">
        <v>2</v>
      </c>
      <c r="M12" s="38"/>
      <c r="N12" s="38"/>
      <c r="O12" s="38"/>
      <c r="P12" s="38"/>
      <c r="Q12" s="38"/>
      <c r="R12" s="38"/>
      <c r="S12" s="38"/>
      <c r="T12" s="38" t="n">
        <v>2</v>
      </c>
      <c r="U12" s="38" t="n">
        <v>2</v>
      </c>
      <c r="V12" s="38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93" t="n">
        <f aca="false">B102*0.67</f>
        <v>37.52</v>
      </c>
      <c r="D13" s="43" t="n">
        <v>15</v>
      </c>
      <c r="E13" s="35" t="n">
        <f aca="false">C102*0.67</f>
        <v>31.49</v>
      </c>
      <c r="F13" s="43" t="n">
        <f aca="false">1*D13</f>
        <v>15</v>
      </c>
      <c r="G13" s="37" t="s">
        <v>64</v>
      </c>
      <c r="H13" s="42"/>
      <c r="I13" s="42"/>
      <c r="J13" s="38" t="n">
        <v>3</v>
      </c>
      <c r="K13" s="38" t="n">
        <v>3</v>
      </c>
      <c r="L13" s="38" t="n">
        <v>2</v>
      </c>
      <c r="M13" s="38"/>
      <c r="N13" s="38"/>
      <c r="O13" s="38"/>
      <c r="P13" s="38"/>
      <c r="Q13" s="38"/>
      <c r="R13" s="38"/>
      <c r="S13" s="38"/>
      <c r="T13" s="38" t="n">
        <v>2</v>
      </c>
      <c r="U13" s="38" t="n">
        <v>2</v>
      </c>
      <c r="V13" s="38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93" t="n">
        <f aca="false">B103*0.67</f>
        <v>44.22</v>
      </c>
      <c r="D14" s="35"/>
      <c r="E14" s="35" t="n">
        <f aca="false">C103*0.67</f>
        <v>49.58</v>
      </c>
      <c r="F14" s="35"/>
      <c r="G14" s="37"/>
      <c r="H14" s="42"/>
      <c r="I14" s="42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93" t="n">
        <f aca="false">B104*0.67</f>
        <v>36.85</v>
      </c>
      <c r="D15" s="35"/>
      <c r="E15" s="35" t="n">
        <f aca="false">C104*0.67</f>
        <v>40.2</v>
      </c>
      <c r="F15" s="35"/>
      <c r="G15" s="37"/>
      <c r="H15" s="42"/>
      <c r="I15" s="42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93" t="n">
        <f aca="false">B105*0.67</f>
        <v>43.55</v>
      </c>
      <c r="D16" s="35"/>
      <c r="E16" s="35" t="n">
        <f aca="false">C105*0.67</f>
        <v>46.9</v>
      </c>
      <c r="F16" s="35"/>
      <c r="G16" s="45" t="s">
        <v>51</v>
      </c>
      <c r="H16" s="49" t="n">
        <f aca="false">AVERAGE(H11:H15)</f>
        <v>3</v>
      </c>
      <c r="I16" s="49"/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93" t="n">
        <f aca="false">B106*0.67</f>
        <v>44.22</v>
      </c>
      <c r="E17" s="35" t="n">
        <f aca="false">C106*0.67</f>
        <v>46.9</v>
      </c>
      <c r="G17" s="47" t="s">
        <v>52</v>
      </c>
      <c r="H17" s="48" t="n">
        <f aca="false">(H7*H16)/100</f>
        <v>3</v>
      </c>
      <c r="I17" s="48"/>
      <c r="J17" s="48" t="n">
        <f aca="false">(H7*J16)/100</f>
        <v>3</v>
      </c>
      <c r="K17" s="48"/>
      <c r="L17" s="48" t="n">
        <f aca="false">(H7*L16)/100</f>
        <v>2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93" t="n">
        <f aca="false">B107*0.67</f>
        <v>44.22</v>
      </c>
      <c r="E18" s="35" t="n">
        <f aca="false">C107*0.67</f>
        <v>48.24</v>
      </c>
    </row>
    <row r="19" customFormat="false" ht="15" hidden="false" customHeight="false" outlineLevel="0" collapsed="false">
      <c r="A19" s="33" t="n">
        <v>9</v>
      </c>
      <c r="B19" s="50" t="n">
        <v>170301150016</v>
      </c>
      <c r="C19" s="93" t="n">
        <f aca="false">B108*0.67</f>
        <v>36.85</v>
      </c>
      <c r="E19" s="35" t="n">
        <f aca="false">C108*0.67</f>
        <v>38.86</v>
      </c>
    </row>
    <row r="20" customFormat="false" ht="15" hidden="false" customHeight="false" outlineLevel="0" collapsed="false">
      <c r="A20" s="33" t="n">
        <v>10</v>
      </c>
      <c r="B20" s="50" t="n">
        <v>170301150018</v>
      </c>
      <c r="C20" s="93" t="n">
        <f aca="false">B109*0.67</f>
        <v>42.21</v>
      </c>
      <c r="E20" s="35" t="n">
        <f aca="false">C109*0.67</f>
        <v>45.56</v>
      </c>
    </row>
    <row r="21" customFormat="false" ht="15" hidden="false" customHeight="false" outlineLevel="0" collapsed="false">
      <c r="A21" s="33" t="n">
        <v>11</v>
      </c>
      <c r="B21" s="50" t="n">
        <v>170301150019</v>
      </c>
      <c r="C21" s="93" t="n">
        <f aca="false">B110*0.67</f>
        <v>38.19</v>
      </c>
      <c r="E21" s="35" t="n">
        <f aca="false">C110*0.67</f>
        <v>36.18</v>
      </c>
    </row>
    <row r="22" customFormat="false" ht="15" hidden="false" customHeight="false" outlineLevel="0" collapsed="false">
      <c r="A22" s="33" t="n">
        <v>12</v>
      </c>
      <c r="B22" s="50" t="n">
        <v>170301150020</v>
      </c>
      <c r="C22" s="93" t="n">
        <f aca="false">B111*0.67</f>
        <v>42.21</v>
      </c>
      <c r="E22" s="35" t="n">
        <f aca="false">C111*0.67</f>
        <v>42.21</v>
      </c>
    </row>
    <row r="23" customFormat="false" ht="15" hidden="false" customHeight="false" outlineLevel="0" collapsed="false">
      <c r="A23" s="33" t="n">
        <v>13</v>
      </c>
      <c r="B23" s="50" t="n">
        <v>170301150021</v>
      </c>
      <c r="C23" s="93" t="n">
        <f aca="false">B112*0.67</f>
        <v>38.86</v>
      </c>
      <c r="E23" s="35" t="n">
        <f aca="false">C112*0.67</f>
        <v>35.51</v>
      </c>
    </row>
    <row r="24" customFormat="false" ht="15" hidden="false" customHeight="false" outlineLevel="0" collapsed="false">
      <c r="A24" s="33" t="n">
        <v>14</v>
      </c>
      <c r="B24" s="50" t="n">
        <v>170301150022</v>
      </c>
      <c r="C24" s="93" t="n">
        <f aca="false">B113*0.67</f>
        <v>42.88</v>
      </c>
      <c r="E24" s="35" t="n">
        <f aca="false">C113*0.67</f>
        <v>43.55</v>
      </c>
    </row>
    <row r="25" customFormat="false" ht="15" hidden="false" customHeight="false" outlineLevel="0" collapsed="false">
      <c r="A25" s="33" t="n">
        <v>15</v>
      </c>
      <c r="B25" s="50" t="n">
        <v>170301151025</v>
      </c>
      <c r="C25" s="93" t="n">
        <f aca="false">B114*0.67</f>
        <v>41.54</v>
      </c>
      <c r="E25" s="35" t="n">
        <f aca="false">C114*0.67</f>
        <v>43.55</v>
      </c>
    </row>
    <row r="100" customFormat="false" ht="15" hidden="false" customHeight="false" outlineLevel="0" collapsed="false">
      <c r="B100" s="35" t="n">
        <v>59</v>
      </c>
      <c r="C100" s="35" t="n">
        <v>55</v>
      </c>
    </row>
    <row r="101" customFormat="false" ht="15" hidden="false" customHeight="false" outlineLevel="0" collapsed="false">
      <c r="B101" s="35" t="n">
        <v>60</v>
      </c>
      <c r="C101" s="35" t="n">
        <v>61</v>
      </c>
    </row>
    <row r="102" customFormat="false" ht="15" hidden="false" customHeight="false" outlineLevel="0" collapsed="false">
      <c r="B102" s="35" t="n">
        <v>56</v>
      </c>
      <c r="C102" s="35" t="n">
        <v>47</v>
      </c>
    </row>
    <row r="103" customFormat="false" ht="15" hidden="false" customHeight="false" outlineLevel="0" collapsed="false">
      <c r="B103" s="35" t="n">
        <v>66</v>
      </c>
      <c r="C103" s="35" t="n">
        <v>74</v>
      </c>
    </row>
    <row r="104" customFormat="false" ht="15" hidden="false" customHeight="false" outlineLevel="0" collapsed="false">
      <c r="B104" s="35" t="n">
        <v>55</v>
      </c>
      <c r="C104" s="35" t="n">
        <v>60</v>
      </c>
    </row>
    <row r="105" customFormat="false" ht="15" hidden="false" customHeight="false" outlineLevel="0" collapsed="false">
      <c r="B105" s="35" t="n">
        <v>65</v>
      </c>
      <c r="C105" s="35" t="n">
        <v>70</v>
      </c>
    </row>
    <row r="106" customFormat="false" ht="15" hidden="false" customHeight="false" outlineLevel="0" collapsed="false">
      <c r="B106" s="35" t="n">
        <v>66</v>
      </c>
      <c r="C106" s="35" t="n">
        <v>70</v>
      </c>
    </row>
    <row r="107" customFormat="false" ht="15" hidden="false" customHeight="false" outlineLevel="0" collapsed="false">
      <c r="B107" s="35" t="n">
        <v>66</v>
      </c>
      <c r="C107" s="35" t="n">
        <v>72</v>
      </c>
    </row>
    <row r="108" customFormat="false" ht="15" hidden="false" customHeight="false" outlineLevel="0" collapsed="false">
      <c r="B108" s="35" t="n">
        <v>55</v>
      </c>
      <c r="C108" s="35" t="n">
        <v>58</v>
      </c>
    </row>
    <row r="109" customFormat="false" ht="15" hidden="false" customHeight="false" outlineLevel="0" collapsed="false">
      <c r="B109" s="35" t="n">
        <v>63</v>
      </c>
      <c r="C109" s="35" t="n">
        <v>68</v>
      </c>
    </row>
    <row r="110" customFormat="false" ht="15" hidden="false" customHeight="false" outlineLevel="0" collapsed="false">
      <c r="B110" s="35" t="n">
        <v>57</v>
      </c>
      <c r="C110" s="35" t="n">
        <v>54</v>
      </c>
    </row>
    <row r="111" customFormat="false" ht="15" hidden="false" customHeight="false" outlineLevel="0" collapsed="false">
      <c r="B111" s="35" t="n">
        <v>63</v>
      </c>
      <c r="C111" s="35" t="n">
        <v>63</v>
      </c>
    </row>
    <row r="112" customFormat="false" ht="15" hidden="false" customHeight="false" outlineLevel="0" collapsed="false">
      <c r="B112" s="35" t="n">
        <v>58</v>
      </c>
      <c r="C112" s="35" t="n">
        <v>53</v>
      </c>
    </row>
    <row r="113" customFormat="false" ht="15" hidden="false" customHeight="false" outlineLevel="0" collapsed="false">
      <c r="B113" s="35" t="n">
        <v>64</v>
      </c>
      <c r="C113" s="35" t="n">
        <v>65</v>
      </c>
    </row>
    <row r="114" customFormat="false" ht="15" hidden="false" customHeight="false" outlineLevel="0" collapsed="false">
      <c r="B114" s="35" t="n">
        <v>62</v>
      </c>
      <c r="C114" s="35" t="n">
        <v>65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5" min="5" style="0" width="20.13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6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7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71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1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72</v>
      </c>
      <c r="D9" s="20"/>
      <c r="E9" s="20" t="s">
        <v>72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0002</v>
      </c>
      <c r="C11" s="35" t="n">
        <v>40</v>
      </c>
      <c r="D11" s="35" t="n">
        <f aca="false">COUNTIF(C11:C26,"&gt;="&amp;D10)</f>
        <v>13</v>
      </c>
      <c r="E11" s="35" t="n">
        <v>30</v>
      </c>
      <c r="F11" s="36" t="n">
        <f aca="false">COUNTIF(E11:E26,"&gt;="&amp;F10)</f>
        <v>13</v>
      </c>
      <c r="G11" s="37" t="s">
        <v>48</v>
      </c>
      <c r="H11" s="38" t="n">
        <v>2</v>
      </c>
      <c r="I11" s="38" t="n">
        <v>2</v>
      </c>
      <c r="J11" s="38" t="n">
        <v>2</v>
      </c>
      <c r="K11" s="38" t="n">
        <v>2</v>
      </c>
      <c r="L11" s="38" t="n">
        <v>3</v>
      </c>
      <c r="M11" s="39"/>
      <c r="N11" s="39"/>
      <c r="O11" s="39"/>
      <c r="P11" s="39" t="n">
        <v>2</v>
      </c>
      <c r="Q11" s="39"/>
      <c r="R11" s="39" t="n">
        <v>2</v>
      </c>
      <c r="S11" s="39"/>
      <c r="T11" s="39" t="n">
        <v>3</v>
      </c>
      <c r="U11" s="39" t="n">
        <v>3</v>
      </c>
      <c r="V11" s="39"/>
      <c r="W11" s="26"/>
    </row>
    <row r="12" customFormat="false" ht="15.75" hidden="false" customHeight="false" outlineLevel="0" collapsed="false">
      <c r="A12" s="33" t="n">
        <v>2</v>
      </c>
      <c r="B12" s="49" t="n">
        <v>170301150003</v>
      </c>
      <c r="C12" s="35" t="n">
        <v>40</v>
      </c>
      <c r="D12" s="40" t="n">
        <f aca="false">(D11/D13)*100</f>
        <v>81.25</v>
      </c>
      <c r="E12" s="35" t="n">
        <v>30</v>
      </c>
      <c r="F12" s="41" t="n">
        <f aca="false">(F11/F13)*100</f>
        <v>81.25</v>
      </c>
      <c r="G12" s="37" t="s">
        <v>49</v>
      </c>
      <c r="H12" s="38" t="n">
        <v>2</v>
      </c>
      <c r="I12" s="38" t="n">
        <v>2</v>
      </c>
      <c r="J12" s="38" t="n">
        <v>2</v>
      </c>
      <c r="K12" s="38" t="n">
        <v>2</v>
      </c>
      <c r="L12" s="38" t="n">
        <v>3</v>
      </c>
      <c r="M12" s="39"/>
      <c r="N12" s="39"/>
      <c r="O12" s="39"/>
      <c r="P12" s="39" t="n">
        <v>2</v>
      </c>
      <c r="Q12" s="39"/>
      <c r="R12" s="39" t="n">
        <v>2</v>
      </c>
      <c r="S12" s="39"/>
      <c r="T12" s="39" t="n">
        <v>3</v>
      </c>
      <c r="U12" s="39" t="n">
        <v>3</v>
      </c>
      <c r="V12" s="39"/>
      <c r="W12" s="26"/>
    </row>
    <row r="13" customFormat="false" ht="15.75" hidden="false" customHeight="false" outlineLevel="0" collapsed="false">
      <c r="A13" s="33" t="n">
        <v>3</v>
      </c>
      <c r="B13" s="49" t="n">
        <v>170301150005</v>
      </c>
      <c r="C13" s="35" t="n">
        <v>40</v>
      </c>
      <c r="D13" s="43" t="n">
        <v>16</v>
      </c>
      <c r="E13" s="35" t="n">
        <v>30</v>
      </c>
      <c r="F13" s="43" t="n">
        <f aca="false">1*D13</f>
        <v>16</v>
      </c>
      <c r="G13" s="37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33" t="n">
        <v>4</v>
      </c>
      <c r="B14" s="49" t="n">
        <v>170301150007</v>
      </c>
      <c r="C14" s="35" t="n">
        <v>45</v>
      </c>
      <c r="D14" s="35"/>
      <c r="E14" s="35" t="n">
        <v>40</v>
      </c>
      <c r="F14" s="35"/>
      <c r="G14" s="37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49" t="n">
        <v>170301150008</v>
      </c>
      <c r="C15" s="35" t="n">
        <v>40</v>
      </c>
      <c r="D15" s="35"/>
      <c r="E15" s="35" t="n">
        <v>35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09</v>
      </c>
      <c r="C16" s="35" t="n">
        <v>40</v>
      </c>
      <c r="D16" s="35"/>
      <c r="E16" s="35" t="n">
        <v>30</v>
      </c>
      <c r="F16" s="35"/>
      <c r="G16" s="45" t="s">
        <v>51</v>
      </c>
      <c r="H16" s="49" t="n">
        <f aca="false">AVERAGE(H11:H12)</f>
        <v>2</v>
      </c>
      <c r="I16" s="49" t="n">
        <f aca="false">AVERAGE(I11:I12)</f>
        <v>2</v>
      </c>
      <c r="J16" s="49" t="n">
        <f aca="false">AVERAGE(J11:J12)</f>
        <v>2</v>
      </c>
      <c r="K16" s="49" t="n">
        <f aca="false">AVERAGE(K11:K12)</f>
        <v>2</v>
      </c>
      <c r="L16" s="49" t="n">
        <f aca="false">AVERAGE(L11:L12)</f>
        <v>3</v>
      </c>
      <c r="M16" s="49"/>
      <c r="N16" s="49"/>
      <c r="O16" s="49"/>
      <c r="P16" s="49" t="n">
        <f aca="false">AVERAGE(P11:P12)</f>
        <v>2</v>
      </c>
      <c r="Q16" s="49"/>
      <c r="R16" s="49" t="n">
        <f aca="false">AVERAGE(R11:R12)</f>
        <v>2</v>
      </c>
      <c r="S16" s="49"/>
      <c r="T16" s="49" t="n">
        <f aca="false">AVERAGE(T11:T12)</f>
        <v>3</v>
      </c>
      <c r="U16" s="49" t="n">
        <f aca="false">AVERAGE(U11:U12)</f>
        <v>3</v>
      </c>
      <c r="V16" s="49"/>
      <c r="W16" s="44"/>
    </row>
    <row r="17" customFormat="false" ht="15.75" hidden="false" customHeight="false" outlineLevel="0" collapsed="false">
      <c r="A17" s="33" t="n">
        <v>7</v>
      </c>
      <c r="B17" s="49" t="n">
        <v>170301150012</v>
      </c>
      <c r="C17" s="35" t="n">
        <v>45</v>
      </c>
      <c r="D17" s="35"/>
      <c r="E17" s="35" t="n">
        <v>35</v>
      </c>
      <c r="G17" s="47" t="s">
        <v>52</v>
      </c>
      <c r="H17" s="48" t="n">
        <f aca="false">(H7*H16)/100</f>
        <v>1.625</v>
      </c>
      <c r="I17" s="48" t="n">
        <f aca="false">(H7*I16)/100</f>
        <v>1.625</v>
      </c>
      <c r="J17" s="48" t="n">
        <f aca="false">(H7*J16)/100</f>
        <v>1.625</v>
      </c>
      <c r="K17" s="48" t="n">
        <f aca="false">(H7*K16)/100</f>
        <v>1.625</v>
      </c>
      <c r="L17" s="48" t="n">
        <f aca="false">(H7*L16)/100</f>
        <v>2.4375</v>
      </c>
      <c r="M17" s="48"/>
      <c r="N17" s="48"/>
      <c r="O17" s="48"/>
      <c r="P17" s="48" t="n">
        <f aca="false">(H7*P16)/100</f>
        <v>1.625</v>
      </c>
      <c r="Q17" s="48"/>
      <c r="R17" s="48" t="n">
        <f aca="false">(H7*R16)/100</f>
        <v>1.625</v>
      </c>
      <c r="S17" s="48"/>
      <c r="T17" s="48" t="n">
        <f aca="false">(H7*T16)/100</f>
        <v>2.4375</v>
      </c>
      <c r="U17" s="48" t="n">
        <f aca="false">(H7*U16)/100</f>
        <v>2.4375</v>
      </c>
      <c r="V17" s="48"/>
      <c r="W17" s="44"/>
    </row>
    <row r="18" customFormat="false" ht="15" hidden="false" customHeight="false" outlineLevel="0" collapsed="false">
      <c r="A18" s="33" t="n">
        <v>8</v>
      </c>
      <c r="B18" s="49" t="n">
        <v>170301150014</v>
      </c>
      <c r="C18" s="35" t="n">
        <v>45</v>
      </c>
      <c r="D18" s="35"/>
      <c r="E18" s="35" t="n">
        <v>35</v>
      </c>
    </row>
    <row r="19" customFormat="false" ht="15" hidden="false" customHeight="false" outlineLevel="0" collapsed="false">
      <c r="A19" s="33" t="n">
        <v>9</v>
      </c>
      <c r="B19" s="49" t="n">
        <v>170301150016</v>
      </c>
      <c r="C19" s="35" t="n">
        <v>0</v>
      </c>
      <c r="D19" s="35"/>
      <c r="E19" s="35" t="n">
        <v>0</v>
      </c>
    </row>
    <row r="20" customFormat="false" ht="15" hidden="false" customHeight="false" outlineLevel="0" collapsed="false">
      <c r="A20" s="33" t="n">
        <v>10</v>
      </c>
      <c r="B20" s="49" t="n">
        <v>170301150018</v>
      </c>
      <c r="C20" s="35" t="n">
        <v>45</v>
      </c>
      <c r="D20" s="35"/>
      <c r="E20" s="35" t="n">
        <v>35</v>
      </c>
    </row>
    <row r="21" customFormat="false" ht="15" hidden="false" customHeight="false" outlineLevel="0" collapsed="false">
      <c r="A21" s="33" t="n">
        <v>11</v>
      </c>
      <c r="B21" s="49" t="n">
        <v>170301150019</v>
      </c>
      <c r="C21" s="35" t="n">
        <v>40</v>
      </c>
      <c r="D21" s="35"/>
      <c r="E21" s="35" t="n">
        <v>35</v>
      </c>
    </row>
    <row r="22" customFormat="false" ht="15" hidden="false" customHeight="false" outlineLevel="0" collapsed="false">
      <c r="A22" s="33" t="n">
        <v>12</v>
      </c>
      <c r="B22" s="49" t="n">
        <v>170301150020</v>
      </c>
      <c r="C22" s="35" t="n">
        <v>45</v>
      </c>
      <c r="D22" s="35"/>
      <c r="E22" s="35" t="n">
        <v>35</v>
      </c>
    </row>
    <row r="23" customFormat="false" ht="15" hidden="false" customHeight="false" outlineLevel="0" collapsed="false">
      <c r="A23" s="33" t="n">
        <v>13</v>
      </c>
      <c r="B23" s="49" t="n">
        <v>170301150021</v>
      </c>
      <c r="C23" s="35" t="n">
        <v>0</v>
      </c>
      <c r="D23" s="35"/>
      <c r="E23" s="35" t="n">
        <v>0</v>
      </c>
    </row>
    <row r="24" customFormat="false" ht="15" hidden="false" customHeight="false" outlineLevel="0" collapsed="false">
      <c r="A24" s="33" t="n">
        <v>14</v>
      </c>
      <c r="B24" s="49" t="n">
        <v>170301150022</v>
      </c>
      <c r="C24" s="35" t="n">
        <v>45</v>
      </c>
      <c r="D24" s="35"/>
      <c r="E24" s="35" t="n">
        <v>35</v>
      </c>
    </row>
    <row r="25" customFormat="false" ht="15" hidden="false" customHeight="false" outlineLevel="0" collapsed="false">
      <c r="A25" s="33" t="n">
        <v>15</v>
      </c>
      <c r="B25" s="49" t="n">
        <v>170301151025</v>
      </c>
      <c r="C25" s="35" t="n">
        <v>40</v>
      </c>
      <c r="E25" s="35" t="n">
        <v>35</v>
      </c>
    </row>
    <row r="26" customFormat="false" ht="15" hidden="false" customHeight="false" outlineLevel="0" collapsed="false">
      <c r="A26" s="33" t="n">
        <v>16</v>
      </c>
      <c r="B26" s="49" t="n">
        <v>170301151026</v>
      </c>
      <c r="C26" s="35" t="n">
        <v>0</v>
      </c>
      <c r="E26" s="35" t="n">
        <v>0</v>
      </c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4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4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47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50" t="n">
        <v>170301150002</v>
      </c>
      <c r="C11" s="20" t="n">
        <v>61</v>
      </c>
      <c r="D11" s="35" t="n">
        <f aca="false">COUNTIF(C11:C25,"&gt;="&amp;D10)</f>
        <v>14</v>
      </c>
      <c r="E11" s="35"/>
      <c r="F11" s="36"/>
      <c r="G11" s="37" t="s">
        <v>48</v>
      </c>
      <c r="H11" s="38" t="n">
        <v>2</v>
      </c>
      <c r="I11" s="38" t="n">
        <v>3</v>
      </c>
      <c r="J11" s="51" t="n">
        <v>3</v>
      </c>
      <c r="K11" s="51"/>
      <c r="L11" s="51" t="n">
        <v>2</v>
      </c>
      <c r="M11" s="51"/>
      <c r="N11" s="51"/>
      <c r="O11" s="51"/>
      <c r="P11" s="51" t="n">
        <v>2</v>
      </c>
      <c r="Q11" s="51"/>
      <c r="R11" s="51"/>
      <c r="S11" s="51"/>
      <c r="T11" s="51" t="n">
        <v>2</v>
      </c>
      <c r="U11" s="51" t="n">
        <v>2</v>
      </c>
      <c r="V11" s="51"/>
      <c r="W11" s="26"/>
    </row>
    <row r="12" customFormat="false" ht="15.75" hidden="false" customHeight="false" outlineLevel="0" collapsed="false">
      <c r="A12" s="33" t="n">
        <v>2</v>
      </c>
      <c r="B12" s="50" t="n">
        <v>170301150003</v>
      </c>
      <c r="C12" s="20" t="n">
        <v>91</v>
      </c>
      <c r="D12" s="40" t="n">
        <f aca="false">(D11/D13)*100</f>
        <v>93.3333333333333</v>
      </c>
      <c r="E12" s="35"/>
      <c r="F12" s="41"/>
      <c r="G12" s="37" t="s">
        <v>49</v>
      </c>
      <c r="H12" s="42" t="n">
        <v>3</v>
      </c>
      <c r="I12" s="42" t="n">
        <v>1</v>
      </c>
      <c r="J12" s="51" t="n">
        <v>3</v>
      </c>
      <c r="K12" s="51"/>
      <c r="L12" s="51" t="n">
        <v>2</v>
      </c>
      <c r="M12" s="51"/>
      <c r="N12" s="51"/>
      <c r="O12" s="51"/>
      <c r="P12" s="51" t="n">
        <v>2</v>
      </c>
      <c r="Q12" s="51"/>
      <c r="R12" s="51"/>
      <c r="S12" s="51"/>
      <c r="T12" s="51" t="n">
        <v>2</v>
      </c>
      <c r="U12" s="51" t="n">
        <v>2</v>
      </c>
      <c r="V12" s="51"/>
      <c r="W12" s="26"/>
    </row>
    <row r="13" customFormat="false" ht="15.75" hidden="false" customHeight="false" outlineLevel="0" collapsed="false">
      <c r="A13" s="33" t="n">
        <v>3</v>
      </c>
      <c r="B13" s="50" t="n">
        <v>170301150005</v>
      </c>
      <c r="C13" s="20" t="n">
        <v>61</v>
      </c>
      <c r="D13" s="43" t="n">
        <v>15</v>
      </c>
      <c r="E13" s="35"/>
      <c r="F13" s="43" t="n">
        <f aca="false">1*D13</f>
        <v>15</v>
      </c>
      <c r="G13" s="37" t="s">
        <v>50</v>
      </c>
      <c r="H13" s="42" t="n">
        <v>1</v>
      </c>
      <c r="I13" s="42" t="n">
        <v>1</v>
      </c>
      <c r="J13" s="51" t="n">
        <v>3</v>
      </c>
      <c r="K13" s="51"/>
      <c r="L13" s="51" t="n">
        <v>2</v>
      </c>
      <c r="M13" s="51"/>
      <c r="N13" s="51"/>
      <c r="O13" s="51"/>
      <c r="P13" s="51" t="n">
        <v>2</v>
      </c>
      <c r="Q13" s="51"/>
      <c r="R13" s="51"/>
      <c r="S13" s="51"/>
      <c r="T13" s="51" t="n">
        <v>2</v>
      </c>
      <c r="U13" s="51" t="n">
        <v>2</v>
      </c>
      <c r="V13" s="51"/>
      <c r="W13" s="26"/>
    </row>
    <row r="14" customFormat="false" ht="15.75" hidden="false" customHeight="false" outlineLevel="0" collapsed="false">
      <c r="A14" s="33" t="n">
        <v>4</v>
      </c>
      <c r="B14" s="50" t="n">
        <v>170301150007</v>
      </c>
      <c r="C14" s="20" t="n">
        <v>71</v>
      </c>
      <c r="D14" s="35"/>
      <c r="E14" s="35"/>
      <c r="F14" s="35"/>
      <c r="G14" s="37" t="s">
        <v>77</v>
      </c>
      <c r="H14" s="42" t="n">
        <v>3</v>
      </c>
      <c r="I14" s="42" t="n">
        <v>1</v>
      </c>
      <c r="J14" s="51" t="n">
        <v>3</v>
      </c>
      <c r="K14" s="51"/>
      <c r="L14" s="51" t="n">
        <v>2</v>
      </c>
      <c r="M14" s="51"/>
      <c r="N14" s="51"/>
      <c r="O14" s="51"/>
      <c r="P14" s="51" t="n">
        <v>2</v>
      </c>
      <c r="Q14" s="51"/>
      <c r="R14" s="51"/>
      <c r="S14" s="51"/>
      <c r="T14" s="51" t="n">
        <v>2</v>
      </c>
      <c r="U14" s="51" t="n">
        <v>2</v>
      </c>
      <c r="V14" s="51"/>
      <c r="W14" s="26"/>
    </row>
    <row r="15" customFormat="false" ht="15.75" hidden="false" customHeight="false" outlineLevel="0" collapsed="false">
      <c r="A15" s="33" t="n">
        <v>5</v>
      </c>
      <c r="B15" s="50" t="n">
        <v>170301150008</v>
      </c>
      <c r="C15" s="20" t="n">
        <v>81</v>
      </c>
      <c r="D15" s="35"/>
      <c r="E15" s="35"/>
      <c r="F15" s="35"/>
      <c r="G15" s="37" t="s">
        <v>214</v>
      </c>
      <c r="H15" s="42" t="n">
        <v>2</v>
      </c>
      <c r="I15" s="42" t="n">
        <v>1</v>
      </c>
      <c r="J15" s="51" t="n">
        <v>3</v>
      </c>
      <c r="K15" s="51"/>
      <c r="L15" s="51" t="n">
        <v>2</v>
      </c>
      <c r="M15" s="51"/>
      <c r="N15" s="51"/>
      <c r="O15" s="51"/>
      <c r="P15" s="51" t="n">
        <v>2</v>
      </c>
      <c r="Q15" s="51"/>
      <c r="R15" s="51"/>
      <c r="S15" s="51"/>
      <c r="T15" s="51" t="n">
        <v>2</v>
      </c>
      <c r="U15" s="51" t="n">
        <v>2</v>
      </c>
      <c r="V15" s="51"/>
      <c r="W15" s="44"/>
    </row>
    <row r="16" customFormat="false" ht="31.5" hidden="false" customHeight="false" outlineLevel="0" collapsed="false">
      <c r="A16" s="33" t="n">
        <v>6</v>
      </c>
      <c r="B16" s="50" t="n">
        <v>170301150009</v>
      </c>
      <c r="C16" s="20" t="n">
        <v>76</v>
      </c>
      <c r="D16" s="35"/>
      <c r="E16" s="35"/>
      <c r="F16" s="35"/>
      <c r="G16" s="45" t="s">
        <v>51</v>
      </c>
      <c r="H16" s="49" t="n">
        <f aca="false">AVERAGE(H11:H15)</f>
        <v>2.2</v>
      </c>
      <c r="I16" s="49" t="n">
        <f aca="false">AVERAGE(I11:I15)</f>
        <v>1.4</v>
      </c>
      <c r="J16" s="49" t="n">
        <f aca="false">AVERAGE(J11:J15)</f>
        <v>3</v>
      </c>
      <c r="K16" s="49"/>
      <c r="L16" s="49" t="n">
        <f aca="false">AVERAGE(L11:L15)</f>
        <v>2</v>
      </c>
      <c r="M16" s="49"/>
      <c r="N16" s="49"/>
      <c r="O16" s="49"/>
      <c r="P16" s="49" t="n">
        <f aca="false">AVERAGE(P11:P15)</f>
        <v>2</v>
      </c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A17" s="33" t="n">
        <v>7</v>
      </c>
      <c r="B17" s="50" t="n">
        <v>170301150012</v>
      </c>
      <c r="C17" s="20" t="n">
        <v>84</v>
      </c>
      <c r="G17" s="47" t="s">
        <v>52</v>
      </c>
      <c r="H17" s="48" t="n">
        <f aca="false">(H7*H16)/100</f>
        <v>2.05333333333333</v>
      </c>
      <c r="I17" s="48" t="n">
        <f aca="false">(H7*I16)/100</f>
        <v>1.30666666666667</v>
      </c>
      <c r="J17" s="48"/>
      <c r="K17" s="48"/>
      <c r="L17" s="48" t="n">
        <f aca="false">(H7*L16)/100</f>
        <v>1.86666666666667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1.86666666666667</v>
      </c>
      <c r="U17" s="48" t="n">
        <f aca="false">(H7*U16)/100</f>
        <v>1.86666666666667</v>
      </c>
      <c r="V17" s="48"/>
      <c r="W17" s="44"/>
    </row>
    <row r="18" customFormat="false" ht="15" hidden="false" customHeight="false" outlineLevel="0" collapsed="false">
      <c r="A18" s="33" t="n">
        <v>8</v>
      </c>
      <c r="B18" s="50" t="n">
        <v>170301150014</v>
      </c>
      <c r="C18" s="20" t="n">
        <v>81</v>
      </c>
    </row>
    <row r="19" customFormat="false" ht="15" hidden="false" customHeight="false" outlineLevel="0" collapsed="false">
      <c r="A19" s="33" t="n">
        <v>9</v>
      </c>
      <c r="B19" s="50" t="n">
        <v>170301150016</v>
      </c>
      <c r="C19" s="20" t="n">
        <v>56</v>
      </c>
    </row>
    <row r="20" customFormat="false" ht="15" hidden="false" customHeight="false" outlineLevel="0" collapsed="false">
      <c r="A20" s="33" t="n">
        <v>10</v>
      </c>
      <c r="B20" s="50" t="n">
        <v>170301150017</v>
      </c>
      <c r="C20" s="20" t="n">
        <v>64</v>
      </c>
    </row>
    <row r="21" customFormat="false" ht="15" hidden="false" customHeight="false" outlineLevel="0" collapsed="false">
      <c r="A21" s="33" t="n">
        <v>11</v>
      </c>
      <c r="B21" s="50" t="n">
        <v>170301150018</v>
      </c>
      <c r="C21" s="20" t="n">
        <v>91</v>
      </c>
    </row>
    <row r="22" customFormat="false" ht="15" hidden="false" customHeight="false" outlineLevel="0" collapsed="false">
      <c r="A22" s="33" t="n">
        <v>12</v>
      </c>
      <c r="B22" s="50" t="n">
        <v>170301150019</v>
      </c>
      <c r="C22" s="20" t="n">
        <v>76</v>
      </c>
    </row>
    <row r="23" customFormat="false" ht="15" hidden="false" customHeight="false" outlineLevel="0" collapsed="false">
      <c r="A23" s="33" t="n">
        <v>13</v>
      </c>
      <c r="B23" s="50" t="n">
        <v>170301150020</v>
      </c>
      <c r="C23" s="20" t="n">
        <v>66</v>
      </c>
    </row>
    <row r="24" customFormat="false" ht="15" hidden="false" customHeight="false" outlineLevel="0" collapsed="false">
      <c r="A24" s="33" t="n">
        <v>14</v>
      </c>
      <c r="B24" s="50" t="n">
        <v>170301150021</v>
      </c>
      <c r="C24" s="20" t="n">
        <v>0</v>
      </c>
    </row>
    <row r="25" customFormat="false" ht="15" hidden="false" customHeight="false" outlineLevel="0" collapsed="false">
      <c r="A25" s="33" t="n">
        <v>15</v>
      </c>
      <c r="B25" s="50" t="n">
        <v>170301150022</v>
      </c>
      <c r="C25" s="20" t="n">
        <v>6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3.85"/>
    <col collapsed="false" customWidth="false" hidden="false" outlineLevel="0" max="4" min="3" style="94" width="9.14"/>
    <col collapsed="false" customWidth="true" hidden="false" outlineLevel="0" max="5" min="5" style="94" width="15.41"/>
    <col collapsed="false" customWidth="false" hidden="false" outlineLevel="0" max="6" min="6" style="94" width="9.14"/>
    <col collapsed="false" customWidth="true" hidden="false" outlineLevel="0" max="7" min="7" style="94" width="12.28"/>
    <col collapsed="false" customWidth="true" hidden="false" outlineLevel="0" max="8" min="8" style="94" width="7.14"/>
    <col collapsed="false" customWidth="true" hidden="false" outlineLevel="0" max="9" min="9" style="94" width="8.7"/>
    <col collapsed="false" customWidth="true" hidden="false" outlineLevel="0" max="10" min="10" style="94" width="5.99"/>
    <col collapsed="false" customWidth="true" hidden="false" outlineLevel="0" max="12" min="11" style="94" width="7.28"/>
    <col collapsed="false" customWidth="true" hidden="false" outlineLevel="0" max="13" min="13" style="94" width="5.28"/>
    <col collapsed="false" customWidth="false" hidden="false" outlineLevel="0" max="14" min="14" style="94" width="9.14"/>
    <col collapsed="false" customWidth="true" hidden="false" outlineLevel="0" max="15" min="15" style="94" width="10.56"/>
    <col collapsed="false" customWidth="true" hidden="false" outlineLevel="0" max="16" min="16" style="94" width="6.56"/>
    <col collapsed="false" customWidth="true" hidden="false" outlineLevel="0" max="17" min="17" style="94" width="5.13"/>
    <col collapsed="false" customWidth="true" hidden="false" outlineLevel="0" max="18" min="18" style="94" width="6.41"/>
    <col collapsed="false" customWidth="true" hidden="false" outlineLevel="0" max="19" min="19" style="94" width="5.99"/>
    <col collapsed="false" customWidth="true" hidden="false" outlineLevel="0" max="20" min="20" style="94" width="6.56"/>
    <col collapsed="false" customWidth="true" hidden="false" outlineLevel="0" max="21" min="21" style="94" width="6.13"/>
    <col collapsed="false" customWidth="true" hidden="false" outlineLevel="0" max="22" min="22" style="94" width="5.99"/>
    <col collapsed="false" customWidth="true" hidden="false" outlineLevel="0" max="23" min="23" style="94" width="7.85"/>
    <col collapsed="false" customWidth="false" hidden="false" outlineLevel="0" max="257" min="24" style="94" width="9.14"/>
  </cols>
  <sheetData>
    <row r="1" customFormat="false" ht="11.25" hidden="false" customHeight="false" outlineLevel="0" collapsed="false">
      <c r="A1" s="95" t="s">
        <v>0</v>
      </c>
      <c r="B1" s="95"/>
      <c r="C1" s="95"/>
      <c r="D1" s="95"/>
      <c r="E1" s="95"/>
      <c r="F1" s="96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1.25" hidden="false" customHeight="true" outlineLevel="0" collapsed="false">
      <c r="A2" s="95" t="s">
        <v>1</v>
      </c>
      <c r="B2" s="95"/>
      <c r="C2" s="95"/>
      <c r="D2" s="95"/>
      <c r="E2" s="95"/>
      <c r="F2" s="96"/>
      <c r="G2" s="99" t="s">
        <v>2</v>
      </c>
      <c r="H2" s="99"/>
      <c r="I2" s="99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56.25" hidden="false" customHeight="true" outlineLevel="0" collapsed="false">
      <c r="A3" s="100" t="s">
        <v>248</v>
      </c>
      <c r="B3" s="100"/>
      <c r="C3" s="100"/>
      <c r="D3" s="100"/>
      <c r="E3" s="100"/>
      <c r="F3" s="96"/>
      <c r="G3" s="101" t="s">
        <v>4</v>
      </c>
      <c r="H3" s="101"/>
      <c r="I3" s="99" t="s">
        <v>5</v>
      </c>
      <c r="J3" s="98"/>
      <c r="K3" s="102" t="s">
        <v>6</v>
      </c>
      <c r="L3" s="102" t="s">
        <v>7</v>
      </c>
      <c r="M3" s="98"/>
      <c r="N3" s="102" t="s">
        <v>8</v>
      </c>
      <c r="O3" s="103" t="s">
        <v>249</v>
      </c>
      <c r="P3" s="103"/>
      <c r="Q3" s="103"/>
      <c r="R3" s="103"/>
      <c r="S3" s="103"/>
      <c r="T3" s="103"/>
      <c r="U3" s="103"/>
      <c r="V3" s="103"/>
      <c r="W3" s="103"/>
    </row>
    <row r="4" customFormat="false" ht="46.5" hidden="false" customHeight="true" outlineLevel="0" collapsed="false">
      <c r="A4" s="100" t="s">
        <v>250</v>
      </c>
      <c r="B4" s="100"/>
      <c r="C4" s="100"/>
      <c r="D4" s="100"/>
      <c r="E4" s="100"/>
      <c r="F4" s="96"/>
      <c r="G4" s="101" t="s">
        <v>11</v>
      </c>
      <c r="H4" s="101"/>
      <c r="I4" s="104"/>
      <c r="J4" s="98"/>
      <c r="K4" s="105" t="s">
        <v>12</v>
      </c>
      <c r="L4" s="105" t="n">
        <v>3</v>
      </c>
      <c r="M4" s="98"/>
      <c r="N4" s="105" t="n">
        <v>3</v>
      </c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1.25" hidden="false" customHeight="false" outlineLevel="0" collapsed="false">
      <c r="A5" s="95" t="s">
        <v>251</v>
      </c>
      <c r="B5" s="95"/>
      <c r="C5" s="95"/>
      <c r="D5" s="95"/>
      <c r="E5" s="95"/>
      <c r="F5" s="96"/>
      <c r="G5" s="101" t="s">
        <v>14</v>
      </c>
      <c r="H5" s="106" t="n">
        <f aca="false">9/10*100</f>
        <v>90</v>
      </c>
      <c r="I5" s="104"/>
      <c r="J5" s="98"/>
      <c r="K5" s="107" t="s">
        <v>15</v>
      </c>
      <c r="L5" s="107" t="n">
        <v>2</v>
      </c>
      <c r="M5" s="98"/>
      <c r="N5" s="107" t="n">
        <v>2</v>
      </c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11.25" hidden="false" customHeight="false" outlineLevel="0" collapsed="false">
      <c r="A6" s="108"/>
      <c r="B6" s="109" t="s">
        <v>16</v>
      </c>
      <c r="C6" s="110" t="s">
        <v>17</v>
      </c>
      <c r="D6" s="110" t="s">
        <v>18</v>
      </c>
      <c r="E6" s="110" t="s">
        <v>19</v>
      </c>
      <c r="F6" s="110" t="s">
        <v>18</v>
      </c>
      <c r="G6" s="101" t="s">
        <v>19</v>
      </c>
      <c r="H6" s="111" t="n">
        <f aca="false">9/10*100</f>
        <v>90</v>
      </c>
      <c r="I6" s="104"/>
      <c r="J6" s="98"/>
      <c r="K6" s="112" t="s">
        <v>20</v>
      </c>
      <c r="L6" s="112" t="n">
        <v>1</v>
      </c>
      <c r="M6" s="98"/>
      <c r="N6" s="112" t="n">
        <v>1</v>
      </c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33.75" hidden="false" customHeight="false" outlineLevel="0" collapsed="false">
      <c r="A7" s="108"/>
      <c r="B7" s="109" t="s">
        <v>21</v>
      </c>
      <c r="C7" s="113" t="s">
        <v>22</v>
      </c>
      <c r="D7" s="113"/>
      <c r="E7" s="113" t="s">
        <v>22</v>
      </c>
      <c r="F7" s="113"/>
      <c r="G7" s="99" t="s">
        <v>23</v>
      </c>
      <c r="H7" s="114" t="n">
        <f aca="false">AVERAGE(H5:H6)</f>
        <v>90</v>
      </c>
      <c r="I7" s="115" t="n">
        <v>0.6</v>
      </c>
      <c r="J7" s="98"/>
      <c r="K7" s="116" t="s">
        <v>24</v>
      </c>
      <c r="L7" s="116" t="n">
        <v>0</v>
      </c>
      <c r="M7" s="98"/>
      <c r="N7" s="116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1.25" hidden="false" customHeight="false" outlineLevel="0" collapsed="false">
      <c r="A8" s="108"/>
      <c r="B8" s="109" t="s">
        <v>25</v>
      </c>
      <c r="C8" s="113" t="s">
        <v>26</v>
      </c>
      <c r="D8" s="113"/>
      <c r="E8" s="113" t="s">
        <v>27</v>
      </c>
      <c r="F8" s="113"/>
      <c r="G8" s="99" t="s">
        <v>28</v>
      </c>
      <c r="H8" s="101" t="s">
        <v>29</v>
      </c>
      <c r="I8" s="104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11.25" hidden="false" customHeight="false" outlineLevel="0" collapsed="false">
      <c r="A9" s="108"/>
      <c r="B9" s="109" t="s">
        <v>30</v>
      </c>
      <c r="C9" s="113" t="s">
        <v>31</v>
      </c>
      <c r="D9" s="113"/>
      <c r="E9" s="113" t="s">
        <v>31</v>
      </c>
      <c r="F9" s="117"/>
      <c r="G9" s="108"/>
      <c r="H9" s="118"/>
      <c r="I9" s="11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119"/>
    </row>
    <row r="10" customFormat="false" ht="11.25" hidden="false" customHeight="false" outlineLevel="0" collapsed="false">
      <c r="A10" s="120"/>
      <c r="B10" s="109" t="s">
        <v>32</v>
      </c>
      <c r="C10" s="121" t="n">
        <v>50</v>
      </c>
      <c r="D10" s="122" t="n">
        <f aca="false">(0.55*50)</f>
        <v>27.5</v>
      </c>
      <c r="E10" s="121" t="n">
        <v>50</v>
      </c>
      <c r="F10" s="123" t="n">
        <f aca="false">0.55*50</f>
        <v>27.5</v>
      </c>
      <c r="G10" s="124"/>
      <c r="H10" s="124" t="s">
        <v>33</v>
      </c>
      <c r="I10" s="124" t="s">
        <v>34</v>
      </c>
      <c r="J10" s="101" t="s">
        <v>35</v>
      </c>
      <c r="K10" s="101" t="s">
        <v>36</v>
      </c>
      <c r="L10" s="101" t="s">
        <v>37</v>
      </c>
      <c r="M10" s="101" t="s">
        <v>38</v>
      </c>
      <c r="N10" s="101" t="s">
        <v>39</v>
      </c>
      <c r="O10" s="101" t="s">
        <v>40</v>
      </c>
      <c r="P10" s="101" t="s">
        <v>41</v>
      </c>
      <c r="Q10" s="101" t="s">
        <v>42</v>
      </c>
      <c r="R10" s="101" t="s">
        <v>43</v>
      </c>
      <c r="S10" s="101" t="s">
        <v>44</v>
      </c>
      <c r="T10" s="101" t="s">
        <v>45</v>
      </c>
      <c r="U10" s="101" t="s">
        <v>46</v>
      </c>
      <c r="V10" s="101" t="s">
        <v>47</v>
      </c>
      <c r="W10" s="119"/>
    </row>
    <row r="11" customFormat="false" ht="11.25" hidden="false" customHeight="false" outlineLevel="0" collapsed="false">
      <c r="A11" s="108" t="n">
        <v>1</v>
      </c>
      <c r="B11" s="125" t="n">
        <v>170301150021</v>
      </c>
      <c r="C11" s="126" t="n">
        <f aca="false">B200/2</f>
        <v>42.5</v>
      </c>
      <c r="D11" s="127" t="n">
        <f aca="false">COUNTIF(C11:C20,"&gt;="&amp;D10)</f>
        <v>9</v>
      </c>
      <c r="E11" s="126" t="n">
        <f aca="false">C200/2</f>
        <v>36.5</v>
      </c>
      <c r="F11" s="128" t="n">
        <f aca="false">COUNTIF(E11:E20,"&gt;="&amp;F10)</f>
        <v>9</v>
      </c>
      <c r="G11" s="124" t="s">
        <v>48</v>
      </c>
      <c r="H11" s="129" t="n">
        <v>3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 t="n">
        <v>2</v>
      </c>
      <c r="U11" s="129" t="n">
        <v>2</v>
      </c>
      <c r="V11" s="129"/>
      <c r="W11" s="119"/>
    </row>
    <row r="12" customFormat="false" ht="11.25" hidden="false" customHeight="false" outlineLevel="0" collapsed="false">
      <c r="A12" s="108" t="n">
        <v>2</v>
      </c>
      <c r="B12" s="125" t="n">
        <v>170301151025</v>
      </c>
      <c r="C12" s="126" t="n">
        <f aca="false">B201/2</f>
        <v>30</v>
      </c>
      <c r="D12" s="130" t="n">
        <f aca="false">(9/10)*100</f>
        <v>90</v>
      </c>
      <c r="E12" s="126" t="n">
        <f aca="false">C201/2</f>
        <v>47.5</v>
      </c>
      <c r="F12" s="131" t="n">
        <f aca="false">(9/10)*100</f>
        <v>90</v>
      </c>
      <c r="G12" s="124" t="s">
        <v>64</v>
      </c>
      <c r="H12" s="124"/>
      <c r="I12" s="124"/>
      <c r="J12" s="129" t="n">
        <v>3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29" t="n">
        <v>2</v>
      </c>
      <c r="U12" s="129" t="n">
        <v>2</v>
      </c>
      <c r="V12" s="129"/>
      <c r="W12" s="119"/>
    </row>
    <row r="13" customFormat="false" ht="11.25" hidden="false" customHeight="false" outlineLevel="0" collapsed="false">
      <c r="A13" s="108" t="n">
        <v>3</v>
      </c>
      <c r="B13" s="125" t="n">
        <v>170301150008</v>
      </c>
      <c r="C13" s="126" t="n">
        <f aca="false">B202/2</f>
        <v>41</v>
      </c>
      <c r="D13" s="127"/>
      <c r="E13" s="126" t="n">
        <f aca="false">C202/2</f>
        <v>42</v>
      </c>
      <c r="F13" s="127"/>
      <c r="G13" s="124"/>
      <c r="H13" s="124"/>
      <c r="I13" s="124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19"/>
    </row>
    <row r="14" customFormat="false" ht="11.25" hidden="false" customHeight="false" outlineLevel="0" collapsed="false">
      <c r="A14" s="108" t="n">
        <v>4</v>
      </c>
      <c r="B14" s="125" t="n">
        <v>170301150009</v>
      </c>
      <c r="C14" s="126" t="n">
        <f aca="false">B203/2</f>
        <v>40.5</v>
      </c>
      <c r="D14" s="127"/>
      <c r="E14" s="126" t="n">
        <f aca="false">C203/2</f>
        <v>41</v>
      </c>
      <c r="F14" s="127"/>
      <c r="G14" s="124"/>
      <c r="H14" s="124"/>
      <c r="I14" s="124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19"/>
    </row>
    <row r="15" customFormat="false" ht="11.25" hidden="false" customHeight="false" outlineLevel="0" collapsed="false">
      <c r="A15" s="108" t="n">
        <v>5</v>
      </c>
      <c r="B15" s="125" t="n">
        <v>170301150012</v>
      </c>
      <c r="C15" s="126" t="n">
        <f aca="false">B204/2</f>
        <v>42.5</v>
      </c>
      <c r="D15" s="127"/>
      <c r="E15" s="126" t="n">
        <f aca="false">C204/2</f>
        <v>46.5</v>
      </c>
      <c r="F15" s="127"/>
      <c r="G15" s="124"/>
      <c r="H15" s="124"/>
      <c r="I15" s="124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customFormat="false" ht="39.75" hidden="false" customHeight="true" outlineLevel="0" collapsed="false">
      <c r="A16" s="108" t="n">
        <v>6</v>
      </c>
      <c r="B16" s="125" t="n">
        <v>170301150014</v>
      </c>
      <c r="C16" s="126" t="n">
        <f aca="false">B205/2</f>
        <v>42.5</v>
      </c>
      <c r="D16" s="127"/>
      <c r="E16" s="126" t="n">
        <f aca="false">C205/2</f>
        <v>44</v>
      </c>
      <c r="F16" s="127"/>
      <c r="G16" s="132" t="s">
        <v>51</v>
      </c>
      <c r="H16" s="133" t="n">
        <f aca="false">AVERAGE(H11:H15)</f>
        <v>3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 t="n">
        <f aca="false">AVERAGE(T11:T15)</f>
        <v>2</v>
      </c>
      <c r="U16" s="133" t="n">
        <f aca="false">AVERAGE(U11:U15)</f>
        <v>2</v>
      </c>
      <c r="V16" s="133"/>
    </row>
    <row r="17" customFormat="false" ht="11.25" hidden="false" customHeight="false" outlineLevel="0" collapsed="false">
      <c r="A17" s="108" t="n">
        <v>7</v>
      </c>
      <c r="B17" s="125" t="n">
        <v>170301150020</v>
      </c>
      <c r="C17" s="126" t="n">
        <f aca="false">B206/2</f>
        <v>42.5</v>
      </c>
      <c r="D17" s="127"/>
      <c r="E17" s="126" t="n">
        <f aca="false">C206/2</f>
        <v>46</v>
      </c>
      <c r="F17" s="127"/>
      <c r="G17" s="134" t="s">
        <v>52</v>
      </c>
      <c r="H17" s="135" t="n">
        <f aca="false">(90*H16)/100</f>
        <v>2.7</v>
      </c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 t="n">
        <f aca="false">(90*T16)/100</f>
        <v>1.8</v>
      </c>
      <c r="U17" s="135" t="n">
        <f aca="false">(90*U16)/100</f>
        <v>1.8</v>
      </c>
      <c r="V17" s="135"/>
    </row>
    <row r="18" customFormat="false" ht="11.25" hidden="false" customHeight="false" outlineLevel="0" collapsed="false">
      <c r="A18" s="108" t="n">
        <v>8</v>
      </c>
      <c r="B18" s="125" t="n">
        <v>170301150007</v>
      </c>
      <c r="C18" s="126" t="n">
        <f aca="false">B207/2</f>
        <v>42</v>
      </c>
      <c r="D18" s="127"/>
      <c r="E18" s="126" t="n">
        <f aca="false">C207/2</f>
        <v>48.5</v>
      </c>
      <c r="F18" s="127"/>
    </row>
    <row r="19" customFormat="false" ht="11.25" hidden="false" customHeight="false" outlineLevel="0" collapsed="false">
      <c r="A19" s="108" t="n">
        <v>9</v>
      </c>
      <c r="B19" s="125" t="n">
        <v>170301150019</v>
      </c>
      <c r="C19" s="126" t="n">
        <f aca="false">B208/2</f>
        <v>2.5</v>
      </c>
      <c r="D19" s="127"/>
      <c r="E19" s="126" t="n">
        <f aca="false">C208/2</f>
        <v>10</v>
      </c>
      <c r="F19" s="127"/>
    </row>
    <row r="20" customFormat="false" ht="11.25" hidden="false" customHeight="false" outlineLevel="0" collapsed="false">
      <c r="A20" s="108" t="n">
        <v>10</v>
      </c>
      <c r="B20" s="125" t="n">
        <v>170301150019</v>
      </c>
      <c r="C20" s="126" t="n">
        <f aca="false">B209/2</f>
        <v>38.5</v>
      </c>
      <c r="D20" s="127"/>
      <c r="E20" s="126" t="n">
        <f aca="false">C209/2</f>
        <v>31.5</v>
      </c>
      <c r="F20" s="127"/>
    </row>
    <row r="200" customFormat="false" ht="11.25" hidden="false" customHeight="false" outlineLevel="0" collapsed="false">
      <c r="B200" s="126" t="n">
        <v>85</v>
      </c>
      <c r="C200" s="126" t="n">
        <v>73</v>
      </c>
    </row>
    <row r="201" customFormat="false" ht="11.25" hidden="false" customHeight="false" outlineLevel="0" collapsed="false">
      <c r="B201" s="126" t="n">
        <v>60</v>
      </c>
      <c r="C201" s="126" t="n">
        <v>95</v>
      </c>
    </row>
    <row r="202" customFormat="false" ht="11.25" hidden="false" customHeight="false" outlineLevel="0" collapsed="false">
      <c r="B202" s="126" t="n">
        <v>82</v>
      </c>
      <c r="C202" s="126" t="n">
        <v>84</v>
      </c>
    </row>
    <row r="203" customFormat="false" ht="11.25" hidden="false" customHeight="false" outlineLevel="0" collapsed="false">
      <c r="B203" s="126" t="n">
        <v>81</v>
      </c>
      <c r="C203" s="126" t="n">
        <v>82</v>
      </c>
    </row>
    <row r="204" customFormat="false" ht="11.25" hidden="false" customHeight="false" outlineLevel="0" collapsed="false">
      <c r="B204" s="126" t="n">
        <v>85</v>
      </c>
      <c r="C204" s="126" t="n">
        <v>93</v>
      </c>
    </row>
    <row r="205" customFormat="false" ht="11.25" hidden="false" customHeight="false" outlineLevel="0" collapsed="false">
      <c r="B205" s="126" t="n">
        <v>85</v>
      </c>
      <c r="C205" s="126" t="n">
        <v>88</v>
      </c>
    </row>
    <row r="206" customFormat="false" ht="11.25" hidden="false" customHeight="false" outlineLevel="0" collapsed="false">
      <c r="B206" s="126" t="n">
        <v>85</v>
      </c>
      <c r="C206" s="126" t="n">
        <v>92</v>
      </c>
    </row>
    <row r="207" customFormat="false" ht="11.25" hidden="false" customHeight="false" outlineLevel="0" collapsed="false">
      <c r="B207" s="126" t="n">
        <v>84</v>
      </c>
      <c r="C207" s="126" t="n">
        <v>97</v>
      </c>
    </row>
    <row r="208" customFormat="false" ht="11.25" hidden="false" customHeight="false" outlineLevel="0" collapsed="false">
      <c r="B208" s="126" t="n">
        <v>5</v>
      </c>
      <c r="C208" s="126" t="n">
        <v>20</v>
      </c>
    </row>
    <row r="209" customFormat="false" ht="11.25" hidden="false" customHeight="false" outlineLevel="0" collapsed="false">
      <c r="B209" s="126" t="n">
        <v>77</v>
      </c>
      <c r="C209" s="126" t="n">
        <v>63</v>
      </c>
    </row>
  </sheetData>
  <mergeCells count="10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5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36" t="s">
        <v>0</v>
      </c>
      <c r="B1" s="136"/>
      <c r="C1" s="136"/>
      <c r="D1" s="136"/>
      <c r="E1" s="136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36" t="s">
        <v>1</v>
      </c>
      <c r="B2" s="136"/>
      <c r="C2" s="136"/>
      <c r="D2" s="136"/>
      <c r="E2" s="136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37" t="s">
        <v>252</v>
      </c>
      <c r="B3" s="137"/>
      <c r="C3" s="137"/>
      <c r="D3" s="137"/>
      <c r="E3" s="137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137" t="s">
        <v>253</v>
      </c>
      <c r="B4" s="137"/>
      <c r="C4" s="137"/>
      <c r="D4" s="137"/>
      <c r="E4" s="137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36" t="s">
        <v>254</v>
      </c>
      <c r="B5" s="136"/>
      <c r="C5" s="136"/>
      <c r="D5" s="136"/>
      <c r="E5" s="136"/>
      <c r="F5" s="2"/>
      <c r="G5" s="7" t="s">
        <v>14</v>
      </c>
      <c r="H5" s="13" t="n">
        <f aca="false">6/6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138" t="n">
        <v>170301150003</v>
      </c>
      <c r="C11" s="35" t="n">
        <v>37</v>
      </c>
      <c r="D11" s="35" t="n">
        <f aca="false">COUNTIF(C11:C16,"&gt;="&amp;D10)</f>
        <v>6</v>
      </c>
      <c r="E11" s="35" t="n">
        <v>39</v>
      </c>
      <c r="F11" s="36" t="n">
        <f aca="false">COUNTIF(E11:E16,"&gt;="&amp;F10)</f>
        <v>6</v>
      </c>
      <c r="G11" s="37" t="s">
        <v>48</v>
      </c>
      <c r="H11" s="78" t="n">
        <v>2</v>
      </c>
      <c r="I11" s="78" t="n">
        <v>3</v>
      </c>
      <c r="J11" s="78"/>
      <c r="K11" s="78"/>
      <c r="L11" s="78" t="n">
        <v>2</v>
      </c>
      <c r="M11" s="78"/>
      <c r="N11" s="78"/>
      <c r="O11" s="78"/>
      <c r="P11" s="78"/>
      <c r="Q11" s="78"/>
      <c r="R11" s="78"/>
      <c r="S11" s="78"/>
      <c r="T11" s="78" t="n">
        <v>1</v>
      </c>
      <c r="U11" s="78" t="n">
        <v>1</v>
      </c>
      <c r="V11" s="78"/>
      <c r="W11" s="26"/>
    </row>
    <row r="12" customFormat="false" ht="15.75" hidden="false" customHeight="false" outlineLevel="0" collapsed="false">
      <c r="A12" s="15" t="n">
        <v>2</v>
      </c>
      <c r="B12" s="138" t="n">
        <v>170301150022</v>
      </c>
      <c r="C12" s="35" t="n">
        <v>38</v>
      </c>
      <c r="D12" s="40" t="n">
        <f aca="false">(6/6)*100</f>
        <v>100</v>
      </c>
      <c r="E12" s="35" t="n">
        <v>39</v>
      </c>
      <c r="F12" s="41" t="n">
        <f aca="false">(6/6)*100</f>
        <v>100</v>
      </c>
      <c r="G12" s="37" t="s">
        <v>49</v>
      </c>
      <c r="H12" s="77" t="n">
        <v>3</v>
      </c>
      <c r="I12" s="77" t="n">
        <v>2</v>
      </c>
      <c r="J12" s="78"/>
      <c r="K12" s="78"/>
      <c r="L12" s="79" t="n">
        <v>2</v>
      </c>
      <c r="M12" s="78"/>
      <c r="N12" s="78"/>
      <c r="O12" s="78"/>
      <c r="P12" s="78"/>
      <c r="Q12" s="78"/>
      <c r="R12" s="78"/>
      <c r="S12" s="78"/>
      <c r="T12" s="78" t="n">
        <v>1</v>
      </c>
      <c r="U12" s="78" t="n">
        <v>1</v>
      </c>
      <c r="V12" s="78"/>
      <c r="W12" s="26"/>
    </row>
    <row r="13" customFormat="false" ht="15.75" hidden="false" customHeight="false" outlineLevel="0" collapsed="false">
      <c r="A13" s="15" t="n">
        <v>3</v>
      </c>
      <c r="B13" s="138" t="n">
        <v>170301151025</v>
      </c>
      <c r="C13" s="35" t="n">
        <v>38</v>
      </c>
      <c r="D13" s="35"/>
      <c r="E13" s="35" t="n">
        <v>40</v>
      </c>
      <c r="F13" s="35"/>
      <c r="G13" s="37" t="s">
        <v>50</v>
      </c>
      <c r="H13" s="77" t="n">
        <v>1</v>
      </c>
      <c r="I13" s="77" t="n">
        <v>1</v>
      </c>
      <c r="J13" s="78"/>
      <c r="K13" s="78"/>
      <c r="L13" s="79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26"/>
    </row>
    <row r="14" customFormat="false" ht="15.75" hidden="false" customHeight="false" outlineLevel="0" collapsed="false">
      <c r="A14" s="15" t="n">
        <v>4</v>
      </c>
      <c r="B14" s="138" t="n">
        <v>170301150007</v>
      </c>
      <c r="C14" s="35" t="n">
        <v>43</v>
      </c>
      <c r="D14" s="35"/>
      <c r="E14" s="35" t="n">
        <v>44.5</v>
      </c>
      <c r="F14" s="35"/>
      <c r="G14" s="37"/>
      <c r="H14" s="77" t="n">
        <v>2</v>
      </c>
      <c r="I14" s="77" t="n">
        <v>1</v>
      </c>
      <c r="J14" s="78"/>
      <c r="K14" s="78"/>
      <c r="L14" s="79" t="n">
        <v>3</v>
      </c>
      <c r="M14" s="78"/>
      <c r="N14" s="78"/>
      <c r="O14" s="78"/>
      <c r="P14" s="78"/>
      <c r="Q14" s="78"/>
      <c r="R14" s="78"/>
      <c r="S14" s="78"/>
      <c r="T14" s="78" t="n">
        <v>1</v>
      </c>
      <c r="U14" s="78" t="n">
        <v>3</v>
      </c>
      <c r="V14" s="78"/>
      <c r="W14" s="26"/>
    </row>
    <row r="15" customFormat="false" ht="15.75" hidden="false" customHeight="false" outlineLevel="0" collapsed="false">
      <c r="A15" s="15" t="n">
        <v>5</v>
      </c>
      <c r="B15" s="138" t="n">
        <v>170301150012</v>
      </c>
      <c r="C15" s="35" t="n">
        <v>39</v>
      </c>
      <c r="D15" s="35"/>
      <c r="E15" s="35" t="n">
        <v>41</v>
      </c>
      <c r="F15" s="35"/>
      <c r="G15" s="37" t="s">
        <v>77</v>
      </c>
      <c r="H15" s="77"/>
      <c r="I15" s="77"/>
      <c r="J15" s="79"/>
      <c r="K15" s="79"/>
      <c r="L15" s="79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33" hidden="false" customHeight="true" outlineLevel="0" collapsed="false">
      <c r="A16" s="15" t="n">
        <v>6</v>
      </c>
      <c r="B16" s="138" t="n">
        <v>170301150020</v>
      </c>
      <c r="C16" s="35" t="n">
        <v>40.5</v>
      </c>
      <c r="D16" s="35"/>
      <c r="E16" s="35" t="n">
        <v>42.5</v>
      </c>
      <c r="F16" s="35"/>
      <c r="G16" s="45" t="s">
        <v>51</v>
      </c>
      <c r="H16" s="49" t="n">
        <f aca="false">AVERAGE(H11:H15)</f>
        <v>2</v>
      </c>
      <c r="I16" s="49" t="n">
        <f aca="false">AVERAGE(I11:I15)</f>
        <v>1.75</v>
      </c>
      <c r="J16" s="49"/>
      <c r="K16" s="49"/>
      <c r="L16" s="49" t="n">
        <f aca="false">AVERAGE(L11:L15)</f>
        <v>2.33333333333333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1.66666666666667</v>
      </c>
      <c r="V16" s="49"/>
    </row>
    <row r="17" customFormat="false" ht="15.75" hidden="false" customHeight="false" outlineLevel="0" collapsed="false">
      <c r="G17" s="47" t="s">
        <v>52</v>
      </c>
      <c r="H17" s="48" t="n">
        <f aca="false">(100*H16)/100</f>
        <v>2</v>
      </c>
      <c r="I17" s="48" t="n">
        <f aca="false">(100*I16)/100</f>
        <v>1.75</v>
      </c>
      <c r="J17" s="48"/>
      <c r="K17" s="48"/>
      <c r="L17" s="48" t="n">
        <f aca="false">(100*L16)/100</f>
        <v>2.33333333333333</v>
      </c>
      <c r="M17" s="48"/>
      <c r="N17" s="48"/>
      <c r="O17" s="48"/>
      <c r="P17" s="48"/>
      <c r="Q17" s="48"/>
      <c r="R17" s="48"/>
      <c r="S17" s="48"/>
      <c r="T17" s="48" t="n">
        <f aca="false">(100*T16)/100</f>
        <v>1</v>
      </c>
      <c r="U17" s="48" t="n">
        <f aca="false">(100*U16)/100</f>
        <v>1.66666666666667</v>
      </c>
      <c r="V17" s="48"/>
    </row>
    <row r="196" customFormat="false" ht="15" hidden="false" customHeight="false" outlineLevel="0" collapsed="false">
      <c r="B196" s="35" t="n">
        <v>85</v>
      </c>
      <c r="C196" s="35" t="n">
        <v>73</v>
      </c>
    </row>
    <row r="197" customFormat="false" ht="15" hidden="false" customHeight="false" outlineLevel="0" collapsed="false">
      <c r="B197" s="35" t="n">
        <v>60</v>
      </c>
      <c r="C197" s="35" t="n">
        <v>95</v>
      </c>
    </row>
    <row r="198" customFormat="false" ht="15" hidden="false" customHeight="false" outlineLevel="0" collapsed="false">
      <c r="B198" s="35" t="n">
        <v>82</v>
      </c>
      <c r="C198" s="35" t="n">
        <v>84</v>
      </c>
    </row>
    <row r="199" customFormat="false" ht="15" hidden="false" customHeight="false" outlineLevel="0" collapsed="false">
      <c r="B199" s="35" t="n">
        <v>81</v>
      </c>
      <c r="C199" s="35" t="n">
        <v>82</v>
      </c>
    </row>
    <row r="200" customFormat="false" ht="15" hidden="false" customHeight="false" outlineLevel="0" collapsed="false">
      <c r="B200" s="35" t="n">
        <v>85</v>
      </c>
      <c r="C200" s="35" t="n">
        <v>93</v>
      </c>
    </row>
    <row r="201" customFormat="false" ht="15" hidden="false" customHeight="false" outlineLevel="0" collapsed="false">
      <c r="B201" s="35" t="n">
        <v>85</v>
      </c>
      <c r="C201" s="35" t="n">
        <v>88</v>
      </c>
    </row>
    <row r="202" customFormat="false" ht="15" hidden="false" customHeight="false" outlineLevel="0" collapsed="false">
      <c r="B202" s="35" t="n">
        <v>85</v>
      </c>
      <c r="C202" s="35" t="n">
        <v>92</v>
      </c>
    </row>
    <row r="203" customFormat="false" ht="15" hidden="false" customHeight="false" outlineLevel="0" collapsed="false">
      <c r="B203" s="35" t="n">
        <v>84</v>
      </c>
      <c r="C203" s="35" t="n">
        <v>97</v>
      </c>
    </row>
    <row r="204" customFormat="false" ht="15" hidden="false" customHeight="false" outlineLevel="0" collapsed="false">
      <c r="B204" s="35" t="n">
        <v>5</v>
      </c>
      <c r="C204" s="35" t="n">
        <v>20</v>
      </c>
    </row>
    <row r="205" customFormat="false" ht="1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0.41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5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25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57</v>
      </c>
      <c r="B5" s="1"/>
      <c r="C5" s="1"/>
      <c r="D5" s="1"/>
      <c r="E5" s="1"/>
      <c r="F5" s="2"/>
      <c r="G5" s="7" t="s">
        <v>14</v>
      </c>
      <c r="H5" s="13" t="n">
        <f aca="false">6/6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138" t="n">
        <v>170301150008</v>
      </c>
      <c r="C11" s="20" t="n">
        <f aca="false">B100*2</f>
        <v>40</v>
      </c>
      <c r="D11" s="35" t="n">
        <f aca="false">COUNTIF(C11:C16,"&gt;="&amp;D10)</f>
        <v>6</v>
      </c>
      <c r="E11" s="20" t="n">
        <f aca="false">C100*2</f>
        <v>40</v>
      </c>
      <c r="F11" s="36" t="n">
        <f aca="false">COUNTIF(E11:E16,"&gt;="&amp;F10)</f>
        <v>6</v>
      </c>
      <c r="G11" s="37" t="s">
        <v>48</v>
      </c>
      <c r="H11" s="78" t="n">
        <v>3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 t="n">
        <v>3</v>
      </c>
      <c r="V11" s="78"/>
      <c r="W11" s="26"/>
    </row>
    <row r="12" customFormat="false" ht="15.75" hidden="false" customHeight="false" outlineLevel="0" collapsed="false">
      <c r="A12" s="15" t="n">
        <v>2</v>
      </c>
      <c r="B12" s="138" t="n">
        <v>170301150009</v>
      </c>
      <c r="C12" s="20" t="n">
        <f aca="false">B101*2</f>
        <v>44</v>
      </c>
      <c r="D12" s="40" t="n">
        <f aca="false">(6/6)*100</f>
        <v>100</v>
      </c>
      <c r="E12" s="20" t="n">
        <f aca="false">C101*2</f>
        <v>46</v>
      </c>
      <c r="F12" s="41" t="n">
        <f aca="false">(6/6)*100</f>
        <v>100</v>
      </c>
      <c r="G12" s="37"/>
      <c r="H12" s="77"/>
      <c r="I12" s="77"/>
      <c r="J12" s="78"/>
      <c r="K12" s="78"/>
      <c r="L12" s="79"/>
      <c r="M12" s="78"/>
      <c r="N12" s="78"/>
      <c r="O12" s="78"/>
      <c r="P12" s="79"/>
      <c r="Q12" s="78"/>
      <c r="R12" s="78"/>
      <c r="S12" s="78"/>
      <c r="T12" s="78"/>
      <c r="U12" s="79" t="n">
        <v>1</v>
      </c>
      <c r="V12" s="78"/>
      <c r="W12" s="26"/>
    </row>
    <row r="13" customFormat="false" ht="15.75" hidden="false" customHeight="false" outlineLevel="0" collapsed="false">
      <c r="A13" s="15" t="n">
        <v>3</v>
      </c>
      <c r="B13" s="138" t="n">
        <v>170301150012</v>
      </c>
      <c r="C13" s="20" t="n">
        <f aca="false">B102*2</f>
        <v>46</v>
      </c>
      <c r="D13" s="35"/>
      <c r="E13" s="20" t="n">
        <f aca="false">C102*2</f>
        <v>46</v>
      </c>
      <c r="F13" s="35"/>
      <c r="G13" s="37" t="s">
        <v>50</v>
      </c>
      <c r="H13" s="77"/>
      <c r="I13" s="77" t="n">
        <v>3</v>
      </c>
      <c r="J13" s="78"/>
      <c r="K13" s="78" t="n">
        <v>3</v>
      </c>
      <c r="L13" s="79"/>
      <c r="M13" s="78"/>
      <c r="N13" s="78"/>
      <c r="O13" s="78"/>
      <c r="P13" s="79"/>
      <c r="Q13" s="78"/>
      <c r="R13" s="78"/>
      <c r="S13" s="78"/>
      <c r="T13" s="78"/>
      <c r="U13" s="79" t="n">
        <v>1</v>
      </c>
      <c r="V13" s="78"/>
      <c r="W13" s="26"/>
    </row>
    <row r="14" customFormat="false" ht="15.75" hidden="false" customHeight="false" outlineLevel="0" collapsed="false">
      <c r="A14" s="15" t="n">
        <v>4</v>
      </c>
      <c r="B14" s="138" t="n">
        <v>170301150014</v>
      </c>
      <c r="C14" s="20" t="n">
        <f aca="false">B103*2</f>
        <v>44</v>
      </c>
      <c r="D14" s="35"/>
      <c r="E14" s="20" t="n">
        <f aca="false">C103*2</f>
        <v>46</v>
      </c>
      <c r="F14" s="35"/>
      <c r="G14" s="37"/>
      <c r="H14" s="77"/>
      <c r="I14" s="77"/>
      <c r="J14" s="78"/>
      <c r="K14" s="78"/>
      <c r="L14" s="79"/>
      <c r="M14" s="78"/>
      <c r="N14" s="78"/>
      <c r="O14" s="78"/>
      <c r="P14" s="79"/>
      <c r="Q14" s="78"/>
      <c r="R14" s="78"/>
      <c r="S14" s="78"/>
      <c r="T14" s="78"/>
      <c r="U14" s="79" t="n">
        <v>3</v>
      </c>
      <c r="V14" s="78"/>
      <c r="W14" s="26"/>
    </row>
    <row r="15" customFormat="false" ht="15.75" hidden="false" customHeight="false" outlineLevel="0" collapsed="false">
      <c r="A15" s="15" t="n">
        <v>5</v>
      </c>
      <c r="B15" s="138" t="n">
        <v>170301150020</v>
      </c>
      <c r="C15" s="20" t="n">
        <f aca="false">B104*2</f>
        <v>46</v>
      </c>
      <c r="D15" s="35"/>
      <c r="E15" s="20" t="n">
        <f aca="false">C104*2</f>
        <v>46</v>
      </c>
      <c r="F15" s="35"/>
      <c r="G15" s="37" t="s">
        <v>64</v>
      </c>
      <c r="H15" s="77"/>
      <c r="I15" s="77"/>
      <c r="J15" s="78" t="n">
        <v>3</v>
      </c>
      <c r="K15" s="78"/>
      <c r="L15" s="79"/>
      <c r="M15" s="78"/>
      <c r="N15" s="78"/>
      <c r="O15" s="78"/>
      <c r="P15" s="79"/>
      <c r="Q15" s="78"/>
      <c r="R15" s="78"/>
      <c r="S15" s="78"/>
      <c r="T15" s="78"/>
      <c r="U15" s="79"/>
      <c r="V15" s="78"/>
    </row>
    <row r="16" customFormat="false" ht="33" hidden="false" customHeight="true" outlineLevel="0" collapsed="false">
      <c r="A16" s="15" t="n">
        <v>6</v>
      </c>
      <c r="B16" s="138" t="n">
        <v>170301150021</v>
      </c>
      <c r="C16" s="20" t="n">
        <f aca="false">B105*2</f>
        <v>46</v>
      </c>
      <c r="D16" s="35"/>
      <c r="E16" s="20" t="n">
        <f aca="false">C105*2</f>
        <v>46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 t="n">
        <f aca="false">AVERAGE(K11:K15)</f>
        <v>3</v>
      </c>
      <c r="L16" s="49"/>
      <c r="M16" s="49"/>
      <c r="N16" s="49"/>
      <c r="O16" s="49"/>
      <c r="P16" s="49"/>
      <c r="Q16" s="49"/>
      <c r="R16" s="49"/>
      <c r="S16" s="49"/>
      <c r="T16" s="49"/>
      <c r="U16" s="49" t="n">
        <f aca="false">AVERAGE(U11:U15)</f>
        <v>2</v>
      </c>
      <c r="V16" s="49"/>
    </row>
    <row r="17" customFormat="false" ht="15.75" hidden="false" customHeight="false" outlineLevel="0" collapsed="false">
      <c r="G17" s="47" t="s">
        <v>52</v>
      </c>
      <c r="H17" s="48" t="n">
        <f aca="false">(H7*H16)/100</f>
        <v>3</v>
      </c>
      <c r="I17" s="48" t="n">
        <f aca="false">(H7*I16)/100</f>
        <v>3</v>
      </c>
      <c r="J17" s="48" t="n">
        <f aca="false">(H7*J16)/100</f>
        <v>3</v>
      </c>
      <c r="K17" s="48" t="n">
        <f aca="false">(H7*K16)/100</f>
        <v>3</v>
      </c>
      <c r="L17" s="48"/>
      <c r="M17" s="48"/>
      <c r="N17" s="48"/>
      <c r="O17" s="48"/>
      <c r="P17" s="48"/>
      <c r="Q17" s="48"/>
      <c r="R17" s="48"/>
      <c r="S17" s="48"/>
      <c r="T17" s="48"/>
      <c r="U17" s="48" t="n">
        <f aca="false">(100*U16)/100</f>
        <v>2</v>
      </c>
      <c r="V17" s="48"/>
    </row>
    <row r="100" customFormat="false" ht="15" hidden="false" customHeight="false" outlineLevel="0" collapsed="false">
      <c r="B100" s="20" t="n">
        <v>20</v>
      </c>
      <c r="C100" s="20" t="n">
        <v>20</v>
      </c>
    </row>
    <row r="101" customFormat="false" ht="15" hidden="false" customHeight="false" outlineLevel="0" collapsed="false">
      <c r="B101" s="20" t="n">
        <v>22</v>
      </c>
      <c r="C101" s="20" t="n">
        <v>23</v>
      </c>
    </row>
    <row r="102" customFormat="false" ht="15" hidden="false" customHeight="false" outlineLevel="0" collapsed="false">
      <c r="B102" s="20" t="n">
        <v>23</v>
      </c>
      <c r="C102" s="20" t="n">
        <v>23</v>
      </c>
    </row>
    <row r="103" customFormat="false" ht="15" hidden="false" customHeight="false" outlineLevel="0" collapsed="false">
      <c r="B103" s="20" t="n">
        <v>22</v>
      </c>
      <c r="C103" s="20" t="n">
        <v>23</v>
      </c>
    </row>
    <row r="104" customFormat="false" ht="15" hidden="false" customHeight="false" outlineLevel="0" collapsed="false">
      <c r="B104" s="20" t="n">
        <v>23</v>
      </c>
      <c r="C104" s="20" t="n">
        <v>23</v>
      </c>
    </row>
    <row r="105" customFormat="false" ht="15" hidden="false" customHeight="false" outlineLevel="0" collapsed="false">
      <c r="B105" s="20" t="n">
        <v>23</v>
      </c>
      <c r="C105" s="20" t="n">
        <v>23</v>
      </c>
    </row>
    <row r="196" customFormat="false" ht="15" hidden="false" customHeight="false" outlineLevel="0" collapsed="false">
      <c r="B196" s="35" t="n">
        <v>85</v>
      </c>
      <c r="C196" s="35" t="n">
        <v>73</v>
      </c>
    </row>
    <row r="197" customFormat="false" ht="15" hidden="false" customHeight="false" outlineLevel="0" collapsed="false">
      <c r="B197" s="35" t="n">
        <v>60</v>
      </c>
      <c r="C197" s="35" t="n">
        <v>95</v>
      </c>
    </row>
    <row r="198" customFormat="false" ht="15" hidden="false" customHeight="false" outlineLevel="0" collapsed="false">
      <c r="B198" s="35" t="n">
        <v>82</v>
      </c>
      <c r="C198" s="35" t="n">
        <v>84</v>
      </c>
    </row>
    <row r="199" customFormat="false" ht="15" hidden="false" customHeight="false" outlineLevel="0" collapsed="false">
      <c r="B199" s="35" t="n">
        <v>81</v>
      </c>
      <c r="C199" s="35" t="n">
        <v>82</v>
      </c>
    </row>
    <row r="200" customFormat="false" ht="15" hidden="false" customHeight="false" outlineLevel="0" collapsed="false">
      <c r="B200" s="35" t="n">
        <v>85</v>
      </c>
      <c r="C200" s="35" t="n">
        <v>93</v>
      </c>
    </row>
    <row r="201" customFormat="false" ht="15" hidden="false" customHeight="false" outlineLevel="0" collapsed="false">
      <c r="B201" s="35" t="n">
        <v>85</v>
      </c>
      <c r="C201" s="35" t="n">
        <v>88</v>
      </c>
    </row>
    <row r="202" customFormat="false" ht="15" hidden="false" customHeight="false" outlineLevel="0" collapsed="false">
      <c r="B202" s="35" t="n">
        <v>85</v>
      </c>
      <c r="C202" s="35" t="n">
        <v>92</v>
      </c>
    </row>
    <row r="203" customFormat="false" ht="15" hidden="false" customHeight="false" outlineLevel="0" collapsed="false">
      <c r="B203" s="35" t="n">
        <v>84</v>
      </c>
      <c r="C203" s="35" t="n">
        <v>97</v>
      </c>
    </row>
    <row r="204" customFormat="false" ht="15" hidden="false" customHeight="false" outlineLevel="0" collapsed="false">
      <c r="B204" s="35" t="n">
        <v>5</v>
      </c>
      <c r="C204" s="35" t="n">
        <v>20</v>
      </c>
    </row>
    <row r="205" customFormat="false" ht="1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H17" activeCellId="0" sqref="H17:V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7.14"/>
    <col collapsed="false" customWidth="false" hidden="false" outlineLevel="0" max="4" min="3" style="44" width="9.14"/>
    <col collapsed="false" customWidth="true" hidden="false" outlineLevel="0" max="5" min="5" style="44" width="12.56"/>
    <col collapsed="false" customWidth="false" hidden="false" outlineLevel="0" max="6" min="6" style="44" width="9.14"/>
    <col collapsed="false" customWidth="true" hidden="false" outlineLevel="0" max="7" min="7" style="44" width="24.7"/>
    <col collapsed="false" customWidth="false" hidden="false" outlineLevel="0" max="9" min="8" style="44" width="9.14"/>
    <col collapsed="false" customWidth="true" hidden="false" outlineLevel="0" max="10" min="10" style="44" width="5.13"/>
    <col collapsed="false" customWidth="false" hidden="false" outlineLevel="0" max="257" min="11" style="44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5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25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60</v>
      </c>
      <c r="B5" s="1"/>
      <c r="C5" s="1"/>
      <c r="D5" s="1"/>
      <c r="E5" s="1"/>
      <c r="F5" s="2"/>
      <c r="G5" s="7" t="s">
        <v>14</v>
      </c>
      <c r="H5" s="13" t="n">
        <f aca="false">7/7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7/7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138" t="n">
        <v>170301150003</v>
      </c>
      <c r="C11" s="35" t="n">
        <v>35</v>
      </c>
      <c r="D11" s="35" t="n">
        <f aca="false">COUNTIF(C11:C17,"&gt;="&amp;D10)</f>
        <v>7</v>
      </c>
      <c r="E11" s="35" t="n">
        <v>27</v>
      </c>
      <c r="F11" s="36" t="n">
        <f aca="false">COUNTIF(E11:E17,"&gt;="&amp;F10)</f>
        <v>6</v>
      </c>
      <c r="G11" s="37" t="s">
        <v>48</v>
      </c>
      <c r="H11" s="78" t="n">
        <v>3</v>
      </c>
      <c r="I11" s="78" t="n">
        <v>3</v>
      </c>
      <c r="J11" s="78"/>
      <c r="K11" s="78"/>
      <c r="L11" s="78" t="n">
        <v>3</v>
      </c>
      <c r="M11" s="78"/>
      <c r="N11" s="78"/>
      <c r="O11" s="78"/>
      <c r="P11" s="78"/>
      <c r="Q11" s="78"/>
      <c r="R11" s="78"/>
      <c r="S11" s="78"/>
      <c r="T11" s="78" t="n">
        <v>3</v>
      </c>
      <c r="U11" s="78" t="n">
        <v>2</v>
      </c>
      <c r="V11" s="78" t="n">
        <v>1</v>
      </c>
      <c r="W11" s="26"/>
    </row>
    <row r="12" customFormat="false" ht="15.75" hidden="false" customHeight="false" outlineLevel="0" collapsed="false">
      <c r="A12" s="15" t="n">
        <v>2</v>
      </c>
      <c r="B12" s="138" t="n">
        <v>170301150009</v>
      </c>
      <c r="C12" s="35" t="n">
        <v>45</v>
      </c>
      <c r="D12" s="40" t="n">
        <f aca="false">(7/7)*100</f>
        <v>100</v>
      </c>
      <c r="E12" s="35" t="n">
        <v>39</v>
      </c>
      <c r="F12" s="41" t="n">
        <f aca="false">(7/7)*100</f>
        <v>100</v>
      </c>
      <c r="G12" s="37" t="s">
        <v>49</v>
      </c>
      <c r="H12" s="77" t="n">
        <v>3</v>
      </c>
      <c r="I12" s="77" t="n">
        <v>2</v>
      </c>
      <c r="J12" s="78"/>
      <c r="K12" s="78"/>
      <c r="L12" s="78" t="n">
        <v>3</v>
      </c>
      <c r="M12" s="78"/>
      <c r="N12" s="78"/>
      <c r="O12" s="78"/>
      <c r="P12" s="78"/>
      <c r="Q12" s="78"/>
      <c r="R12" s="78"/>
      <c r="S12" s="78"/>
      <c r="T12" s="78" t="n">
        <v>3</v>
      </c>
      <c r="U12" s="78" t="n">
        <v>2</v>
      </c>
      <c r="V12" s="78" t="n">
        <v>1</v>
      </c>
      <c r="W12" s="26"/>
    </row>
    <row r="13" customFormat="false" ht="15.75" hidden="false" customHeight="false" outlineLevel="0" collapsed="false">
      <c r="A13" s="15" t="n">
        <v>3</v>
      </c>
      <c r="B13" s="138" t="n">
        <v>170301150012</v>
      </c>
      <c r="C13" s="35" t="n">
        <v>47</v>
      </c>
      <c r="D13" s="35"/>
      <c r="E13" s="35" t="n">
        <v>39</v>
      </c>
      <c r="F13" s="35"/>
      <c r="G13" s="37" t="s">
        <v>50</v>
      </c>
      <c r="H13" s="77" t="n">
        <v>1</v>
      </c>
      <c r="I13" s="77" t="n">
        <v>1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26"/>
    </row>
    <row r="14" customFormat="false" ht="15.75" hidden="false" customHeight="false" outlineLevel="0" collapsed="false">
      <c r="A14" s="15" t="n">
        <v>4</v>
      </c>
      <c r="B14" s="138" t="n">
        <v>170301150020</v>
      </c>
      <c r="C14" s="35" t="n">
        <v>46</v>
      </c>
      <c r="D14" s="35"/>
      <c r="E14" s="35" t="n">
        <v>34</v>
      </c>
      <c r="F14" s="35"/>
      <c r="G14" s="37" t="s">
        <v>77</v>
      </c>
      <c r="H14" s="77" t="n">
        <v>3</v>
      </c>
      <c r="I14" s="77" t="n">
        <v>3</v>
      </c>
      <c r="J14" s="78"/>
      <c r="K14" s="78"/>
      <c r="L14" s="78" t="n">
        <v>2</v>
      </c>
      <c r="M14" s="78"/>
      <c r="N14" s="78"/>
      <c r="O14" s="78"/>
      <c r="P14" s="78"/>
      <c r="Q14" s="78"/>
      <c r="R14" s="78"/>
      <c r="S14" s="78"/>
      <c r="T14" s="78" t="n">
        <v>1</v>
      </c>
      <c r="U14" s="78" t="n">
        <v>1</v>
      </c>
      <c r="V14" s="78" t="n">
        <v>1</v>
      </c>
      <c r="W14" s="26"/>
    </row>
    <row r="15" customFormat="false" ht="15.75" hidden="false" customHeight="false" outlineLevel="0" collapsed="false">
      <c r="A15" s="15" t="n">
        <v>5</v>
      </c>
      <c r="B15" s="138" t="n">
        <v>170301151025</v>
      </c>
      <c r="C15" s="35" t="n">
        <v>46</v>
      </c>
      <c r="D15" s="35"/>
      <c r="E15" s="35" t="n">
        <v>41</v>
      </c>
      <c r="F15" s="35"/>
      <c r="G15" s="37" t="s">
        <v>214</v>
      </c>
      <c r="H15" s="77" t="n">
        <v>1</v>
      </c>
      <c r="I15" s="77" t="n">
        <v>1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 t="n">
        <v>1</v>
      </c>
    </row>
    <row r="16" customFormat="false" ht="33" hidden="false" customHeight="true" outlineLevel="0" collapsed="false">
      <c r="A16" s="15" t="n">
        <v>6</v>
      </c>
      <c r="B16" s="138" t="n">
        <v>170301150007</v>
      </c>
      <c r="C16" s="35" t="n">
        <v>46</v>
      </c>
      <c r="D16" s="35"/>
      <c r="E16" s="35" t="n">
        <v>43</v>
      </c>
      <c r="F16" s="35"/>
      <c r="G16" s="45" t="s">
        <v>51</v>
      </c>
      <c r="H16" s="49" t="n">
        <f aca="false">AVERAGE(H11:H15)</f>
        <v>2.2</v>
      </c>
      <c r="I16" s="49" t="n">
        <f aca="false">AVERAGE(I11:I15)</f>
        <v>2</v>
      </c>
      <c r="J16" s="49"/>
      <c r="K16" s="49"/>
      <c r="L16" s="49" t="n">
        <f aca="false">AVERAGE(L11:L15)</f>
        <v>2.66666666666667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2.33333333333333</v>
      </c>
      <c r="U16" s="49" t="n">
        <f aca="false">AVERAGE(U11:U15)</f>
        <v>1.66666666666667</v>
      </c>
      <c r="V16" s="49" t="n">
        <f aca="false">AVERAGE(V11:V15)</f>
        <v>1</v>
      </c>
    </row>
    <row r="17" customFormat="false" ht="15.75" hidden="false" customHeight="false" outlineLevel="0" collapsed="false">
      <c r="A17" s="44" t="n">
        <v>7</v>
      </c>
      <c r="B17" s="138" t="n">
        <v>170301150022</v>
      </c>
      <c r="C17" s="35" t="n">
        <v>45</v>
      </c>
      <c r="D17" s="35"/>
      <c r="E17" s="35" t="n">
        <v>45</v>
      </c>
      <c r="F17" s="35"/>
      <c r="G17" s="47" t="s">
        <v>52</v>
      </c>
      <c r="H17" s="48" t="n">
        <f aca="false">(100*H16)/100</f>
        <v>2.2</v>
      </c>
      <c r="I17" s="48" t="n">
        <f aca="false">(100*I16)/100</f>
        <v>2</v>
      </c>
      <c r="J17" s="48"/>
      <c r="K17" s="48"/>
      <c r="L17" s="48" t="n">
        <f aca="false">(100*L16)/100</f>
        <v>2.66666666666667</v>
      </c>
      <c r="M17" s="48"/>
      <c r="N17" s="48"/>
      <c r="O17" s="48"/>
      <c r="P17" s="48"/>
      <c r="Q17" s="48"/>
      <c r="R17" s="48"/>
      <c r="S17" s="48"/>
      <c r="T17" s="48"/>
      <c r="U17" s="48" t="n">
        <f aca="false">(100*U16)/100</f>
        <v>1.66666666666667</v>
      </c>
      <c r="V17" s="48"/>
    </row>
    <row r="100" customFormat="false" ht="15" hidden="false" customHeight="false" outlineLevel="0" collapsed="false">
      <c r="B100" s="35" t="n">
        <v>35</v>
      </c>
      <c r="C100" s="35" t="n">
        <v>27</v>
      </c>
    </row>
    <row r="101" customFormat="false" ht="15" hidden="false" customHeight="false" outlineLevel="0" collapsed="false">
      <c r="B101" s="35" t="n">
        <v>45</v>
      </c>
      <c r="C101" s="35" t="n">
        <v>39</v>
      </c>
    </row>
    <row r="102" customFormat="false" ht="15" hidden="false" customHeight="false" outlineLevel="0" collapsed="false">
      <c r="B102" s="35" t="n">
        <v>47</v>
      </c>
      <c r="C102" s="35" t="n">
        <v>39</v>
      </c>
    </row>
    <row r="103" customFormat="false" ht="15" hidden="false" customHeight="false" outlineLevel="0" collapsed="false">
      <c r="B103" s="35" t="n">
        <v>46</v>
      </c>
      <c r="C103" s="35" t="n">
        <v>34</v>
      </c>
    </row>
    <row r="104" customFormat="false" ht="15" hidden="false" customHeight="false" outlineLevel="0" collapsed="false">
      <c r="B104" s="35" t="n">
        <v>46</v>
      </c>
      <c r="C104" s="35" t="n">
        <v>41</v>
      </c>
    </row>
    <row r="105" customFormat="false" ht="15" hidden="false" customHeight="false" outlineLevel="0" collapsed="false">
      <c r="B105" s="35" t="n">
        <v>46</v>
      </c>
      <c r="C105" s="35" t="n">
        <v>43</v>
      </c>
    </row>
    <row r="106" customFormat="false" ht="15" hidden="false" customHeight="false" outlineLevel="0" collapsed="false">
      <c r="B106" s="35" t="n">
        <v>45</v>
      </c>
      <c r="C106" s="35" t="n">
        <v>45</v>
      </c>
    </row>
    <row r="196" customFormat="false" ht="15" hidden="false" customHeight="false" outlineLevel="0" collapsed="false">
      <c r="B196" s="35" t="n">
        <v>85</v>
      </c>
      <c r="C196" s="35" t="n">
        <v>73</v>
      </c>
    </row>
    <row r="197" customFormat="false" ht="15" hidden="false" customHeight="false" outlineLevel="0" collapsed="false">
      <c r="B197" s="35" t="n">
        <v>60</v>
      </c>
      <c r="C197" s="35" t="n">
        <v>95</v>
      </c>
    </row>
    <row r="198" customFormat="false" ht="15" hidden="false" customHeight="false" outlineLevel="0" collapsed="false">
      <c r="B198" s="35" t="n">
        <v>82</v>
      </c>
      <c r="C198" s="35" t="n">
        <v>84</v>
      </c>
    </row>
    <row r="199" customFormat="false" ht="15" hidden="false" customHeight="false" outlineLevel="0" collapsed="false">
      <c r="B199" s="35" t="n">
        <v>81</v>
      </c>
      <c r="C199" s="35" t="n">
        <v>82</v>
      </c>
    </row>
    <row r="200" customFormat="false" ht="15" hidden="false" customHeight="false" outlineLevel="0" collapsed="false">
      <c r="B200" s="35" t="n">
        <v>85</v>
      </c>
      <c r="C200" s="35" t="n">
        <v>93</v>
      </c>
    </row>
    <row r="201" customFormat="false" ht="15" hidden="false" customHeight="false" outlineLevel="0" collapsed="false">
      <c r="B201" s="35" t="n">
        <v>85</v>
      </c>
      <c r="C201" s="35" t="n">
        <v>88</v>
      </c>
    </row>
    <row r="202" customFormat="false" ht="15" hidden="false" customHeight="false" outlineLevel="0" collapsed="false">
      <c r="B202" s="35" t="n">
        <v>85</v>
      </c>
      <c r="C202" s="35" t="n">
        <v>92</v>
      </c>
    </row>
    <row r="203" customFormat="false" ht="15" hidden="false" customHeight="false" outlineLevel="0" collapsed="false">
      <c r="B203" s="35" t="n">
        <v>84</v>
      </c>
      <c r="C203" s="35" t="n">
        <v>97</v>
      </c>
    </row>
    <row r="204" customFormat="false" ht="15" hidden="false" customHeight="false" outlineLevel="0" collapsed="false">
      <c r="B204" s="35" t="n">
        <v>5</v>
      </c>
      <c r="C204" s="35" t="n">
        <v>20</v>
      </c>
    </row>
    <row r="205" customFormat="false" ht="1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42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6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6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63</v>
      </c>
      <c r="B5" s="1"/>
      <c r="C5" s="1"/>
      <c r="D5" s="1"/>
      <c r="E5" s="1"/>
      <c r="F5" s="2"/>
      <c r="G5" s="7" t="s">
        <v>14</v>
      </c>
      <c r="H5" s="13" t="n">
        <f aca="false">12/15*100</f>
        <v>8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0/15*100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138" t="n">
        <v>170301150003</v>
      </c>
      <c r="C11" s="35" t="n">
        <v>31</v>
      </c>
      <c r="D11" s="35" t="n">
        <f aca="false">COUNTIF(C11:C25,"&gt;="&amp;D10)</f>
        <v>12</v>
      </c>
      <c r="E11" s="35" t="n">
        <v>9</v>
      </c>
      <c r="F11" s="36" t="n">
        <f aca="false">COUNTIF(E11:E25,"&gt;="&amp;F10)</f>
        <v>10</v>
      </c>
      <c r="G11" s="37" t="s">
        <v>48</v>
      </c>
      <c r="H11" s="78" t="n">
        <v>3</v>
      </c>
      <c r="I11" s="78" t="n">
        <v>3</v>
      </c>
      <c r="J11" s="78"/>
      <c r="K11" s="78"/>
      <c r="L11" s="78"/>
      <c r="M11" s="78"/>
      <c r="N11" s="78" t="n">
        <v>1</v>
      </c>
      <c r="O11" s="78"/>
      <c r="P11" s="78"/>
      <c r="Q11" s="78"/>
      <c r="R11" s="78"/>
      <c r="S11" s="78"/>
      <c r="T11" s="78" t="n">
        <v>3</v>
      </c>
      <c r="U11" s="78" t="n">
        <v>1</v>
      </c>
      <c r="V11" s="78"/>
      <c r="W11" s="26"/>
    </row>
    <row r="12" customFormat="false" ht="15.75" hidden="false" customHeight="false" outlineLevel="0" collapsed="false">
      <c r="A12" s="33" t="n">
        <v>2</v>
      </c>
      <c r="B12" s="138" t="n">
        <v>170301150002</v>
      </c>
      <c r="C12" s="35" t="n">
        <v>30</v>
      </c>
      <c r="D12" s="40" t="n">
        <f aca="false">(12/15)*100</f>
        <v>80</v>
      </c>
      <c r="E12" s="35" t="n">
        <v>1</v>
      </c>
      <c r="F12" s="41" t="n">
        <f aca="false">(10/15)*100</f>
        <v>66.6666666666667</v>
      </c>
      <c r="G12" s="37" t="s">
        <v>49</v>
      </c>
      <c r="H12" s="77" t="n">
        <v>3</v>
      </c>
      <c r="I12" s="77" t="n">
        <v>3</v>
      </c>
      <c r="J12" s="78"/>
      <c r="K12" s="78"/>
      <c r="L12" s="78"/>
      <c r="M12" s="78"/>
      <c r="N12" s="78" t="n">
        <v>1</v>
      </c>
      <c r="O12" s="78"/>
      <c r="P12" s="78"/>
      <c r="Q12" s="78"/>
      <c r="R12" s="78"/>
      <c r="S12" s="78"/>
      <c r="T12" s="78" t="n">
        <v>3</v>
      </c>
      <c r="U12" s="78" t="n">
        <v>1</v>
      </c>
      <c r="V12" s="78"/>
      <c r="W12" s="26"/>
    </row>
    <row r="13" customFormat="false" ht="15.75" hidden="false" customHeight="false" outlineLevel="0" collapsed="false">
      <c r="A13" s="33" t="n">
        <v>3</v>
      </c>
      <c r="B13" s="138" t="n">
        <v>170301150005</v>
      </c>
      <c r="C13" s="35" t="n">
        <v>28</v>
      </c>
      <c r="D13" s="35"/>
      <c r="E13" s="35" t="n">
        <v>0</v>
      </c>
      <c r="F13" s="35"/>
      <c r="G13" s="37" t="s">
        <v>50</v>
      </c>
      <c r="H13" s="77" t="n">
        <v>1</v>
      </c>
      <c r="I13" s="77" t="n">
        <v>1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26"/>
    </row>
    <row r="14" customFormat="false" ht="15.75" hidden="false" customHeight="false" outlineLevel="0" collapsed="false">
      <c r="A14" s="33" t="n">
        <v>4</v>
      </c>
      <c r="B14" s="138" t="n">
        <v>170301150007</v>
      </c>
      <c r="C14" s="35" t="n">
        <v>31</v>
      </c>
      <c r="D14" s="35"/>
      <c r="E14" s="35" t="n">
        <v>39</v>
      </c>
      <c r="F14" s="35"/>
      <c r="G14" s="37" t="s">
        <v>77</v>
      </c>
      <c r="H14" s="77" t="n">
        <v>2</v>
      </c>
      <c r="I14" s="77" t="n">
        <v>1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 t="n">
        <v>1</v>
      </c>
      <c r="U14" s="78" t="n">
        <v>1</v>
      </c>
      <c r="V14" s="78"/>
      <c r="W14" s="26"/>
    </row>
    <row r="15" customFormat="false" ht="15.75" hidden="false" customHeight="false" outlineLevel="0" collapsed="false">
      <c r="A15" s="33" t="n">
        <v>5</v>
      </c>
      <c r="B15" s="138" t="n">
        <v>170301150008</v>
      </c>
      <c r="C15" s="35" t="n">
        <v>27</v>
      </c>
      <c r="D15" s="35"/>
      <c r="E15" s="35" t="n">
        <v>36</v>
      </c>
      <c r="F15" s="35"/>
      <c r="G15" s="37"/>
      <c r="H15" s="77"/>
      <c r="I15" s="77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44"/>
    </row>
    <row r="16" customFormat="false" ht="31.5" hidden="false" customHeight="false" outlineLevel="0" collapsed="false">
      <c r="A16" s="33" t="n">
        <v>6</v>
      </c>
      <c r="B16" s="138" t="n">
        <v>170301150009</v>
      </c>
      <c r="C16" s="35" t="n">
        <v>32</v>
      </c>
      <c r="D16" s="35"/>
      <c r="E16" s="35" t="n">
        <v>31</v>
      </c>
      <c r="F16" s="35"/>
      <c r="G16" s="45" t="s">
        <v>51</v>
      </c>
      <c r="H16" s="49" t="n">
        <f aca="false">AVERAGE(H11:H15)</f>
        <v>2.25</v>
      </c>
      <c r="I16" s="49" t="n">
        <f aca="false">AVERAGE(I11:I15)</f>
        <v>2</v>
      </c>
      <c r="J16" s="49"/>
      <c r="K16" s="49"/>
      <c r="L16" s="49"/>
      <c r="M16" s="49"/>
      <c r="N16" s="49" t="n">
        <f aca="false">AVERAGE(N11:N15)</f>
        <v>1</v>
      </c>
      <c r="O16" s="49"/>
      <c r="P16" s="49"/>
      <c r="Q16" s="49"/>
      <c r="R16" s="49"/>
      <c r="S16" s="49"/>
      <c r="T16" s="49" t="n">
        <f aca="false">AVERAGE(T11:T15)</f>
        <v>2.33333333333333</v>
      </c>
      <c r="U16" s="49" t="n">
        <f aca="false">AVERAGE(U11:U15)</f>
        <v>1</v>
      </c>
      <c r="V16" s="49"/>
      <c r="W16" s="44"/>
    </row>
    <row r="17" customFormat="false" ht="15.75" hidden="false" customHeight="false" outlineLevel="0" collapsed="false">
      <c r="A17" s="33" t="n">
        <v>7</v>
      </c>
      <c r="B17" s="138" t="n">
        <v>170301150012</v>
      </c>
      <c r="C17" s="35" t="n">
        <v>35</v>
      </c>
      <c r="D17" s="35"/>
      <c r="E17" s="35" t="n">
        <v>40</v>
      </c>
      <c r="F17" s="35"/>
      <c r="G17" s="47" t="s">
        <v>52</v>
      </c>
      <c r="H17" s="48" t="n">
        <f aca="false">(73.33*H16)/100</f>
        <v>1.649925</v>
      </c>
      <c r="I17" s="48" t="n">
        <f aca="false">(73.33*I16)/100</f>
        <v>1.4666</v>
      </c>
      <c r="J17" s="48"/>
      <c r="K17" s="48"/>
      <c r="L17" s="48"/>
      <c r="M17" s="48"/>
      <c r="N17" s="48" t="n">
        <f aca="false">(73.33*N16)/100</f>
        <v>0.7333</v>
      </c>
      <c r="O17" s="48"/>
      <c r="P17" s="48"/>
      <c r="Q17" s="48"/>
      <c r="R17" s="48"/>
      <c r="S17" s="48"/>
      <c r="T17" s="48" t="n">
        <f aca="false">(73.33*T16)/100</f>
        <v>1.71103333333333</v>
      </c>
      <c r="U17" s="48" t="n">
        <f aca="false">(73.33*U16)/100</f>
        <v>0.7333</v>
      </c>
      <c r="V17" s="48"/>
      <c r="W17" s="44"/>
    </row>
    <row r="18" customFormat="false" ht="15" hidden="false" customHeight="false" outlineLevel="0" collapsed="false">
      <c r="A18" s="33" t="n">
        <v>8</v>
      </c>
      <c r="B18" s="138" t="n">
        <v>170301150014</v>
      </c>
      <c r="C18" s="35" t="n">
        <v>38</v>
      </c>
      <c r="D18" s="35"/>
      <c r="E18" s="35" t="n">
        <v>36</v>
      </c>
      <c r="F18" s="35"/>
    </row>
    <row r="19" customFormat="false" ht="15" hidden="false" customHeight="false" outlineLevel="0" collapsed="false">
      <c r="A19" s="33" t="n">
        <v>9</v>
      </c>
      <c r="B19" s="138" t="n">
        <v>170301150016</v>
      </c>
      <c r="C19" s="35" t="n">
        <v>27</v>
      </c>
      <c r="D19" s="35"/>
      <c r="E19" s="35" t="n">
        <v>32</v>
      </c>
      <c r="F19" s="35"/>
    </row>
    <row r="20" customFormat="false" ht="15" hidden="false" customHeight="false" outlineLevel="0" collapsed="false">
      <c r="A20" s="33" t="n">
        <v>10</v>
      </c>
      <c r="B20" s="138" t="n">
        <v>170301150018</v>
      </c>
      <c r="C20" s="35" t="n">
        <v>35</v>
      </c>
      <c r="D20" s="35"/>
      <c r="E20" s="35" t="n">
        <v>32</v>
      </c>
      <c r="F20" s="35"/>
    </row>
    <row r="21" customFormat="false" ht="15" hidden="false" customHeight="false" outlineLevel="0" collapsed="false">
      <c r="A21" s="33" t="n">
        <v>11</v>
      </c>
      <c r="B21" s="138" t="n">
        <v>170301150019</v>
      </c>
      <c r="C21" s="35" t="n">
        <v>30</v>
      </c>
      <c r="D21" s="35"/>
      <c r="E21" s="35" t="n">
        <v>27</v>
      </c>
      <c r="F21" s="35"/>
    </row>
    <row r="22" customFormat="false" ht="15" hidden="false" customHeight="false" outlineLevel="0" collapsed="false">
      <c r="A22" s="33" t="n">
        <v>12</v>
      </c>
      <c r="B22" s="138" t="n">
        <v>170301150020</v>
      </c>
      <c r="C22" s="35" t="n">
        <v>34</v>
      </c>
      <c r="D22" s="35"/>
      <c r="E22" s="35" t="n">
        <v>32</v>
      </c>
      <c r="F22" s="35"/>
    </row>
    <row r="23" customFormat="false" ht="15" hidden="false" customHeight="false" outlineLevel="0" collapsed="false">
      <c r="A23" s="33" t="n">
        <v>13</v>
      </c>
      <c r="B23" s="138" t="n">
        <v>170301150021</v>
      </c>
      <c r="C23" s="35" t="n">
        <v>7</v>
      </c>
      <c r="D23" s="35"/>
      <c r="E23" s="35" t="n">
        <v>0</v>
      </c>
      <c r="F23" s="35"/>
    </row>
    <row r="24" customFormat="false" ht="15" hidden="false" customHeight="false" outlineLevel="0" collapsed="false">
      <c r="A24" s="33" t="n">
        <v>14</v>
      </c>
      <c r="B24" s="138" t="n">
        <v>170301150022</v>
      </c>
      <c r="C24" s="35" t="n">
        <v>35</v>
      </c>
      <c r="D24" s="35"/>
      <c r="E24" s="35" t="n">
        <v>38</v>
      </c>
      <c r="F24" s="35"/>
    </row>
    <row r="25" customFormat="false" ht="15" hidden="false" customHeight="false" outlineLevel="0" collapsed="false">
      <c r="A25" s="33" t="n">
        <v>15</v>
      </c>
      <c r="B25" s="138" t="n">
        <v>170301151025</v>
      </c>
      <c r="C25" s="35" t="n">
        <v>36</v>
      </c>
      <c r="D25" s="35"/>
      <c r="E25" s="35" t="n">
        <v>49</v>
      </c>
      <c r="F25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6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6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66</v>
      </c>
      <c r="B5" s="1"/>
      <c r="C5" s="1"/>
      <c r="D5" s="1"/>
      <c r="E5" s="1"/>
      <c r="F5" s="2"/>
      <c r="G5" s="7" t="s">
        <v>14</v>
      </c>
      <c r="H5" s="13" t="n">
        <f aca="false">1*D12</f>
        <v>8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5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138" t="n">
        <v>170301150003</v>
      </c>
      <c r="C11" s="35" t="n">
        <v>31</v>
      </c>
      <c r="D11" s="35" t="n">
        <f aca="false">COUNTIF(C11:C16,"&gt;="&amp;D10)</f>
        <v>5</v>
      </c>
      <c r="E11" s="35" t="n">
        <v>9</v>
      </c>
      <c r="F11" s="36" t="n">
        <f aca="false">COUNTIF(E11:E16,"&gt;="&amp;F10)</f>
        <v>3</v>
      </c>
      <c r="G11" s="37" t="s">
        <v>48</v>
      </c>
      <c r="H11" s="78" t="n">
        <v>3</v>
      </c>
      <c r="I11" s="78" t="n">
        <v>3</v>
      </c>
      <c r="J11" s="78"/>
      <c r="K11" s="78"/>
      <c r="L11" s="78" t="n">
        <v>2</v>
      </c>
      <c r="M11" s="78"/>
      <c r="N11" s="78"/>
      <c r="O11" s="78"/>
      <c r="P11" s="78"/>
      <c r="Q11" s="78"/>
      <c r="R11" s="78"/>
      <c r="S11" s="78"/>
      <c r="T11" s="78" t="n">
        <v>1</v>
      </c>
      <c r="U11" s="78" t="n">
        <v>1</v>
      </c>
      <c r="V11" s="78"/>
      <c r="W11" s="26"/>
    </row>
    <row r="12" customFormat="false" ht="15.75" hidden="false" customHeight="false" outlineLevel="0" collapsed="false">
      <c r="A12" s="33" t="n">
        <v>2</v>
      </c>
      <c r="B12" s="138" t="n">
        <v>170301150007</v>
      </c>
      <c r="C12" s="35" t="n">
        <v>30</v>
      </c>
      <c r="D12" s="40" t="n">
        <f aca="false">(D11/D13)*100</f>
        <v>83.3333333333333</v>
      </c>
      <c r="E12" s="35" t="n">
        <v>1</v>
      </c>
      <c r="F12" s="41" t="n">
        <f aca="false">(F11/F13)*100</f>
        <v>50</v>
      </c>
      <c r="G12" s="37" t="s">
        <v>49</v>
      </c>
      <c r="H12" s="77" t="n">
        <v>3</v>
      </c>
      <c r="I12" s="77" t="n">
        <v>2</v>
      </c>
      <c r="J12" s="78"/>
      <c r="K12" s="78"/>
      <c r="L12" s="78" t="n">
        <v>2</v>
      </c>
      <c r="M12" s="78"/>
      <c r="N12" s="78"/>
      <c r="O12" s="78"/>
      <c r="P12" s="78"/>
      <c r="Q12" s="78"/>
      <c r="R12" s="78"/>
      <c r="S12" s="78"/>
      <c r="T12" s="78" t="n">
        <v>1</v>
      </c>
      <c r="U12" s="78" t="n">
        <v>1</v>
      </c>
      <c r="V12" s="78"/>
      <c r="W12" s="26"/>
    </row>
    <row r="13" customFormat="false" ht="15.75" hidden="false" customHeight="false" outlineLevel="0" collapsed="false">
      <c r="A13" s="33" t="n">
        <v>3</v>
      </c>
      <c r="B13" s="138" t="n">
        <v>170301150012</v>
      </c>
      <c r="C13" s="35" t="n">
        <v>28</v>
      </c>
      <c r="D13" s="43" t="n">
        <v>6</v>
      </c>
      <c r="E13" s="35" t="n">
        <v>0</v>
      </c>
      <c r="F13" s="43" t="n">
        <f aca="false">1*D13</f>
        <v>6</v>
      </c>
      <c r="G13" s="37" t="s">
        <v>50</v>
      </c>
      <c r="H13" s="77" t="n">
        <v>1</v>
      </c>
      <c r="I13" s="77" t="n">
        <v>1</v>
      </c>
      <c r="J13" s="78"/>
      <c r="K13" s="78"/>
      <c r="L13" s="78" t="n">
        <v>1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26"/>
    </row>
    <row r="14" customFormat="false" ht="15.75" hidden="false" customHeight="false" outlineLevel="0" collapsed="false">
      <c r="A14" s="33" t="n">
        <v>4</v>
      </c>
      <c r="B14" s="138" t="n">
        <v>170301150020</v>
      </c>
      <c r="C14" s="35" t="n">
        <v>31</v>
      </c>
      <c r="D14" s="35"/>
      <c r="E14" s="35" t="n">
        <v>39</v>
      </c>
      <c r="F14" s="35"/>
      <c r="G14" s="37" t="s">
        <v>77</v>
      </c>
      <c r="H14" s="77" t="n">
        <v>3</v>
      </c>
      <c r="I14" s="77" t="n">
        <v>3</v>
      </c>
      <c r="J14" s="78"/>
      <c r="K14" s="78"/>
      <c r="L14" s="78" t="n">
        <v>3</v>
      </c>
      <c r="M14" s="78"/>
      <c r="N14" s="78"/>
      <c r="O14" s="78"/>
      <c r="P14" s="78"/>
      <c r="Q14" s="78"/>
      <c r="R14" s="78"/>
      <c r="S14" s="78"/>
      <c r="T14" s="78" t="n">
        <v>2</v>
      </c>
      <c r="U14" s="78" t="n">
        <v>2</v>
      </c>
      <c r="V14" s="78"/>
      <c r="W14" s="26"/>
    </row>
    <row r="15" customFormat="false" ht="15.75" hidden="false" customHeight="false" outlineLevel="0" collapsed="false">
      <c r="A15" s="33" t="n">
        <v>5</v>
      </c>
      <c r="B15" s="138" t="n">
        <v>170301150022</v>
      </c>
      <c r="C15" s="35" t="n">
        <v>27</v>
      </c>
      <c r="D15" s="35"/>
      <c r="E15" s="35" t="n">
        <v>36</v>
      </c>
      <c r="F15" s="35"/>
      <c r="G15" s="37"/>
      <c r="H15" s="77"/>
      <c r="I15" s="77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 t="n">
        <v>0</v>
      </c>
      <c r="V15" s="78"/>
      <c r="W15" s="44"/>
    </row>
    <row r="16" customFormat="false" ht="31.5" hidden="false" customHeight="false" outlineLevel="0" collapsed="false">
      <c r="A16" s="33" t="n">
        <v>6</v>
      </c>
      <c r="B16" s="138" t="n">
        <v>170301151025</v>
      </c>
      <c r="C16" s="35" t="n">
        <v>32</v>
      </c>
      <c r="D16" s="35"/>
      <c r="E16" s="35" t="n">
        <v>31</v>
      </c>
      <c r="F16" s="35"/>
      <c r="G16" s="45" t="s">
        <v>51</v>
      </c>
      <c r="H16" s="49" t="n">
        <f aca="false">AVERAGE(H11:H15)</f>
        <v>2.5</v>
      </c>
      <c r="I16" s="49" t="n">
        <f aca="false">AVERAGE(I11:I15)</f>
        <v>2.25</v>
      </c>
      <c r="J16" s="49"/>
      <c r="K16" s="49"/>
      <c r="L16" s="49" t="n">
        <f aca="false">AVERAGE(L11:L15)</f>
        <v>2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.33333333333333</v>
      </c>
      <c r="U16" s="49" t="n">
        <f aca="false">AVERAGE(U11:U15)</f>
        <v>1</v>
      </c>
      <c r="V16" s="49"/>
      <c r="W16" s="44"/>
    </row>
    <row r="17" customFormat="false" ht="15.75" hidden="false" customHeight="false" outlineLevel="0" collapsed="false">
      <c r="G17" s="47" t="s">
        <v>52</v>
      </c>
      <c r="H17" s="48" t="n">
        <f aca="false">(H7*H16)/100</f>
        <v>1.66666666666667</v>
      </c>
      <c r="I17" s="48" t="n">
        <f aca="false">(H7*I16)/100</f>
        <v>1.5</v>
      </c>
      <c r="J17" s="48"/>
      <c r="K17" s="48"/>
      <c r="L17" s="48" t="n">
        <f aca="false">(H7*L16)/100</f>
        <v>1.33333333333333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0.888888888888889</v>
      </c>
      <c r="U17" s="48" t="n">
        <f aca="false">(H7*U16)/100</f>
        <v>0.666666666666667</v>
      </c>
      <c r="V17" s="48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6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6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69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138" t="n">
        <v>170301150003</v>
      </c>
      <c r="C11" s="35" t="n">
        <v>40</v>
      </c>
      <c r="D11" s="35" t="n">
        <f aca="false">COUNTIF(C11:C16,"&gt;="&amp;D10)</f>
        <v>6</v>
      </c>
      <c r="E11" s="35" t="n">
        <v>38</v>
      </c>
      <c r="F11" s="36" t="n">
        <f aca="false">COUNTIF(E11:E16,"&gt;="&amp;F10)</f>
        <v>6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1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2</v>
      </c>
      <c r="V11" s="39"/>
      <c r="W11" s="26"/>
    </row>
    <row r="12" customFormat="false" ht="15.75" hidden="false" customHeight="false" outlineLevel="0" collapsed="false">
      <c r="A12" s="33" t="n">
        <v>2</v>
      </c>
      <c r="B12" s="138" t="n">
        <v>170301150007</v>
      </c>
      <c r="C12" s="35" t="n">
        <v>47</v>
      </c>
      <c r="D12" s="40" t="n">
        <f aca="false">(D11/D13)*100</f>
        <v>100</v>
      </c>
      <c r="E12" s="35" t="n">
        <v>46</v>
      </c>
      <c r="F12" s="41" t="n">
        <f aca="false">(F11/F13)*100</f>
        <v>100</v>
      </c>
      <c r="G12" s="37" t="s">
        <v>49</v>
      </c>
      <c r="H12" s="42" t="n">
        <v>3</v>
      </c>
      <c r="I12" s="42" t="n">
        <v>3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 t="n">
        <v>1</v>
      </c>
      <c r="U12" s="39" t="n">
        <v>2</v>
      </c>
      <c r="V12" s="39"/>
      <c r="W12" s="26"/>
    </row>
    <row r="13" customFormat="false" ht="15.75" hidden="false" customHeight="false" outlineLevel="0" collapsed="false">
      <c r="A13" s="33" t="n">
        <v>3</v>
      </c>
      <c r="B13" s="138" t="n">
        <v>170301150012</v>
      </c>
      <c r="C13" s="35" t="n">
        <v>47</v>
      </c>
      <c r="D13" s="43" t="n">
        <v>6</v>
      </c>
      <c r="E13" s="35" t="n">
        <v>48</v>
      </c>
      <c r="F13" s="43" t="n">
        <f aca="false">1*D13</f>
        <v>6</v>
      </c>
      <c r="G13" s="37" t="s">
        <v>50</v>
      </c>
      <c r="H13" s="42" t="n">
        <v>1</v>
      </c>
      <c r="I13" s="42" t="n">
        <v>1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33" t="n">
        <v>4</v>
      </c>
      <c r="B14" s="138" t="n">
        <v>170301150020</v>
      </c>
      <c r="C14" s="35" t="n">
        <v>43</v>
      </c>
      <c r="D14" s="35"/>
      <c r="E14" s="35" t="n">
        <v>47</v>
      </c>
      <c r="F14" s="35"/>
      <c r="G14" s="37" t="s">
        <v>77</v>
      </c>
      <c r="H14" s="42" t="n">
        <v>2</v>
      </c>
      <c r="I14" s="42" t="n">
        <v>1</v>
      </c>
      <c r="J14" s="39"/>
      <c r="K14" s="39"/>
      <c r="L14" s="39" t="n">
        <v>1</v>
      </c>
      <c r="M14" s="39"/>
      <c r="N14" s="39"/>
      <c r="O14" s="39"/>
      <c r="P14" s="39"/>
      <c r="Q14" s="39"/>
      <c r="R14" s="39"/>
      <c r="S14" s="39"/>
      <c r="T14" s="39" t="n">
        <v>1</v>
      </c>
      <c r="U14" s="39" t="n">
        <v>1</v>
      </c>
      <c r="V14" s="39"/>
      <c r="W14" s="26"/>
    </row>
    <row r="15" customFormat="false" ht="15.75" hidden="false" customHeight="false" outlineLevel="0" collapsed="false">
      <c r="A15" s="33" t="n">
        <v>5</v>
      </c>
      <c r="B15" s="138" t="n">
        <v>170301150022</v>
      </c>
      <c r="C15" s="35" t="n">
        <v>45</v>
      </c>
      <c r="D15" s="35"/>
      <c r="E15" s="35" t="n">
        <v>45</v>
      </c>
      <c r="F15" s="35"/>
      <c r="G15" s="3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44"/>
    </row>
    <row r="16" customFormat="false" ht="31.5" hidden="false" customHeight="false" outlineLevel="0" collapsed="false">
      <c r="A16" s="33" t="n">
        <v>6</v>
      </c>
      <c r="B16" s="138" t="n">
        <v>170301151025</v>
      </c>
      <c r="C16" s="35" t="n">
        <v>44</v>
      </c>
      <c r="D16" s="35"/>
      <c r="E16" s="35" t="n">
        <v>45</v>
      </c>
      <c r="F16" s="35"/>
      <c r="G16" s="45" t="s">
        <v>51</v>
      </c>
      <c r="H16" s="49" t="n">
        <f aca="false">AVERAGE(H11:H15)</f>
        <v>2.25</v>
      </c>
      <c r="I16" s="49" t="n">
        <f aca="false">AVERAGE(I11:I15)</f>
        <v>2</v>
      </c>
      <c r="J16" s="49"/>
      <c r="K16" s="49"/>
      <c r="L16" s="49" t="n">
        <f aca="false">AVERAGE(L11:L15)</f>
        <v>1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1.66666666666667</v>
      </c>
      <c r="V16" s="49"/>
      <c r="W16" s="44"/>
    </row>
    <row r="17" customFormat="false" ht="15.75" hidden="false" customHeight="false" outlineLevel="0" collapsed="false">
      <c r="G17" s="47" t="s">
        <v>52</v>
      </c>
      <c r="H17" s="48" t="n">
        <f aca="false">(H7*H16)/100</f>
        <v>2.25</v>
      </c>
      <c r="I17" s="48" t="n">
        <f aca="false">(H7*I16)/100</f>
        <v>2</v>
      </c>
      <c r="J17" s="48"/>
      <c r="K17" s="48"/>
      <c r="L17" s="48" t="n">
        <f aca="false">(H7*L16)/100</f>
        <v>1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1</v>
      </c>
      <c r="U17" s="48" t="n">
        <f aca="false">(H7*U16)/100</f>
        <v>1.66666666666667</v>
      </c>
      <c r="V17" s="48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7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7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72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1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138" t="n">
        <v>170301150003</v>
      </c>
      <c r="C11" s="35" t="n">
        <v>32</v>
      </c>
      <c r="D11" s="35" t="n">
        <f aca="false">COUNTIF(C11:C16,"&gt;="&amp;D10)</f>
        <v>6</v>
      </c>
      <c r="E11" s="35" t="n">
        <v>37</v>
      </c>
      <c r="F11" s="36" t="n">
        <f aca="false">COUNTIF(E11:E16,"&gt;="&amp;F10)</f>
        <v>5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2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2</v>
      </c>
      <c r="V11" s="39"/>
      <c r="W11" s="26"/>
    </row>
    <row r="12" customFormat="false" ht="15.75" hidden="false" customHeight="false" outlineLevel="0" collapsed="false">
      <c r="A12" s="33" t="n">
        <v>2</v>
      </c>
      <c r="B12" s="138" t="n">
        <v>170301150007</v>
      </c>
      <c r="C12" s="35" t="n">
        <v>47</v>
      </c>
      <c r="D12" s="40" t="n">
        <f aca="false">(D11/D13)*100</f>
        <v>100</v>
      </c>
      <c r="E12" s="35" t="n">
        <v>16</v>
      </c>
      <c r="F12" s="41" t="n">
        <f aca="false">(F11/F13)*100</f>
        <v>83.3333333333333</v>
      </c>
      <c r="G12" s="37" t="s">
        <v>49</v>
      </c>
      <c r="H12" s="42" t="n">
        <v>3</v>
      </c>
      <c r="I12" s="42" t="n">
        <v>3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 t="n">
        <v>1</v>
      </c>
      <c r="U12" s="39" t="n">
        <v>2</v>
      </c>
      <c r="V12" s="39"/>
      <c r="W12" s="26"/>
    </row>
    <row r="13" customFormat="false" ht="15.75" hidden="false" customHeight="false" outlineLevel="0" collapsed="false">
      <c r="A13" s="33" t="n">
        <v>3</v>
      </c>
      <c r="B13" s="138" t="n">
        <v>170301150012</v>
      </c>
      <c r="C13" s="35" t="n">
        <v>45</v>
      </c>
      <c r="D13" s="43" t="n">
        <v>6</v>
      </c>
      <c r="E13" s="35" t="n">
        <v>37</v>
      </c>
      <c r="F13" s="43" t="n">
        <f aca="false">1*D13</f>
        <v>6</v>
      </c>
      <c r="G13" s="37" t="s">
        <v>50</v>
      </c>
      <c r="H13" s="42" t="n">
        <v>2</v>
      </c>
      <c r="I13" s="42" t="n">
        <v>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33" t="n">
        <v>4</v>
      </c>
      <c r="B14" s="138" t="n">
        <v>170301150020</v>
      </c>
      <c r="C14" s="35" t="n">
        <v>41</v>
      </c>
      <c r="D14" s="35"/>
      <c r="E14" s="35" t="n">
        <v>36</v>
      </c>
      <c r="F14" s="35"/>
      <c r="G14" s="37" t="s">
        <v>77</v>
      </c>
      <c r="H14" s="42" t="n">
        <v>2</v>
      </c>
      <c r="I14" s="42" t="n">
        <v>1</v>
      </c>
      <c r="J14" s="39"/>
      <c r="K14" s="39"/>
      <c r="L14" s="39" t="n">
        <v>2</v>
      </c>
      <c r="M14" s="39"/>
      <c r="N14" s="39"/>
      <c r="O14" s="39"/>
      <c r="P14" s="39"/>
      <c r="Q14" s="39"/>
      <c r="R14" s="39"/>
      <c r="S14" s="39"/>
      <c r="T14" s="39" t="n">
        <v>1</v>
      </c>
      <c r="U14" s="39" t="n">
        <v>2</v>
      </c>
      <c r="V14" s="39"/>
      <c r="W14" s="26"/>
    </row>
    <row r="15" customFormat="false" ht="15.75" hidden="false" customHeight="false" outlineLevel="0" collapsed="false">
      <c r="A15" s="33" t="n">
        <v>5</v>
      </c>
      <c r="B15" s="138" t="n">
        <v>170301150022</v>
      </c>
      <c r="C15" s="35" t="n">
        <v>41</v>
      </c>
      <c r="D15" s="35"/>
      <c r="E15" s="35" t="n">
        <v>30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138" t="n">
        <v>170301151025</v>
      </c>
      <c r="C16" s="35" t="n">
        <v>41</v>
      </c>
      <c r="D16" s="35"/>
      <c r="E16" s="35" t="n">
        <v>36</v>
      </c>
      <c r="F16" s="35"/>
      <c r="G16" s="45" t="s">
        <v>51</v>
      </c>
      <c r="H16" s="49" t="n">
        <f aca="false">AVERAGE(H11:H15)</f>
        <v>2.5</v>
      </c>
      <c r="I16" s="49" t="n">
        <f aca="false">AVERAGE(I11:I15)</f>
        <v>2.25</v>
      </c>
      <c r="J16" s="49"/>
      <c r="K16" s="49"/>
      <c r="L16" s="49" t="n">
        <f aca="false">AVERAGE(L11:L15)</f>
        <v>1.66666666666667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G17" s="47" t="s">
        <v>52</v>
      </c>
      <c r="H17" s="48" t="n">
        <f aca="false">(H7*H16)/100</f>
        <v>2.29166666666667</v>
      </c>
      <c r="I17" s="48" t="n">
        <f aca="false">(H7*I16)/100</f>
        <v>2.0625</v>
      </c>
      <c r="J17" s="48"/>
      <c r="K17" s="48"/>
      <c r="L17" s="48" t="n">
        <f aca="false">(H7*L16)/100</f>
        <v>1.52777777777778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0.916666666666667</v>
      </c>
      <c r="U17" s="48" t="n">
        <f aca="false">(H7*U16)/100</f>
        <v>1.83333333333333</v>
      </c>
      <c r="V17" s="48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7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7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75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72" t="n">
        <v>170301150002</v>
      </c>
      <c r="C11" s="35" t="n">
        <f aca="false">B100*2</f>
        <v>38</v>
      </c>
      <c r="D11" s="35" t="n">
        <f aca="false">COUNTIF(C11:C24,"&gt;="&amp;D10)</f>
        <v>14</v>
      </c>
      <c r="E11" s="35" t="n">
        <f aca="false">C100*2</f>
        <v>40</v>
      </c>
      <c r="F11" s="36" t="n">
        <f aca="false">COUNTIF(E11:E24,"&gt;="&amp;F10)</f>
        <v>14</v>
      </c>
      <c r="G11" s="37" t="s">
        <v>48</v>
      </c>
      <c r="H11" s="38" t="n">
        <v>3</v>
      </c>
      <c r="I11" s="38"/>
      <c r="J11" s="38"/>
      <c r="K11" s="38"/>
      <c r="L11" s="39"/>
      <c r="M11" s="39"/>
      <c r="N11" s="39"/>
      <c r="O11" s="39"/>
      <c r="P11" s="39"/>
      <c r="Q11" s="39"/>
      <c r="R11" s="39"/>
      <c r="S11" s="39"/>
      <c r="T11" s="38" t="n">
        <v>1</v>
      </c>
      <c r="U11" s="38" t="n">
        <v>2</v>
      </c>
      <c r="V11" s="39" t="n">
        <v>1</v>
      </c>
      <c r="W11" s="26"/>
    </row>
    <row r="12" customFormat="false" ht="15.75" hidden="false" customHeight="false" outlineLevel="0" collapsed="false">
      <c r="A12" s="33" t="n">
        <v>2</v>
      </c>
      <c r="B12" s="72" t="n">
        <v>170301150014</v>
      </c>
      <c r="C12" s="35" t="n">
        <f aca="false">B101*2</f>
        <v>36</v>
      </c>
      <c r="D12" s="40" t="n">
        <f aca="false">(D11/D13)*100</f>
        <v>100</v>
      </c>
      <c r="E12" s="35" t="n">
        <f aca="false">C101*2</f>
        <v>40</v>
      </c>
      <c r="F12" s="41" t="n">
        <f aca="false">(F11/F13)*100</f>
        <v>100</v>
      </c>
      <c r="G12" s="37"/>
      <c r="H12" s="42"/>
      <c r="I12" s="42"/>
      <c r="J12" s="38"/>
      <c r="K12" s="38"/>
      <c r="L12" s="39"/>
      <c r="M12" s="39"/>
      <c r="N12" s="39"/>
      <c r="O12" s="39"/>
      <c r="P12" s="39"/>
      <c r="Q12" s="39"/>
      <c r="R12" s="39"/>
      <c r="S12" s="39"/>
      <c r="T12" s="38" t="n">
        <v>1</v>
      </c>
      <c r="U12" s="38" t="n">
        <v>2</v>
      </c>
      <c r="V12" s="39" t="n">
        <v>1</v>
      </c>
      <c r="W12" s="26"/>
    </row>
    <row r="13" customFormat="false" ht="15.75" hidden="false" customHeight="false" outlineLevel="0" collapsed="false">
      <c r="A13" s="33" t="n">
        <v>3</v>
      </c>
      <c r="B13" s="72" t="n">
        <v>170301150016</v>
      </c>
      <c r="C13" s="35" t="n">
        <f aca="false">B102*2</f>
        <v>30</v>
      </c>
      <c r="D13" s="43" t="n">
        <v>14</v>
      </c>
      <c r="E13" s="35" t="n">
        <f aca="false">C102*2</f>
        <v>42</v>
      </c>
      <c r="F13" s="43" t="n">
        <f aca="false">1*D13</f>
        <v>14</v>
      </c>
      <c r="G13" s="37" t="s">
        <v>50</v>
      </c>
      <c r="H13" s="42"/>
      <c r="I13" s="42" t="n">
        <v>2</v>
      </c>
      <c r="J13" s="38"/>
      <c r="K13" s="38"/>
      <c r="L13" s="39"/>
      <c r="M13" s="39"/>
      <c r="N13" s="39"/>
      <c r="O13" s="39"/>
      <c r="P13" s="39"/>
      <c r="Q13" s="39"/>
      <c r="R13" s="39"/>
      <c r="S13" s="39"/>
      <c r="T13" s="38"/>
      <c r="U13" s="38"/>
      <c r="V13" s="39" t="n">
        <v>2</v>
      </c>
      <c r="W13" s="26"/>
    </row>
    <row r="14" customFormat="false" ht="15.75" hidden="false" customHeight="false" outlineLevel="0" collapsed="false">
      <c r="A14" s="33" t="n">
        <v>4</v>
      </c>
      <c r="B14" s="72" t="n">
        <v>170301150020</v>
      </c>
      <c r="C14" s="35" t="n">
        <f aca="false">B103*2</f>
        <v>38</v>
      </c>
      <c r="D14" s="35"/>
      <c r="E14" s="35" t="n">
        <f aca="false">C103*2</f>
        <v>40</v>
      </c>
      <c r="F14" s="35"/>
      <c r="G14" s="37" t="s">
        <v>77</v>
      </c>
      <c r="H14" s="42"/>
      <c r="I14" s="42"/>
      <c r="J14" s="38"/>
      <c r="K14" s="38" t="n">
        <v>3</v>
      </c>
      <c r="L14" s="39"/>
      <c r="M14" s="39"/>
      <c r="N14" s="39"/>
      <c r="O14" s="39"/>
      <c r="P14" s="39"/>
      <c r="Q14" s="39"/>
      <c r="R14" s="39"/>
      <c r="S14" s="39"/>
      <c r="T14" s="38" t="n">
        <v>1</v>
      </c>
      <c r="U14" s="38" t="n">
        <v>2</v>
      </c>
      <c r="V14" s="39"/>
      <c r="W14" s="26"/>
    </row>
    <row r="15" customFormat="false" ht="15.75" hidden="false" customHeight="false" outlineLevel="0" collapsed="false">
      <c r="A15" s="33" t="n">
        <v>5</v>
      </c>
      <c r="B15" s="72" t="n">
        <v>170301150003</v>
      </c>
      <c r="C15" s="35" t="n">
        <f aca="false">B104*2</f>
        <v>40</v>
      </c>
      <c r="D15" s="35"/>
      <c r="E15" s="35" t="n">
        <f aca="false">C104*2</f>
        <v>46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8"/>
      <c r="U15" s="38"/>
      <c r="V15" s="39"/>
      <c r="W15" s="44"/>
    </row>
    <row r="16" customFormat="false" ht="31.5" hidden="false" customHeight="false" outlineLevel="0" collapsed="false">
      <c r="A16" s="33" t="n">
        <v>6</v>
      </c>
      <c r="B16" s="72" t="n">
        <v>170301150005</v>
      </c>
      <c r="C16" s="35" t="n">
        <f aca="false">B105*2</f>
        <v>40</v>
      </c>
      <c r="D16" s="35"/>
      <c r="E16" s="35" t="n">
        <f aca="false">C105*2</f>
        <v>42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2</v>
      </c>
      <c r="J16" s="49"/>
      <c r="K16" s="49" t="n">
        <f aca="false">AVERAGE(K11:K15)</f>
        <v>3</v>
      </c>
      <c r="L16" s="49"/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2</v>
      </c>
      <c r="V16" s="49" t="n">
        <f aca="false">AVERAGE(V11:V15)</f>
        <v>1.33333333333333</v>
      </c>
      <c r="W16" s="44"/>
    </row>
    <row r="17" customFormat="false" ht="15.75" hidden="false" customHeight="false" outlineLevel="0" collapsed="false">
      <c r="A17" s="33" t="n">
        <v>7</v>
      </c>
      <c r="B17" s="72" t="n">
        <v>170301150007</v>
      </c>
      <c r="C17" s="35" t="n">
        <f aca="false">B106*2</f>
        <v>42</v>
      </c>
      <c r="D17" s="35"/>
      <c r="E17" s="35" t="n">
        <f aca="false">C106*2</f>
        <v>40</v>
      </c>
      <c r="F17" s="35"/>
      <c r="G17" s="47" t="s">
        <v>52</v>
      </c>
      <c r="H17" s="48" t="n">
        <f aca="false">(H7*H16)/100</f>
        <v>3</v>
      </c>
      <c r="I17" s="48" t="n">
        <f aca="false">(H7*I16)/100</f>
        <v>2</v>
      </c>
      <c r="J17" s="48"/>
      <c r="K17" s="48" t="n">
        <f aca="false">(H7*K16)/100</f>
        <v>3</v>
      </c>
      <c r="L17" s="48"/>
      <c r="M17" s="48"/>
      <c r="N17" s="48"/>
      <c r="O17" s="48"/>
      <c r="P17" s="48"/>
      <c r="Q17" s="48"/>
      <c r="R17" s="48"/>
      <c r="S17" s="48"/>
      <c r="T17" s="48" t="n">
        <f aca="false">(H7*T16)/100</f>
        <v>1</v>
      </c>
      <c r="U17" s="48" t="n">
        <f aca="false">(H7*U16)/100</f>
        <v>2</v>
      </c>
      <c r="V17" s="48" t="n">
        <f aca="false">(H7*V16)/100</f>
        <v>1.33333333333333</v>
      </c>
      <c r="W17" s="44"/>
    </row>
    <row r="18" customFormat="false" ht="15" hidden="false" customHeight="false" outlineLevel="0" collapsed="false">
      <c r="A18" s="33" t="n">
        <v>8</v>
      </c>
      <c r="B18" s="72" t="n">
        <v>170301150008</v>
      </c>
      <c r="C18" s="35" t="n">
        <f aca="false">B107*2</f>
        <v>40</v>
      </c>
      <c r="D18" s="35"/>
      <c r="E18" s="35" t="n">
        <f aca="false">C107*2</f>
        <v>42</v>
      </c>
      <c r="F18" s="35"/>
    </row>
    <row r="19" customFormat="false" ht="15" hidden="false" customHeight="false" outlineLevel="0" collapsed="false">
      <c r="A19" s="33" t="n">
        <v>9</v>
      </c>
      <c r="B19" s="72" t="n">
        <v>170301150009</v>
      </c>
      <c r="C19" s="35" t="n">
        <f aca="false">B108*2</f>
        <v>42</v>
      </c>
      <c r="D19" s="35"/>
      <c r="E19" s="35" t="n">
        <f aca="false">C108*2</f>
        <v>40</v>
      </c>
      <c r="F19" s="35"/>
    </row>
    <row r="20" customFormat="false" ht="15" hidden="false" customHeight="false" outlineLevel="0" collapsed="false">
      <c r="A20" s="33" t="n">
        <v>10</v>
      </c>
      <c r="B20" s="72" t="n">
        <v>170301150012</v>
      </c>
      <c r="C20" s="35" t="n">
        <f aca="false">B109*2</f>
        <v>40</v>
      </c>
      <c r="D20" s="35"/>
      <c r="E20" s="35" t="n">
        <f aca="false">C109*2</f>
        <v>44</v>
      </c>
      <c r="F20" s="35"/>
    </row>
    <row r="21" customFormat="false" ht="15" hidden="false" customHeight="false" outlineLevel="0" collapsed="false">
      <c r="A21" s="33" t="n">
        <v>11</v>
      </c>
      <c r="B21" s="72" t="n">
        <v>170301150018</v>
      </c>
      <c r="C21" s="35" t="n">
        <f aca="false">B110*2</f>
        <v>40</v>
      </c>
      <c r="D21" s="35"/>
      <c r="E21" s="35" t="n">
        <f aca="false">C110*2</f>
        <v>40</v>
      </c>
      <c r="F21" s="35"/>
    </row>
    <row r="22" customFormat="false" ht="15" hidden="false" customHeight="false" outlineLevel="0" collapsed="false">
      <c r="A22" s="33" t="n">
        <v>12</v>
      </c>
      <c r="B22" s="72" t="n">
        <v>170301150019</v>
      </c>
      <c r="C22" s="35" t="n">
        <f aca="false">B111*2</f>
        <v>40</v>
      </c>
      <c r="D22" s="35"/>
      <c r="E22" s="35" t="n">
        <f aca="false">C111*2</f>
        <v>46</v>
      </c>
      <c r="F22" s="35"/>
    </row>
    <row r="23" customFormat="false" ht="15" hidden="false" customHeight="false" outlineLevel="0" collapsed="false">
      <c r="A23" s="33" t="n">
        <v>13</v>
      </c>
      <c r="B23" s="72" t="n">
        <v>170301150021</v>
      </c>
      <c r="C23" s="35" t="n">
        <f aca="false">B112*2</f>
        <v>40</v>
      </c>
      <c r="D23" s="35"/>
      <c r="E23" s="35" t="n">
        <f aca="false">C112*2</f>
        <v>42</v>
      </c>
      <c r="F23" s="35"/>
    </row>
    <row r="24" customFormat="false" ht="15" hidden="false" customHeight="false" outlineLevel="0" collapsed="false">
      <c r="A24" s="33" t="n">
        <v>14</v>
      </c>
      <c r="B24" s="72" t="n">
        <v>170301150022</v>
      </c>
      <c r="C24" s="35" t="n">
        <f aca="false">B113*2</f>
        <v>46</v>
      </c>
      <c r="D24" s="35"/>
      <c r="E24" s="35" t="n">
        <f aca="false">C113*2</f>
        <v>42</v>
      </c>
      <c r="F24" s="35"/>
    </row>
    <row r="100" customFormat="false" ht="15" hidden="false" customHeight="false" outlineLevel="0" collapsed="false">
      <c r="B100" s="35" t="n">
        <v>19</v>
      </c>
      <c r="C100" s="35" t="n">
        <v>20</v>
      </c>
    </row>
    <row r="101" customFormat="false" ht="15" hidden="false" customHeight="false" outlineLevel="0" collapsed="false">
      <c r="B101" s="35" t="n">
        <v>18</v>
      </c>
      <c r="C101" s="35" t="n">
        <v>20</v>
      </c>
    </row>
    <row r="102" customFormat="false" ht="15" hidden="false" customHeight="false" outlineLevel="0" collapsed="false">
      <c r="B102" s="35" t="n">
        <v>15</v>
      </c>
      <c r="C102" s="35" t="n">
        <v>21</v>
      </c>
    </row>
    <row r="103" customFormat="false" ht="15" hidden="false" customHeight="false" outlineLevel="0" collapsed="false">
      <c r="B103" s="35" t="n">
        <v>19</v>
      </c>
      <c r="C103" s="35" t="n">
        <v>20</v>
      </c>
    </row>
    <row r="104" customFormat="false" ht="15" hidden="false" customHeight="false" outlineLevel="0" collapsed="false">
      <c r="B104" s="35" t="n">
        <v>20</v>
      </c>
      <c r="C104" s="35" t="n">
        <v>23</v>
      </c>
    </row>
    <row r="105" customFormat="false" ht="15" hidden="false" customHeight="false" outlineLevel="0" collapsed="false">
      <c r="B105" s="35" t="n">
        <v>20</v>
      </c>
      <c r="C105" s="35" t="n">
        <v>21</v>
      </c>
    </row>
    <row r="106" customFormat="false" ht="15" hidden="false" customHeight="false" outlineLevel="0" collapsed="false">
      <c r="B106" s="35" t="n">
        <v>21</v>
      </c>
      <c r="C106" s="35" t="n">
        <v>20</v>
      </c>
    </row>
    <row r="107" customFormat="false" ht="15" hidden="false" customHeight="false" outlineLevel="0" collapsed="false">
      <c r="B107" s="35" t="n">
        <v>20</v>
      </c>
      <c r="C107" s="35" t="n">
        <v>21</v>
      </c>
    </row>
    <row r="108" customFormat="false" ht="15" hidden="false" customHeight="false" outlineLevel="0" collapsed="false">
      <c r="B108" s="35" t="n">
        <v>21</v>
      </c>
      <c r="C108" s="35" t="n">
        <v>20</v>
      </c>
    </row>
    <row r="109" customFormat="false" ht="15" hidden="false" customHeight="false" outlineLevel="0" collapsed="false">
      <c r="B109" s="35" t="n">
        <v>20</v>
      </c>
      <c r="C109" s="35" t="n">
        <v>22</v>
      </c>
    </row>
    <row r="110" customFormat="false" ht="15" hidden="false" customHeight="false" outlineLevel="0" collapsed="false">
      <c r="B110" s="35" t="n">
        <v>20</v>
      </c>
      <c r="C110" s="35" t="n">
        <v>20</v>
      </c>
    </row>
    <row r="111" customFormat="false" ht="15" hidden="false" customHeight="false" outlineLevel="0" collapsed="false">
      <c r="B111" s="35" t="n">
        <v>20</v>
      </c>
      <c r="C111" s="35" t="n">
        <v>23</v>
      </c>
    </row>
    <row r="112" customFormat="false" ht="15" hidden="false" customHeight="false" outlineLevel="0" collapsed="false">
      <c r="B112" s="35" t="n">
        <v>20</v>
      </c>
      <c r="C112" s="35" t="n">
        <v>21</v>
      </c>
    </row>
    <row r="113" customFormat="false" ht="1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7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7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75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8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76</v>
      </c>
      <c r="D9" s="20"/>
      <c r="E9" s="20" t="s">
        <v>76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0002</v>
      </c>
      <c r="C11" s="35" t="n">
        <v>28</v>
      </c>
      <c r="D11" s="35" t="n">
        <f aca="false">COUNTIF(C11:C26,"&gt;="&amp;D10)</f>
        <v>13</v>
      </c>
      <c r="E11" s="36" t="n">
        <v>10</v>
      </c>
      <c r="F11" s="36" t="n">
        <f aca="false">COUNTIF(E11:E26,"&gt;="&amp;F10)</f>
        <v>3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9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75" hidden="false" customHeight="false" outlineLevel="0" collapsed="false">
      <c r="A12" s="33" t="n">
        <v>2</v>
      </c>
      <c r="B12" s="49" t="n">
        <v>170301150003</v>
      </c>
      <c r="C12" s="35" t="n">
        <v>39</v>
      </c>
      <c r="D12" s="40" t="n">
        <f aca="false">(D11/D13)*100</f>
        <v>81.25</v>
      </c>
      <c r="E12" s="36" t="n">
        <v>13</v>
      </c>
      <c r="F12" s="41" t="n">
        <f aca="false">(F11/F13)*100</f>
        <v>18.75</v>
      </c>
      <c r="G12" s="37" t="s">
        <v>49</v>
      </c>
      <c r="H12" s="38" t="n">
        <v>3</v>
      </c>
      <c r="I12" s="38" t="n">
        <v>3</v>
      </c>
      <c r="J12" s="38" t="n">
        <v>3</v>
      </c>
      <c r="K12" s="38" t="n">
        <v>3</v>
      </c>
      <c r="L12" s="38" t="n">
        <v>3</v>
      </c>
      <c r="M12" s="39"/>
      <c r="N12" s="39"/>
      <c r="O12" s="39"/>
      <c r="P12" s="39" t="n">
        <v>2</v>
      </c>
      <c r="Q12" s="39" t="n">
        <v>2</v>
      </c>
      <c r="R12" s="39" t="n">
        <v>3</v>
      </c>
      <c r="S12" s="39" t="n">
        <v>3</v>
      </c>
      <c r="T12" s="39" t="n">
        <v>3</v>
      </c>
      <c r="U12" s="39" t="n">
        <v>3</v>
      </c>
      <c r="V12" s="39" t="n">
        <v>3</v>
      </c>
      <c r="W12" s="26"/>
    </row>
    <row r="13" customFormat="false" ht="15.75" hidden="false" customHeight="false" outlineLevel="0" collapsed="false">
      <c r="A13" s="33" t="n">
        <v>3</v>
      </c>
      <c r="B13" s="49" t="n">
        <v>170301150005</v>
      </c>
      <c r="C13" s="35" t="n">
        <v>28</v>
      </c>
      <c r="D13" s="43" t="n">
        <v>16</v>
      </c>
      <c r="E13" s="36" t="n">
        <v>24</v>
      </c>
      <c r="F13" s="43" t="n">
        <f aca="false">1*D13</f>
        <v>16</v>
      </c>
      <c r="G13" s="37" t="s">
        <v>50</v>
      </c>
      <c r="H13" s="38" t="n">
        <v>3</v>
      </c>
      <c r="I13" s="38" t="n">
        <v>3</v>
      </c>
      <c r="J13" s="38" t="n">
        <v>3</v>
      </c>
      <c r="K13" s="38" t="n">
        <v>3</v>
      </c>
      <c r="L13" s="38" t="n">
        <v>3</v>
      </c>
      <c r="M13" s="39"/>
      <c r="N13" s="39"/>
      <c r="O13" s="39"/>
      <c r="P13" s="39" t="n">
        <v>2</v>
      </c>
      <c r="Q13" s="39" t="n">
        <v>2</v>
      </c>
      <c r="R13" s="39" t="n">
        <v>3</v>
      </c>
      <c r="S13" s="39" t="n">
        <v>3</v>
      </c>
      <c r="T13" s="39" t="n">
        <v>3</v>
      </c>
      <c r="U13" s="39" t="n">
        <v>3</v>
      </c>
      <c r="V13" s="39" t="n">
        <v>3</v>
      </c>
      <c r="W13" s="26"/>
    </row>
    <row r="14" customFormat="false" ht="15.75" hidden="false" customHeight="false" outlineLevel="0" collapsed="false">
      <c r="A14" s="33" t="n">
        <v>4</v>
      </c>
      <c r="B14" s="49" t="n">
        <v>170301150007</v>
      </c>
      <c r="C14" s="35" t="n">
        <v>45</v>
      </c>
      <c r="D14" s="35"/>
      <c r="E14" s="36" t="n">
        <v>33</v>
      </c>
      <c r="F14" s="35"/>
      <c r="G14" s="37" t="s">
        <v>64</v>
      </c>
      <c r="H14" s="38" t="n">
        <v>3</v>
      </c>
      <c r="I14" s="38" t="n">
        <v>3</v>
      </c>
      <c r="J14" s="38" t="n">
        <v>3</v>
      </c>
      <c r="K14" s="38" t="n">
        <v>3</v>
      </c>
      <c r="L14" s="38" t="n">
        <v>3</v>
      </c>
      <c r="M14" s="39"/>
      <c r="N14" s="39"/>
      <c r="O14" s="39"/>
      <c r="P14" s="39" t="n">
        <v>2</v>
      </c>
      <c r="Q14" s="39" t="n">
        <v>2</v>
      </c>
      <c r="R14" s="39" t="n">
        <v>3</v>
      </c>
      <c r="S14" s="39" t="n">
        <v>3</v>
      </c>
      <c r="T14" s="39" t="n">
        <v>3</v>
      </c>
      <c r="U14" s="39" t="n">
        <v>3</v>
      </c>
      <c r="V14" s="39" t="n">
        <v>3</v>
      </c>
      <c r="W14" s="26"/>
    </row>
    <row r="15" customFormat="false" ht="15.75" hidden="false" customHeight="false" outlineLevel="0" collapsed="false">
      <c r="A15" s="33" t="n">
        <v>5</v>
      </c>
      <c r="B15" s="49" t="n">
        <v>170301150008</v>
      </c>
      <c r="C15" s="35" t="n">
        <v>36</v>
      </c>
      <c r="D15" s="35"/>
      <c r="E15" s="36" t="n">
        <v>25</v>
      </c>
      <c r="F15" s="35"/>
      <c r="G15" s="37" t="s">
        <v>77</v>
      </c>
      <c r="H15" s="38" t="n">
        <v>3</v>
      </c>
      <c r="I15" s="38" t="n">
        <v>3</v>
      </c>
      <c r="J15" s="38" t="n">
        <v>3</v>
      </c>
      <c r="K15" s="38" t="n">
        <v>3</v>
      </c>
      <c r="L15" s="38" t="n">
        <v>3</v>
      </c>
      <c r="M15" s="39"/>
      <c r="N15" s="39"/>
      <c r="O15" s="39"/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3</v>
      </c>
      <c r="U15" s="39" t="n">
        <v>3</v>
      </c>
      <c r="V15" s="39" t="n">
        <v>3</v>
      </c>
      <c r="W15" s="44"/>
    </row>
    <row r="16" customFormat="false" ht="31.5" hidden="false" customHeight="false" outlineLevel="0" collapsed="false">
      <c r="A16" s="33" t="n">
        <v>6</v>
      </c>
      <c r="B16" s="49" t="n">
        <v>170301150009</v>
      </c>
      <c r="C16" s="35" t="n">
        <v>42</v>
      </c>
      <c r="D16" s="35"/>
      <c r="E16" s="36" t="n">
        <v>33</v>
      </c>
      <c r="F16" s="35"/>
      <c r="G16" s="45" t="s">
        <v>51</v>
      </c>
      <c r="H16" s="49" t="n">
        <f aca="false">AVERAGE(H11:H15)</f>
        <v>3</v>
      </c>
      <c r="I16" s="49" t="n">
        <f aca="false">AVERAGE(I11:I15)</f>
        <v>3</v>
      </c>
      <c r="J16" s="49" t="n">
        <f aca="false">AVERAGE(J11:J15)</f>
        <v>3</v>
      </c>
      <c r="K16" s="49" t="n">
        <f aca="false">AVERAGE(K11:K15)</f>
        <v>3</v>
      </c>
      <c r="L16" s="49" t="n">
        <f aca="false">AVERAGE(L11:L15)</f>
        <v>3</v>
      </c>
      <c r="M16" s="49"/>
      <c r="N16" s="49"/>
      <c r="O16" s="49"/>
      <c r="P16" s="49" t="n">
        <f aca="false">AVERAGE(P11:P15)</f>
        <v>2</v>
      </c>
      <c r="Q16" s="49" t="n">
        <f aca="false">AVERAGE(Q11:Q15)</f>
        <v>2</v>
      </c>
      <c r="R16" s="49" t="n">
        <f aca="false">AVERAGE(R11:R15)</f>
        <v>3</v>
      </c>
      <c r="S16" s="49" t="n">
        <f aca="false">AVERAGE(S11:S15)</f>
        <v>3</v>
      </c>
      <c r="T16" s="49" t="n">
        <f aca="false">AVERAGE(T11:T15)</f>
        <v>3</v>
      </c>
      <c r="U16" s="49" t="n">
        <f aca="false">AVERAGE(U11:U15)</f>
        <v>3</v>
      </c>
      <c r="V16" s="49" t="n">
        <f aca="false">AVERAGE(V11:V15)</f>
        <v>3</v>
      </c>
      <c r="W16" s="44"/>
    </row>
    <row r="17" customFormat="false" ht="15.75" hidden="false" customHeight="false" outlineLevel="0" collapsed="false">
      <c r="A17" s="33" t="n">
        <v>7</v>
      </c>
      <c r="B17" s="49" t="n">
        <v>170301150012</v>
      </c>
      <c r="C17" s="35" t="n">
        <v>47</v>
      </c>
      <c r="D17" s="35"/>
      <c r="E17" s="36" t="n">
        <v>22</v>
      </c>
      <c r="G17" s="47" t="s">
        <v>52</v>
      </c>
      <c r="H17" s="48" t="n">
        <f aca="false">(H7*H16)/100</f>
        <v>1.5</v>
      </c>
      <c r="I17" s="48" t="n">
        <f aca="false">(H7*I16)/100</f>
        <v>1.5</v>
      </c>
      <c r="J17" s="48" t="n">
        <f aca="false">(H7*J16)/100</f>
        <v>1.5</v>
      </c>
      <c r="K17" s="48" t="n">
        <f aca="false">(H7*K16)/100</f>
        <v>1.5</v>
      </c>
      <c r="L17" s="48" t="n">
        <f aca="false">(H7*L16)/100</f>
        <v>1.5</v>
      </c>
      <c r="M17" s="48"/>
      <c r="N17" s="48"/>
      <c r="O17" s="48"/>
      <c r="P17" s="48" t="n">
        <f aca="false">(H7*P16)/100</f>
        <v>1</v>
      </c>
      <c r="Q17" s="48" t="n">
        <f aca="false">(H7*Q16)/100</f>
        <v>1</v>
      </c>
      <c r="R17" s="48" t="n">
        <f aca="false">(H7*R16)/100</f>
        <v>1.5</v>
      </c>
      <c r="S17" s="48" t="n">
        <f aca="false">(H7*S16)/100</f>
        <v>1.5</v>
      </c>
      <c r="T17" s="48" t="n">
        <f aca="false">(H7*T16)/100</f>
        <v>1.5</v>
      </c>
      <c r="U17" s="48" t="n">
        <f aca="false">(H7*U16)/100</f>
        <v>1.5</v>
      </c>
      <c r="V17" s="48" t="n">
        <f aca="false">(H7*V16)/100</f>
        <v>1.5</v>
      </c>
      <c r="W17" s="44"/>
    </row>
    <row r="18" customFormat="false" ht="15" hidden="false" customHeight="false" outlineLevel="0" collapsed="false">
      <c r="A18" s="33" t="n">
        <v>8</v>
      </c>
      <c r="B18" s="49" t="n">
        <v>170301150014</v>
      </c>
      <c r="C18" s="35" t="n">
        <v>46</v>
      </c>
      <c r="D18" s="35"/>
      <c r="E18" s="36" t="n">
        <v>21</v>
      </c>
    </row>
    <row r="19" customFormat="false" ht="15" hidden="false" customHeight="false" outlineLevel="0" collapsed="false">
      <c r="A19" s="33" t="n">
        <v>9</v>
      </c>
      <c r="B19" s="49" t="n">
        <v>170301150016</v>
      </c>
      <c r="C19" s="35" t="n">
        <v>1</v>
      </c>
      <c r="D19" s="35"/>
      <c r="E19" s="36" t="n">
        <v>0</v>
      </c>
    </row>
    <row r="20" customFormat="false" ht="15" hidden="false" customHeight="false" outlineLevel="0" collapsed="false">
      <c r="A20" s="33" t="n">
        <v>10</v>
      </c>
      <c r="B20" s="49" t="n">
        <v>170301150018</v>
      </c>
      <c r="C20" s="35" t="n">
        <v>41</v>
      </c>
      <c r="D20" s="35"/>
      <c r="E20" s="36" t="n">
        <v>18</v>
      </c>
    </row>
    <row r="21" customFormat="false" ht="15" hidden="false" customHeight="false" outlineLevel="0" collapsed="false">
      <c r="A21" s="33" t="n">
        <v>11</v>
      </c>
      <c r="B21" s="49" t="n">
        <v>170301150019</v>
      </c>
      <c r="C21" s="35" t="n">
        <v>33</v>
      </c>
      <c r="D21" s="35"/>
      <c r="E21" s="36" t="n">
        <v>11</v>
      </c>
    </row>
    <row r="22" customFormat="false" ht="15" hidden="false" customHeight="false" outlineLevel="0" collapsed="false">
      <c r="A22" s="33" t="n">
        <v>12</v>
      </c>
      <c r="B22" s="49" t="n">
        <v>170301150020</v>
      </c>
      <c r="C22" s="35" t="n">
        <v>43</v>
      </c>
      <c r="D22" s="35"/>
      <c r="E22" s="36" t="n">
        <v>12</v>
      </c>
    </row>
    <row r="23" customFormat="false" ht="15" hidden="false" customHeight="false" outlineLevel="0" collapsed="false">
      <c r="A23" s="33" t="n">
        <v>13</v>
      </c>
      <c r="B23" s="49" t="n">
        <v>170301150021</v>
      </c>
      <c r="C23" s="35" t="n">
        <v>23</v>
      </c>
      <c r="D23" s="35"/>
      <c r="E23" s="36" t="n">
        <v>0</v>
      </c>
    </row>
    <row r="24" customFormat="false" ht="15" hidden="false" customHeight="false" outlineLevel="0" collapsed="false">
      <c r="A24" s="33" t="n">
        <v>14</v>
      </c>
      <c r="B24" s="49" t="n">
        <v>170301150022</v>
      </c>
      <c r="C24" s="35" t="n">
        <v>47</v>
      </c>
      <c r="D24" s="35"/>
      <c r="E24" s="36" t="n">
        <v>23</v>
      </c>
    </row>
    <row r="25" customFormat="false" ht="15" hidden="false" customHeight="false" outlineLevel="0" collapsed="false">
      <c r="A25" s="33" t="n">
        <v>15</v>
      </c>
      <c r="B25" s="49" t="n">
        <v>170301151025</v>
      </c>
      <c r="C25" s="35" t="n">
        <v>43</v>
      </c>
      <c r="E25" s="36" t="n">
        <v>31</v>
      </c>
    </row>
    <row r="26" customFormat="false" ht="15" hidden="false" customHeight="false" outlineLevel="0" collapsed="false">
      <c r="A26" s="33" t="n">
        <v>16</v>
      </c>
      <c r="B26" s="49" t="n">
        <v>170301151026</v>
      </c>
      <c r="C26" s="35" t="n">
        <v>0</v>
      </c>
      <c r="E26" s="36" t="n">
        <v>0</v>
      </c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7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7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78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15" t="n">
        <v>1</v>
      </c>
      <c r="B11" s="139" t="n">
        <v>170301150012</v>
      </c>
      <c r="C11" s="35" t="n">
        <v>44</v>
      </c>
      <c r="D11" s="35" t="n">
        <f aca="false">COUNTIF(C11:C11,"&gt;="&amp;D10)</f>
        <v>1</v>
      </c>
      <c r="E11" s="35" t="n">
        <v>43</v>
      </c>
      <c r="F11" s="36" t="n">
        <f aca="false">COUNTIF(E11:E11,"&gt;="&amp;F10)</f>
        <v>1</v>
      </c>
      <c r="G11" s="37" t="s">
        <v>48</v>
      </c>
      <c r="H11" s="38" t="n">
        <v>2</v>
      </c>
      <c r="I11" s="38" t="n">
        <v>3</v>
      </c>
      <c r="J11" s="39"/>
      <c r="K11" s="39"/>
      <c r="L11" s="39" t="n">
        <v>2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1</v>
      </c>
      <c r="V11" s="39"/>
      <c r="W11" s="26"/>
    </row>
    <row r="12" customFormat="false" ht="15.75" hidden="false" customHeight="false" outlineLevel="0" collapsed="false">
      <c r="A12" s="33"/>
      <c r="B12" s="72"/>
      <c r="C12" s="35"/>
      <c r="D12" s="40" t="n">
        <f aca="false">(D11/D13)*100</f>
        <v>100</v>
      </c>
      <c r="E12" s="35"/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9"/>
      <c r="K12" s="39"/>
      <c r="L12" s="10" t="n">
        <v>2</v>
      </c>
      <c r="M12" s="39"/>
      <c r="N12" s="39"/>
      <c r="O12" s="39"/>
      <c r="P12" s="39"/>
      <c r="Q12" s="39"/>
      <c r="R12" s="39"/>
      <c r="S12" s="39"/>
      <c r="T12" s="10" t="n">
        <v>1</v>
      </c>
      <c r="U12" s="10" t="n">
        <v>1</v>
      </c>
      <c r="V12" s="10"/>
      <c r="W12" s="26"/>
    </row>
    <row r="13" customFormat="false" ht="15.75" hidden="false" customHeight="false" outlineLevel="0" collapsed="false">
      <c r="A13" s="33"/>
      <c r="B13" s="72"/>
      <c r="C13" s="35"/>
      <c r="D13" s="43" t="n">
        <v>1</v>
      </c>
      <c r="E13" s="35"/>
      <c r="F13" s="43" t="n">
        <f aca="false">1*D13</f>
        <v>1</v>
      </c>
      <c r="G13" s="37" t="s">
        <v>50</v>
      </c>
      <c r="H13" s="42" t="n">
        <v>1</v>
      </c>
      <c r="I13" s="42" t="n">
        <v>1</v>
      </c>
      <c r="J13" s="39"/>
      <c r="K13" s="39"/>
      <c r="L13" s="10" t="n">
        <v>1</v>
      </c>
      <c r="M13" s="39"/>
      <c r="N13" s="39"/>
      <c r="O13" s="39"/>
      <c r="P13" s="39"/>
      <c r="Q13" s="39"/>
      <c r="R13" s="39"/>
      <c r="S13" s="39"/>
      <c r="T13" s="10"/>
      <c r="U13" s="10"/>
      <c r="V13" s="10"/>
      <c r="W13" s="26"/>
    </row>
    <row r="14" customFormat="false" ht="15.75" hidden="false" customHeight="false" outlineLevel="0" collapsed="false">
      <c r="A14" s="33"/>
      <c r="G14" s="37" t="s">
        <v>77</v>
      </c>
      <c r="H14" s="49" t="n">
        <f aca="false">AVERAGE(H11:H13)</f>
        <v>2</v>
      </c>
      <c r="I14" s="49" t="n">
        <f aca="false">AVERAGE(I11:I13)</f>
        <v>1.66666666666667</v>
      </c>
      <c r="J14" s="49"/>
      <c r="K14" s="49"/>
      <c r="L14" s="49" t="n">
        <f aca="false">AVERAGE(L11:L13)</f>
        <v>1.66666666666667</v>
      </c>
      <c r="M14" s="49"/>
      <c r="N14" s="49"/>
      <c r="O14" s="49"/>
      <c r="P14" s="49"/>
      <c r="Q14" s="49"/>
      <c r="R14" s="49"/>
      <c r="S14" s="49"/>
      <c r="T14" s="49" t="n">
        <f aca="false">AVERAGE(T11:T13)</f>
        <v>1</v>
      </c>
      <c r="U14" s="49" t="n">
        <f aca="false">AVERAGE(U11:U13)</f>
        <v>1</v>
      </c>
      <c r="V14" s="49"/>
      <c r="W14" s="26"/>
    </row>
    <row r="15" customFormat="false" ht="15.75" hidden="false" customHeight="false" outlineLevel="0" collapsed="false">
      <c r="A15" s="33"/>
      <c r="G15" s="37"/>
      <c r="H15" s="42"/>
      <c r="I15" s="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/>
      <c r="G16" s="45" t="s">
        <v>51</v>
      </c>
      <c r="H16" s="49" t="n">
        <f aca="false">AVERAGE(H11:H15)</f>
        <v>2</v>
      </c>
      <c r="I16" s="49" t="n">
        <f aca="false">AVERAGE(I11:I15)</f>
        <v>1.66666666666667</v>
      </c>
      <c r="J16" s="49"/>
      <c r="K16" s="49"/>
      <c r="L16" s="49" t="n">
        <f aca="false">AVERAGE(L11:L15)</f>
        <v>1.66666666666667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1</v>
      </c>
      <c r="V16" s="49"/>
      <c r="W16" s="44"/>
    </row>
    <row r="17" customFormat="false" ht="15.75" hidden="false" customHeight="false" outlineLevel="0" collapsed="false">
      <c r="A17" s="33"/>
      <c r="G17" s="47" t="s">
        <v>52</v>
      </c>
      <c r="H17" s="48" t="n">
        <f aca="false">(H7*H16)/100</f>
        <v>2</v>
      </c>
      <c r="I17" s="48" t="n">
        <f aca="false">(H7*I16)/100</f>
        <v>1.66666666666667</v>
      </c>
      <c r="J17" s="48"/>
      <c r="K17" s="48"/>
      <c r="L17" s="48" t="n">
        <f aca="false">(H7*L16)/100</f>
        <v>1.66666666666667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1</v>
      </c>
      <c r="U17" s="48" t="n">
        <f aca="false">(H7*U16)/100</f>
        <v>1</v>
      </c>
      <c r="V17" s="48"/>
      <c r="W17" s="44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89" customFormat="false" ht="15" hidden="false" customHeight="false" outlineLevel="0" collapsed="false">
      <c r="B89" s="35" t="n">
        <v>19</v>
      </c>
      <c r="C89" s="35" t="n">
        <v>20</v>
      </c>
    </row>
    <row r="90" customFormat="false" ht="15" hidden="false" customHeight="false" outlineLevel="0" collapsed="false">
      <c r="B90" s="35" t="n">
        <v>18</v>
      </c>
      <c r="C90" s="35" t="n">
        <v>20</v>
      </c>
    </row>
    <row r="91" customFormat="false" ht="15" hidden="false" customHeight="false" outlineLevel="0" collapsed="false">
      <c r="B91" s="35" t="n">
        <v>15</v>
      </c>
      <c r="C91" s="35" t="n">
        <v>21</v>
      </c>
    </row>
    <row r="92" customFormat="false" ht="15" hidden="false" customHeight="false" outlineLevel="0" collapsed="false">
      <c r="B92" s="35" t="n">
        <v>19</v>
      </c>
      <c r="C92" s="35" t="n">
        <v>20</v>
      </c>
    </row>
    <row r="93" customFormat="false" ht="15" hidden="false" customHeight="false" outlineLevel="0" collapsed="false">
      <c r="B93" s="35" t="n">
        <v>20</v>
      </c>
      <c r="C93" s="35" t="n">
        <v>23</v>
      </c>
    </row>
    <row r="94" customFormat="false" ht="15" hidden="false" customHeight="false" outlineLevel="0" collapsed="false">
      <c r="B94" s="35" t="n">
        <v>20</v>
      </c>
      <c r="C94" s="35" t="n">
        <v>21</v>
      </c>
    </row>
    <row r="95" customFormat="false" ht="15" hidden="false" customHeight="false" outlineLevel="0" collapsed="false">
      <c r="B95" s="35" t="n">
        <v>21</v>
      </c>
      <c r="C95" s="35" t="n">
        <v>20</v>
      </c>
    </row>
    <row r="96" customFormat="false" ht="15" hidden="false" customHeight="false" outlineLevel="0" collapsed="false">
      <c r="B96" s="35" t="n">
        <v>20</v>
      </c>
      <c r="C96" s="35" t="n">
        <v>21</v>
      </c>
    </row>
    <row r="97" customFormat="false" ht="15" hidden="false" customHeight="false" outlineLevel="0" collapsed="false">
      <c r="B97" s="35" t="n">
        <v>21</v>
      </c>
      <c r="C97" s="35" t="n">
        <v>20</v>
      </c>
    </row>
    <row r="98" customFormat="false" ht="15" hidden="false" customHeight="false" outlineLevel="0" collapsed="false">
      <c r="B98" s="35" t="n">
        <v>20</v>
      </c>
      <c r="C98" s="35" t="n">
        <v>22</v>
      </c>
    </row>
    <row r="99" customFormat="false" ht="15" hidden="false" customHeight="false" outlineLevel="0" collapsed="false">
      <c r="B99" s="35" t="n">
        <v>20</v>
      </c>
      <c r="C99" s="35" t="n">
        <v>20</v>
      </c>
    </row>
    <row r="100" customFormat="false" ht="15" hidden="false" customHeight="false" outlineLevel="0" collapsed="false">
      <c r="B100" s="35" t="n">
        <v>20</v>
      </c>
      <c r="C100" s="35" t="n">
        <v>23</v>
      </c>
    </row>
    <row r="101" customFormat="false" ht="15" hidden="false" customHeight="false" outlineLevel="0" collapsed="false">
      <c r="B101" s="35" t="n">
        <v>20</v>
      </c>
      <c r="C101" s="35" t="n">
        <v>21</v>
      </c>
    </row>
    <row r="102" customFormat="false" ht="15" hidden="false" customHeight="false" outlineLevel="0" collapsed="false">
      <c r="B102" s="35" t="n">
        <v>23</v>
      </c>
      <c r="C102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7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8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8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35" t="n">
        <v>170301150022</v>
      </c>
      <c r="C11" s="35" t="n">
        <v>35</v>
      </c>
      <c r="D11" s="35" t="n">
        <f aca="false">COUNTIF(C11:C16,"&gt;="&amp;D10)</f>
        <v>6</v>
      </c>
      <c r="E11" s="35" t="n">
        <v>46</v>
      </c>
      <c r="F11" s="36" t="n">
        <f aca="false">COUNTIF(E11:E16,"&gt;="&amp;F10)</f>
        <v>6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1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1</v>
      </c>
      <c r="V11" s="39"/>
      <c r="W11" s="26"/>
    </row>
    <row r="12" customFormat="false" ht="15.75" hidden="false" customHeight="false" outlineLevel="0" collapsed="false">
      <c r="A12" s="33" t="n">
        <v>2</v>
      </c>
      <c r="B12" s="35" t="n">
        <v>170301150003</v>
      </c>
      <c r="C12" s="35" t="n">
        <v>38</v>
      </c>
      <c r="D12" s="40" t="n">
        <f aca="false">(D11/D13)*100</f>
        <v>100</v>
      </c>
      <c r="E12" s="35" t="n">
        <v>48</v>
      </c>
      <c r="F12" s="41" t="n">
        <f aca="false">(F11/F13)*100</f>
        <v>100</v>
      </c>
      <c r="G12" s="37" t="s">
        <v>49</v>
      </c>
      <c r="H12" s="42" t="n">
        <v>3</v>
      </c>
      <c r="I12" s="42" t="n">
        <v>3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 t="n">
        <v>1</v>
      </c>
      <c r="U12" s="39" t="n">
        <v>1</v>
      </c>
      <c r="V12" s="39"/>
      <c r="W12" s="26"/>
    </row>
    <row r="13" customFormat="false" ht="15.75" hidden="false" customHeight="false" outlineLevel="0" collapsed="false">
      <c r="A13" s="33" t="n">
        <v>3</v>
      </c>
      <c r="B13" s="35" t="n">
        <v>170301150007</v>
      </c>
      <c r="C13" s="35" t="n">
        <v>38</v>
      </c>
      <c r="D13" s="43" t="n">
        <v>6</v>
      </c>
      <c r="E13" s="35" t="n">
        <v>46</v>
      </c>
      <c r="F13" s="43" t="n">
        <f aca="false">1*D13</f>
        <v>6</v>
      </c>
      <c r="G13" s="37" t="s">
        <v>50</v>
      </c>
      <c r="H13" s="42" t="n">
        <v>3</v>
      </c>
      <c r="I13" s="42" t="n">
        <v>3</v>
      </c>
      <c r="J13" s="39"/>
      <c r="K13" s="39"/>
      <c r="L13" s="39" t="n">
        <v>1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33" t="n">
        <v>4</v>
      </c>
      <c r="B14" s="35" t="n">
        <v>170301151025</v>
      </c>
      <c r="C14" s="35" t="n">
        <v>38</v>
      </c>
      <c r="D14" s="35"/>
      <c r="E14" s="35" t="n">
        <v>39</v>
      </c>
      <c r="F14" s="35"/>
      <c r="G14" s="37" t="s">
        <v>77</v>
      </c>
      <c r="H14" s="42" t="n">
        <v>2</v>
      </c>
      <c r="I14" s="42" t="n">
        <v>2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 t="n">
        <v>1</v>
      </c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35" t="n">
        <v>170301150012</v>
      </c>
      <c r="C15" s="35" t="n">
        <v>41</v>
      </c>
      <c r="D15" s="35"/>
      <c r="E15" s="35" t="n">
        <v>30</v>
      </c>
      <c r="F15" s="35"/>
      <c r="G15" s="3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44"/>
    </row>
    <row r="16" customFormat="false" ht="31.5" hidden="false" customHeight="false" outlineLevel="0" collapsed="false">
      <c r="A16" s="33" t="n">
        <v>6</v>
      </c>
      <c r="B16" s="35" t="n">
        <v>170301150020</v>
      </c>
      <c r="C16" s="35" t="n">
        <v>41</v>
      </c>
      <c r="D16" s="35"/>
      <c r="E16" s="35" t="n">
        <v>35</v>
      </c>
      <c r="F16" s="35"/>
      <c r="G16" s="45" t="s">
        <v>51</v>
      </c>
      <c r="H16" s="49" t="n">
        <f aca="false">AVERAGE(H11:H15)</f>
        <v>2.75</v>
      </c>
      <c r="I16" s="49" t="n">
        <f aca="false">AVERAGE(I11:I15)</f>
        <v>2.75</v>
      </c>
      <c r="J16" s="49"/>
      <c r="K16" s="49"/>
      <c r="L16" s="49" t="n">
        <f aca="false">AVERAGE(L11:L15)</f>
        <v>1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</v>
      </c>
      <c r="U16" s="49" t="n">
        <f aca="false">AVERAGE(U11:U15)</f>
        <v>1</v>
      </c>
      <c r="V16" s="49"/>
      <c r="W16" s="44"/>
    </row>
    <row r="17" customFormat="false" ht="15.75" hidden="false" customHeight="false" outlineLevel="0" collapsed="false">
      <c r="G17" s="47" t="s">
        <v>52</v>
      </c>
      <c r="H17" s="48" t="n">
        <f aca="false">(H7*H16)/100</f>
        <v>2.75</v>
      </c>
      <c r="I17" s="48" t="n">
        <f aca="false">(H7*I16)/100</f>
        <v>2.75</v>
      </c>
      <c r="J17" s="48"/>
      <c r="K17" s="48"/>
      <c r="L17" s="48" t="n">
        <f aca="false">(H7*L16)/100</f>
        <v>1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1</v>
      </c>
      <c r="U17" s="48" t="n">
        <f aca="false">(H7*U16)/100</f>
        <v>1</v>
      </c>
      <c r="V17" s="48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8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8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84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20" t="n">
        <v>170301150002</v>
      </c>
      <c r="C11" s="20" t="n">
        <v>64</v>
      </c>
      <c r="D11" s="35" t="n">
        <f aca="false">COUNTIF(C11:C25,"&gt;="&amp;D10)</f>
        <v>15</v>
      </c>
      <c r="E11" s="35"/>
      <c r="F11" s="36"/>
      <c r="G11" s="37" t="s">
        <v>48</v>
      </c>
      <c r="H11" s="78" t="n">
        <v>1</v>
      </c>
      <c r="I11" s="78" t="n">
        <v>1</v>
      </c>
      <c r="J11" s="78"/>
      <c r="K11" s="78"/>
      <c r="L11" s="78" t="n">
        <v>2</v>
      </c>
      <c r="M11" s="78"/>
      <c r="N11" s="78"/>
      <c r="O11" s="78"/>
      <c r="P11" s="78"/>
      <c r="Q11" s="78"/>
      <c r="R11" s="78"/>
      <c r="S11" s="78"/>
      <c r="T11" s="78" t="n">
        <v>2</v>
      </c>
      <c r="U11" s="78" t="n">
        <v>1</v>
      </c>
      <c r="V11" s="78"/>
      <c r="W11" s="26"/>
    </row>
    <row r="12" customFormat="false" ht="15.75" hidden="false" customHeight="false" outlineLevel="0" collapsed="false">
      <c r="A12" s="33" t="n">
        <v>2</v>
      </c>
      <c r="B12" s="20" t="n">
        <v>170301150003</v>
      </c>
      <c r="C12" s="20" t="n">
        <v>82</v>
      </c>
      <c r="D12" s="40" t="n">
        <f aca="false">(D11/D13)*100</f>
        <v>100</v>
      </c>
      <c r="E12" s="35"/>
      <c r="F12" s="41"/>
      <c r="G12" s="37" t="s">
        <v>49</v>
      </c>
      <c r="H12" s="77" t="n">
        <v>1</v>
      </c>
      <c r="I12" s="77" t="n">
        <v>1</v>
      </c>
      <c r="J12" s="78"/>
      <c r="K12" s="78"/>
      <c r="L12" s="78" t="n">
        <v>2</v>
      </c>
      <c r="M12" s="78"/>
      <c r="N12" s="78"/>
      <c r="O12" s="78"/>
      <c r="P12" s="78"/>
      <c r="Q12" s="78"/>
      <c r="R12" s="78"/>
      <c r="S12" s="78"/>
      <c r="T12" s="78" t="n">
        <v>2</v>
      </c>
      <c r="U12" s="78" t="n">
        <v>1</v>
      </c>
      <c r="V12" s="78"/>
      <c r="W12" s="26"/>
    </row>
    <row r="13" customFormat="false" ht="15.75" hidden="false" customHeight="false" outlineLevel="0" collapsed="false">
      <c r="A13" s="33" t="n">
        <v>3</v>
      </c>
      <c r="B13" s="20" t="n">
        <v>170301150005</v>
      </c>
      <c r="C13" s="20" t="n">
        <v>64</v>
      </c>
      <c r="D13" s="43" t="n">
        <v>15</v>
      </c>
      <c r="E13" s="35"/>
      <c r="F13" s="43" t="n">
        <f aca="false">1*D13</f>
        <v>15</v>
      </c>
      <c r="G13" s="37" t="s">
        <v>50</v>
      </c>
      <c r="H13" s="77" t="n">
        <v>1</v>
      </c>
      <c r="I13" s="77" t="n">
        <v>1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 t="n">
        <v>1</v>
      </c>
      <c r="U13" s="78"/>
      <c r="V13" s="78"/>
      <c r="W13" s="26"/>
    </row>
    <row r="14" customFormat="false" ht="15.75" hidden="false" customHeight="false" outlineLevel="0" collapsed="false">
      <c r="A14" s="33" t="n">
        <v>4</v>
      </c>
      <c r="B14" s="20" t="n">
        <v>170301150007</v>
      </c>
      <c r="C14" s="20" t="n">
        <v>92</v>
      </c>
      <c r="D14" s="35"/>
      <c r="E14" s="35"/>
      <c r="F14" s="35"/>
      <c r="G14" s="37" t="s">
        <v>77</v>
      </c>
      <c r="H14" s="77" t="n">
        <v>3</v>
      </c>
      <c r="I14" s="77" t="n">
        <v>2</v>
      </c>
      <c r="J14" s="78"/>
      <c r="K14" s="78"/>
      <c r="L14" s="78" t="n">
        <v>2</v>
      </c>
      <c r="M14" s="78"/>
      <c r="N14" s="78"/>
      <c r="O14" s="78"/>
      <c r="P14" s="78"/>
      <c r="Q14" s="78"/>
      <c r="R14" s="78"/>
      <c r="S14" s="78"/>
      <c r="T14" s="78" t="n">
        <v>1</v>
      </c>
      <c r="U14" s="78"/>
      <c r="V14" s="78"/>
      <c r="W14" s="26"/>
    </row>
    <row r="15" customFormat="false" ht="15.75" hidden="false" customHeight="false" outlineLevel="0" collapsed="false">
      <c r="A15" s="33" t="n">
        <v>5</v>
      </c>
      <c r="B15" s="20" t="n">
        <v>170301150008</v>
      </c>
      <c r="C15" s="20" t="n">
        <v>76</v>
      </c>
      <c r="D15" s="35"/>
      <c r="E15" s="35"/>
      <c r="F15" s="35"/>
      <c r="G15" s="3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44"/>
    </row>
    <row r="16" customFormat="false" ht="31.5" hidden="false" customHeight="false" outlineLevel="0" collapsed="false">
      <c r="A16" s="33" t="n">
        <v>6</v>
      </c>
      <c r="B16" s="20" t="n">
        <v>170301150009</v>
      </c>
      <c r="C16" s="20" t="n">
        <v>90</v>
      </c>
      <c r="D16" s="35"/>
      <c r="E16" s="35"/>
      <c r="F16" s="35"/>
      <c r="G16" s="45" t="s">
        <v>51</v>
      </c>
      <c r="H16" s="49" t="n">
        <f aca="false">AVERAGE(H11:H15)</f>
        <v>1.5</v>
      </c>
      <c r="I16" s="49" t="n">
        <f aca="false">AVERAGE(I11:I15)</f>
        <v>1.25</v>
      </c>
      <c r="J16" s="49"/>
      <c r="K16" s="49"/>
      <c r="L16" s="49" t="n">
        <f aca="false">AVERAGE(L11:L15)</f>
        <v>2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1.5</v>
      </c>
      <c r="U16" s="49" t="n">
        <f aca="false">AVERAGE(U11:U15)</f>
        <v>1</v>
      </c>
      <c r="V16" s="49"/>
      <c r="W16" s="44"/>
    </row>
    <row r="17" customFormat="false" ht="15.75" hidden="false" customHeight="false" outlineLevel="0" collapsed="false">
      <c r="A17" s="33" t="n">
        <v>7</v>
      </c>
      <c r="B17" s="20" t="n">
        <v>170301150012</v>
      </c>
      <c r="C17" s="20" t="n">
        <v>94</v>
      </c>
      <c r="G17" s="47" t="s">
        <v>52</v>
      </c>
      <c r="H17" s="48" t="n">
        <f aca="false">(H7*H16)/100</f>
        <v>1.5</v>
      </c>
      <c r="I17" s="48" t="n">
        <f aca="false">(H7*I16)/100</f>
        <v>1.25</v>
      </c>
      <c r="J17" s="48"/>
      <c r="K17" s="48"/>
      <c r="L17" s="48" t="n">
        <f aca="false">(H7*L16)/100</f>
        <v>2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1.5</v>
      </c>
      <c r="U17" s="48" t="n">
        <f aca="false">(H7*U16)/100</f>
        <v>1</v>
      </c>
      <c r="V17" s="48"/>
      <c r="W17" s="44"/>
    </row>
    <row r="18" customFormat="false" ht="15" hidden="false" customHeight="false" outlineLevel="0" collapsed="false">
      <c r="A18" s="33" t="n">
        <v>8</v>
      </c>
      <c r="B18" s="20" t="n">
        <v>170301150014</v>
      </c>
      <c r="C18" s="20" t="n">
        <v>88</v>
      </c>
    </row>
    <row r="19" customFormat="false" ht="15" hidden="false" customHeight="false" outlineLevel="0" collapsed="false">
      <c r="A19" s="33" t="n">
        <v>9</v>
      </c>
      <c r="B19" s="20" t="n">
        <v>170301150016</v>
      </c>
      <c r="C19" s="20" t="n">
        <v>80</v>
      </c>
    </row>
    <row r="20" customFormat="false" ht="15" hidden="false" customHeight="false" outlineLevel="0" collapsed="false">
      <c r="A20" s="33" t="n">
        <v>10</v>
      </c>
      <c r="B20" s="20" t="n">
        <v>170301150018</v>
      </c>
      <c r="C20" s="20" t="n">
        <v>76</v>
      </c>
    </row>
    <row r="21" customFormat="false" ht="15" hidden="false" customHeight="false" outlineLevel="0" collapsed="false">
      <c r="A21" s="33" t="n">
        <v>11</v>
      </c>
      <c r="B21" s="20" t="n">
        <v>170301150019</v>
      </c>
      <c r="C21" s="20" t="n">
        <v>80</v>
      </c>
    </row>
    <row r="22" customFormat="false" ht="15" hidden="false" customHeight="false" outlineLevel="0" collapsed="false">
      <c r="A22" s="33" t="n">
        <v>12</v>
      </c>
      <c r="B22" s="20" t="n">
        <v>170301150020</v>
      </c>
      <c r="C22" s="20" t="n">
        <v>94</v>
      </c>
    </row>
    <row r="23" customFormat="false" ht="15" hidden="false" customHeight="false" outlineLevel="0" collapsed="false">
      <c r="A23" s="33" t="n">
        <v>13</v>
      </c>
      <c r="B23" s="20" t="n">
        <v>170301150021</v>
      </c>
      <c r="C23" s="20" t="n">
        <v>72</v>
      </c>
    </row>
    <row r="24" customFormat="false" ht="15" hidden="false" customHeight="false" outlineLevel="0" collapsed="false">
      <c r="A24" s="33" t="n">
        <v>14</v>
      </c>
      <c r="B24" s="20" t="n">
        <v>170301150022</v>
      </c>
      <c r="C24" s="20" t="n">
        <v>88</v>
      </c>
    </row>
    <row r="25" customFormat="false" ht="15" hidden="false" customHeight="false" outlineLevel="0" collapsed="false">
      <c r="A25" s="33" t="n">
        <v>15</v>
      </c>
      <c r="B25" s="20" t="n">
        <v>170301151025</v>
      </c>
      <c r="C25" s="20" t="n">
        <v>88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8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8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87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35" t="n">
        <v>170301151025</v>
      </c>
      <c r="C11" s="35" t="n">
        <v>42</v>
      </c>
      <c r="D11" s="35" t="n">
        <f aca="false">COUNTIF(C11:C15,"&gt;="&amp;D10)</f>
        <v>5</v>
      </c>
      <c r="E11" s="35" t="n">
        <v>46</v>
      </c>
      <c r="F11" s="36" t="n">
        <f aca="false">COUNTIF(E11:E15,"&gt;="&amp;F10)</f>
        <v>5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1</v>
      </c>
      <c r="M11" s="39"/>
      <c r="N11" s="39"/>
      <c r="O11" s="39"/>
      <c r="P11" s="140"/>
      <c r="Q11" s="39"/>
      <c r="R11" s="39"/>
      <c r="S11" s="39"/>
      <c r="T11" s="39" t="n">
        <v>2</v>
      </c>
      <c r="U11" s="39" t="n">
        <v>2</v>
      </c>
      <c r="V11" s="39"/>
      <c r="W11" s="26"/>
    </row>
    <row r="12" customFormat="false" ht="15.75" hidden="false" customHeight="false" outlineLevel="0" collapsed="false">
      <c r="A12" s="33" t="n">
        <v>2</v>
      </c>
      <c r="B12" s="35" t="n">
        <v>170301150003</v>
      </c>
      <c r="C12" s="35" t="n">
        <v>37</v>
      </c>
      <c r="D12" s="40" t="n">
        <f aca="false">(D11/D13)*100</f>
        <v>100</v>
      </c>
      <c r="E12" s="35" t="n">
        <v>48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9"/>
      <c r="K12" s="39"/>
      <c r="L12" s="39" t="n">
        <v>1</v>
      </c>
      <c r="M12" s="39"/>
      <c r="N12" s="39"/>
      <c r="O12" s="39"/>
      <c r="P12" s="140"/>
      <c r="Q12" s="39"/>
      <c r="R12" s="39"/>
      <c r="S12" s="39"/>
      <c r="T12" s="39" t="n">
        <v>2</v>
      </c>
      <c r="U12" s="39" t="n">
        <v>2</v>
      </c>
      <c r="V12" s="39"/>
      <c r="W12" s="26"/>
    </row>
    <row r="13" customFormat="false" ht="15.75" hidden="false" customHeight="false" outlineLevel="0" collapsed="false">
      <c r="A13" s="33" t="n">
        <v>3</v>
      </c>
      <c r="B13" s="35" t="n">
        <v>170301150009</v>
      </c>
      <c r="C13" s="35" t="n">
        <v>42</v>
      </c>
      <c r="D13" s="43" t="n">
        <v>5</v>
      </c>
      <c r="E13" s="35" t="n">
        <v>46</v>
      </c>
      <c r="F13" s="43" t="n">
        <f aca="false">1*D13</f>
        <v>5</v>
      </c>
      <c r="G13" s="37" t="s">
        <v>50</v>
      </c>
      <c r="H13" s="42" t="n">
        <v>3</v>
      </c>
      <c r="I13" s="42" t="n">
        <v>1</v>
      </c>
      <c r="J13" s="39"/>
      <c r="K13" s="39"/>
      <c r="L13" s="39"/>
      <c r="M13" s="39"/>
      <c r="N13" s="39"/>
      <c r="O13" s="39"/>
      <c r="P13" s="140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33" t="n">
        <v>4</v>
      </c>
      <c r="B14" s="35" t="n">
        <v>170301150012</v>
      </c>
      <c r="C14" s="35" t="n">
        <v>44</v>
      </c>
      <c r="D14" s="35"/>
      <c r="E14" s="35" t="n">
        <v>39</v>
      </c>
      <c r="F14" s="35"/>
      <c r="G14" s="37" t="s">
        <v>77</v>
      </c>
      <c r="H14" s="42" t="n">
        <v>2</v>
      </c>
      <c r="I14" s="42" t="n">
        <v>1</v>
      </c>
      <c r="J14" s="39"/>
      <c r="K14" s="39"/>
      <c r="L14" s="39"/>
      <c r="M14" s="39"/>
      <c r="N14" s="39"/>
      <c r="O14" s="39"/>
      <c r="P14" s="140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35" t="n">
        <v>170301150020</v>
      </c>
      <c r="C15" s="35" t="n">
        <v>43</v>
      </c>
      <c r="D15" s="35"/>
      <c r="E15" s="35" t="n">
        <v>30</v>
      </c>
      <c r="F15" s="35"/>
      <c r="G15" s="3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44"/>
    </row>
    <row r="16" customFormat="false" ht="31.5" hidden="false" customHeight="false" outlineLevel="0" collapsed="false">
      <c r="A16" s="33"/>
      <c r="B16" s="35"/>
      <c r="C16" s="35"/>
      <c r="D16" s="35"/>
      <c r="E16" s="35"/>
      <c r="F16" s="35"/>
      <c r="G16" s="45" t="s">
        <v>51</v>
      </c>
      <c r="H16" s="49" t="n">
        <f aca="false">AVERAGE(H11:H15)</f>
        <v>2.75</v>
      </c>
      <c r="I16" s="49" t="n">
        <f aca="false">AVERAGE(I11:I15)</f>
        <v>1.5</v>
      </c>
      <c r="J16" s="49"/>
      <c r="K16" s="49"/>
      <c r="L16" s="49" t="n">
        <f aca="false">AVERAGE(L11:L15)</f>
        <v>1</v>
      </c>
      <c r="M16" s="49"/>
      <c r="N16" s="49"/>
      <c r="O16" s="49"/>
      <c r="P16" s="49"/>
      <c r="Q16" s="49"/>
      <c r="R16" s="49"/>
      <c r="S16" s="49"/>
      <c r="T16" s="49" t="n">
        <f aca="false">AVERAGE(T11:T15)</f>
        <v>2</v>
      </c>
      <c r="U16" s="49" t="n">
        <f aca="false">AVERAGE(U11:U15)</f>
        <v>2</v>
      </c>
      <c r="V16" s="49"/>
      <c r="W16" s="44"/>
    </row>
    <row r="17" customFormat="false" ht="15.75" hidden="false" customHeight="false" outlineLevel="0" collapsed="false">
      <c r="G17" s="47" t="s">
        <v>52</v>
      </c>
      <c r="H17" s="48" t="n">
        <f aca="false">(H7*H16)/100</f>
        <v>2.75</v>
      </c>
      <c r="I17" s="48" t="n">
        <f aca="false">(H7*I16)/100</f>
        <v>1.5</v>
      </c>
      <c r="J17" s="48"/>
      <c r="K17" s="48"/>
      <c r="L17" s="48" t="n">
        <f aca="false">(H7*L16)/100</f>
        <v>1</v>
      </c>
      <c r="M17" s="48"/>
      <c r="N17" s="48"/>
      <c r="O17" s="48"/>
      <c r="P17" s="48"/>
      <c r="Q17" s="48"/>
      <c r="R17" s="48"/>
      <c r="S17" s="48"/>
      <c r="T17" s="48" t="n">
        <f aca="false">(H7*T16)/100</f>
        <v>2</v>
      </c>
      <c r="U17" s="48" t="n">
        <f aca="false">(H7*U16)/100</f>
        <v>2</v>
      </c>
      <c r="V17" s="48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28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8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290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34" t="n">
        <v>170301150002</v>
      </c>
      <c r="C11" s="20" t="n">
        <v>35</v>
      </c>
      <c r="D11" s="35" t="n">
        <f aca="false">COUNTIF(C11:C25,"&gt;="&amp;D10)</f>
        <v>14</v>
      </c>
      <c r="E11" s="20" t="n">
        <v>35</v>
      </c>
      <c r="F11" s="36" t="n">
        <f aca="false">COUNTIF(E11:E25,"&gt;="&amp;F10)</f>
        <v>14</v>
      </c>
      <c r="G11" s="37" t="s">
        <v>48</v>
      </c>
      <c r="H11" s="38" t="n">
        <v>2</v>
      </c>
      <c r="I11" s="38" t="n">
        <v>2</v>
      </c>
      <c r="J11" s="39"/>
      <c r="K11" s="39"/>
      <c r="L11" s="39"/>
      <c r="M11" s="39"/>
      <c r="N11" s="39"/>
      <c r="O11" s="39"/>
      <c r="P11" s="39" t="n">
        <v>1</v>
      </c>
      <c r="Q11" s="39"/>
      <c r="R11" s="39"/>
      <c r="S11" s="39"/>
      <c r="T11" s="39" t="n">
        <v>1</v>
      </c>
      <c r="U11" s="39"/>
      <c r="V11" s="39"/>
      <c r="W11" s="26"/>
    </row>
    <row r="12" customFormat="false" ht="15.75" hidden="false" customHeight="false" outlineLevel="0" collapsed="false">
      <c r="A12" s="33" t="n">
        <v>2</v>
      </c>
      <c r="B12" s="34" t="n">
        <v>170301150003</v>
      </c>
      <c r="C12" s="20" t="n">
        <v>44</v>
      </c>
      <c r="D12" s="40" t="n">
        <f aca="false">(D11/D13)*100</f>
        <v>93.3333333333333</v>
      </c>
      <c r="E12" s="20" t="n">
        <v>44</v>
      </c>
      <c r="F12" s="41" t="n">
        <f aca="false">(F11/F13)*100</f>
        <v>93.3333333333333</v>
      </c>
      <c r="G12" s="37" t="s">
        <v>49</v>
      </c>
      <c r="H12" s="42" t="n">
        <v>2</v>
      </c>
      <c r="I12" s="42" t="n">
        <v>2</v>
      </c>
      <c r="J12" s="39"/>
      <c r="K12" s="39"/>
      <c r="L12" s="39"/>
      <c r="M12" s="39"/>
      <c r="N12" s="39"/>
      <c r="O12" s="39"/>
      <c r="P12" s="10"/>
      <c r="Q12" s="39"/>
      <c r="R12" s="39"/>
      <c r="S12" s="39"/>
      <c r="T12" s="39" t="n">
        <v>1</v>
      </c>
      <c r="U12" s="39"/>
      <c r="V12" s="39"/>
      <c r="W12" s="26"/>
    </row>
    <row r="13" customFormat="false" ht="15.75" hidden="false" customHeight="false" outlineLevel="0" collapsed="false">
      <c r="A13" s="33" t="n">
        <v>3</v>
      </c>
      <c r="B13" s="34" t="n">
        <v>170301150005</v>
      </c>
      <c r="C13" s="20" t="n">
        <v>36</v>
      </c>
      <c r="D13" s="43" t="n">
        <v>15</v>
      </c>
      <c r="E13" s="20" t="n">
        <v>36</v>
      </c>
      <c r="F13" s="43" t="n">
        <f aca="false">1*D13</f>
        <v>15</v>
      </c>
      <c r="G13" s="37" t="s">
        <v>50</v>
      </c>
      <c r="H13" s="42" t="n">
        <v>2</v>
      </c>
      <c r="I13" s="42" t="n">
        <v>2</v>
      </c>
      <c r="J13" s="39"/>
      <c r="K13" s="39"/>
      <c r="L13" s="39"/>
      <c r="M13" s="39"/>
      <c r="N13" s="39"/>
      <c r="O13" s="39"/>
      <c r="P13" s="10"/>
      <c r="Q13" s="39"/>
      <c r="R13" s="39"/>
      <c r="S13" s="39"/>
      <c r="T13" s="39"/>
      <c r="U13" s="39"/>
      <c r="V13" s="39"/>
      <c r="W13" s="26"/>
    </row>
    <row r="14" customFormat="false" ht="15" hidden="false" customHeight="false" outlineLevel="0" collapsed="false">
      <c r="A14" s="33" t="n">
        <v>4</v>
      </c>
      <c r="B14" s="34" t="n">
        <v>170301150007</v>
      </c>
      <c r="C14" s="20" t="n">
        <v>46</v>
      </c>
      <c r="D14" s="35"/>
      <c r="E14" s="20" t="n">
        <v>46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34" t="n">
        <v>170301150008</v>
      </c>
      <c r="C15" s="20" t="n">
        <v>40</v>
      </c>
      <c r="D15" s="35"/>
      <c r="E15" s="20" t="n">
        <v>40</v>
      </c>
      <c r="F15" s="35"/>
      <c r="G15" s="37" t="s">
        <v>214</v>
      </c>
      <c r="H15" s="42" t="n">
        <v>3</v>
      </c>
      <c r="I15" s="42" t="n">
        <v>3</v>
      </c>
      <c r="J15" s="39"/>
      <c r="K15" s="39"/>
      <c r="L15" s="39"/>
      <c r="M15" s="39"/>
      <c r="N15" s="39"/>
      <c r="O15" s="39"/>
      <c r="P15" s="10" t="n">
        <v>2</v>
      </c>
      <c r="Q15" s="39"/>
      <c r="R15" s="39"/>
      <c r="S15" s="39"/>
      <c r="T15" s="39" t="n">
        <v>1</v>
      </c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34" t="n">
        <v>170301150009</v>
      </c>
      <c r="C16" s="20" t="n">
        <v>38</v>
      </c>
      <c r="D16" s="35"/>
      <c r="E16" s="20" t="n">
        <v>38</v>
      </c>
      <c r="F16" s="35"/>
      <c r="G16" s="45" t="s">
        <v>51</v>
      </c>
      <c r="H16" s="49" t="n">
        <f aca="false">AVERAGE(H11:H15)</f>
        <v>2.25</v>
      </c>
      <c r="I16" s="49" t="n">
        <f aca="false">AVERAGE(I11:I15)</f>
        <v>2.25</v>
      </c>
      <c r="J16" s="49"/>
      <c r="K16" s="49"/>
      <c r="L16" s="49"/>
      <c r="M16" s="49"/>
      <c r="N16" s="49"/>
      <c r="O16" s="49"/>
      <c r="P16" s="49" t="n">
        <f aca="false">AVERAGE(P11:P15)</f>
        <v>1.5</v>
      </c>
      <c r="Q16" s="49"/>
      <c r="R16" s="49"/>
      <c r="S16" s="49"/>
      <c r="T16" s="49" t="n">
        <f aca="false">AVERAGE(T11:T15)</f>
        <v>1</v>
      </c>
      <c r="U16" s="49"/>
      <c r="V16" s="49"/>
      <c r="W16" s="44"/>
    </row>
    <row r="17" customFormat="false" ht="15.75" hidden="false" customHeight="false" outlineLevel="0" collapsed="false">
      <c r="A17" s="33" t="n">
        <v>7</v>
      </c>
      <c r="B17" s="34" t="n">
        <v>170301150012</v>
      </c>
      <c r="C17" s="20" t="n">
        <v>47</v>
      </c>
      <c r="D17" s="35"/>
      <c r="E17" s="20" t="n">
        <v>47</v>
      </c>
      <c r="G17" s="47" t="s">
        <v>52</v>
      </c>
      <c r="H17" s="48" t="n">
        <f aca="false">(H7*H16)/100</f>
        <v>2.1</v>
      </c>
      <c r="I17" s="48" t="n">
        <f aca="false">(H7*I16)/100</f>
        <v>2.1</v>
      </c>
      <c r="J17" s="48"/>
      <c r="K17" s="48"/>
      <c r="L17" s="48"/>
      <c r="M17" s="48"/>
      <c r="N17" s="48"/>
      <c r="O17" s="48"/>
      <c r="P17" s="48" t="n">
        <f aca="false">(H7*P16)/100</f>
        <v>1.4</v>
      </c>
      <c r="Q17" s="48"/>
      <c r="R17" s="48"/>
      <c r="S17" s="48"/>
      <c r="T17" s="48" t="n">
        <f aca="false">(H7*T16)/100</f>
        <v>0.933333333333333</v>
      </c>
      <c r="U17" s="48"/>
      <c r="V17" s="48"/>
      <c r="W17" s="44"/>
    </row>
    <row r="18" customFormat="false" ht="15" hidden="false" customHeight="false" outlineLevel="0" collapsed="false">
      <c r="A18" s="33" t="n">
        <v>8</v>
      </c>
      <c r="B18" s="34" t="n">
        <v>170301150014</v>
      </c>
      <c r="C18" s="20" t="n">
        <v>45</v>
      </c>
      <c r="D18" s="35"/>
      <c r="E18" s="20" t="n">
        <v>45</v>
      </c>
    </row>
    <row r="19" customFormat="false" ht="15" hidden="false" customHeight="false" outlineLevel="0" collapsed="false">
      <c r="A19" s="33" t="n">
        <v>9</v>
      </c>
      <c r="B19" s="34" t="n">
        <v>170301150016</v>
      </c>
      <c r="C19" s="20" t="n">
        <v>0</v>
      </c>
      <c r="D19" s="35"/>
      <c r="E19" s="20" t="n">
        <v>0</v>
      </c>
    </row>
    <row r="20" customFormat="false" ht="15" hidden="false" customHeight="false" outlineLevel="0" collapsed="false">
      <c r="A20" s="33" t="n">
        <v>10</v>
      </c>
      <c r="B20" s="34" t="n">
        <v>170301150018</v>
      </c>
      <c r="C20" s="20" t="n">
        <v>45</v>
      </c>
      <c r="D20" s="35"/>
      <c r="E20" s="20" t="n">
        <v>45</v>
      </c>
    </row>
    <row r="21" customFormat="false" ht="15" hidden="false" customHeight="false" outlineLevel="0" collapsed="false">
      <c r="A21" s="33" t="n">
        <v>11</v>
      </c>
      <c r="B21" s="34" t="n">
        <v>170301150019</v>
      </c>
      <c r="C21" s="20" t="n">
        <v>36</v>
      </c>
      <c r="D21" s="35"/>
      <c r="E21" s="20" t="n">
        <v>36</v>
      </c>
    </row>
    <row r="22" customFormat="false" ht="15" hidden="false" customHeight="false" outlineLevel="0" collapsed="false">
      <c r="A22" s="33" t="n">
        <v>12</v>
      </c>
      <c r="B22" s="34" t="n">
        <v>170301150020</v>
      </c>
      <c r="C22" s="20" t="n">
        <v>44</v>
      </c>
      <c r="D22" s="35"/>
      <c r="E22" s="20" t="n">
        <v>44</v>
      </c>
    </row>
    <row r="23" customFormat="false" ht="15" hidden="false" customHeight="false" outlineLevel="0" collapsed="false">
      <c r="A23" s="33" t="n">
        <v>13</v>
      </c>
      <c r="B23" s="34" t="n">
        <v>170301150021</v>
      </c>
      <c r="C23" s="20" t="n">
        <v>38</v>
      </c>
      <c r="D23" s="35"/>
      <c r="E23" s="20" t="n">
        <v>38</v>
      </c>
    </row>
    <row r="24" customFormat="false" ht="15" hidden="false" customHeight="false" outlineLevel="0" collapsed="false">
      <c r="A24" s="33" t="n">
        <v>14</v>
      </c>
      <c r="B24" s="34" t="n">
        <v>170301150022</v>
      </c>
      <c r="C24" s="20" t="n">
        <v>44</v>
      </c>
      <c r="D24" s="35"/>
      <c r="E24" s="20" t="n">
        <v>44</v>
      </c>
    </row>
    <row r="25" customFormat="false" ht="15" hidden="false" customHeight="false" outlineLevel="0" collapsed="false">
      <c r="A25" s="33" t="n">
        <v>15</v>
      </c>
      <c r="B25" s="34" t="n">
        <v>170301151025</v>
      </c>
      <c r="C25" s="20" t="n">
        <v>46</v>
      </c>
      <c r="D25" s="35"/>
      <c r="E25" s="20" t="n">
        <v>46</v>
      </c>
    </row>
    <row r="100" customFormat="false" ht="15" hidden="false" customHeight="false" outlineLevel="0" collapsed="false">
      <c r="B100" s="35" t="n">
        <v>42</v>
      </c>
      <c r="C100" s="35" t="n">
        <v>46</v>
      </c>
    </row>
    <row r="101" customFormat="false" ht="15" hidden="false" customHeight="false" outlineLevel="0" collapsed="false">
      <c r="B101" s="35" t="n">
        <v>37</v>
      </c>
      <c r="C101" s="35" t="n">
        <v>48</v>
      </c>
    </row>
    <row r="102" customFormat="false" ht="15" hidden="false" customHeight="false" outlineLevel="0" collapsed="false">
      <c r="B102" s="35" t="n">
        <v>42</v>
      </c>
      <c r="C102" s="35" t="n">
        <v>46</v>
      </c>
    </row>
    <row r="103" customFormat="false" ht="15" hidden="false" customHeight="false" outlineLevel="0" collapsed="false">
      <c r="B103" s="35" t="n">
        <v>44</v>
      </c>
      <c r="C103" s="35" t="n">
        <v>39</v>
      </c>
    </row>
    <row r="104" customFormat="false" ht="1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7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7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80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4.3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81</v>
      </c>
      <c r="D9" s="20"/>
      <c r="E9" s="20" t="s">
        <v>8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0002</v>
      </c>
      <c r="C11" s="35" t="n">
        <v>36</v>
      </c>
      <c r="D11" s="35" t="n">
        <f aca="false">COUNTIF(C11:C26,"&gt;="&amp;D10)</f>
        <v>13</v>
      </c>
      <c r="E11" s="35" t="n">
        <v>38</v>
      </c>
      <c r="F11" s="36" t="n">
        <f aca="false">COUNTIF(E11:E26,"&gt;="&amp;F10)</f>
        <v>14</v>
      </c>
      <c r="G11" s="37" t="s">
        <v>48</v>
      </c>
      <c r="H11" s="38"/>
      <c r="I11" s="38"/>
      <c r="J11" s="38"/>
      <c r="K11" s="38" t="n">
        <v>3</v>
      </c>
      <c r="L11" s="38"/>
      <c r="M11" s="38" t="n">
        <v>3</v>
      </c>
      <c r="N11" s="39"/>
      <c r="O11" s="39"/>
      <c r="P11" s="39"/>
      <c r="Q11" s="39"/>
      <c r="R11" s="39"/>
      <c r="S11" s="38" t="n">
        <v>3</v>
      </c>
      <c r="T11" s="39"/>
      <c r="U11" s="39"/>
      <c r="V11" s="38" t="n">
        <v>3</v>
      </c>
      <c r="W11" s="26"/>
    </row>
    <row r="12" customFormat="false" ht="15.75" hidden="false" customHeight="false" outlineLevel="0" collapsed="false">
      <c r="A12" s="33" t="n">
        <v>2</v>
      </c>
      <c r="B12" s="49" t="n">
        <v>170301150003</v>
      </c>
      <c r="C12" s="35" t="n">
        <v>46</v>
      </c>
      <c r="D12" s="40" t="n">
        <f aca="false">(D11/D13)*100</f>
        <v>81.25</v>
      </c>
      <c r="E12" s="35" t="n">
        <v>47</v>
      </c>
      <c r="F12" s="41" t="n">
        <f aca="false">(F11/F13)*100</f>
        <v>87.5</v>
      </c>
      <c r="G12" s="37" t="s">
        <v>49</v>
      </c>
      <c r="H12" s="38"/>
      <c r="I12" s="38"/>
      <c r="J12" s="38"/>
      <c r="K12" s="38" t="n">
        <v>3</v>
      </c>
      <c r="L12" s="38"/>
      <c r="M12" s="38" t="n">
        <v>3</v>
      </c>
      <c r="N12" s="39"/>
      <c r="O12" s="39"/>
      <c r="P12" s="39"/>
      <c r="Q12" s="39"/>
      <c r="R12" s="39"/>
      <c r="S12" s="38" t="n">
        <v>3</v>
      </c>
      <c r="T12" s="39"/>
      <c r="U12" s="39"/>
      <c r="V12" s="38" t="n">
        <v>3</v>
      </c>
      <c r="W12" s="26"/>
    </row>
    <row r="13" customFormat="false" ht="15.75" hidden="false" customHeight="false" outlineLevel="0" collapsed="false">
      <c r="A13" s="33" t="n">
        <v>3</v>
      </c>
      <c r="B13" s="49" t="n">
        <v>170301150005</v>
      </c>
      <c r="C13" s="35" t="n">
        <v>22</v>
      </c>
      <c r="D13" s="43" t="n">
        <v>16</v>
      </c>
      <c r="E13" s="35" t="n">
        <v>23</v>
      </c>
      <c r="F13" s="43" t="n">
        <f aca="false">1*D13</f>
        <v>16</v>
      </c>
      <c r="G13" s="37" t="s">
        <v>50</v>
      </c>
      <c r="H13" s="38"/>
      <c r="I13" s="38"/>
      <c r="J13" s="38"/>
      <c r="K13" s="38" t="n">
        <v>3</v>
      </c>
      <c r="L13" s="38"/>
      <c r="M13" s="38" t="n">
        <v>3</v>
      </c>
      <c r="N13" s="39"/>
      <c r="O13" s="39"/>
      <c r="P13" s="39"/>
      <c r="Q13" s="39"/>
      <c r="R13" s="39"/>
      <c r="S13" s="38" t="n">
        <v>3</v>
      </c>
      <c r="T13" s="39"/>
      <c r="U13" s="39"/>
      <c r="V13" s="38" t="n">
        <v>3</v>
      </c>
      <c r="W13" s="26"/>
    </row>
    <row r="14" customFormat="false" ht="15.75" hidden="false" customHeight="false" outlineLevel="0" collapsed="false">
      <c r="A14" s="33" t="n">
        <v>4</v>
      </c>
      <c r="B14" s="49" t="n">
        <v>170301150007</v>
      </c>
      <c r="C14" s="35" t="n">
        <v>44</v>
      </c>
      <c r="D14" s="35"/>
      <c r="E14" s="35" t="n">
        <v>44</v>
      </c>
      <c r="F14" s="35"/>
      <c r="G14" s="37" t="s">
        <v>64</v>
      </c>
      <c r="H14" s="38"/>
      <c r="I14" s="38"/>
      <c r="J14" s="38"/>
      <c r="K14" s="38" t="n">
        <v>3</v>
      </c>
      <c r="L14" s="38"/>
      <c r="M14" s="38" t="n">
        <v>3</v>
      </c>
      <c r="N14" s="39"/>
      <c r="O14" s="39"/>
      <c r="P14" s="39"/>
      <c r="Q14" s="39"/>
      <c r="R14" s="39"/>
      <c r="S14" s="38" t="n">
        <v>3</v>
      </c>
      <c r="T14" s="39"/>
      <c r="U14" s="39"/>
      <c r="V14" s="38" t="n">
        <v>3</v>
      </c>
      <c r="W14" s="26"/>
    </row>
    <row r="15" customFormat="false" ht="15.75" hidden="false" customHeight="false" outlineLevel="0" collapsed="false">
      <c r="A15" s="33" t="n">
        <v>5</v>
      </c>
      <c r="B15" s="49" t="n">
        <v>170301150008</v>
      </c>
      <c r="C15" s="35" t="n">
        <v>36</v>
      </c>
      <c r="D15" s="35"/>
      <c r="E15" s="35" t="n">
        <v>36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09</v>
      </c>
      <c r="C16" s="35" t="n">
        <v>43</v>
      </c>
      <c r="D16" s="35"/>
      <c r="E16" s="35" t="n">
        <v>45</v>
      </c>
      <c r="F16" s="35"/>
      <c r="G16" s="45" t="s">
        <v>51</v>
      </c>
      <c r="H16" s="49"/>
      <c r="I16" s="49"/>
      <c r="J16" s="49"/>
      <c r="K16" s="49" t="n">
        <f aca="false">AVERAGE(K11:K14)</f>
        <v>3</v>
      </c>
      <c r="L16" s="49"/>
      <c r="M16" s="49" t="n">
        <f aca="false">AVERAGE(M11:M14)</f>
        <v>3</v>
      </c>
      <c r="N16" s="49"/>
      <c r="O16" s="49"/>
      <c r="P16" s="49"/>
      <c r="Q16" s="49"/>
      <c r="R16" s="49"/>
      <c r="S16" s="49" t="n">
        <f aca="false">AVERAGE(S11:S14)</f>
        <v>3</v>
      </c>
      <c r="T16" s="49"/>
      <c r="U16" s="49"/>
      <c r="V16" s="49" t="n">
        <f aca="false">AVERAGE(V11:V14)</f>
        <v>3</v>
      </c>
      <c r="W16" s="44"/>
    </row>
    <row r="17" customFormat="false" ht="15.75" hidden="false" customHeight="false" outlineLevel="0" collapsed="false">
      <c r="A17" s="33" t="n">
        <v>7</v>
      </c>
      <c r="B17" s="49" t="n">
        <v>170301150012</v>
      </c>
      <c r="C17" s="35" t="n">
        <v>45</v>
      </c>
      <c r="D17" s="35"/>
      <c r="E17" s="35" t="n">
        <v>44</v>
      </c>
      <c r="G17" s="47" t="s">
        <v>52</v>
      </c>
      <c r="H17" s="48"/>
      <c r="I17" s="48"/>
      <c r="J17" s="48"/>
      <c r="K17" s="48" t="n">
        <f aca="false">(H7*K16)/100</f>
        <v>2.53125</v>
      </c>
      <c r="L17" s="48"/>
      <c r="M17" s="48" t="n">
        <f aca="false">(H7*M16)/100</f>
        <v>2.53125</v>
      </c>
      <c r="N17" s="48"/>
      <c r="O17" s="48"/>
      <c r="P17" s="48"/>
      <c r="Q17" s="48"/>
      <c r="R17" s="48"/>
      <c r="S17" s="48" t="n">
        <f aca="false">(H7*S16)/100</f>
        <v>2.53125</v>
      </c>
      <c r="T17" s="48"/>
      <c r="U17" s="48"/>
      <c r="V17" s="48" t="n">
        <f aca="false">(H7*V16)/100</f>
        <v>2.53125</v>
      </c>
      <c r="W17" s="44"/>
    </row>
    <row r="18" customFormat="false" ht="15" hidden="false" customHeight="false" outlineLevel="0" collapsed="false">
      <c r="A18" s="33" t="n">
        <v>8</v>
      </c>
      <c r="B18" s="49" t="n">
        <v>170301150014</v>
      </c>
      <c r="C18" s="35" t="n">
        <v>47</v>
      </c>
      <c r="D18" s="35"/>
      <c r="E18" s="35" t="n">
        <v>47</v>
      </c>
    </row>
    <row r="19" customFormat="false" ht="15" hidden="false" customHeight="false" outlineLevel="0" collapsed="false">
      <c r="A19" s="33" t="n">
        <v>9</v>
      </c>
      <c r="B19" s="49" t="n">
        <v>170301150016</v>
      </c>
      <c r="C19" s="35" t="n">
        <v>26</v>
      </c>
      <c r="D19" s="35"/>
      <c r="E19" s="35" t="n">
        <v>30</v>
      </c>
    </row>
    <row r="20" customFormat="false" ht="15" hidden="false" customHeight="false" outlineLevel="0" collapsed="false">
      <c r="A20" s="33" t="n">
        <v>10</v>
      </c>
      <c r="B20" s="49" t="n">
        <v>170301150018</v>
      </c>
      <c r="C20" s="35" t="n">
        <v>44</v>
      </c>
      <c r="D20" s="35"/>
      <c r="E20" s="35" t="n">
        <v>45</v>
      </c>
    </row>
    <row r="21" customFormat="false" ht="15" hidden="false" customHeight="false" outlineLevel="0" collapsed="false">
      <c r="A21" s="33" t="n">
        <v>11</v>
      </c>
      <c r="B21" s="49" t="n">
        <v>170301150019</v>
      </c>
      <c r="C21" s="35" t="n">
        <v>36</v>
      </c>
      <c r="D21" s="35"/>
      <c r="E21" s="35" t="n">
        <v>37</v>
      </c>
    </row>
    <row r="22" customFormat="false" ht="15" hidden="false" customHeight="false" outlineLevel="0" collapsed="false">
      <c r="A22" s="33" t="n">
        <v>12</v>
      </c>
      <c r="B22" s="49" t="n">
        <v>170301150020</v>
      </c>
      <c r="C22" s="35" t="n">
        <v>46</v>
      </c>
      <c r="D22" s="35"/>
      <c r="E22" s="35" t="n">
        <v>43</v>
      </c>
    </row>
    <row r="23" customFormat="false" ht="15" hidden="false" customHeight="false" outlineLevel="0" collapsed="false">
      <c r="A23" s="33" t="n">
        <v>13</v>
      </c>
      <c r="B23" s="49" t="n">
        <v>170301150021</v>
      </c>
      <c r="C23" s="35" t="n">
        <v>36</v>
      </c>
      <c r="D23" s="35"/>
      <c r="E23" s="35" t="n">
        <v>36</v>
      </c>
    </row>
    <row r="24" customFormat="false" ht="15" hidden="false" customHeight="false" outlineLevel="0" collapsed="false">
      <c r="A24" s="33" t="n">
        <v>14</v>
      </c>
      <c r="B24" s="49" t="n">
        <v>170301150022</v>
      </c>
      <c r="C24" s="35" t="n">
        <v>46</v>
      </c>
      <c r="D24" s="35"/>
      <c r="E24" s="35" t="n">
        <v>46</v>
      </c>
    </row>
    <row r="25" customFormat="false" ht="15" hidden="false" customHeight="false" outlineLevel="0" collapsed="false">
      <c r="A25" s="33" t="n">
        <v>15</v>
      </c>
      <c r="B25" s="49" t="n">
        <v>170301151025</v>
      </c>
      <c r="C25" s="35" t="n">
        <v>46</v>
      </c>
      <c r="E25" s="35" t="n">
        <v>44</v>
      </c>
    </row>
    <row r="26" customFormat="false" ht="15" hidden="false" customHeight="false" outlineLevel="0" collapsed="false">
      <c r="A26" s="33" t="n">
        <v>16</v>
      </c>
      <c r="B26" s="49" t="n">
        <v>170301151026</v>
      </c>
      <c r="C26" s="35" t="n">
        <v>0</v>
      </c>
      <c r="E26" s="35" t="n">
        <v>0</v>
      </c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5" min="5" style="0" width="20.13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6" t="s">
        <v>8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8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75" hidden="false" customHeight="false" outlineLevel="0" collapsed="false">
      <c r="A5" s="1" t="s">
        <v>84</v>
      </c>
      <c r="B5" s="1"/>
      <c r="C5" s="1"/>
      <c r="D5" s="1"/>
      <c r="E5" s="1"/>
      <c r="F5" s="2"/>
      <c r="G5" s="7" t="s">
        <v>14</v>
      </c>
      <c r="H5" s="13" t="n">
        <f aca="false">1*D12</f>
        <v>56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8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3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5"/>
      <c r="B9" s="16" t="s">
        <v>30</v>
      </c>
      <c r="C9" s="20" t="s">
        <v>59</v>
      </c>
      <c r="D9" s="20"/>
      <c r="E9" s="20" t="s">
        <v>59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7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75" hidden="false" customHeight="false" outlineLevel="0" collapsed="false">
      <c r="A11" s="33" t="n">
        <v>1</v>
      </c>
      <c r="B11" s="49" t="n">
        <v>170301150002</v>
      </c>
      <c r="C11" s="35" t="n">
        <v>25</v>
      </c>
      <c r="D11" s="35" t="n">
        <f aca="false">COUNTIF(C11:C26,"&gt;="&amp;D10)</f>
        <v>9</v>
      </c>
      <c r="E11" s="35" t="n">
        <v>18</v>
      </c>
      <c r="F11" s="36" t="n">
        <f aca="false">COUNTIF(E11:E26,"&gt;="&amp;F10)</f>
        <v>3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8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75" hidden="false" customHeight="false" outlineLevel="0" collapsed="false">
      <c r="A12" s="33" t="n">
        <v>2</v>
      </c>
      <c r="B12" s="49" t="n">
        <v>170301150003</v>
      </c>
      <c r="C12" s="35" t="n">
        <v>17</v>
      </c>
      <c r="D12" s="40" t="n">
        <f aca="false">(D11/D13)*100</f>
        <v>56.25</v>
      </c>
      <c r="E12" s="35" t="n">
        <v>6</v>
      </c>
      <c r="F12" s="41" t="n">
        <f aca="false">(F11/F13)*100</f>
        <v>18.75</v>
      </c>
      <c r="G12" s="37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26"/>
    </row>
    <row r="13" customFormat="false" ht="15.75" hidden="false" customHeight="false" outlineLevel="0" collapsed="false">
      <c r="A13" s="33" t="n">
        <v>3</v>
      </c>
      <c r="B13" s="49" t="n">
        <v>170301150005</v>
      </c>
      <c r="C13" s="35" t="n">
        <v>9</v>
      </c>
      <c r="D13" s="43" t="n">
        <v>16</v>
      </c>
      <c r="E13" s="35" t="n">
        <v>13</v>
      </c>
      <c r="F13" s="43" t="n">
        <f aca="false">1*D13</f>
        <v>16</v>
      </c>
      <c r="G13" s="37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75" hidden="false" customHeight="false" outlineLevel="0" collapsed="false">
      <c r="A14" s="33" t="n">
        <v>4</v>
      </c>
      <c r="B14" s="49" t="n">
        <v>170301150007</v>
      </c>
      <c r="C14" s="35" t="n">
        <v>45</v>
      </c>
      <c r="D14" s="35"/>
      <c r="E14" s="35" t="n">
        <v>15</v>
      </c>
      <c r="F14" s="35"/>
      <c r="G14" s="37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26"/>
    </row>
    <row r="15" customFormat="false" ht="15.75" hidden="false" customHeight="false" outlineLevel="0" collapsed="false">
      <c r="A15" s="33" t="n">
        <v>5</v>
      </c>
      <c r="B15" s="49" t="n">
        <v>170301150008</v>
      </c>
      <c r="C15" s="35" t="n">
        <v>32</v>
      </c>
      <c r="D15" s="35"/>
      <c r="E15" s="35" t="n">
        <v>15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.5" hidden="false" customHeight="false" outlineLevel="0" collapsed="false">
      <c r="A16" s="33" t="n">
        <v>6</v>
      </c>
      <c r="B16" s="49" t="n">
        <v>170301150009</v>
      </c>
      <c r="C16" s="35" t="n">
        <v>38</v>
      </c>
      <c r="D16" s="35"/>
      <c r="E16" s="35" t="n">
        <v>30</v>
      </c>
      <c r="F16" s="35"/>
      <c r="G16" s="45" t="s">
        <v>51</v>
      </c>
      <c r="H16" s="49" t="n">
        <v>3</v>
      </c>
      <c r="I16" s="49" t="n">
        <v>3</v>
      </c>
      <c r="J16" s="49" t="n">
        <v>3</v>
      </c>
      <c r="K16" s="49" t="n">
        <v>3</v>
      </c>
      <c r="L16" s="49" t="n">
        <v>3</v>
      </c>
      <c r="M16" s="49"/>
      <c r="N16" s="49"/>
      <c r="O16" s="49"/>
      <c r="P16" s="49" t="n">
        <v>2</v>
      </c>
      <c r="Q16" s="49" t="n">
        <v>2</v>
      </c>
      <c r="R16" s="49" t="n">
        <v>3</v>
      </c>
      <c r="S16" s="49" t="n">
        <v>3</v>
      </c>
      <c r="T16" s="49" t="n">
        <v>3</v>
      </c>
      <c r="U16" s="49" t="n">
        <v>3</v>
      </c>
      <c r="V16" s="49" t="n">
        <f aca="false">AVERAGE(V11:V14)</f>
        <v>3</v>
      </c>
      <c r="W16" s="44"/>
    </row>
    <row r="17" customFormat="false" ht="15.75" hidden="false" customHeight="false" outlineLevel="0" collapsed="false">
      <c r="A17" s="33" t="n">
        <v>7</v>
      </c>
      <c r="B17" s="49" t="n">
        <v>170301150012</v>
      </c>
      <c r="C17" s="35" t="n">
        <v>48</v>
      </c>
      <c r="D17" s="35"/>
      <c r="E17" s="35" t="n">
        <v>31</v>
      </c>
      <c r="G17" s="47" t="s">
        <v>52</v>
      </c>
      <c r="H17" s="48" t="n">
        <f aca="false">(H7*H16)/100</f>
        <v>1.125</v>
      </c>
      <c r="I17" s="48" t="n">
        <f aca="false">(H7*I16)/100</f>
        <v>1.125</v>
      </c>
      <c r="J17" s="48" t="n">
        <f aca="false">(H7*J16)/100</f>
        <v>1.125</v>
      </c>
      <c r="K17" s="48" t="n">
        <f aca="false">(H7*K16)/100</f>
        <v>1.125</v>
      </c>
      <c r="L17" s="48" t="n">
        <f aca="false">(H7*L16)/100</f>
        <v>1.125</v>
      </c>
      <c r="M17" s="48"/>
      <c r="N17" s="48"/>
      <c r="O17" s="48"/>
      <c r="P17" s="48" t="n">
        <f aca="false">(H7*P16)/100</f>
        <v>0.75</v>
      </c>
      <c r="Q17" s="48" t="n">
        <f aca="false">(H7*Q16)/100</f>
        <v>0.75</v>
      </c>
      <c r="R17" s="48" t="n">
        <f aca="false">(H7*R16)/100</f>
        <v>1.125</v>
      </c>
      <c r="S17" s="48" t="n">
        <f aca="false">(H7*S16)/100</f>
        <v>1.125</v>
      </c>
      <c r="T17" s="48" t="n">
        <f aca="false">(H7*T16)/100</f>
        <v>1.125</v>
      </c>
      <c r="U17" s="48" t="n">
        <f aca="false">(H7*U16)/100</f>
        <v>1.125</v>
      </c>
      <c r="V17" s="48" t="n">
        <f aca="false">(H7*V16)/100</f>
        <v>1.125</v>
      </c>
      <c r="W17" s="44"/>
    </row>
    <row r="18" customFormat="false" ht="15" hidden="false" customHeight="false" outlineLevel="0" collapsed="false">
      <c r="A18" s="33" t="n">
        <v>8</v>
      </c>
      <c r="B18" s="49" t="n">
        <v>170301150014</v>
      </c>
      <c r="C18" s="35" t="n">
        <v>37</v>
      </c>
      <c r="D18" s="35"/>
      <c r="E18" s="35" t="n">
        <v>18</v>
      </c>
    </row>
    <row r="19" customFormat="false" ht="15" hidden="false" customHeight="false" outlineLevel="0" collapsed="false">
      <c r="A19" s="33" t="n">
        <v>9</v>
      </c>
      <c r="B19" s="49" t="n">
        <v>170301150016</v>
      </c>
      <c r="C19" s="35" t="n">
        <v>1</v>
      </c>
      <c r="D19" s="35"/>
      <c r="E19" s="35" t="n">
        <v>0</v>
      </c>
    </row>
    <row r="20" customFormat="false" ht="15" hidden="false" customHeight="false" outlineLevel="0" collapsed="false">
      <c r="A20" s="33" t="n">
        <v>10</v>
      </c>
      <c r="B20" s="49" t="n">
        <v>170301150018</v>
      </c>
      <c r="C20" s="35" t="n">
        <v>47</v>
      </c>
      <c r="D20" s="35"/>
      <c r="E20" s="35" t="n">
        <v>8</v>
      </c>
    </row>
    <row r="21" customFormat="false" ht="15" hidden="false" customHeight="false" outlineLevel="0" collapsed="false">
      <c r="A21" s="33" t="n">
        <v>11</v>
      </c>
      <c r="B21" s="49" t="n">
        <v>170301150019</v>
      </c>
      <c r="C21" s="35" t="n">
        <v>26</v>
      </c>
      <c r="D21" s="35"/>
      <c r="E21" s="35" t="n">
        <v>24</v>
      </c>
    </row>
    <row r="22" customFormat="false" ht="15" hidden="false" customHeight="false" outlineLevel="0" collapsed="false">
      <c r="A22" s="33" t="n">
        <v>12</v>
      </c>
      <c r="B22" s="49" t="n">
        <v>170301150020</v>
      </c>
      <c r="C22" s="35" t="n">
        <v>37</v>
      </c>
      <c r="D22" s="35"/>
      <c r="E22" s="35" t="n">
        <v>15</v>
      </c>
    </row>
    <row r="23" customFormat="false" ht="15" hidden="false" customHeight="false" outlineLevel="0" collapsed="false">
      <c r="A23" s="33" t="n">
        <v>13</v>
      </c>
      <c r="B23" s="49" t="n">
        <v>170301150021</v>
      </c>
      <c r="C23" s="35" t="n">
        <v>2</v>
      </c>
      <c r="D23" s="35"/>
      <c r="E23" s="35" t="n">
        <v>0</v>
      </c>
    </row>
    <row r="24" customFormat="false" ht="15" hidden="false" customHeight="false" outlineLevel="0" collapsed="false">
      <c r="A24" s="33" t="n">
        <v>14</v>
      </c>
      <c r="B24" s="49" t="n">
        <v>170301150022</v>
      </c>
      <c r="C24" s="35" t="n">
        <v>45</v>
      </c>
      <c r="D24" s="35"/>
      <c r="E24" s="35" t="n">
        <v>25</v>
      </c>
    </row>
    <row r="25" customFormat="false" ht="15" hidden="false" customHeight="false" outlineLevel="0" collapsed="false">
      <c r="A25" s="33" t="n">
        <v>15</v>
      </c>
      <c r="B25" s="49" t="n">
        <v>170301151025</v>
      </c>
      <c r="C25" s="35" t="n">
        <v>40</v>
      </c>
      <c r="E25" s="35" t="n">
        <v>31</v>
      </c>
    </row>
    <row r="26" customFormat="false" ht="15" hidden="false" customHeight="false" outlineLevel="0" collapsed="false">
      <c r="A26" s="33" t="n">
        <v>16</v>
      </c>
      <c r="B26" s="49" t="n">
        <v>170301151026</v>
      </c>
      <c r="C26" s="35" t="n">
        <v>0</v>
      </c>
      <c r="E26" s="35" t="n">
        <v>0</v>
      </c>
    </row>
    <row r="97" customFormat="false" ht="15" hidden="false" customHeight="false" outlineLevel="0" collapsed="false">
      <c r="B97" s="35" t="n">
        <v>42</v>
      </c>
      <c r="C97" s="35" t="n">
        <v>46</v>
      </c>
    </row>
    <row r="98" customFormat="false" ht="15" hidden="false" customHeight="false" outlineLevel="0" collapsed="false">
      <c r="B98" s="35" t="n">
        <v>37</v>
      </c>
      <c r="C98" s="35" t="n">
        <v>48</v>
      </c>
    </row>
    <row r="99" customFormat="false" ht="15" hidden="false" customHeight="false" outlineLevel="0" collapsed="false">
      <c r="B99" s="35" t="n">
        <v>42</v>
      </c>
      <c r="C99" s="35" t="n">
        <v>46</v>
      </c>
    </row>
    <row r="100" customFormat="false" ht="15" hidden="false" customHeight="false" outlineLevel="0" collapsed="false">
      <c r="B100" s="35" t="n">
        <v>44</v>
      </c>
      <c r="C100" s="35" t="n">
        <v>39</v>
      </c>
    </row>
    <row r="101" customFormat="false" ht="1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Sudhansu</cp:lastModifiedBy>
  <dcterms:modified xsi:type="dcterms:W3CDTF">2023-01-27T12:35:58Z</dcterms:modified>
  <cp:revision>0</cp:revision>
  <dc:subject/>
  <dc:title/>
</cp:coreProperties>
</file>