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EMESTER1_MAAG1101" sheetId="1" state="visible" r:id="rId2"/>
    <sheet name="SEMESTER 1_MAAG1102" sheetId="2" state="visible" r:id="rId3"/>
    <sheet name="SEMESTER1_MAAG1103" sheetId="3" state="visible" r:id="rId4"/>
    <sheet name="SEMESTER 1_MACS1101" sheetId="4" state="visible" r:id="rId5"/>
    <sheet name="SEMESTER 1 MAPP1101" sheetId="5" state="visible" r:id="rId6"/>
    <sheet name="SEMESTER 1 MALI1101" sheetId="6" state="visible" r:id="rId7"/>
    <sheet name="SEMESTER 1MASA1101" sheetId="7" state="visible" r:id="rId8"/>
    <sheet name="SEM 2_MAAG1204" sheetId="8" state="visible" r:id="rId9"/>
    <sheet name="SEM2 MASA1202" sheetId="9" state="visible" r:id="rId10"/>
    <sheet name="SEM 2 MAAG1205" sheetId="10" state="visible" r:id="rId11"/>
    <sheet name="SEM2 MAAG1291" sheetId="11" state="visible" r:id="rId12"/>
    <sheet name="SEM2 MAAG1206" sheetId="12" state="visible" r:id="rId13"/>
    <sheet name="SEM2 MAST1201" sheetId="13" state="visible" r:id="rId14"/>
    <sheet name="SEM2 MAIP1201" sheetId="14" state="visible" r:id="rId15"/>
    <sheet name="SEM2 MALT1201" sheetId="15" state="visible" r:id="rId16"/>
    <sheet name="SEM 3 MAAG2107" sheetId="16" state="visible" r:id="rId17"/>
    <sheet name="SEM3 MAST2102" sheetId="17" state="visible" r:id="rId18"/>
    <sheet name="SEM3 MAAR2101" sheetId="18" state="visible" r:id="rId19"/>
    <sheet name="SEM3 MADM120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15">
  <si>
    <t xml:space="preserve">Centurion University</t>
  </si>
  <si>
    <t xml:space="preserve">EXAMINATION</t>
  </si>
  <si>
    <t xml:space="preserve">% of student that should have attained level 3</t>
  </si>
  <si>
    <t xml:space="preserve">Question Paper:  MODERN CONCEPTS IN CROP PRODUCTION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MODERN CONCEPTS IN CROP PRODUCTION            Department : AGRONOMY</t>
  </si>
  <si>
    <t xml:space="preserve">CO-PO is attained</t>
  </si>
  <si>
    <t xml:space="preserve">&gt;=60%</t>
  </si>
  <si>
    <t xml:space="preserve">Course Code : MAAG1101                                       Max Marks :100</t>
  </si>
  <si>
    <t xml:space="preserve">CA</t>
  </si>
  <si>
    <t xml:space="preserve">&gt;=50%</t>
  </si>
  <si>
    <t xml:space="preserve"> </t>
  </si>
  <si>
    <t xml:space="preserve">CIE</t>
  </si>
  <si>
    <t xml:space="preserve"> score/%</t>
  </si>
  <si>
    <t xml:space="preserve">SEE</t>
  </si>
  <si>
    <t xml:space="preserve">ES</t>
  </si>
  <si>
    <t xml:space="preserve">&gt;=40%</t>
  </si>
  <si>
    <t xml:space="preserve">Question</t>
  </si>
  <si>
    <t xml:space="preserve">All Questions</t>
  </si>
  <si>
    <t xml:space="preserve">Avg CO Attainment of all the COs</t>
  </si>
  <si>
    <t xml:space="preserve">&lt;40%</t>
  </si>
  <si>
    <t xml:space="preserve">Blooms Level</t>
  </si>
  <si>
    <t xml:space="preserve">L1,L2,L3</t>
  </si>
  <si>
    <t xml:space="preserve">CO</t>
  </si>
  <si>
    <t xml:space="preserve">Achieved</t>
  </si>
  <si>
    <t xml:space="preserve">Course Outcome</t>
  </si>
  <si>
    <t xml:space="preserve">CO 1, 2, 3, 4, 5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SO1</t>
  </si>
  <si>
    <t xml:space="preserve">PSO2</t>
  </si>
  <si>
    <t xml:space="preserve">PSO3</t>
  </si>
  <si>
    <t xml:space="preserve">PSO4</t>
  </si>
  <si>
    <t xml:space="preserve">Max Marks</t>
  </si>
  <si>
    <t xml:space="preserve">CO1</t>
  </si>
  <si>
    <t xml:space="preserve">190805190001</t>
  </si>
  <si>
    <t xml:space="preserve">CO2</t>
  </si>
  <si>
    <t xml:space="preserve">190805190003</t>
  </si>
  <si>
    <t xml:space="preserve">CO3</t>
  </si>
  <si>
    <t xml:space="preserve">190805190004</t>
  </si>
  <si>
    <t xml:space="preserve">Avg of CO-PO affinity levels</t>
  </si>
  <si>
    <t xml:space="preserve">190805190005</t>
  </si>
  <si>
    <t xml:space="preserve">PO Attainment</t>
  </si>
  <si>
    <t xml:space="preserve">190805190006</t>
  </si>
  <si>
    <t xml:space="preserve">190805190007</t>
  </si>
  <si>
    <t xml:space="preserve">190805190008</t>
  </si>
  <si>
    <t xml:space="preserve">190805190009</t>
  </si>
  <si>
    <t xml:space="preserve">Question Paper:  PRINCIPLES AND PRACTICES OF WEED MANAGEMENT</t>
  </si>
  <si>
    <t xml:space="preserve">Course Name : PRINCIPLES AND PRACTICES OF WEED MANAGEMENT           Department : AGRONOMY</t>
  </si>
  <si>
    <t xml:space="preserve">Course Code : MAAG1102                                     Max Marks :100</t>
  </si>
  <si>
    <t xml:space="preserve">L3,L4,L5</t>
  </si>
  <si>
    <t xml:space="preserve">Question Paper:  PRINCIPLES AND PRACTICES OF WATER MANAGEMENT</t>
  </si>
  <si>
    <t xml:space="preserve">Course Name : PRINCIPLES AND PRACTICES OF WATER MANAGEMENT         Department : AGRONOMY</t>
  </si>
  <si>
    <t xml:space="preserve">Course Code : MAAG1103                                     Max Marks :100</t>
  </si>
  <si>
    <t xml:space="preserve">Question Paper:  TECHNICAL WRITING AND COMMUNICATION SKILLS  </t>
  </si>
  <si>
    <t xml:space="preserve">Course Name : TECHNICAL WRITING AND COMMUNICATION SKILLS        Department : AGRONOMY</t>
  </si>
  <si>
    <t xml:space="preserve">Course Code : MACS1101                                   Max Marks :100</t>
  </si>
  <si>
    <t xml:space="preserve">Question Paper: PHYSIOLOGY OF GROWTH YIELD AND MODELLING</t>
  </si>
  <si>
    <t xml:space="preserve">Course Name : PHYSIOLOGY OF GROWTH YIELD AND MODELLING     Department : AGRONOMY</t>
  </si>
  <si>
    <t xml:space="preserve">Course Code : MAPP1101                              Max Marks :100</t>
  </si>
  <si>
    <t xml:space="preserve">Question Paper:  LIBRARY AND INFORMATION SCIENCES</t>
  </si>
  <si>
    <t xml:space="preserve">Course Name : LIBRARY AND INFORMATION SCIENCES     Department : AGRONOMY</t>
  </si>
  <si>
    <t xml:space="preserve">Course Code : MALI1101                                 Max Marks :100</t>
  </si>
  <si>
    <t xml:space="preserve">Question Paper: SOIL FERTILITY AND FERTILIZER USE</t>
  </si>
  <si>
    <t xml:space="preserve">Course Name : SOIL FERTILITY AND FERTILIZER USE     Department : AGRONOMY</t>
  </si>
  <si>
    <t xml:space="preserve">Course Code : MASA1101                          Max Marks :100</t>
  </si>
  <si>
    <t xml:space="preserve">Question Paper: AGRONOMY OF MAJOR CEREALS AND PULSES</t>
  </si>
  <si>
    <t xml:space="preserve">Course Name : AGRONOMY OF MAJOR CEREALS AND PULSES   Department : AGRONOMY</t>
  </si>
  <si>
    <t xml:space="preserve">Course Code : MAAG1204                          Max Marks :100</t>
  </si>
  <si>
    <t xml:space="preserve">Question Paper: MANAGEMENT OF PROBLEM SOILS &amp; WATERS</t>
  </si>
  <si>
    <t xml:space="preserve">Course Name : MANAGEMENT OF PROBLEM SOILS &amp; WATERS  Department : AGRONOMY</t>
  </si>
  <si>
    <t xml:space="preserve">Course Code : MASA1202                  Max Marks :100</t>
  </si>
  <si>
    <t xml:space="preserve">Question Paper: AGRONOMY OF OIL SEED, FIBRE &amp; SUGARCANE CROPS</t>
  </si>
  <si>
    <t xml:space="preserve">Course Name : AGRONOMY OF OIL SEED, FIBRE &amp; SUGARCANE CROPS  Department : AGRONOMY</t>
  </si>
  <si>
    <t xml:space="preserve">Course Code : MAAG1205                        Max Marks :100</t>
  </si>
  <si>
    <t xml:space="preserve">L3</t>
  </si>
  <si>
    <t xml:space="preserve">Question Paper: MASTER'S SEMINAR </t>
  </si>
  <si>
    <t xml:space="preserve">Course Name :MASTER'S SEMINAR   Department : AGRONOMY</t>
  </si>
  <si>
    <t xml:space="preserve">Course Code : MAAG1291               Max Marks :100</t>
  </si>
  <si>
    <t xml:space="preserve">Question Paper: CROPPING SYSTEMS &amp; SUSTAINABLE AGRICULTURE</t>
  </si>
  <si>
    <t xml:space="preserve">Course Name : CROPPING SYSTEMS &amp; SUSTAINABLE AGRICULTURE  Department : AGRONOMY</t>
  </si>
  <si>
    <t xml:space="preserve">Course Code : MAAG1206                        Max Marks :100</t>
  </si>
  <si>
    <t xml:space="preserve">Question Paper: EXPERIMENTAL DESIGNS</t>
  </si>
  <si>
    <t xml:space="preserve">Course Name : EXPERIMENTAL DESIGNS  Department : AGRONOMY</t>
  </si>
  <si>
    <t xml:space="preserve">Course Code : MAST1201               Max Marks :100</t>
  </si>
  <si>
    <t xml:space="preserve">Question Paper: INTELLECTUAL PROPERTY &amp; ITS MANAGEMENT IN AGRICULTURE</t>
  </si>
  <si>
    <t xml:space="preserve">Course Name :INTELLECTUAL PROPERTY &amp; ITS MANAGEMENT IN AGRICULTURE  Department : AGRONOMY</t>
  </si>
  <si>
    <t xml:space="preserve">Course Code : MAIP1201               Max Marks :100</t>
  </si>
  <si>
    <t xml:space="preserve">Question Paper: Basic Concept in Laboratory Techniques</t>
  </si>
  <si>
    <t xml:space="preserve">Course Name :Basic Concept in Laboratory Techniques  Department : AGRONOMY</t>
  </si>
  <si>
    <t xml:space="preserve">Course Code : MALT1201               Max Marks :100</t>
  </si>
  <si>
    <t xml:space="preserve">Question Paper: DRY LAND FARMING &amp; WATERSHED MANAGEMENT</t>
  </si>
  <si>
    <t xml:space="preserve">Course Name :DRY LAND FARMING &amp; WATERSHED MANAGEMENT  Department : AGRONOMY</t>
  </si>
  <si>
    <t xml:space="preserve">Course Code : MAAG2107               Max Marks :100</t>
  </si>
  <si>
    <t xml:space="preserve">Question Paper: STATISTICAL METHODS FOR APPLIED SCIENCES T</t>
  </si>
  <si>
    <t xml:space="preserve">Course Name :STATISTICAL METHODS FOR APPLIED SCIENCES   Department : AGRONOMY</t>
  </si>
  <si>
    <t xml:space="preserve">Course Code : MAST2102             Max Marks :100</t>
  </si>
  <si>
    <t xml:space="preserve">Question Paper: AGRICULTURAL RESEARCH, RESEARCH ETHICS &amp; RURAL DEVELOPMENT PROGRAMMES</t>
  </si>
  <si>
    <t xml:space="preserve">Course Name :AGRICULTURAL RESEARCH, RESEARCH ETHICS &amp; RURAL DEVELOPMENT PROGRAMMES   Department : AGRONOMY</t>
  </si>
  <si>
    <t xml:space="preserve">Course Code : MAAR2101             Max Marks :100</t>
  </si>
  <si>
    <t xml:space="preserve">Question Paper: DISASTER MANAGEMENT</t>
  </si>
  <si>
    <t xml:space="preserve">Course Name :DISASTER MANAGEMENT   Department : AGRONOMY</t>
  </si>
  <si>
    <t xml:space="preserve">Course Code : MADM2101             Max Marks :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sz val="11"/>
      <color rgb="FF0066CC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8" activeCellId="0" sqref="C8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12.72"/>
    <col collapsed="false" customWidth="true" hidden="false" outlineLevel="0" max="4" min="2" style="1" width="15.13"/>
    <col collapsed="false" customWidth="true" hidden="false" outlineLevel="0" max="6" min="5" style="1" width="25.58"/>
    <col collapsed="false" customWidth="true" hidden="false" outlineLevel="0" max="7" min="7" style="1" width="18.13"/>
    <col collapsed="false" customWidth="true" hidden="false" outlineLevel="0" max="8" min="8" style="1" width="8.86"/>
    <col collapsed="false" customWidth="true" hidden="false" outlineLevel="0" max="9" min="9" style="1" width="8.72"/>
    <col collapsed="false" customWidth="true" hidden="false" outlineLevel="0" max="10" min="10" style="2" width="9.86"/>
    <col collapsed="false" customWidth="true" hidden="false" outlineLevel="0" max="11" min="11" style="2" width="12.58"/>
    <col collapsed="false" customWidth="true" hidden="false" outlineLevel="0" max="12" min="12" style="2" width="7.72"/>
    <col collapsed="false" customWidth="true" hidden="false" outlineLevel="0" max="13" min="13" style="2" width="6.85"/>
    <col collapsed="false" customWidth="true" hidden="false" outlineLevel="0" max="249" min="14" style="2" width="8.86"/>
    <col collapsed="false" customWidth="true" hidden="false" outlineLevel="0" max="250" min="250" style="2" width="24.72"/>
    <col collapsed="false" customWidth="true" hidden="false" outlineLevel="0" max="251" min="251" style="2" width="5.99"/>
    <col collapsed="false" customWidth="true" hidden="false" outlineLevel="0" max="255" min="252" style="2" width="5.86"/>
    <col collapsed="false" customWidth="false" hidden="false" outlineLevel="0" max="257" min="256" style="2" width="6.58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20.1" hidden="false" customHeight="true" outlineLevel="0" collapsed="false">
      <c r="A3" s="3" t="s">
        <v>3</v>
      </c>
      <c r="B3" s="3"/>
      <c r="C3" s="3"/>
      <c r="D3" s="3"/>
      <c r="E3" s="3"/>
      <c r="F3" s="10"/>
      <c r="G3" s="7" t="s">
        <v>4</v>
      </c>
      <c r="H3" s="8"/>
      <c r="I3" s="11" t="s">
        <v>5</v>
      </c>
      <c r="M3" s="12" t="s">
        <v>6</v>
      </c>
      <c r="N3" s="12" t="s">
        <v>7</v>
      </c>
      <c r="O3" s="13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32.45" hidden="false" customHeight="true" outlineLevel="0" collapsed="false">
      <c r="A4" s="3" t="s">
        <v>10</v>
      </c>
      <c r="B4" s="3"/>
      <c r="C4" s="3"/>
      <c r="D4" s="3"/>
      <c r="E4" s="3"/>
      <c r="F4" s="16"/>
      <c r="G4" s="7" t="s">
        <v>11</v>
      </c>
      <c r="H4" s="8"/>
      <c r="I4" s="9"/>
      <c r="M4" s="17" t="s">
        <v>12</v>
      </c>
      <c r="N4" s="17" t="n">
        <v>3</v>
      </c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0.1" hidden="false" customHeight="true" outlineLevel="0" collapsed="false">
      <c r="A5" s="3" t="s">
        <v>13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M5" s="17" t="s">
        <v>15</v>
      </c>
      <c r="N5" s="17" t="n">
        <v>2</v>
      </c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0.1" hidden="false" customHeight="true" outlineLevel="0" collapsed="false"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37.5</v>
      </c>
      <c r="I6" s="9"/>
      <c r="M6" s="17" t="s">
        <v>21</v>
      </c>
      <c r="N6" s="17" t="n">
        <v>1</v>
      </c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42.75" hidden="false" customHeight="true" outlineLevel="0" collapsed="false"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68.75</v>
      </c>
      <c r="I7" s="29" t="n">
        <v>0.6</v>
      </c>
      <c r="M7" s="30" t="s">
        <v>25</v>
      </c>
      <c r="N7" s="30" t="n">
        <v>0</v>
      </c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24.95" hidden="false" customHeight="true" outlineLevel="0" collapsed="false">
      <c r="B8" s="21" t="s">
        <v>26</v>
      </c>
      <c r="C8" s="25" t="s">
        <v>27</v>
      </c>
      <c r="D8" s="25"/>
      <c r="E8" s="25" t="s">
        <v>27</v>
      </c>
      <c r="F8" s="25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</row>
    <row r="10" s="42" customFormat="true" ht="24.95" hidden="false" customHeight="tru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9" t="s">
        <v>46</v>
      </c>
      <c r="H10" s="39"/>
      <c r="I10" s="39"/>
      <c r="J10" s="39"/>
      <c r="K10" s="40" t="n">
        <v>2</v>
      </c>
      <c r="L10" s="40" t="n">
        <v>2</v>
      </c>
      <c r="M10" s="41" t="n">
        <v>2</v>
      </c>
      <c r="N10" s="41" t="n">
        <v>1</v>
      </c>
      <c r="O10" s="41" t="n">
        <v>1</v>
      </c>
      <c r="P10" s="41" t="n">
        <v>2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/>
      <c r="W10" s="42" t="n">
        <v>1</v>
      </c>
    </row>
    <row r="11" customFormat="false" ht="24.95" hidden="false" customHeight="true" outlineLevel="0" collapsed="false">
      <c r="B11" s="43" t="s">
        <v>47</v>
      </c>
      <c r="C11" s="44" t="n">
        <v>51.6666666666667</v>
      </c>
      <c r="D11" s="44" t="n">
        <f aca="false">COUNTIF(C11:C18,"&gt;="&amp;D10)</f>
        <v>8</v>
      </c>
      <c r="E11" s="44" t="n">
        <v>30</v>
      </c>
      <c r="F11" s="44" t="n">
        <f aca="false">COUNTIF(E11:E18,"&gt;="&amp;F10)</f>
        <v>3</v>
      </c>
      <c r="G11" s="39" t="s">
        <v>48</v>
      </c>
      <c r="H11" s="39"/>
      <c r="I11" s="39"/>
      <c r="J11" s="39"/>
      <c r="K11" s="45" t="n">
        <v>2</v>
      </c>
      <c r="L11" s="45" t="n">
        <v>2</v>
      </c>
      <c r="M11" s="9" t="n">
        <v>2</v>
      </c>
      <c r="N11" s="9" t="n">
        <v>1</v>
      </c>
      <c r="O11" s="9" t="n">
        <v>1</v>
      </c>
      <c r="P11" s="9" t="n">
        <v>2</v>
      </c>
      <c r="Q11" s="9" t="n">
        <v>2</v>
      </c>
      <c r="R11" s="9" t="n">
        <v>1</v>
      </c>
      <c r="S11" s="9" t="n">
        <v>1</v>
      </c>
      <c r="T11" s="9" t="n">
        <v>2</v>
      </c>
      <c r="U11" s="9" t="n">
        <v>2</v>
      </c>
      <c r="V11" s="9" t="n">
        <v>1</v>
      </c>
      <c r="W11" s="2" t="n">
        <v>1</v>
      </c>
    </row>
    <row r="12" customFormat="false" ht="24.95" hidden="false" customHeight="true" outlineLevel="0" collapsed="false">
      <c r="B12" s="43" t="s">
        <v>49</v>
      </c>
      <c r="C12" s="44" t="n">
        <v>53.3333333333333</v>
      </c>
      <c r="D12" s="46" t="n">
        <f aca="false">(D11/8)*100</f>
        <v>100</v>
      </c>
      <c r="E12" s="44" t="n">
        <v>26.1111111111111</v>
      </c>
      <c r="F12" s="46" t="n">
        <f aca="false">(F11/8)*100</f>
        <v>37.5</v>
      </c>
      <c r="G12" s="39" t="s">
        <v>50</v>
      </c>
      <c r="H12" s="39"/>
      <c r="I12" s="39"/>
      <c r="J12" s="39"/>
      <c r="K12" s="40" t="n">
        <v>2</v>
      </c>
      <c r="L12" s="40" t="n">
        <v>2</v>
      </c>
      <c r="M12" s="41" t="n">
        <v>2</v>
      </c>
      <c r="N12" s="41" t="n">
        <v>1</v>
      </c>
      <c r="O12" s="41" t="n">
        <v>1</v>
      </c>
      <c r="P12" s="41" t="n">
        <v>2</v>
      </c>
      <c r="Q12" s="41" t="n">
        <v>1</v>
      </c>
      <c r="R12" s="41" t="n">
        <v>1</v>
      </c>
      <c r="S12" s="41" t="n">
        <v>1</v>
      </c>
      <c r="T12" s="41" t="n">
        <v>2</v>
      </c>
      <c r="U12" s="41" t="n">
        <v>2</v>
      </c>
      <c r="V12" s="41"/>
      <c r="W12" s="42" t="n">
        <v>1</v>
      </c>
    </row>
    <row r="13" customFormat="false" ht="24.95" hidden="false" customHeight="true" outlineLevel="0" collapsed="false">
      <c r="B13" s="43" t="s">
        <v>51</v>
      </c>
      <c r="C13" s="44" t="n">
        <v>57.5</v>
      </c>
      <c r="D13" s="44"/>
      <c r="E13" s="44" t="n">
        <v>26.1111111111111</v>
      </c>
      <c r="F13" s="47"/>
      <c r="G13" s="48" t="s">
        <v>52</v>
      </c>
      <c r="H13" s="48"/>
      <c r="I13" s="48"/>
      <c r="J13" s="48"/>
      <c r="K13" s="33" t="n">
        <f aca="false">AVERAGE(K10:K12)</f>
        <v>2</v>
      </c>
      <c r="L13" s="33" t="n">
        <f aca="false">AVERAGE(L10:L12)</f>
        <v>2</v>
      </c>
      <c r="M13" s="33" t="n">
        <f aca="false">AVERAGE(M10:M12)</f>
        <v>2</v>
      </c>
      <c r="N13" s="33" t="n">
        <f aca="false">AVERAGE(N10:N12)</f>
        <v>1</v>
      </c>
      <c r="O13" s="33" t="n">
        <f aca="false">AVERAGE(O10:O12)</f>
        <v>1</v>
      </c>
      <c r="P13" s="33" t="n">
        <f aca="false">AVERAGE(P10:P12)</f>
        <v>2</v>
      </c>
      <c r="Q13" s="33" t="n">
        <f aca="false">AVERAGE(Q10:Q12)</f>
        <v>1.33333333333333</v>
      </c>
      <c r="R13" s="33" t="n">
        <f aca="false">AVERAGE(R10:R12)</f>
        <v>1</v>
      </c>
      <c r="S13" s="33" t="n">
        <f aca="false">AVERAGE(S10:S12)</f>
        <v>1</v>
      </c>
      <c r="T13" s="33" t="n">
        <f aca="false">AVERAGE(T10:T12)</f>
        <v>2</v>
      </c>
      <c r="U13" s="33" t="n">
        <f aca="false">AVERAGE(U10:U12)</f>
        <v>2</v>
      </c>
      <c r="V13" s="33" t="n">
        <f aca="false">AVERAGE(V10:V12)</f>
        <v>1</v>
      </c>
      <c r="W13" s="33" t="n">
        <f aca="false">AVERAGE(W10:W12)</f>
        <v>1</v>
      </c>
    </row>
    <row r="14" customFormat="false" ht="24.95" hidden="false" customHeight="true" outlineLevel="0" collapsed="false">
      <c r="B14" s="43" t="s">
        <v>53</v>
      </c>
      <c r="C14" s="44" t="n">
        <v>56.6666666666667</v>
      </c>
      <c r="D14" s="44"/>
      <c r="E14" s="44" t="n">
        <v>31.6666666666667</v>
      </c>
      <c r="F14" s="47"/>
      <c r="G14" s="49" t="s">
        <v>54</v>
      </c>
      <c r="H14" s="49"/>
      <c r="I14" s="49"/>
      <c r="J14" s="49"/>
      <c r="K14" s="50" t="n">
        <f aca="false">(68.75*K13)/100</f>
        <v>1.375</v>
      </c>
      <c r="L14" s="50" t="n">
        <f aca="false">(68.75*L13)/100</f>
        <v>1.375</v>
      </c>
      <c r="M14" s="50" t="n">
        <f aca="false">(68.75*M13)/100</f>
        <v>1.375</v>
      </c>
      <c r="N14" s="50" t="n">
        <f aca="false">(68.75*N13)/100</f>
        <v>0.6875</v>
      </c>
      <c r="O14" s="50" t="n">
        <f aca="false">(68.75*O13)/100</f>
        <v>0.6875</v>
      </c>
      <c r="P14" s="50" t="n">
        <f aca="false">(68.75*P13)/100</f>
        <v>1.375</v>
      </c>
      <c r="Q14" s="50" t="n">
        <f aca="false">(68.75*Q13)/100</f>
        <v>0.916666666666667</v>
      </c>
      <c r="R14" s="50" t="n">
        <f aca="false">(68.75*R13)/100</f>
        <v>0.6875</v>
      </c>
      <c r="S14" s="50" t="n">
        <f aca="false">(68.75*S13)/100</f>
        <v>0.6875</v>
      </c>
      <c r="T14" s="50" t="n">
        <f aca="false">(68.75*T13)/100</f>
        <v>1.375</v>
      </c>
      <c r="U14" s="50" t="n">
        <f aca="false">(68.75*U13)/100</f>
        <v>1.375</v>
      </c>
      <c r="V14" s="50" t="n">
        <f aca="false">(68.75*V13)/100</f>
        <v>0.6875</v>
      </c>
      <c r="W14" s="50" t="n">
        <f aca="false">(68.75*W13)/100</f>
        <v>0.6875</v>
      </c>
    </row>
    <row r="15" customFormat="false" ht="24.95" hidden="false" customHeight="true" outlineLevel="0" collapsed="false">
      <c r="B15" s="43" t="s">
        <v>55</v>
      </c>
      <c r="C15" s="44" t="n">
        <v>55</v>
      </c>
      <c r="D15" s="44"/>
      <c r="E15" s="44" t="n">
        <v>27.7777777777778</v>
      </c>
      <c r="F15" s="51"/>
      <c r="G15" s="52"/>
      <c r="H15" s="52"/>
      <c r="I15" s="52"/>
      <c r="J15" s="52"/>
    </row>
    <row r="16" customFormat="false" ht="24.95" hidden="false" customHeight="true" outlineLevel="0" collapsed="false">
      <c r="B16" s="43" t="s">
        <v>56</v>
      </c>
      <c r="C16" s="44" t="n">
        <v>54.1666666666667</v>
      </c>
      <c r="D16" s="44"/>
      <c r="E16" s="44" t="n">
        <v>32.7777777777778</v>
      </c>
      <c r="F16" s="53"/>
    </row>
    <row r="17" customFormat="false" ht="15" hidden="false" customHeight="true" outlineLevel="0" collapsed="false">
      <c r="B17" s="43" t="s">
        <v>57</v>
      </c>
      <c r="C17" s="44" t="n">
        <v>52.5</v>
      </c>
      <c r="D17" s="44"/>
      <c r="E17" s="44" t="n">
        <v>21.6666666666667</v>
      </c>
      <c r="F17" s="47"/>
      <c r="G17" s="34"/>
      <c r="H17" s="34"/>
      <c r="I17" s="34"/>
    </row>
    <row r="18" customFormat="false" ht="24.95" hidden="false" customHeight="true" outlineLevel="0" collapsed="false">
      <c r="B18" s="43" t="s">
        <v>58</v>
      </c>
      <c r="C18" s="44" t="n">
        <v>53.3333333333333</v>
      </c>
      <c r="D18" s="44"/>
      <c r="E18" s="44" t="n">
        <v>24.4444444444444</v>
      </c>
      <c r="F18" s="44"/>
      <c r="G18" s="54"/>
      <c r="H18" s="54"/>
      <c r="I18" s="54"/>
      <c r="K18" s="30"/>
    </row>
    <row r="19" customFormat="false" ht="24.95" hidden="false" customHeight="true" outlineLevel="0" collapsed="false">
      <c r="B19" s="43"/>
      <c r="C19" s="55"/>
      <c r="D19" s="55"/>
      <c r="E19" s="55"/>
      <c r="F19" s="55"/>
      <c r="G19" s="54"/>
      <c r="H19" s="54"/>
      <c r="I19" s="54"/>
    </row>
    <row r="20" customFormat="false" ht="24.95" hidden="false" customHeight="true" outlineLevel="0" collapsed="false">
      <c r="B20" s="43"/>
      <c r="C20" s="55"/>
      <c r="D20" s="55"/>
      <c r="E20" s="55"/>
      <c r="F20" s="56"/>
    </row>
    <row r="21" customFormat="false" ht="24.95" hidden="false" customHeight="true" outlineLevel="0" collapsed="false">
      <c r="B21" s="43"/>
      <c r="C21" s="55"/>
      <c r="D21" s="55"/>
      <c r="E21" s="55"/>
      <c r="F21" s="56"/>
    </row>
    <row r="22" customFormat="false" ht="24.95" hidden="false" customHeight="true" outlineLevel="0" collapsed="false">
      <c r="B22" s="43"/>
      <c r="C22" s="55"/>
      <c r="D22" s="55"/>
      <c r="E22" s="55"/>
      <c r="F22" s="56"/>
    </row>
    <row r="23" customFormat="false" ht="24.95" hidden="false" customHeight="true" outlineLevel="0" collapsed="false">
      <c r="B23" s="43"/>
      <c r="C23" s="55"/>
      <c r="D23" s="55"/>
      <c r="E23" s="55"/>
      <c r="F23" s="56"/>
    </row>
    <row r="24" customFormat="false" ht="24.95" hidden="false" customHeight="true" outlineLevel="0" collapsed="false">
      <c r="B24" s="43"/>
      <c r="C24" s="55"/>
      <c r="D24" s="55"/>
      <c r="E24" s="55"/>
      <c r="F24" s="56"/>
    </row>
    <row r="25" customFormat="false" ht="24.95" hidden="false" customHeight="true" outlineLevel="0" collapsed="false">
      <c r="B25" s="43"/>
      <c r="C25" s="55"/>
      <c r="D25" s="55"/>
      <c r="E25" s="55"/>
      <c r="F25" s="56"/>
    </row>
    <row r="26" customFormat="false" ht="24.95" hidden="false" customHeight="true" outlineLevel="0" collapsed="false">
      <c r="B26" s="43"/>
      <c r="C26" s="55"/>
      <c r="D26" s="55"/>
      <c r="E26" s="55"/>
      <c r="F26" s="56"/>
    </row>
    <row r="27" customFormat="false" ht="24.95" hidden="false" customHeight="true" outlineLevel="0" collapsed="false">
      <c r="B27" s="43"/>
      <c r="C27" s="55"/>
      <c r="D27" s="55"/>
      <c r="E27" s="55"/>
      <c r="F27" s="56"/>
    </row>
    <row r="28" customFormat="false" ht="24.95" hidden="false" customHeight="true" outlineLevel="0" collapsed="false">
      <c r="B28" s="43"/>
      <c r="C28" s="55"/>
      <c r="D28" s="55"/>
      <c r="E28" s="55"/>
      <c r="F28" s="56"/>
    </row>
    <row r="29" customFormat="false" ht="24.95" hidden="false" customHeight="true" outlineLevel="0" collapsed="false">
      <c r="B29" s="43"/>
      <c r="C29" s="55"/>
      <c r="D29" s="55"/>
      <c r="E29" s="55"/>
      <c r="F29" s="56"/>
    </row>
    <row r="30" customFormat="false" ht="24.95" hidden="false" customHeight="true" outlineLevel="0" collapsed="false">
      <c r="B30" s="43"/>
      <c r="C30" s="55"/>
      <c r="D30" s="55"/>
      <c r="E30" s="55"/>
      <c r="F30" s="56"/>
    </row>
    <row r="31" customFormat="false" ht="24.95" hidden="false" customHeight="true" outlineLevel="0" collapsed="false">
      <c r="B31" s="43"/>
      <c r="C31" s="55"/>
      <c r="D31" s="55"/>
      <c r="E31" s="55"/>
      <c r="F31" s="56"/>
    </row>
    <row r="32" customFormat="false" ht="24.95" hidden="false" customHeight="true" outlineLevel="0" collapsed="false">
      <c r="B32" s="43"/>
      <c r="C32" s="55"/>
      <c r="D32" s="55"/>
      <c r="E32" s="55"/>
      <c r="F32" s="56"/>
    </row>
    <row r="33" customFormat="false" ht="24.95" hidden="false" customHeight="true" outlineLevel="0" collapsed="false">
      <c r="B33" s="43"/>
      <c r="C33" s="55"/>
      <c r="D33" s="55"/>
      <c r="E33" s="55"/>
      <c r="F33" s="56"/>
    </row>
    <row r="34" customFormat="false" ht="24.95" hidden="false" customHeight="true" outlineLevel="0" collapsed="false">
      <c r="B34" s="43"/>
      <c r="C34" s="55"/>
      <c r="D34" s="55"/>
      <c r="E34" s="55"/>
      <c r="F34" s="56"/>
    </row>
    <row r="35" customFormat="false" ht="24.95" hidden="false" customHeight="true" outlineLevel="0" collapsed="false">
      <c r="B35" s="43"/>
      <c r="C35" s="55"/>
      <c r="D35" s="55"/>
      <c r="E35" s="55"/>
      <c r="F35" s="56"/>
    </row>
    <row r="36" customFormat="false" ht="24.95" hidden="false" customHeight="true" outlineLevel="0" collapsed="false">
      <c r="B36" s="43"/>
      <c r="C36" s="55"/>
      <c r="D36" s="55"/>
      <c r="E36" s="55"/>
      <c r="F36" s="56"/>
    </row>
    <row r="37" customFormat="false" ht="24.95" hidden="false" customHeight="true" outlineLevel="0" collapsed="false">
      <c r="B37" s="43"/>
      <c r="C37" s="55"/>
      <c r="D37" s="55"/>
      <c r="E37" s="55"/>
      <c r="F37" s="56"/>
    </row>
    <row r="38" customFormat="false" ht="24.95" hidden="false" customHeight="true" outlineLevel="0" collapsed="false">
      <c r="B38" s="43"/>
      <c r="C38" s="55"/>
      <c r="D38" s="55"/>
      <c r="E38" s="55"/>
      <c r="F38" s="56"/>
    </row>
    <row r="39" customFormat="false" ht="24.95" hidden="false" customHeight="true" outlineLevel="0" collapsed="false">
      <c r="B39" s="43"/>
      <c r="C39" s="55"/>
      <c r="D39" s="55"/>
      <c r="E39" s="55"/>
      <c r="F39" s="56"/>
    </row>
    <row r="40" customFormat="false" ht="24.95" hidden="false" customHeight="true" outlineLevel="0" collapsed="false">
      <c r="B40" s="43"/>
      <c r="C40" s="55"/>
      <c r="D40" s="55"/>
      <c r="E40" s="55"/>
      <c r="F40" s="56"/>
    </row>
    <row r="41" customFormat="false" ht="24.95" hidden="false" customHeight="true" outlineLevel="0" collapsed="false">
      <c r="B41" s="43"/>
      <c r="C41" s="55"/>
      <c r="D41" s="55"/>
      <c r="E41" s="55"/>
      <c r="F41" s="56"/>
    </row>
    <row r="42" customFormat="false" ht="24.95" hidden="false" customHeight="true" outlineLevel="0" collapsed="false">
      <c r="B42" s="43"/>
      <c r="C42" s="55"/>
      <c r="D42" s="55"/>
      <c r="E42" s="55"/>
      <c r="F42" s="56"/>
    </row>
    <row r="43" customFormat="false" ht="24.95" hidden="false" customHeight="true" outlineLevel="0" collapsed="false">
      <c r="B43" s="43"/>
      <c r="C43" s="55"/>
      <c r="D43" s="55"/>
      <c r="E43" s="55"/>
      <c r="F43" s="56"/>
    </row>
    <row r="44" customFormat="false" ht="24.95" hidden="false" customHeight="true" outlineLevel="0" collapsed="false">
      <c r="B44" s="43"/>
      <c r="C44" s="55"/>
      <c r="D44" s="55"/>
      <c r="E44" s="55"/>
      <c r="F44" s="56"/>
    </row>
    <row r="45" customFormat="false" ht="24.95" hidden="false" customHeight="true" outlineLevel="0" collapsed="false">
      <c r="B45" s="43"/>
      <c r="C45" s="55"/>
      <c r="D45" s="55"/>
      <c r="E45" s="55"/>
      <c r="F45" s="56"/>
    </row>
    <row r="46" customFormat="false" ht="24.95" hidden="false" customHeight="true" outlineLevel="0" collapsed="false">
      <c r="B46" s="43"/>
      <c r="C46" s="55"/>
      <c r="D46" s="55"/>
      <c r="E46" s="55"/>
      <c r="F46" s="56"/>
    </row>
    <row r="47" customFormat="false" ht="24.95" hidden="false" customHeight="true" outlineLevel="0" collapsed="false">
      <c r="B47" s="43"/>
      <c r="C47" s="55"/>
      <c r="D47" s="55"/>
      <c r="E47" s="55"/>
      <c r="F47" s="56"/>
    </row>
    <row r="48" customFormat="false" ht="24.95" hidden="false" customHeight="true" outlineLevel="0" collapsed="false">
      <c r="B48" s="43"/>
      <c r="C48" s="55"/>
      <c r="D48" s="55"/>
      <c r="E48" s="55"/>
      <c r="F48" s="56"/>
    </row>
    <row r="49" customFormat="false" ht="24.95" hidden="false" customHeight="true" outlineLevel="0" collapsed="false">
      <c r="B49" s="43"/>
      <c r="C49" s="55"/>
      <c r="D49" s="55"/>
      <c r="E49" s="55"/>
      <c r="F49" s="56"/>
    </row>
    <row r="50" customFormat="false" ht="24.95" hidden="false" customHeight="true" outlineLevel="0" collapsed="false">
      <c r="B50" s="43"/>
      <c r="C50" s="55"/>
      <c r="D50" s="55"/>
      <c r="E50" s="55"/>
      <c r="F50" s="56"/>
    </row>
    <row r="51" customFormat="false" ht="24.95" hidden="false" customHeight="true" outlineLevel="0" collapsed="false">
      <c r="B51" s="43"/>
      <c r="C51" s="55"/>
      <c r="D51" s="55"/>
      <c r="E51" s="55"/>
      <c r="F51" s="56"/>
    </row>
    <row r="52" customFormat="false" ht="24.95" hidden="false" customHeight="true" outlineLevel="0" collapsed="false">
      <c r="B52" s="43"/>
      <c r="C52" s="55"/>
      <c r="D52" s="55"/>
      <c r="E52" s="55"/>
      <c r="F52" s="56"/>
    </row>
    <row r="53" customFormat="false" ht="24.95" hidden="false" customHeight="true" outlineLevel="0" collapsed="false">
      <c r="B53" s="43"/>
      <c r="C53" s="55"/>
      <c r="D53" s="55"/>
      <c r="E53" s="55"/>
      <c r="F53" s="56"/>
    </row>
    <row r="54" customFormat="false" ht="24.95" hidden="false" customHeight="true" outlineLevel="0" collapsed="false">
      <c r="B54" s="43"/>
      <c r="C54" s="55"/>
      <c r="D54" s="55"/>
      <c r="E54" s="55"/>
      <c r="F54" s="56"/>
    </row>
    <row r="55" customFormat="false" ht="24.95" hidden="false" customHeight="true" outlineLevel="0" collapsed="false">
      <c r="B55" s="43"/>
      <c r="C55" s="55"/>
      <c r="D55" s="55"/>
      <c r="E55" s="55"/>
      <c r="F55" s="56"/>
    </row>
    <row r="56" customFormat="false" ht="24.95" hidden="false" customHeight="true" outlineLevel="0" collapsed="false">
      <c r="B56" s="43"/>
      <c r="C56" s="55"/>
      <c r="D56" s="55"/>
      <c r="E56" s="55"/>
      <c r="F56" s="56"/>
    </row>
    <row r="57" customFormat="false" ht="24.95" hidden="false" customHeight="true" outlineLevel="0" collapsed="false">
      <c r="B57" s="43"/>
      <c r="C57" s="55"/>
      <c r="D57" s="55"/>
      <c r="E57" s="55"/>
      <c r="F57" s="56"/>
    </row>
    <row r="58" customFormat="false" ht="24.95" hidden="false" customHeight="true" outlineLevel="0" collapsed="false">
      <c r="B58" s="43"/>
      <c r="C58" s="55"/>
      <c r="D58" s="55"/>
      <c r="E58" s="55"/>
      <c r="F58" s="56"/>
    </row>
    <row r="59" customFormat="false" ht="24.95" hidden="false" customHeight="true" outlineLevel="0" collapsed="false">
      <c r="B59" s="43"/>
      <c r="C59" s="55"/>
      <c r="D59" s="55"/>
      <c r="E59" s="55"/>
      <c r="F59" s="56"/>
    </row>
    <row r="60" customFormat="false" ht="24.95" hidden="false" customHeight="true" outlineLevel="0" collapsed="false">
      <c r="B60" s="43"/>
      <c r="C60" s="55"/>
      <c r="D60" s="55"/>
      <c r="E60" s="55"/>
      <c r="F60" s="56"/>
    </row>
    <row r="61" customFormat="false" ht="24.95" hidden="false" customHeight="true" outlineLevel="0" collapsed="false">
      <c r="B61" s="43"/>
      <c r="C61" s="55"/>
      <c r="D61" s="55"/>
      <c r="E61" s="55"/>
      <c r="F61" s="56"/>
    </row>
    <row r="62" customFormat="false" ht="24.95" hidden="false" customHeight="true" outlineLevel="0" collapsed="false">
      <c r="B62" s="43"/>
      <c r="C62" s="55"/>
      <c r="D62" s="55"/>
      <c r="E62" s="55"/>
      <c r="F62" s="56"/>
    </row>
    <row r="63" customFormat="false" ht="24.95" hidden="false" customHeight="true" outlineLevel="0" collapsed="false">
      <c r="B63" s="43"/>
      <c r="C63" s="55"/>
      <c r="D63" s="55"/>
      <c r="E63" s="55"/>
      <c r="F63" s="56"/>
    </row>
    <row r="64" customFormat="false" ht="24.95" hidden="false" customHeight="true" outlineLevel="0" collapsed="false">
      <c r="B64" s="43"/>
      <c r="C64" s="55"/>
      <c r="D64" s="55"/>
      <c r="E64" s="55"/>
      <c r="F64" s="56"/>
    </row>
    <row r="65" customFormat="false" ht="24.95" hidden="false" customHeight="true" outlineLevel="0" collapsed="false">
      <c r="B65" s="43"/>
      <c r="C65" s="55"/>
      <c r="D65" s="55"/>
      <c r="E65" s="55"/>
      <c r="F65" s="56"/>
    </row>
    <row r="66" customFormat="false" ht="24.95" hidden="false" customHeight="true" outlineLevel="0" collapsed="false">
      <c r="B66" s="43"/>
      <c r="C66" s="55"/>
      <c r="D66" s="55"/>
      <c r="E66" s="55"/>
      <c r="F66" s="56"/>
    </row>
    <row r="67" customFormat="false" ht="24.95" hidden="false" customHeight="true" outlineLevel="0" collapsed="false">
      <c r="B67" s="43"/>
      <c r="C67" s="55"/>
      <c r="D67" s="55"/>
      <c r="E67" s="55"/>
      <c r="F67" s="56"/>
    </row>
    <row r="68" customFormat="false" ht="24.95" hidden="false" customHeight="true" outlineLevel="0" collapsed="false">
      <c r="B68" s="43"/>
      <c r="C68" s="55"/>
      <c r="D68" s="55"/>
      <c r="E68" s="55"/>
      <c r="F68" s="56"/>
    </row>
    <row r="69" customFormat="false" ht="24.95" hidden="false" customHeight="true" outlineLevel="0" collapsed="false">
      <c r="B69" s="43"/>
      <c r="C69" s="55"/>
      <c r="D69" s="55"/>
      <c r="E69" s="55"/>
      <c r="F69" s="56"/>
    </row>
    <row r="70" customFormat="false" ht="24.95" hidden="false" customHeight="true" outlineLevel="0" collapsed="false">
      <c r="B70" s="43"/>
      <c r="C70" s="55"/>
      <c r="D70" s="55"/>
      <c r="E70" s="55"/>
      <c r="F70" s="56"/>
    </row>
    <row r="71" customFormat="false" ht="24.95" hidden="false" customHeight="true" outlineLevel="0" collapsed="false">
      <c r="B71" s="43"/>
      <c r="C71" s="55"/>
      <c r="D71" s="55"/>
      <c r="E71" s="55"/>
      <c r="F71" s="56"/>
    </row>
    <row r="72" customFormat="false" ht="24.95" hidden="false" customHeight="true" outlineLevel="0" collapsed="false">
      <c r="B72" s="43"/>
      <c r="C72" s="55"/>
      <c r="D72" s="55"/>
      <c r="E72" s="55"/>
      <c r="F72" s="56"/>
    </row>
    <row r="73" customFormat="false" ht="24.95" hidden="false" customHeight="true" outlineLevel="0" collapsed="false">
      <c r="B73" s="43"/>
      <c r="C73" s="55"/>
      <c r="D73" s="55"/>
      <c r="E73" s="55"/>
      <c r="F73" s="56"/>
    </row>
    <row r="74" customFormat="false" ht="24.95" hidden="false" customHeight="true" outlineLevel="0" collapsed="false">
      <c r="B74" s="43"/>
      <c r="C74" s="55"/>
      <c r="D74" s="55"/>
      <c r="E74" s="55"/>
      <c r="F74" s="56"/>
    </row>
    <row r="75" customFormat="false" ht="24.95" hidden="false" customHeight="true" outlineLevel="0" collapsed="false">
      <c r="B75" s="43"/>
      <c r="C75" s="55"/>
      <c r="D75" s="55"/>
      <c r="E75" s="55"/>
      <c r="F75" s="56"/>
    </row>
    <row r="76" customFormat="false" ht="14.25" hidden="false" customHeight="false" outlineLevel="0" collapsed="false">
      <c r="B76" s="43"/>
      <c r="G76" s="57"/>
      <c r="H76" s="57"/>
      <c r="I76" s="57"/>
      <c r="J76" s="0"/>
      <c r="K76" s="0"/>
      <c r="L76" s="0"/>
    </row>
    <row r="77" customFormat="false" ht="14.25" hidden="false" customHeight="false" outlineLevel="0" collapsed="false">
      <c r="B77" s="43"/>
      <c r="G77" s="57"/>
      <c r="H77" s="57"/>
      <c r="I77" s="57"/>
      <c r="J77" s="0"/>
      <c r="K77" s="0"/>
      <c r="L77" s="0"/>
    </row>
    <row r="78" customFormat="false" ht="14.25" hidden="false" customHeight="false" outlineLevel="0" collapsed="false">
      <c r="B78" s="43"/>
      <c r="C78" s="57"/>
      <c r="D78" s="57"/>
      <c r="E78" s="57"/>
      <c r="F78" s="57"/>
      <c r="G78" s="57"/>
      <c r="H78" s="57"/>
      <c r="I78" s="57"/>
      <c r="J78" s="0"/>
      <c r="K78" s="0"/>
      <c r="L78" s="0"/>
    </row>
    <row r="79" customFormat="false" ht="14.25" hidden="false" customHeight="false" outlineLevel="0" collapsed="false">
      <c r="B79" s="43"/>
      <c r="C79" s="57"/>
      <c r="D79" s="57"/>
      <c r="E79" s="57"/>
      <c r="F79" s="57"/>
      <c r="G79" s="57"/>
      <c r="H79" s="57"/>
      <c r="I79" s="57"/>
      <c r="J79" s="0"/>
      <c r="K79" s="0"/>
      <c r="L79" s="0"/>
    </row>
    <row r="80" customFormat="false" ht="14.25" hidden="false" customHeight="false" outlineLevel="0" collapsed="false">
      <c r="B80" s="43"/>
      <c r="C80" s="57"/>
      <c r="D80" s="57"/>
      <c r="E80" s="57"/>
      <c r="F80" s="57"/>
      <c r="G80" s="57"/>
      <c r="H80" s="57"/>
      <c r="I80" s="57"/>
      <c r="J80" s="0"/>
      <c r="K80" s="0"/>
      <c r="L80" s="0"/>
    </row>
    <row r="81" customFormat="false" ht="14.25" hidden="false" customHeight="false" outlineLevel="0" collapsed="false">
      <c r="B81" s="43"/>
      <c r="C81" s="57"/>
      <c r="D81" s="57"/>
      <c r="E81" s="57"/>
      <c r="F81" s="57"/>
      <c r="G81" s="57"/>
      <c r="H81" s="57"/>
      <c r="I81" s="57"/>
      <c r="J81" s="0"/>
      <c r="K81" s="0"/>
      <c r="L81" s="0"/>
    </row>
    <row r="82" customFormat="false" ht="15.75" hidden="false" customHeight="false" outlineLevel="0" collapsed="false">
      <c r="B82" s="43"/>
      <c r="C82" s="57"/>
      <c r="D82" s="57"/>
      <c r="E82" s="57"/>
      <c r="F82" s="57"/>
      <c r="G82" s="57"/>
      <c r="H82" s="57"/>
      <c r="I82" s="57"/>
      <c r="J82" s="0"/>
      <c r="K82" s="0"/>
      <c r="L82" s="0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5.75" hidden="false" customHeight="false" outlineLevel="0" collapsed="false">
      <c r="B83" s="43"/>
      <c r="C83" s="57"/>
      <c r="D83" s="57"/>
      <c r="E83" s="57"/>
      <c r="F83" s="57"/>
      <c r="G83" s="57"/>
      <c r="H83" s="57"/>
      <c r="I83" s="57"/>
      <c r="J83" s="0"/>
      <c r="K83" s="0"/>
      <c r="L83" s="0"/>
      <c r="X83" s="58"/>
      <c r="Y83" s="58"/>
    </row>
    <row r="84" s="58" customFormat="true" ht="15.75" hidden="false" customHeight="false" outlineLevel="0" collapsed="false">
      <c r="A84" s="1"/>
      <c r="B84" s="43"/>
      <c r="C84" s="57"/>
      <c r="D84" s="57"/>
      <c r="E84" s="57"/>
      <c r="F84" s="57"/>
      <c r="G84" s="57"/>
      <c r="H84" s="57"/>
      <c r="I84" s="57"/>
      <c r="J84" s="0"/>
      <c r="K84" s="0"/>
      <c r="L84" s="0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false" outlineLevel="0" collapsed="false">
      <c r="B85" s="43"/>
      <c r="C85" s="57"/>
      <c r="D85" s="57"/>
      <c r="E85" s="57"/>
      <c r="F85" s="57"/>
      <c r="G85" s="57"/>
      <c r="H85" s="57"/>
      <c r="I85" s="57"/>
      <c r="J85" s="0"/>
      <c r="K85" s="0"/>
      <c r="L85" s="0"/>
    </row>
    <row r="86" customFormat="false" ht="14.25" hidden="false" customHeight="false" outlineLevel="0" collapsed="false">
      <c r="B86" s="43"/>
      <c r="C86" s="57"/>
      <c r="D86" s="57"/>
      <c r="E86" s="57"/>
      <c r="F86" s="57"/>
      <c r="G86" s="57"/>
      <c r="H86" s="57"/>
      <c r="I86" s="57"/>
      <c r="J86" s="0"/>
      <c r="K86" s="0"/>
      <c r="L86" s="0"/>
    </row>
    <row r="87" customFormat="false" ht="14.25" hidden="false" customHeight="false" outlineLevel="0" collapsed="false">
      <c r="B87" s="43"/>
      <c r="C87" s="57"/>
      <c r="D87" s="57"/>
      <c r="E87" s="57"/>
      <c r="F87" s="57"/>
      <c r="G87" s="57"/>
      <c r="H87" s="57"/>
      <c r="I87" s="57"/>
      <c r="J87" s="0"/>
      <c r="K87" s="0"/>
      <c r="L87" s="0"/>
    </row>
    <row r="88" customFormat="false" ht="14.25" hidden="false" customHeight="false" outlineLevel="0" collapsed="false">
      <c r="B88" s="43"/>
      <c r="C88" s="57"/>
      <c r="D88" s="57"/>
      <c r="E88" s="57"/>
      <c r="F88" s="57"/>
      <c r="G88" s="57"/>
      <c r="H88" s="57"/>
      <c r="I88" s="57"/>
      <c r="J88" s="0"/>
      <c r="K88" s="0"/>
      <c r="L88" s="0"/>
    </row>
    <row r="89" customFormat="false" ht="15.75" hidden="false" customHeight="false" outlineLevel="0" collapsed="false">
      <c r="B89" s="43"/>
      <c r="C89" s="57"/>
      <c r="D89" s="57"/>
      <c r="E89" s="57"/>
      <c r="F89" s="57"/>
      <c r="G89" s="57"/>
      <c r="H89" s="57"/>
      <c r="I89" s="57"/>
      <c r="J89" s="0"/>
      <c r="K89" s="0"/>
      <c r="L89" s="0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customFormat="false" ht="15.75" hidden="false" customHeight="false" outlineLevel="0" collapsed="false">
      <c r="B90" s="43"/>
      <c r="C90" s="57"/>
      <c r="D90" s="57"/>
      <c r="E90" s="57"/>
      <c r="F90" s="57"/>
      <c r="G90" s="57"/>
      <c r="H90" s="57"/>
      <c r="I90" s="57"/>
      <c r="J90" s="0"/>
      <c r="K90" s="0"/>
      <c r="L90" s="0"/>
      <c r="X90" s="58"/>
      <c r="Y90" s="58"/>
    </row>
    <row r="91" s="58" customFormat="true" ht="15.75" hidden="false" customHeight="false" outlineLevel="0" collapsed="false">
      <c r="A91" s="1"/>
      <c r="B91" s="43"/>
      <c r="C91" s="57"/>
      <c r="D91" s="57"/>
      <c r="E91" s="57"/>
      <c r="F91" s="57"/>
      <c r="G91" s="57"/>
      <c r="H91" s="57"/>
      <c r="I91" s="57"/>
      <c r="J91" s="0"/>
      <c r="K91" s="0"/>
      <c r="L91" s="0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25" hidden="false" customHeight="false" outlineLevel="0" collapsed="false">
      <c r="B92" s="43"/>
      <c r="C92" s="57"/>
      <c r="D92" s="57"/>
      <c r="E92" s="57"/>
      <c r="F92" s="57"/>
      <c r="G92" s="57"/>
      <c r="H92" s="57"/>
      <c r="I92" s="57"/>
      <c r="J92" s="0"/>
      <c r="K92" s="0"/>
      <c r="L92" s="0"/>
    </row>
    <row r="93" customFormat="false" ht="14.25" hidden="false" customHeight="false" outlineLevel="0" collapsed="false">
      <c r="B93" s="43"/>
      <c r="C93" s="57"/>
      <c r="D93" s="57"/>
      <c r="E93" s="57"/>
      <c r="F93" s="57"/>
      <c r="G93" s="57"/>
      <c r="H93" s="57"/>
      <c r="I93" s="57"/>
      <c r="J93" s="0"/>
      <c r="K93" s="0"/>
      <c r="L93" s="0"/>
    </row>
    <row r="94" customFormat="false" ht="14.25" hidden="false" customHeight="false" outlineLevel="0" collapsed="false">
      <c r="B94" s="43"/>
      <c r="C94" s="57"/>
      <c r="D94" s="57"/>
      <c r="E94" s="57"/>
      <c r="F94" s="57"/>
      <c r="G94" s="57"/>
      <c r="H94" s="57"/>
      <c r="I94" s="57"/>
      <c r="J94" s="0"/>
      <c r="K94" s="0"/>
      <c r="L94" s="0"/>
    </row>
    <row r="95" customFormat="false" ht="14.25" hidden="false" customHeight="false" outlineLevel="0" collapsed="false">
      <c r="B95" s="43"/>
      <c r="C95" s="57"/>
      <c r="D95" s="57"/>
      <c r="E95" s="57"/>
      <c r="F95" s="57"/>
      <c r="G95" s="57"/>
      <c r="H95" s="57"/>
      <c r="I95" s="57"/>
      <c r="J95" s="0"/>
      <c r="K95" s="0"/>
      <c r="L95" s="0"/>
    </row>
    <row r="96" customFormat="false" ht="14.25" hidden="false" customHeight="false" outlineLevel="0" collapsed="false">
      <c r="B96" s="43"/>
      <c r="C96" s="57"/>
      <c r="D96" s="57"/>
      <c r="E96" s="57"/>
      <c r="F96" s="57"/>
      <c r="G96" s="57"/>
      <c r="H96" s="57"/>
      <c r="I96" s="57"/>
      <c r="J96" s="0"/>
      <c r="K96" s="0"/>
      <c r="L96" s="0"/>
    </row>
    <row r="97" customFormat="false" ht="15.75" hidden="false" customHeight="false" outlineLevel="0" collapsed="false">
      <c r="B97" s="43"/>
      <c r="C97" s="57"/>
      <c r="D97" s="57"/>
      <c r="E97" s="57"/>
      <c r="F97" s="57"/>
      <c r="G97" s="57"/>
      <c r="H97" s="57"/>
      <c r="I97" s="57"/>
      <c r="J97" s="0"/>
      <c r="K97" s="0"/>
      <c r="L97" s="0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</row>
    <row r="98" customFormat="false" ht="15.75" hidden="false" customHeight="false" outlineLevel="0" collapsed="false">
      <c r="B98" s="43"/>
      <c r="C98" s="57"/>
      <c r="D98" s="57"/>
      <c r="E98" s="57"/>
      <c r="F98" s="57"/>
      <c r="G98" s="57"/>
      <c r="H98" s="57"/>
      <c r="I98" s="57"/>
      <c r="J98" s="0"/>
      <c r="K98" s="0"/>
      <c r="L98" s="0"/>
      <c r="X98" s="58"/>
      <c r="Y98" s="58"/>
    </row>
    <row r="99" s="58" customFormat="true" ht="15.75" hidden="false" customHeight="false" outlineLevel="0" collapsed="false">
      <c r="A99" s="1"/>
      <c r="B99" s="43"/>
      <c r="C99" s="57"/>
      <c r="D99" s="57"/>
      <c r="E99" s="57"/>
      <c r="F99" s="57"/>
      <c r="G99" s="57"/>
      <c r="H99" s="57"/>
      <c r="I99" s="57"/>
      <c r="J99" s="0"/>
      <c r="K99" s="0"/>
      <c r="L99" s="0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25" hidden="false" customHeight="false" outlineLevel="0" collapsed="false">
      <c r="B100" s="43"/>
      <c r="C100" s="57"/>
      <c r="D100" s="57"/>
      <c r="E100" s="57"/>
      <c r="F100" s="57"/>
      <c r="G100" s="57"/>
      <c r="H100" s="57"/>
      <c r="I100" s="57"/>
      <c r="J100" s="0"/>
      <c r="K100" s="0"/>
      <c r="L100" s="0"/>
    </row>
    <row r="101" customFormat="false" ht="14.25" hidden="false" customHeight="false" outlineLevel="0" collapsed="false">
      <c r="B101" s="43"/>
      <c r="C101" s="57"/>
      <c r="D101" s="57"/>
      <c r="E101" s="57"/>
      <c r="F101" s="57"/>
    </row>
    <row r="102" customFormat="false" ht="14.25" hidden="false" customHeight="false" outlineLevel="0" collapsed="false">
      <c r="B102" s="43"/>
      <c r="C102" s="57"/>
      <c r="D102" s="57"/>
      <c r="E102" s="57"/>
      <c r="F102" s="57"/>
    </row>
    <row r="103" customFormat="false" ht="14.25" hidden="false" customHeight="false" outlineLevel="0" collapsed="false">
      <c r="B103" s="43"/>
    </row>
    <row r="104" customFormat="false" ht="14.25" hidden="false" customHeight="false" outlineLevel="0" collapsed="false">
      <c r="B104" s="43"/>
    </row>
    <row r="105" customFormat="false" ht="14.25" hidden="false" customHeight="false" outlineLevel="0" collapsed="false">
      <c r="B105" s="43"/>
    </row>
    <row r="106" customFormat="false" ht="14.25" hidden="false" customHeight="false" outlineLevel="0" collapsed="false">
      <c r="B106" s="43"/>
    </row>
    <row r="107" customFormat="false" ht="14.25" hidden="false" customHeight="false" outlineLevel="0" collapsed="false">
      <c r="B107" s="43"/>
    </row>
    <row r="108" customFormat="false" ht="14.25" hidden="false" customHeight="false" outlineLevel="0" collapsed="false">
      <c r="B108" s="43"/>
    </row>
    <row r="109" customFormat="false" ht="14.25" hidden="false" customHeight="false" outlineLevel="0" collapsed="false">
      <c r="B109" s="43"/>
    </row>
    <row r="110" customFormat="false" ht="14.25" hidden="false" customHeight="false" outlineLevel="0" collapsed="false">
      <c r="B110" s="43"/>
    </row>
    <row r="111" customFormat="false" ht="14.25" hidden="false" customHeight="false" outlineLevel="0" collapsed="false">
      <c r="B111" s="43"/>
    </row>
    <row r="112" customFormat="false" ht="14.25" hidden="false" customHeight="false" outlineLevel="0" collapsed="false">
      <c r="B112" s="43"/>
    </row>
    <row r="113" customFormat="false" ht="14.25" hidden="false" customHeight="false" outlineLevel="0" collapsed="false">
      <c r="B113" s="43"/>
    </row>
    <row r="114" customFormat="false" ht="14.25" hidden="false" customHeight="false" outlineLevel="0" collapsed="false">
      <c r="B114" s="43"/>
    </row>
    <row r="115" customFormat="false" ht="14.25" hidden="false" customHeight="false" outlineLevel="0" collapsed="false">
      <c r="B115" s="43"/>
    </row>
    <row r="116" customFormat="false" ht="14.25" hidden="false" customHeight="false" outlineLevel="0" collapsed="false">
      <c r="B116" s="43"/>
    </row>
    <row r="117" customFormat="false" ht="14.25" hidden="false" customHeight="false" outlineLevel="0" collapsed="false">
      <c r="B117" s="43"/>
    </row>
    <row r="118" customFormat="false" ht="14.25" hidden="false" customHeight="false" outlineLevel="0" collapsed="false">
      <c r="B118" s="43"/>
    </row>
    <row r="119" customFormat="false" ht="14.25" hidden="false" customHeight="false" outlineLevel="0" collapsed="false">
      <c r="B119" s="43"/>
    </row>
    <row r="120" customFormat="false" ht="14.25" hidden="false" customHeight="false" outlineLevel="0" collapsed="false">
      <c r="B120" s="43"/>
    </row>
    <row r="121" customFormat="false" ht="14.25" hidden="false" customHeight="false" outlineLevel="0" collapsed="false">
      <c r="B121" s="43"/>
    </row>
    <row r="122" customFormat="false" ht="14.25" hidden="false" customHeight="false" outlineLevel="0" collapsed="false">
      <c r="B122" s="43"/>
    </row>
    <row r="123" customFormat="false" ht="14.25" hidden="false" customHeight="false" outlineLevel="0" collapsed="false">
      <c r="B123" s="43"/>
    </row>
    <row r="124" customFormat="false" ht="14.25" hidden="false" customHeight="false" outlineLevel="0" collapsed="false">
      <c r="B124" s="43"/>
    </row>
    <row r="125" customFormat="false" ht="14.25" hidden="false" customHeight="false" outlineLevel="0" collapsed="false">
      <c r="B125" s="43"/>
    </row>
    <row r="126" customFormat="false" ht="14.25" hidden="false" customHeight="false" outlineLevel="0" collapsed="false">
      <c r="B126" s="43"/>
    </row>
    <row r="127" customFormat="false" ht="14.25" hidden="false" customHeight="false" outlineLevel="0" collapsed="false">
      <c r="B127" s="43"/>
    </row>
    <row r="128" customFormat="false" ht="14.25" hidden="false" customHeight="false" outlineLevel="0" collapsed="false">
      <c r="B128" s="43"/>
    </row>
    <row r="129" customFormat="false" ht="14.25" hidden="false" customHeight="false" outlineLevel="0" collapsed="false">
      <c r="B129" s="43"/>
    </row>
    <row r="130" customFormat="false" ht="14.25" hidden="false" customHeight="false" outlineLevel="0" collapsed="false">
      <c r="B130" s="43"/>
    </row>
    <row r="131" customFormat="false" ht="14.25" hidden="false" customHeight="false" outlineLevel="0" collapsed="false">
      <c r="B131" s="43"/>
    </row>
    <row r="132" customFormat="false" ht="14.25" hidden="false" customHeight="false" outlineLevel="0" collapsed="false">
      <c r="B132" s="43"/>
    </row>
    <row r="133" customFormat="false" ht="14.25" hidden="false" customHeight="false" outlineLevel="0" collapsed="false">
      <c r="B133" s="43"/>
    </row>
    <row r="134" customFormat="false" ht="14.25" hidden="false" customHeight="false" outlineLevel="0" collapsed="false">
      <c r="B134" s="43"/>
    </row>
    <row r="135" customFormat="false" ht="14.25" hidden="false" customHeight="false" outlineLevel="0" collapsed="false">
      <c r="B135" s="43"/>
    </row>
    <row r="136" customFormat="false" ht="14.25" hidden="false" customHeight="false" outlineLevel="0" collapsed="false">
      <c r="B136" s="43"/>
    </row>
    <row r="137" customFormat="false" ht="14.25" hidden="false" customHeight="false" outlineLevel="0" collapsed="false">
      <c r="B137" s="43"/>
    </row>
    <row r="138" customFormat="false" ht="14.25" hidden="false" customHeight="false" outlineLevel="0" collapsed="false">
      <c r="B138" s="43"/>
    </row>
    <row r="139" customFormat="false" ht="14.25" hidden="false" customHeight="false" outlineLevel="0" collapsed="false">
      <c r="B139" s="43"/>
    </row>
    <row r="140" customFormat="false" ht="14.25" hidden="false" customHeight="false" outlineLevel="0" collapsed="false">
      <c r="B140" s="43"/>
    </row>
    <row r="141" customFormat="false" ht="14.25" hidden="false" customHeight="false" outlineLevel="0" collapsed="false">
      <c r="B141" s="43"/>
    </row>
    <row r="142" customFormat="false" ht="14.25" hidden="false" customHeight="false" outlineLevel="0" collapsed="false">
      <c r="B142" s="43"/>
    </row>
    <row r="143" customFormat="false" ht="14.25" hidden="false" customHeight="false" outlineLevel="0" collapsed="false">
      <c r="B143" s="43"/>
    </row>
    <row r="144" customFormat="false" ht="14.25" hidden="false" customHeight="false" outlineLevel="0" collapsed="false">
      <c r="B144" s="43"/>
    </row>
    <row r="145" customFormat="false" ht="14.25" hidden="false" customHeight="false" outlineLevel="0" collapsed="false">
      <c r="B145" s="43"/>
    </row>
    <row r="146" customFormat="false" ht="14.25" hidden="false" customHeight="false" outlineLevel="0" collapsed="false">
      <c r="B146" s="43"/>
    </row>
    <row r="147" customFormat="false" ht="14.25" hidden="false" customHeight="false" outlineLevel="0" collapsed="false">
      <c r="B147" s="43"/>
    </row>
    <row r="148" customFormat="false" ht="14.25" hidden="false" customHeight="false" outlineLevel="0" collapsed="false">
      <c r="B148" s="43"/>
    </row>
    <row r="149" customFormat="false" ht="14.25" hidden="false" customHeight="false" outlineLevel="0" collapsed="false">
      <c r="B149" s="43"/>
    </row>
    <row r="150" customFormat="false" ht="14.25" hidden="false" customHeight="false" outlineLevel="0" collapsed="false">
      <c r="B150" s="43"/>
    </row>
    <row r="151" customFormat="false" ht="14.25" hidden="false" customHeight="false" outlineLevel="0" collapsed="false">
      <c r="B151" s="43"/>
    </row>
    <row r="152" customFormat="false" ht="14.25" hidden="false" customHeight="false" outlineLevel="0" collapsed="false">
      <c r="B152" s="43"/>
    </row>
    <row r="153" customFormat="false" ht="14.25" hidden="false" customHeight="false" outlineLevel="0" collapsed="false">
      <c r="B153" s="43"/>
    </row>
    <row r="154" customFormat="false" ht="14.25" hidden="false" customHeight="false" outlineLevel="0" collapsed="false">
      <c r="B154" s="43"/>
    </row>
    <row r="155" customFormat="false" ht="14.25" hidden="false" customHeight="false" outlineLevel="0" collapsed="false">
      <c r="B155" s="43"/>
    </row>
    <row r="156" customFormat="false" ht="14.25" hidden="false" customHeight="false" outlineLevel="0" collapsed="false">
      <c r="B156" s="43"/>
    </row>
    <row r="157" customFormat="false" ht="14.25" hidden="false" customHeight="false" outlineLevel="0" collapsed="false">
      <c r="B157" s="43"/>
    </row>
    <row r="158" customFormat="false" ht="14.25" hidden="false" customHeight="false" outlineLevel="0" collapsed="false">
      <c r="B158" s="43"/>
    </row>
    <row r="159" customFormat="false" ht="14.25" hidden="false" customHeight="false" outlineLevel="0" collapsed="false">
      <c r="B159" s="43"/>
    </row>
    <row r="160" customFormat="false" ht="14.25" hidden="false" customHeight="false" outlineLevel="0" collapsed="false">
      <c r="B160" s="43"/>
    </row>
    <row r="161" customFormat="false" ht="14.25" hidden="false" customHeight="false" outlineLevel="0" collapsed="false">
      <c r="B161" s="43"/>
    </row>
    <row r="162" customFormat="false" ht="14.25" hidden="false" customHeight="false" outlineLevel="0" collapsed="false">
      <c r="B162" s="43"/>
    </row>
    <row r="163" customFormat="false" ht="14.25" hidden="false" customHeight="false" outlineLevel="0" collapsed="false">
      <c r="B163" s="43"/>
    </row>
    <row r="164" customFormat="false" ht="14.25" hidden="false" customHeight="false" outlineLevel="0" collapsed="false">
      <c r="B164" s="43"/>
    </row>
    <row r="165" customFormat="false" ht="14.25" hidden="false" customHeight="false" outlineLevel="0" collapsed="false">
      <c r="B165" s="43"/>
    </row>
    <row r="166" customFormat="false" ht="14.25" hidden="false" customHeight="false" outlineLevel="0" collapsed="false">
      <c r="B166" s="43"/>
    </row>
    <row r="167" customFormat="false" ht="14.25" hidden="false" customHeight="false" outlineLevel="0" collapsed="false">
      <c r="B167" s="43"/>
    </row>
    <row r="168" customFormat="false" ht="14.25" hidden="false" customHeight="false" outlineLevel="0" collapsed="false">
      <c r="B168" s="43"/>
    </row>
    <row r="169" customFormat="false" ht="14.25" hidden="false" customHeight="false" outlineLevel="0" collapsed="false">
      <c r="B169" s="43"/>
    </row>
    <row r="170" customFormat="false" ht="14.25" hidden="false" customHeight="false" outlineLevel="0" collapsed="false">
      <c r="B170" s="43"/>
    </row>
    <row r="171" customFormat="false" ht="14.25" hidden="false" customHeight="false" outlineLevel="0" collapsed="false">
      <c r="B171" s="43"/>
    </row>
    <row r="172" customFormat="false" ht="14.25" hidden="false" customHeight="false" outlineLevel="0" collapsed="false">
      <c r="B172" s="43"/>
    </row>
    <row r="173" customFormat="false" ht="14.25" hidden="false" customHeight="false" outlineLevel="0" collapsed="false">
      <c r="B173" s="43"/>
    </row>
    <row r="174" customFormat="false" ht="14.25" hidden="false" customHeight="false" outlineLevel="0" collapsed="false">
      <c r="B174" s="43"/>
    </row>
    <row r="175" customFormat="false" ht="14.25" hidden="false" customHeight="false" outlineLevel="0" collapsed="false">
      <c r="B175" s="43"/>
    </row>
    <row r="176" customFormat="false" ht="14.25" hidden="false" customHeight="false" outlineLevel="0" collapsed="false">
      <c r="B176" s="43"/>
    </row>
    <row r="177" customFormat="false" ht="14.25" hidden="false" customHeight="false" outlineLevel="0" collapsed="false">
      <c r="B177" s="43"/>
    </row>
    <row r="178" customFormat="false" ht="14.25" hidden="false" customHeight="false" outlineLevel="0" collapsed="false">
      <c r="B178" s="43"/>
    </row>
    <row r="179" customFormat="false" ht="14.25" hidden="false" customHeight="false" outlineLevel="0" collapsed="false">
      <c r="B179" s="43"/>
    </row>
    <row r="180" customFormat="false" ht="14.25" hidden="false" customHeight="false" outlineLevel="0" collapsed="false">
      <c r="B180" s="43"/>
    </row>
    <row r="181" customFormat="false" ht="14.25" hidden="false" customHeight="false" outlineLevel="0" collapsed="false">
      <c r="B181" s="43"/>
    </row>
    <row r="182" customFormat="false" ht="14.25" hidden="false" customHeight="false" outlineLevel="0" collapsed="false">
      <c r="B182" s="43"/>
    </row>
    <row r="183" customFormat="false" ht="14.25" hidden="false" customHeight="false" outlineLevel="0" collapsed="false">
      <c r="B183" s="43"/>
    </row>
    <row r="184" customFormat="false" ht="14.25" hidden="false" customHeight="false" outlineLevel="0" collapsed="false">
      <c r="B184" s="43"/>
    </row>
    <row r="185" customFormat="false" ht="14.25" hidden="false" customHeight="false" outlineLevel="0" collapsed="false">
      <c r="B185" s="43"/>
    </row>
    <row r="186" customFormat="false" ht="14.25" hidden="false" customHeight="false" outlineLevel="0" collapsed="false">
      <c r="B186" s="43"/>
    </row>
    <row r="187" customFormat="false" ht="14.25" hidden="false" customHeight="false" outlineLevel="0" collapsed="false">
      <c r="B187" s="43"/>
    </row>
    <row r="188" customFormat="false" ht="14.25" hidden="false" customHeight="false" outlineLevel="0" collapsed="false">
      <c r="B188" s="43"/>
    </row>
    <row r="189" customFormat="false" ht="14.25" hidden="false" customHeight="false" outlineLevel="0" collapsed="false">
      <c r="B189" s="43"/>
    </row>
    <row r="190" customFormat="false" ht="14.25" hidden="false" customHeight="false" outlineLevel="0" collapsed="false">
      <c r="B190" s="43"/>
    </row>
    <row r="191" customFormat="false" ht="14.25" hidden="false" customHeight="false" outlineLevel="0" collapsed="false">
      <c r="B191" s="43"/>
    </row>
    <row r="192" customFormat="false" ht="14.25" hidden="false" customHeight="false" outlineLevel="0" collapsed="false">
      <c r="B192" s="43"/>
    </row>
    <row r="193" customFormat="false" ht="14.25" hidden="false" customHeight="false" outlineLevel="0" collapsed="false">
      <c r="B193" s="43"/>
    </row>
    <row r="194" customFormat="false" ht="14.25" hidden="false" customHeight="false" outlineLevel="0" collapsed="false">
      <c r="B194" s="43"/>
    </row>
    <row r="195" customFormat="false" ht="14.25" hidden="false" customHeight="false" outlineLevel="0" collapsed="false">
      <c r="B195" s="43"/>
    </row>
    <row r="196" customFormat="false" ht="14.25" hidden="false" customHeight="false" outlineLevel="0" collapsed="false">
      <c r="B196" s="43"/>
    </row>
    <row r="197" customFormat="false" ht="14.25" hidden="false" customHeight="false" outlineLevel="0" collapsed="false">
      <c r="B197" s="43"/>
    </row>
    <row r="198" customFormat="false" ht="14.25" hidden="false" customHeight="false" outlineLevel="0" collapsed="false">
      <c r="B198" s="43"/>
    </row>
    <row r="199" customFormat="false" ht="14.25" hidden="false" customHeight="false" outlineLevel="0" collapsed="false">
      <c r="B199" s="43"/>
    </row>
    <row r="200" customFormat="false" ht="14.25" hidden="false" customHeight="false" outlineLevel="0" collapsed="false">
      <c r="B200" s="43"/>
    </row>
    <row r="201" customFormat="false" ht="14.25" hidden="false" customHeight="false" outlineLevel="0" collapsed="false">
      <c r="B201" s="43"/>
    </row>
    <row r="202" customFormat="false" ht="14.25" hidden="false" customHeight="false" outlineLevel="0" collapsed="false">
      <c r="B202" s="43"/>
    </row>
    <row r="203" customFormat="false" ht="14.25" hidden="false" customHeight="false" outlineLevel="0" collapsed="false">
      <c r="B203" s="43"/>
    </row>
    <row r="204" customFormat="false" ht="14.25" hidden="false" customHeight="false" outlineLevel="0" collapsed="false">
      <c r="B204" s="43"/>
    </row>
    <row r="205" customFormat="false" ht="14.25" hidden="false" customHeight="false" outlineLevel="0" collapsed="false">
      <c r="B205" s="43"/>
    </row>
    <row r="206" customFormat="false" ht="14.25" hidden="false" customHeight="false" outlineLevel="0" collapsed="false">
      <c r="B206" s="43"/>
    </row>
    <row r="207" customFormat="false" ht="14.25" hidden="false" customHeight="false" outlineLevel="0" collapsed="false">
      <c r="B207" s="43"/>
    </row>
    <row r="208" customFormat="false" ht="14.25" hidden="false" customHeight="false" outlineLevel="0" collapsed="false">
      <c r="B208" s="43"/>
    </row>
    <row r="209" customFormat="false" ht="14.25" hidden="false" customHeight="false" outlineLevel="0" collapsed="false">
      <c r="B209" s="43"/>
    </row>
    <row r="210" customFormat="false" ht="14.25" hidden="false" customHeight="false" outlineLevel="0" collapsed="false">
      <c r="B210" s="43"/>
    </row>
    <row r="211" customFormat="false" ht="14.25" hidden="false" customHeight="false" outlineLevel="0" collapsed="false">
      <c r="B211" s="43"/>
    </row>
    <row r="212" customFormat="false" ht="14.25" hidden="false" customHeight="false" outlineLevel="0" collapsed="false">
      <c r="B212" s="43"/>
    </row>
    <row r="213" customFormat="false" ht="14.25" hidden="false" customHeight="false" outlineLevel="0" collapsed="false">
      <c r="B213" s="43"/>
    </row>
    <row r="214" customFormat="false" ht="14.25" hidden="false" customHeight="false" outlineLevel="0" collapsed="false">
      <c r="B214" s="43"/>
    </row>
    <row r="215" customFormat="false" ht="14.25" hidden="false" customHeight="false" outlineLevel="0" collapsed="false">
      <c r="B215" s="43"/>
    </row>
    <row r="216" customFormat="false" ht="14.25" hidden="false" customHeight="false" outlineLevel="0" collapsed="false">
      <c r="B216" s="43"/>
    </row>
    <row r="217" customFormat="false" ht="14.25" hidden="false" customHeight="false" outlineLevel="0" collapsed="false">
      <c r="B217" s="43"/>
    </row>
    <row r="218" customFormat="false" ht="14.25" hidden="false" customHeight="false" outlineLevel="0" collapsed="false">
      <c r="B218" s="43"/>
    </row>
    <row r="219" customFormat="false" ht="14.25" hidden="false" customHeight="false" outlineLevel="0" collapsed="false">
      <c r="B219" s="43"/>
    </row>
    <row r="220" customFormat="false" ht="14.25" hidden="false" customHeight="false" outlineLevel="0" collapsed="false">
      <c r="B220" s="43"/>
    </row>
    <row r="221" customFormat="false" ht="14.25" hidden="false" customHeight="false" outlineLevel="0" collapsed="false">
      <c r="B221" s="43"/>
    </row>
    <row r="222" customFormat="false" ht="14.25" hidden="false" customHeight="false" outlineLevel="0" collapsed="false">
      <c r="B222" s="43"/>
    </row>
    <row r="223" customFormat="false" ht="14.25" hidden="false" customHeight="false" outlineLevel="0" collapsed="false">
      <c r="B223" s="43"/>
    </row>
    <row r="224" customFormat="false" ht="14.25" hidden="false" customHeight="false" outlineLevel="0" collapsed="false">
      <c r="B224" s="43"/>
    </row>
    <row r="225" customFormat="false" ht="14.25" hidden="false" customHeight="false" outlineLevel="0" collapsed="false">
      <c r="B225" s="43"/>
    </row>
    <row r="226" customFormat="false" ht="14.25" hidden="false" customHeight="false" outlineLevel="0" collapsed="false">
      <c r="B226" s="43"/>
    </row>
    <row r="227" customFormat="false" ht="14.25" hidden="false" customHeight="false" outlineLevel="0" collapsed="false">
      <c r="B227" s="43"/>
    </row>
    <row r="228" customFormat="false" ht="14.25" hidden="false" customHeight="false" outlineLevel="0" collapsed="false">
      <c r="B228" s="43"/>
    </row>
    <row r="229" customFormat="false" ht="14.25" hidden="false" customHeight="false" outlineLevel="0" collapsed="false">
      <c r="B229" s="43"/>
    </row>
    <row r="230" customFormat="false" ht="14.25" hidden="false" customHeight="false" outlineLevel="0" collapsed="false">
      <c r="B230" s="43"/>
    </row>
    <row r="231" customFormat="false" ht="14.25" hidden="false" customHeight="false" outlineLevel="0" collapsed="false">
      <c r="B231" s="43"/>
    </row>
    <row r="232" customFormat="false" ht="14.25" hidden="false" customHeight="false" outlineLevel="0" collapsed="false">
      <c r="B232" s="43"/>
    </row>
    <row r="233" customFormat="false" ht="14.25" hidden="false" customHeight="false" outlineLevel="0" collapsed="false">
      <c r="B233" s="43"/>
    </row>
    <row r="234" customFormat="false" ht="14.25" hidden="false" customHeight="false" outlineLevel="0" collapsed="false">
      <c r="B234" s="43"/>
    </row>
    <row r="235" customFormat="false" ht="14.25" hidden="false" customHeight="false" outlineLevel="0" collapsed="false">
      <c r="B235" s="43"/>
    </row>
    <row r="236" customFormat="false" ht="14.25" hidden="false" customHeight="false" outlineLevel="0" collapsed="false">
      <c r="B236" s="43"/>
    </row>
    <row r="237" customFormat="false" ht="14.25" hidden="false" customHeight="false" outlineLevel="0" collapsed="false">
      <c r="B237" s="43"/>
    </row>
    <row r="238" customFormat="false" ht="14.25" hidden="false" customHeight="false" outlineLevel="0" collapsed="false">
      <c r="B238" s="43"/>
    </row>
    <row r="239" customFormat="false" ht="14.25" hidden="false" customHeight="false" outlineLevel="0" collapsed="false">
      <c r="B239" s="43"/>
    </row>
    <row r="240" customFormat="false" ht="14.25" hidden="false" customHeight="false" outlineLevel="0" collapsed="false">
      <c r="B240" s="43"/>
    </row>
    <row r="241" customFormat="false" ht="14.25" hidden="false" customHeight="false" outlineLevel="0" collapsed="false">
      <c r="B241" s="43"/>
    </row>
    <row r="242" customFormat="false" ht="14.25" hidden="false" customHeight="false" outlineLevel="0" collapsed="false">
      <c r="B242" s="43"/>
    </row>
    <row r="243" customFormat="false" ht="14.25" hidden="false" customHeight="false" outlineLevel="0" collapsed="false">
      <c r="B243" s="43"/>
    </row>
    <row r="244" customFormat="false" ht="14.25" hidden="false" customHeight="false" outlineLevel="0" collapsed="false">
      <c r="B244" s="43"/>
    </row>
    <row r="245" customFormat="false" ht="14.25" hidden="false" customHeight="false" outlineLevel="0" collapsed="false">
      <c r="B245" s="43"/>
    </row>
    <row r="246" customFormat="false" ht="14.25" hidden="false" customHeight="false" outlineLevel="0" collapsed="false">
      <c r="B246" s="43"/>
    </row>
    <row r="247" customFormat="false" ht="14.25" hidden="false" customHeight="false" outlineLevel="0" collapsed="false">
      <c r="B247" s="43"/>
    </row>
    <row r="248" customFormat="false" ht="14.25" hidden="false" customHeight="false" outlineLevel="0" collapsed="false">
      <c r="B248" s="43"/>
    </row>
    <row r="249" customFormat="false" ht="14.25" hidden="false" customHeight="false" outlineLevel="0" collapsed="false">
      <c r="B249" s="43"/>
    </row>
    <row r="250" customFormat="false" ht="14.25" hidden="false" customHeight="false" outlineLevel="0" collapsed="false">
      <c r="B250" s="43"/>
    </row>
    <row r="251" customFormat="false" ht="14.25" hidden="false" customHeight="false" outlineLevel="0" collapsed="false">
      <c r="B251" s="43"/>
    </row>
    <row r="252" customFormat="false" ht="14.25" hidden="false" customHeight="false" outlineLevel="0" collapsed="false">
      <c r="B252" s="43"/>
    </row>
    <row r="253" customFormat="false" ht="14.25" hidden="false" customHeight="false" outlineLevel="0" collapsed="false">
      <c r="B253" s="43"/>
    </row>
    <row r="254" customFormat="false" ht="14.25" hidden="false" customHeight="false" outlineLevel="0" collapsed="false">
      <c r="B254" s="43"/>
    </row>
    <row r="255" customFormat="false" ht="14.25" hidden="false" customHeight="false" outlineLevel="0" collapsed="false">
      <c r="B255" s="43"/>
    </row>
    <row r="256" customFormat="false" ht="14.25" hidden="false" customHeight="false" outlineLevel="0" collapsed="false">
      <c r="B256" s="43"/>
    </row>
    <row r="257" customFormat="false" ht="14.25" hidden="false" customHeight="false" outlineLevel="0" collapsed="false">
      <c r="B257" s="43"/>
    </row>
    <row r="258" customFormat="false" ht="14.25" hidden="false" customHeight="false" outlineLevel="0" collapsed="false">
      <c r="B258" s="43"/>
    </row>
    <row r="259" customFormat="false" ht="14.25" hidden="false" customHeight="false" outlineLevel="0" collapsed="false">
      <c r="B259" s="43"/>
    </row>
    <row r="260" customFormat="false" ht="14.25" hidden="false" customHeight="false" outlineLevel="0" collapsed="false">
      <c r="B260" s="43"/>
    </row>
    <row r="261" customFormat="false" ht="14.25" hidden="false" customHeight="false" outlineLevel="0" collapsed="false">
      <c r="B261" s="43"/>
    </row>
    <row r="262" customFormat="false" ht="14.25" hidden="false" customHeight="false" outlineLevel="0" collapsed="false">
      <c r="B262" s="43"/>
    </row>
    <row r="263" customFormat="false" ht="14.25" hidden="false" customHeight="false" outlineLevel="0" collapsed="false">
      <c r="B263" s="43"/>
    </row>
    <row r="264" customFormat="false" ht="14.25" hidden="false" customHeight="false" outlineLevel="0" collapsed="false">
      <c r="B264" s="43"/>
    </row>
    <row r="265" customFormat="false" ht="14.25" hidden="false" customHeight="false" outlineLevel="0" collapsed="false">
      <c r="B265" s="43"/>
    </row>
    <row r="266" customFormat="false" ht="14.25" hidden="false" customHeight="false" outlineLevel="0" collapsed="false">
      <c r="B266" s="43"/>
    </row>
    <row r="267" customFormat="false" ht="14.25" hidden="false" customHeight="false" outlineLevel="0" collapsed="false">
      <c r="B267" s="43"/>
    </row>
    <row r="268" customFormat="false" ht="14.25" hidden="false" customHeight="false" outlineLevel="0" collapsed="false">
      <c r="B268" s="43"/>
    </row>
    <row r="269" customFormat="false" ht="14.25" hidden="false" customHeight="false" outlineLevel="0" collapsed="false">
      <c r="B269" s="43"/>
    </row>
    <row r="270" customFormat="false" ht="14.25" hidden="false" customHeight="false" outlineLevel="0" collapsed="false">
      <c r="B270" s="43"/>
    </row>
    <row r="271" customFormat="false" ht="14.25" hidden="false" customHeight="false" outlineLevel="0" collapsed="false">
      <c r="B271" s="43"/>
    </row>
    <row r="272" customFormat="false" ht="14.25" hidden="false" customHeight="false" outlineLevel="0" collapsed="false">
      <c r="B272" s="43"/>
    </row>
    <row r="273" customFormat="false" ht="14.25" hidden="false" customHeight="false" outlineLevel="0" collapsed="false">
      <c r="B273" s="43"/>
    </row>
    <row r="274" customFormat="false" ht="14.25" hidden="false" customHeight="false" outlineLevel="0" collapsed="false">
      <c r="B274" s="43"/>
    </row>
    <row r="275" customFormat="false" ht="14.25" hidden="false" customHeight="false" outlineLevel="0" collapsed="false">
      <c r="B275" s="43"/>
    </row>
    <row r="276" customFormat="false" ht="14.25" hidden="false" customHeight="false" outlineLevel="0" collapsed="false">
      <c r="B276" s="43"/>
    </row>
    <row r="277" customFormat="false" ht="14.25" hidden="false" customHeight="false" outlineLevel="0" collapsed="false">
      <c r="B277" s="43"/>
    </row>
    <row r="278" customFormat="false" ht="14.25" hidden="false" customHeight="false" outlineLevel="0" collapsed="false">
      <c r="B278" s="43"/>
    </row>
    <row r="279" customFormat="false" ht="14.25" hidden="false" customHeight="false" outlineLevel="0" collapsed="false">
      <c r="B279" s="43"/>
    </row>
    <row r="280" customFormat="false" ht="14.25" hidden="false" customHeight="false" outlineLevel="0" collapsed="false">
      <c r="B280" s="43"/>
    </row>
    <row r="281" customFormat="false" ht="14.25" hidden="false" customHeight="false" outlineLevel="0" collapsed="false">
      <c r="B281" s="43"/>
    </row>
    <row r="282" customFormat="false" ht="14.25" hidden="false" customHeight="false" outlineLevel="0" collapsed="false">
      <c r="B282" s="43"/>
    </row>
    <row r="283" customFormat="false" ht="14.25" hidden="false" customHeight="false" outlineLevel="0" collapsed="false">
      <c r="B283" s="43"/>
    </row>
    <row r="284" customFormat="false" ht="14.25" hidden="false" customHeight="false" outlineLevel="0" collapsed="false">
      <c r="B284" s="43"/>
    </row>
    <row r="285" customFormat="false" ht="14.25" hidden="false" customHeight="false" outlineLevel="0" collapsed="false">
      <c r="B285" s="43"/>
    </row>
    <row r="286" customFormat="false" ht="14.25" hidden="false" customHeight="false" outlineLevel="0" collapsed="false">
      <c r="B286" s="43"/>
    </row>
    <row r="287" customFormat="false" ht="14.25" hidden="false" customHeight="false" outlineLevel="0" collapsed="false">
      <c r="B287" s="43"/>
    </row>
    <row r="288" customFormat="false" ht="14.25" hidden="false" customHeight="false" outlineLevel="0" collapsed="false">
      <c r="B288" s="43"/>
    </row>
    <row r="289" customFormat="false" ht="14.25" hidden="false" customHeight="false" outlineLevel="0" collapsed="false">
      <c r="B289" s="43"/>
    </row>
    <row r="290" customFormat="false" ht="14.25" hidden="false" customHeight="false" outlineLevel="0" collapsed="false">
      <c r="B290" s="43"/>
    </row>
    <row r="291" customFormat="false" ht="14.25" hidden="false" customHeight="false" outlineLevel="0" collapsed="false">
      <c r="B291" s="43"/>
    </row>
    <row r="292" customFormat="false" ht="14.25" hidden="false" customHeight="false" outlineLevel="0" collapsed="false">
      <c r="B292" s="43"/>
    </row>
    <row r="293" customFormat="false" ht="14.25" hidden="false" customHeight="false" outlineLevel="0" collapsed="false">
      <c r="B293" s="43"/>
    </row>
    <row r="294" customFormat="false" ht="14.25" hidden="false" customHeight="false" outlineLevel="0" collapsed="false">
      <c r="B294" s="43"/>
    </row>
    <row r="295" customFormat="false" ht="14.25" hidden="false" customHeight="false" outlineLevel="0" collapsed="false">
      <c r="B295" s="43"/>
    </row>
    <row r="296" customFormat="false" ht="14.25" hidden="false" customHeight="false" outlineLevel="0" collapsed="false">
      <c r="B296" s="43"/>
    </row>
    <row r="297" customFormat="false" ht="14.25" hidden="false" customHeight="false" outlineLevel="0" collapsed="false">
      <c r="B297" s="43"/>
    </row>
    <row r="298" customFormat="false" ht="14.25" hidden="false" customHeight="false" outlineLevel="0" collapsed="false">
      <c r="B298" s="43"/>
    </row>
    <row r="299" customFormat="false" ht="14.25" hidden="false" customHeight="false" outlineLevel="0" collapsed="false">
      <c r="B299" s="43"/>
    </row>
    <row r="300" customFormat="false" ht="14.25" hidden="false" customHeight="false" outlineLevel="0" collapsed="false">
      <c r="B300" s="43"/>
    </row>
    <row r="301" customFormat="false" ht="14.25" hidden="false" customHeight="false" outlineLevel="0" collapsed="false">
      <c r="B301" s="43"/>
    </row>
    <row r="302" customFormat="false" ht="14.25" hidden="false" customHeight="false" outlineLevel="0" collapsed="false">
      <c r="B302" s="43"/>
    </row>
    <row r="303" customFormat="false" ht="14.25" hidden="false" customHeight="false" outlineLevel="0" collapsed="false">
      <c r="B303" s="43"/>
    </row>
    <row r="304" customFormat="false" ht="14.25" hidden="false" customHeight="false" outlineLevel="0" collapsed="false">
      <c r="B304" s="43"/>
    </row>
    <row r="305" customFormat="false" ht="14.25" hidden="false" customHeight="false" outlineLevel="0" collapsed="false">
      <c r="B305" s="43"/>
    </row>
    <row r="306" customFormat="false" ht="14.25" hidden="false" customHeight="false" outlineLevel="0" collapsed="false">
      <c r="B306" s="43"/>
    </row>
    <row r="307" customFormat="false" ht="14.25" hidden="false" customHeight="false" outlineLevel="0" collapsed="false">
      <c r="B307" s="43"/>
    </row>
    <row r="308" customFormat="false" ht="14.25" hidden="false" customHeight="false" outlineLevel="0" collapsed="false">
      <c r="B308" s="43"/>
    </row>
    <row r="309" customFormat="false" ht="14.25" hidden="false" customHeight="false" outlineLevel="0" collapsed="false">
      <c r="B309" s="43"/>
    </row>
    <row r="310" customFormat="false" ht="14.25" hidden="false" customHeight="false" outlineLevel="0" collapsed="false">
      <c r="B310" s="43"/>
    </row>
    <row r="311" customFormat="false" ht="14.25" hidden="false" customHeight="false" outlineLevel="0" collapsed="false">
      <c r="B311" s="43"/>
    </row>
    <row r="312" customFormat="false" ht="14.25" hidden="false" customHeight="false" outlineLevel="0" collapsed="false">
      <c r="B312" s="43"/>
    </row>
    <row r="313" customFormat="false" ht="14.25" hidden="false" customHeight="false" outlineLevel="0" collapsed="false">
      <c r="B313" s="43"/>
    </row>
    <row r="314" customFormat="false" ht="14.25" hidden="false" customHeight="false" outlineLevel="0" collapsed="false">
      <c r="B314" s="43"/>
    </row>
    <row r="315" customFormat="false" ht="14.25" hidden="false" customHeight="false" outlineLevel="0" collapsed="false">
      <c r="B315" s="43"/>
    </row>
    <row r="316" customFormat="false" ht="14.25" hidden="false" customHeight="false" outlineLevel="0" collapsed="false">
      <c r="B316" s="43"/>
    </row>
    <row r="317" customFormat="false" ht="14.25" hidden="false" customHeight="false" outlineLevel="0" collapsed="false">
      <c r="B317" s="43"/>
    </row>
    <row r="318" customFormat="false" ht="14.25" hidden="false" customHeight="false" outlineLevel="0" collapsed="false">
      <c r="B318" s="43"/>
    </row>
    <row r="319" customFormat="false" ht="14.25" hidden="false" customHeight="false" outlineLevel="0" collapsed="false">
      <c r="B319" s="43"/>
    </row>
    <row r="320" customFormat="false" ht="14.25" hidden="false" customHeight="false" outlineLevel="0" collapsed="false">
      <c r="B320" s="43"/>
    </row>
    <row r="321" customFormat="false" ht="14.25" hidden="false" customHeight="false" outlineLevel="0" collapsed="false">
      <c r="B321" s="43"/>
    </row>
    <row r="322" customFormat="false" ht="14.25" hidden="false" customHeight="false" outlineLevel="0" collapsed="false">
      <c r="B322" s="43"/>
    </row>
    <row r="323" customFormat="false" ht="14.25" hidden="false" customHeight="false" outlineLevel="0" collapsed="false">
      <c r="B323" s="43"/>
    </row>
  </sheetData>
  <mergeCells count="16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5:J15"/>
    <mergeCell ref="G17:I17"/>
    <mergeCell ref="H18:I18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D1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84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85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86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25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62.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8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 t="n">
        <v>1</v>
      </c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7.6923076923077</v>
      </c>
      <c r="D11" s="44" t="n">
        <f aca="false">COUNTIF(C11:C18,"&gt;="&amp;D10)</f>
        <v>8</v>
      </c>
      <c r="E11" s="59" t="n">
        <v>34.7058823529412</v>
      </c>
      <c r="F11" s="44" t="n">
        <f aca="false">COUNTIF(E11:E18,"&gt;="&amp;F10)</f>
        <v>2</v>
      </c>
      <c r="G11" s="35" t="s">
        <v>48</v>
      </c>
      <c r="H11" s="35"/>
      <c r="I11" s="35"/>
      <c r="J11" s="35"/>
      <c r="K11" s="45" t="n">
        <v>2</v>
      </c>
      <c r="L11" s="45" t="n">
        <v>2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9"/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7.6923076923077</v>
      </c>
      <c r="D12" s="46" t="n">
        <f aca="false">(D11/8)*100</f>
        <v>100</v>
      </c>
      <c r="E12" s="59" t="n">
        <v>24.7058823529412</v>
      </c>
      <c r="F12" s="46" t="n">
        <f aca="false">(F11/8)*100</f>
        <v>25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.5</v>
      </c>
      <c r="U12" s="33" t="n">
        <f aca="false">AVERAGE(U10:U11)</f>
        <v>1.5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51.5384615384615</v>
      </c>
      <c r="D13" s="59"/>
      <c r="E13" s="59" t="n">
        <v>27.6470588235294</v>
      </c>
      <c r="F13" s="61"/>
      <c r="G13" s="49" t="s">
        <v>54</v>
      </c>
      <c r="H13" s="49"/>
      <c r="I13" s="49"/>
      <c r="J13" s="49"/>
      <c r="K13" s="62" t="n">
        <f aca="false">(62.5*K12)/100</f>
        <v>1.25</v>
      </c>
      <c r="L13" s="62" t="n">
        <f aca="false">(62.5*L12)/100</f>
        <v>1.25</v>
      </c>
      <c r="M13" s="62" t="n">
        <f aca="false">(62.5*M12)/100</f>
        <v>0.625</v>
      </c>
      <c r="N13" s="62" t="n">
        <f aca="false">(62.5*N12)/100</f>
        <v>0.625</v>
      </c>
      <c r="O13" s="62" t="n">
        <f aca="false">(62.5*O12)/100</f>
        <v>0.625</v>
      </c>
      <c r="P13" s="62" t="n">
        <f aca="false">(62.5*P12)/100</f>
        <v>0.625</v>
      </c>
      <c r="Q13" s="62" t="n">
        <f aca="false">(62.5*Q12)/100</f>
        <v>0.625</v>
      </c>
      <c r="R13" s="62" t="n">
        <f aca="false">(62.5*R12)/100</f>
        <v>0.625</v>
      </c>
      <c r="S13" s="62" t="n">
        <f aca="false">(62.5*S12)/100</f>
        <v>0.625</v>
      </c>
      <c r="T13" s="62" t="n">
        <f aca="false">(62.5*T12)/100</f>
        <v>0.9375</v>
      </c>
      <c r="U13" s="62" t="n">
        <f aca="false">(62.5*U12)/100</f>
        <v>0.9375</v>
      </c>
      <c r="V13" s="62" t="n">
        <f aca="false">(62.5*V12)/100</f>
        <v>0.625</v>
      </c>
      <c r="W13" s="62" t="n">
        <f aca="false">(62.5*W12)/100</f>
        <v>0.62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47.6923076923077</v>
      </c>
      <c r="D14" s="59"/>
      <c r="E14" s="59" t="n">
        <v>31.1764705882353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7.6923076923077</v>
      </c>
      <c r="D15" s="59"/>
      <c r="E15" s="59" t="n">
        <v>27.0588235294118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49.2307692307692</v>
      </c>
      <c r="D16" s="59"/>
      <c r="E16" s="59" t="n">
        <v>27.6470588235294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47.6923076923077</v>
      </c>
      <c r="D17" s="59"/>
      <c r="E17" s="59" t="n">
        <v>25.8823529411765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6.1538461538462</v>
      </c>
      <c r="D18" s="59"/>
      <c r="E18" s="59" t="n">
        <v>24.7058823529412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88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89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90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8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67" t="s">
        <v>46</v>
      </c>
      <c r="H10" s="33"/>
      <c r="I10" s="33"/>
      <c r="J10" s="33"/>
      <c r="K10" s="40" t="n">
        <v>2</v>
      </c>
      <c r="L10" s="40" t="n">
        <v>2</v>
      </c>
      <c r="M10" s="41" t="n">
        <v>1</v>
      </c>
      <c r="N10" s="41" t="n">
        <v>2</v>
      </c>
      <c r="O10" s="41" t="n">
        <v>2</v>
      </c>
      <c r="P10" s="41" t="n">
        <v>1</v>
      </c>
      <c r="Q10" s="41" t="n">
        <v>1</v>
      </c>
      <c r="R10" s="41" t="n">
        <v>1</v>
      </c>
      <c r="S10" s="41" t="n">
        <v>2</v>
      </c>
      <c r="T10" s="41" t="n">
        <v>2</v>
      </c>
      <c r="U10" s="41" t="n">
        <v>1</v>
      </c>
      <c r="V10" s="41"/>
      <c r="W10" s="42" t="n">
        <v>1</v>
      </c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4</v>
      </c>
      <c r="D11" s="44" t="n">
        <f aca="false">COUNTIF(C11:C18,"&gt;="&amp;D10)</f>
        <v>8</v>
      </c>
      <c r="E11" s="59" t="n">
        <v>46</v>
      </c>
      <c r="F11" s="44" t="n">
        <f aca="false">COUNTIF(E11:E18,"&gt;="&amp;F10)</f>
        <v>8</v>
      </c>
      <c r="G11" s="67" t="s">
        <v>48</v>
      </c>
      <c r="H11" s="33"/>
      <c r="I11" s="33"/>
      <c r="J11" s="33"/>
      <c r="K11" s="45" t="n">
        <v>2</v>
      </c>
      <c r="L11" s="45" t="n">
        <v>2</v>
      </c>
      <c r="M11" s="9" t="n">
        <v>1</v>
      </c>
      <c r="N11" s="9" t="n">
        <v>1</v>
      </c>
      <c r="O11" s="9" t="n">
        <v>2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2</v>
      </c>
      <c r="D12" s="46" t="n">
        <f aca="false">(D11/8)*100</f>
        <v>100</v>
      </c>
      <c r="E12" s="59" t="n">
        <v>44</v>
      </c>
      <c r="F12" s="46" t="n">
        <f aca="false">(F11/8)*100</f>
        <v>100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.5</v>
      </c>
      <c r="O12" s="33" t="n">
        <f aca="false">AVERAGE(O10:O11)</f>
        <v>2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.5</v>
      </c>
      <c r="T12" s="33" t="n">
        <f aca="false">AVERAGE(T10:T11)</f>
        <v>1.5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46</v>
      </c>
      <c r="D13" s="59"/>
      <c r="E13" s="59" t="n">
        <v>42</v>
      </c>
      <c r="F13" s="61"/>
      <c r="G13" s="49" t="s">
        <v>54</v>
      </c>
      <c r="H13" s="49"/>
      <c r="I13" s="49"/>
      <c r="J13" s="49"/>
      <c r="K13" s="62" t="n">
        <f aca="false">(100*K12)/100</f>
        <v>2</v>
      </c>
      <c r="L13" s="62" t="n">
        <f aca="false">(100*L12)/100</f>
        <v>2</v>
      </c>
      <c r="M13" s="62" t="n">
        <f aca="false">(100*M12)/100</f>
        <v>1</v>
      </c>
      <c r="N13" s="62" t="n">
        <f aca="false">(100*N12)/100</f>
        <v>1.5</v>
      </c>
      <c r="O13" s="62" t="n">
        <f aca="false">(100*O12)/100</f>
        <v>2</v>
      </c>
      <c r="P13" s="62" t="n">
        <f aca="false">(100*P12)/100</f>
        <v>1</v>
      </c>
      <c r="Q13" s="62" t="n">
        <f aca="false">(100*Q12)/100</f>
        <v>1</v>
      </c>
      <c r="R13" s="62" t="n">
        <f aca="false">(100*R12)/100</f>
        <v>1</v>
      </c>
      <c r="S13" s="62" t="n">
        <f aca="false">(100*S12)/100</f>
        <v>1.5</v>
      </c>
      <c r="T13" s="62" t="n">
        <f aca="false">(100*T12)/100</f>
        <v>1.5</v>
      </c>
      <c r="U13" s="62" t="n">
        <f aca="false">(100*U12)/100</f>
        <v>1</v>
      </c>
      <c r="V13" s="62" t="n">
        <f aca="false">(100*V12)/100</f>
        <v>1</v>
      </c>
      <c r="W13" s="62" t="n">
        <f aca="false">(100*W12)/100</f>
        <v>1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46</v>
      </c>
      <c r="D14" s="59"/>
      <c r="E14" s="59" t="n">
        <v>44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2</v>
      </c>
      <c r="D15" s="59"/>
      <c r="E15" s="59" t="n">
        <v>40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44</v>
      </c>
      <c r="D16" s="59"/>
      <c r="E16" s="59" t="n">
        <v>42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42</v>
      </c>
      <c r="D17" s="59"/>
      <c r="E17" s="59" t="n">
        <v>42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0</v>
      </c>
      <c r="D18" s="59"/>
      <c r="E18" s="59" t="n">
        <v>40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3">
    <mergeCell ref="A1:E1"/>
    <mergeCell ref="G1:P1"/>
    <mergeCell ref="A2:E2"/>
    <mergeCell ref="A3:E3"/>
    <mergeCell ref="R3:Z7"/>
    <mergeCell ref="A4:E4"/>
    <mergeCell ref="A5:E5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91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92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93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62.5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81.2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 t="n">
        <v>1</v>
      </c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1</v>
      </c>
      <c r="D11" s="44" t="n">
        <f aca="false">COUNTIF(C11:C18,"&gt;="&amp;D10)</f>
        <v>8</v>
      </c>
      <c r="E11" s="59" t="n">
        <v>38</v>
      </c>
      <c r="F11" s="44" t="n">
        <f aca="false">COUNTIF(E11:E18,"&gt;="&amp;F10)</f>
        <v>5</v>
      </c>
      <c r="G11" s="35" t="s">
        <v>48</v>
      </c>
      <c r="H11" s="35"/>
      <c r="I11" s="35"/>
      <c r="J11" s="35"/>
      <c r="K11" s="45" t="n">
        <v>2</v>
      </c>
      <c r="L11" s="45" t="n">
        <v>2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9"/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5</v>
      </c>
      <c r="D12" s="46" t="n">
        <f aca="false">(D11/8)*100</f>
        <v>100</v>
      </c>
      <c r="E12" s="59" t="n">
        <v>11</v>
      </c>
      <c r="F12" s="46" t="n">
        <f aca="false">(F11/8)*100</f>
        <v>62.5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.5</v>
      </c>
      <c r="U12" s="33" t="n">
        <f aca="false">AVERAGE(U10:U11)</f>
        <v>1.5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47</v>
      </c>
      <c r="D13" s="59"/>
      <c r="E13" s="59" t="n">
        <v>36</v>
      </c>
      <c r="F13" s="61"/>
      <c r="G13" s="49" t="s">
        <v>54</v>
      </c>
      <c r="H13" s="49"/>
      <c r="I13" s="49"/>
      <c r="J13" s="49"/>
      <c r="K13" s="62" t="n">
        <f aca="false">(81.25*K12)/100</f>
        <v>1.625</v>
      </c>
      <c r="L13" s="62" t="n">
        <f aca="false">(81.25*L12)/100</f>
        <v>1.625</v>
      </c>
      <c r="M13" s="62" t="n">
        <f aca="false">(81.25*M12)/100</f>
        <v>0.8125</v>
      </c>
      <c r="N13" s="62" t="n">
        <f aca="false">(81.25*N12)/100</f>
        <v>0.8125</v>
      </c>
      <c r="O13" s="62" t="n">
        <f aca="false">(81.25*O12)/100</f>
        <v>0.8125</v>
      </c>
      <c r="P13" s="62" t="n">
        <f aca="false">(81.25*P12)/100</f>
        <v>0.8125</v>
      </c>
      <c r="Q13" s="62" t="n">
        <f aca="false">(81.25*Q12)/100</f>
        <v>0.8125</v>
      </c>
      <c r="R13" s="62" t="n">
        <f aca="false">(81.25*R12)/100</f>
        <v>0.8125</v>
      </c>
      <c r="S13" s="62" t="n">
        <f aca="false">(81.25*S12)/100</f>
        <v>0.8125</v>
      </c>
      <c r="T13" s="62" t="n">
        <f aca="false">(81.25*T12)/100</f>
        <v>1.21875</v>
      </c>
      <c r="U13" s="62" t="n">
        <f aca="false">(81.25*U12)/100</f>
        <v>1.21875</v>
      </c>
      <c r="V13" s="62" t="n">
        <f aca="false">(81.25*V12)/100</f>
        <v>0.8125</v>
      </c>
      <c r="W13" s="62" t="n">
        <f aca="false">(81.25*W12)/100</f>
        <v>0.812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46</v>
      </c>
      <c r="D14" s="59"/>
      <c r="E14" s="59" t="n">
        <v>35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5</v>
      </c>
      <c r="D15" s="59"/>
      <c r="E15" s="59" t="n">
        <v>41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46</v>
      </c>
      <c r="D16" s="59"/>
      <c r="E16" s="59" t="n">
        <v>33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44</v>
      </c>
      <c r="D17" s="59"/>
      <c r="E17" s="59" t="n">
        <v>29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2</v>
      </c>
      <c r="D18" s="59"/>
      <c r="E18" s="59" t="n">
        <v>28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94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95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96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37.5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68.7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2</v>
      </c>
      <c r="T10" s="41" t="n">
        <v>2</v>
      </c>
      <c r="U10" s="41" t="n">
        <v>1</v>
      </c>
      <c r="V10" s="41"/>
      <c r="W10" s="42" t="n">
        <v>1</v>
      </c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9.2307692307692</v>
      </c>
      <c r="D11" s="44" t="n">
        <f aca="false">COUNTIF(C11:C18,"&gt;="&amp;D10)</f>
        <v>8</v>
      </c>
      <c r="E11" s="59" t="n">
        <v>31.1764705882353</v>
      </c>
      <c r="F11" s="44" t="n">
        <f aca="false">COUNTIF(E11:E18,"&gt;="&amp;F10)</f>
        <v>3</v>
      </c>
      <c r="G11" s="35" t="s">
        <v>48</v>
      </c>
      <c r="H11" s="35"/>
      <c r="I11" s="35"/>
      <c r="J11" s="35"/>
      <c r="K11" s="45" t="n">
        <v>2</v>
      </c>
      <c r="L11" s="45" t="n">
        <v>2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2</v>
      </c>
      <c r="T11" s="9" t="n">
        <v>2</v>
      </c>
      <c r="U11" s="9"/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50.7692307692308</v>
      </c>
      <c r="D12" s="46" t="n">
        <f aca="false">(D11/8)*100</f>
        <v>100</v>
      </c>
      <c r="E12" s="59" t="n">
        <v>28.2352941176471</v>
      </c>
      <c r="F12" s="46" t="n">
        <f aca="false">(F11/8)*100</f>
        <v>37.5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2</v>
      </c>
      <c r="T12" s="33" t="n">
        <f aca="false">AVERAGE(T10:T11)</f>
        <v>2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50</v>
      </c>
      <c r="D13" s="59"/>
      <c r="E13" s="59" t="n">
        <v>25.8823529411765</v>
      </c>
      <c r="F13" s="61"/>
      <c r="G13" s="49" t="s">
        <v>54</v>
      </c>
      <c r="H13" s="49"/>
      <c r="I13" s="49"/>
      <c r="J13" s="49"/>
      <c r="K13" s="62" t="n">
        <f aca="false">(68.75*K12)/100</f>
        <v>1.375</v>
      </c>
      <c r="L13" s="62" t="n">
        <f aca="false">(68.75*L12)/100</f>
        <v>1.375</v>
      </c>
      <c r="M13" s="62" t="n">
        <f aca="false">(68.75*M12)/100</f>
        <v>0.6875</v>
      </c>
      <c r="N13" s="62" t="n">
        <f aca="false">(68.75*N12)/100</f>
        <v>0.6875</v>
      </c>
      <c r="O13" s="62" t="n">
        <f aca="false">(68.75*O12)/100</f>
        <v>0.6875</v>
      </c>
      <c r="P13" s="62" t="n">
        <f aca="false">(68.75*P12)/100</f>
        <v>0.6875</v>
      </c>
      <c r="Q13" s="62" t="n">
        <f aca="false">(68.75*Q12)/100</f>
        <v>0.6875</v>
      </c>
      <c r="R13" s="62" t="n">
        <f aca="false">(68.75*R12)/100</f>
        <v>0.6875</v>
      </c>
      <c r="S13" s="62" t="n">
        <f aca="false">(68.75*S12)/100</f>
        <v>1.375</v>
      </c>
      <c r="T13" s="62" t="n">
        <f aca="false">(68.75*T12)/100</f>
        <v>1.375</v>
      </c>
      <c r="U13" s="62" t="n">
        <f aca="false">(68.75*U12)/100</f>
        <v>0.6875</v>
      </c>
      <c r="V13" s="62" t="n">
        <f aca="false">(68.75*V12)/100</f>
        <v>0.6875</v>
      </c>
      <c r="W13" s="62" t="n">
        <f aca="false">(68.75*W12)/100</f>
        <v>0.687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49.2307692307692</v>
      </c>
      <c r="D14" s="59"/>
      <c r="E14" s="59" t="n">
        <v>31.1764705882353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9.2307692307692</v>
      </c>
      <c r="D15" s="59"/>
      <c r="E15" s="59" t="n">
        <v>25.8823529411765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50.7692307692308</v>
      </c>
      <c r="D16" s="59"/>
      <c r="E16" s="59" t="n">
        <v>30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53.0769230769231</v>
      </c>
      <c r="D17" s="59"/>
      <c r="E17" s="59" t="n">
        <v>26.4705882352941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6.9230769230769</v>
      </c>
      <c r="D18" s="59"/>
      <c r="E18" s="59" t="n">
        <v>29.4117647058824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97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98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99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25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62.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1</v>
      </c>
      <c r="U10" s="41" t="n">
        <v>1</v>
      </c>
      <c r="V10" s="41" t="n">
        <v>1</v>
      </c>
      <c r="W10" s="42" t="n">
        <v>1</v>
      </c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68" t="n">
        <v>44</v>
      </c>
      <c r="D11" s="44" t="n">
        <f aca="false">COUNTIF(C11:C18,"&gt;="&amp;D10)</f>
        <v>8</v>
      </c>
      <c r="E11" s="68" t="n">
        <v>30</v>
      </c>
      <c r="F11" s="44" t="n">
        <f aca="false">COUNTIF(E11:E18,"&gt;="&amp;F10)</f>
        <v>2</v>
      </c>
      <c r="G11" s="35" t="s">
        <v>48</v>
      </c>
      <c r="H11" s="35"/>
      <c r="I11" s="35"/>
      <c r="J11" s="35"/>
      <c r="K11" s="40" t="n">
        <v>2</v>
      </c>
      <c r="L11" s="40" t="n">
        <v>2</v>
      </c>
      <c r="M11" s="41" t="n">
        <v>1</v>
      </c>
      <c r="N11" s="41" t="n">
        <v>1</v>
      </c>
      <c r="O11" s="41" t="n">
        <v>1</v>
      </c>
      <c r="P11" s="41" t="n">
        <v>1</v>
      </c>
      <c r="Q11" s="41" t="n">
        <v>1</v>
      </c>
      <c r="R11" s="41" t="n">
        <v>1</v>
      </c>
      <c r="S11" s="41" t="n">
        <v>1</v>
      </c>
      <c r="T11" s="41" t="n">
        <v>1</v>
      </c>
      <c r="U11" s="41" t="n">
        <v>1</v>
      </c>
      <c r="V11" s="41" t="n">
        <v>1</v>
      </c>
      <c r="W11" s="4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68" t="n">
        <v>46</v>
      </c>
      <c r="D12" s="46" t="n">
        <f aca="false">(D11/8)*100</f>
        <v>100</v>
      </c>
      <c r="E12" s="68" t="n">
        <v>24</v>
      </c>
      <c r="F12" s="46" t="n">
        <f aca="false">(F11/8)*100</f>
        <v>25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68" t="n">
        <v>46</v>
      </c>
      <c r="D13" s="68"/>
      <c r="E13" s="68" t="n">
        <v>22</v>
      </c>
      <c r="F13" s="69"/>
      <c r="G13" s="49" t="s">
        <v>54</v>
      </c>
      <c r="H13" s="49"/>
      <c r="I13" s="49"/>
      <c r="J13" s="49"/>
      <c r="K13" s="62" t="n">
        <f aca="false">(62.5*K12)/100</f>
        <v>1.25</v>
      </c>
      <c r="L13" s="62" t="n">
        <f aca="false">(62.5*L12)/100</f>
        <v>1.25</v>
      </c>
      <c r="M13" s="62" t="n">
        <f aca="false">(62.5*M12)/100</f>
        <v>0.625</v>
      </c>
      <c r="N13" s="62" t="n">
        <f aca="false">(62.5*N12)/100</f>
        <v>0.625</v>
      </c>
      <c r="O13" s="62" t="n">
        <f aca="false">(62.5*O12)/100</f>
        <v>0.625</v>
      </c>
      <c r="P13" s="62" t="n">
        <f aca="false">(62.5*P12)/100</f>
        <v>0.625</v>
      </c>
      <c r="Q13" s="62" t="n">
        <f aca="false">(62.5*Q12)/100</f>
        <v>0.625</v>
      </c>
      <c r="R13" s="62" t="n">
        <f aca="false">(62.5*R12)/100</f>
        <v>0.625</v>
      </c>
      <c r="S13" s="62" t="n">
        <f aca="false">(62.5*S12)/100</f>
        <v>0.625</v>
      </c>
      <c r="T13" s="62" t="n">
        <f aca="false">(62.5*T12)/100</f>
        <v>0.625</v>
      </c>
      <c r="U13" s="62" t="n">
        <f aca="false">(62.5*U12)/100</f>
        <v>0.625</v>
      </c>
      <c r="V13" s="62" t="n">
        <f aca="false">(62.5*V12)/100</f>
        <v>0.625</v>
      </c>
      <c r="W13" s="62" t="n">
        <f aca="false">(62.5*W12)/100</f>
        <v>0.62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68" t="n">
        <v>44</v>
      </c>
      <c r="D14" s="68"/>
      <c r="E14" s="68" t="n">
        <v>32</v>
      </c>
      <c r="F14" s="70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68" t="n">
        <v>46</v>
      </c>
      <c r="D15" s="68"/>
      <c r="E15" s="68" t="n">
        <v>26</v>
      </c>
      <c r="F15" s="71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68" t="n">
        <v>46</v>
      </c>
      <c r="D16" s="68"/>
      <c r="E16" s="68" t="n">
        <v>24</v>
      </c>
      <c r="F16" s="69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68" t="n">
        <v>44</v>
      </c>
      <c r="D17" s="68"/>
      <c r="E17" s="68" t="n">
        <v>26</v>
      </c>
      <c r="F17" s="68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68" t="n">
        <v>46</v>
      </c>
      <c r="D18" s="68"/>
      <c r="E18" s="68" t="n">
        <v>18</v>
      </c>
      <c r="F18" s="68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00</v>
      </c>
      <c r="B3" s="3"/>
      <c r="C3" s="3"/>
      <c r="D3" s="3"/>
      <c r="E3" s="3"/>
      <c r="F3" s="10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101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102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1</v>
      </c>
      <c r="V10" s="41" t="n">
        <v>1</v>
      </c>
      <c r="W10" s="42" t="n">
        <v>2</v>
      </c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68" t="n">
        <v>44</v>
      </c>
      <c r="D11" s="44" t="n">
        <f aca="false">COUNTIF(C11:C18,"&gt;="&amp;D10)</f>
        <v>8</v>
      </c>
      <c r="E11" s="68" t="n">
        <v>36</v>
      </c>
      <c r="F11" s="44" t="n">
        <f aca="false">COUNTIF(E11:E18,"&gt;="&amp;F10)</f>
        <v>8</v>
      </c>
      <c r="G11" s="35" t="s">
        <v>48</v>
      </c>
      <c r="H11" s="35"/>
      <c r="I11" s="35"/>
      <c r="J11" s="35"/>
      <c r="K11" s="40" t="n">
        <v>2</v>
      </c>
      <c r="L11" s="40" t="n">
        <v>2</v>
      </c>
      <c r="M11" s="41" t="n">
        <v>1</v>
      </c>
      <c r="N11" s="41" t="n">
        <v>1</v>
      </c>
      <c r="O11" s="41" t="n">
        <v>1</v>
      </c>
      <c r="P11" s="41" t="n">
        <v>1</v>
      </c>
      <c r="Q11" s="41" t="n">
        <v>1</v>
      </c>
      <c r="R11" s="41" t="n">
        <v>1</v>
      </c>
      <c r="S11" s="41" t="n">
        <v>1</v>
      </c>
      <c r="T11" s="41" t="n">
        <v>2</v>
      </c>
      <c r="U11" s="41" t="n">
        <v>1</v>
      </c>
      <c r="V11" s="41" t="n">
        <v>1</v>
      </c>
      <c r="W11" s="4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68" t="n">
        <v>44</v>
      </c>
      <c r="D12" s="46" t="n">
        <f aca="false">(D11/8)*100</f>
        <v>100</v>
      </c>
      <c r="E12" s="68" t="n">
        <v>40</v>
      </c>
      <c r="F12" s="46" t="n">
        <f aca="false">(F11/8)*100</f>
        <v>100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2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.5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68" t="n">
        <v>46</v>
      </c>
      <c r="D13" s="68"/>
      <c r="E13" s="68" t="n">
        <v>38</v>
      </c>
      <c r="F13" s="69"/>
      <c r="G13" s="49" t="s">
        <v>54</v>
      </c>
      <c r="H13" s="49"/>
      <c r="I13" s="49"/>
      <c r="J13" s="49"/>
      <c r="K13" s="62" t="n">
        <f aca="false">(62.5*K12)/100</f>
        <v>1.25</v>
      </c>
      <c r="L13" s="62" t="n">
        <f aca="false">(62.5*L12)/100</f>
        <v>1.25</v>
      </c>
      <c r="M13" s="62" t="n">
        <f aca="false">(62.5*M12)/100</f>
        <v>0.625</v>
      </c>
      <c r="N13" s="62" t="n">
        <f aca="false">(62.5*N12)/100</f>
        <v>0.625</v>
      </c>
      <c r="O13" s="62" t="n">
        <f aca="false">(62.5*O12)/100</f>
        <v>0.625</v>
      </c>
      <c r="P13" s="62" t="n">
        <f aca="false">(62.5*P12)/100</f>
        <v>0.625</v>
      </c>
      <c r="Q13" s="62" t="n">
        <f aca="false">(62.5*Q12)/100</f>
        <v>0.625</v>
      </c>
      <c r="R13" s="62" t="n">
        <f aca="false">(62.5*R12)/100</f>
        <v>0.625</v>
      </c>
      <c r="S13" s="62" t="n">
        <f aca="false">(62.5*S12)/100</f>
        <v>0.625</v>
      </c>
      <c r="T13" s="62" t="n">
        <f aca="false">(62.5*T12)/100</f>
        <v>1.25</v>
      </c>
      <c r="U13" s="62" t="n">
        <f aca="false">(62.5*U12)/100</f>
        <v>0.625</v>
      </c>
      <c r="V13" s="62" t="n">
        <f aca="false">(62.5*V12)/100</f>
        <v>0.625</v>
      </c>
      <c r="W13" s="62" t="n">
        <f aca="false">(62.5*W12)/100</f>
        <v>0.937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68" t="n">
        <v>44</v>
      </c>
      <c r="D14" s="68"/>
      <c r="E14" s="68" t="n">
        <v>40</v>
      </c>
      <c r="F14" s="70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68" t="n">
        <v>46</v>
      </c>
      <c r="D15" s="68"/>
      <c r="E15" s="68" t="n">
        <v>42</v>
      </c>
      <c r="F15" s="71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68" t="n">
        <v>46</v>
      </c>
      <c r="D16" s="68"/>
      <c r="E16" s="68" t="n">
        <v>40</v>
      </c>
      <c r="F16" s="69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68" t="n">
        <v>44</v>
      </c>
      <c r="D17" s="68"/>
      <c r="E17" s="68" t="n">
        <v>38</v>
      </c>
      <c r="F17" s="68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68" t="n">
        <v>46</v>
      </c>
      <c r="D18" s="68"/>
      <c r="E18" s="68" t="n">
        <v>38</v>
      </c>
      <c r="F18" s="68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03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104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105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 t="n">
        <v>1</v>
      </c>
      <c r="W10" s="42" t="n">
        <v>1</v>
      </c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4.6153846153846</v>
      </c>
      <c r="D11" s="44" t="n">
        <f aca="false">COUNTIF(C11:C18,"&gt;="&amp;D10)</f>
        <v>8</v>
      </c>
      <c r="E11" s="59" t="n">
        <v>36.4705882352941</v>
      </c>
      <c r="F11" s="44" t="n">
        <f aca="false">COUNTIF(E11:E18,"&gt;="&amp;F10)</f>
        <v>8</v>
      </c>
      <c r="G11" s="35" t="s">
        <v>48</v>
      </c>
      <c r="H11" s="35"/>
      <c r="I11" s="35"/>
      <c r="J11" s="35"/>
      <c r="K11" s="40" t="n">
        <v>2</v>
      </c>
      <c r="L11" s="40" t="n">
        <v>2</v>
      </c>
      <c r="M11" s="41" t="n">
        <v>1</v>
      </c>
      <c r="N11" s="41" t="n">
        <v>1</v>
      </c>
      <c r="O11" s="41" t="n">
        <v>1</v>
      </c>
      <c r="P11" s="41" t="n">
        <v>1</v>
      </c>
      <c r="Q11" s="41" t="n">
        <v>1</v>
      </c>
      <c r="R11" s="41" t="n">
        <v>1</v>
      </c>
      <c r="S11" s="41" t="n">
        <v>1</v>
      </c>
      <c r="T11" s="41" t="n">
        <v>2</v>
      </c>
      <c r="U11" s="41" t="n">
        <v>2</v>
      </c>
      <c r="V11" s="41" t="n">
        <v>1</v>
      </c>
      <c r="W11" s="42"/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4.6153846153846</v>
      </c>
      <c r="D12" s="46" t="n">
        <f aca="false">(D11/8)*100</f>
        <v>100</v>
      </c>
      <c r="E12" s="59" t="n">
        <v>34.1176470588235</v>
      </c>
      <c r="F12" s="46" t="n">
        <f aca="false">(F11/8)*100</f>
        <v>100</v>
      </c>
      <c r="G12" s="35" t="s">
        <v>50</v>
      </c>
      <c r="H12" s="35"/>
      <c r="I12" s="35"/>
      <c r="J12" s="35"/>
      <c r="K12" s="40" t="n">
        <v>2</v>
      </c>
      <c r="L12" s="40" t="n">
        <v>2</v>
      </c>
      <c r="M12" s="41" t="n">
        <v>1</v>
      </c>
      <c r="N12" s="41" t="n">
        <v>1</v>
      </c>
      <c r="O12" s="41" t="n">
        <v>1</v>
      </c>
      <c r="P12" s="41" t="n">
        <v>1</v>
      </c>
      <c r="Q12" s="41" t="n">
        <v>1</v>
      </c>
      <c r="R12" s="41" t="n">
        <v>1</v>
      </c>
      <c r="S12" s="41" t="n">
        <v>1</v>
      </c>
      <c r="T12" s="41" t="n">
        <v>2</v>
      </c>
      <c r="U12" s="41" t="n">
        <v>2</v>
      </c>
      <c r="V12" s="41"/>
      <c r="W12" s="42"/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53.0769230769231</v>
      </c>
      <c r="D13" s="59"/>
      <c r="E13" s="59" t="n">
        <v>35.8823529411765</v>
      </c>
      <c r="F13" s="60"/>
      <c r="G13" s="48" t="s">
        <v>52</v>
      </c>
      <c r="H13" s="48"/>
      <c r="I13" s="48"/>
      <c r="J13" s="48"/>
      <c r="K13" s="33" t="n">
        <f aca="false">AVERAGE(K10:K12)</f>
        <v>2</v>
      </c>
      <c r="L13" s="33" t="n">
        <f aca="false">AVERAGE(L10:L12)</f>
        <v>2</v>
      </c>
      <c r="M13" s="33" t="n">
        <f aca="false">AVERAGE(M10:M12)</f>
        <v>1</v>
      </c>
      <c r="N13" s="33" t="n">
        <f aca="false">AVERAGE(N10:N12)</f>
        <v>1</v>
      </c>
      <c r="O13" s="33" t="n">
        <f aca="false">AVERAGE(O10:O12)</f>
        <v>1</v>
      </c>
      <c r="P13" s="33" t="n">
        <f aca="false">AVERAGE(P10:P12)</f>
        <v>1</v>
      </c>
      <c r="Q13" s="33" t="n">
        <f aca="false">AVERAGE(Q10:Q12)</f>
        <v>1</v>
      </c>
      <c r="R13" s="33" t="n">
        <f aca="false">AVERAGE(R10:R12)</f>
        <v>1</v>
      </c>
      <c r="S13" s="33" t="n">
        <f aca="false">AVERAGE(S10:S12)</f>
        <v>1</v>
      </c>
      <c r="T13" s="33" t="n">
        <f aca="false">AVERAGE(T10:T12)</f>
        <v>2</v>
      </c>
      <c r="U13" s="33" t="n">
        <f aca="false">AVERAGE(U10:U12)</f>
        <v>2</v>
      </c>
      <c r="V13" s="33" t="n">
        <f aca="false">AVERAGE(V10:V12)</f>
        <v>1</v>
      </c>
      <c r="W13" s="33" t="n">
        <f aca="false">AVERAGE(W10:W12)</f>
        <v>1</v>
      </c>
      <c r="X13" s="2"/>
      <c r="Y13" s="2"/>
    </row>
    <row r="14" customFormat="false" ht="15.75" hidden="false" customHeight="false" outlineLevel="0" collapsed="false">
      <c r="A14" s="1"/>
      <c r="B14" s="43" t="s">
        <v>53</v>
      </c>
      <c r="C14" s="59" t="n">
        <v>49.2307692307692</v>
      </c>
      <c r="D14" s="59"/>
      <c r="E14" s="59" t="n">
        <v>35.8823529411765</v>
      </c>
      <c r="F14" s="61"/>
      <c r="G14" s="49" t="s">
        <v>54</v>
      </c>
      <c r="H14" s="49"/>
      <c r="I14" s="49"/>
      <c r="J14" s="49"/>
      <c r="K14" s="62" t="n">
        <f aca="false">(100*K13)/100</f>
        <v>2</v>
      </c>
      <c r="L14" s="62" t="n">
        <f aca="false">(100*L13)/100</f>
        <v>2</v>
      </c>
      <c r="M14" s="62" t="n">
        <f aca="false">(100*M13)/100</f>
        <v>1</v>
      </c>
      <c r="N14" s="62" t="n">
        <f aca="false">(100*N13)/100</f>
        <v>1</v>
      </c>
      <c r="O14" s="62" t="n">
        <f aca="false">(100*O13)/100</f>
        <v>1</v>
      </c>
      <c r="P14" s="62" t="n">
        <f aca="false">(100*P13)/100</f>
        <v>1</v>
      </c>
      <c r="Q14" s="62" t="n">
        <f aca="false">(100*Q13)/100</f>
        <v>1</v>
      </c>
      <c r="R14" s="62" t="n">
        <f aca="false">(100*R13)/100</f>
        <v>1</v>
      </c>
      <c r="S14" s="62" t="n">
        <f aca="false">(100*S13)/100</f>
        <v>1</v>
      </c>
      <c r="T14" s="62" t="n">
        <f aca="false">(100*T13)/100</f>
        <v>2</v>
      </c>
      <c r="U14" s="62" t="n">
        <f aca="false">(100*U13)/100</f>
        <v>2</v>
      </c>
      <c r="V14" s="62" t="n">
        <f aca="false">(100*V13)/100</f>
        <v>1</v>
      </c>
      <c r="W14" s="62" t="n">
        <f aca="false">(100*W13)/100</f>
        <v>1</v>
      </c>
      <c r="X14" s="2"/>
      <c r="Y14" s="2"/>
    </row>
    <row r="15" customFormat="false" ht="14.25" hidden="false" customHeight="true" outlineLevel="0" collapsed="false">
      <c r="A15" s="1"/>
      <c r="B15" s="43" t="s">
        <v>55</v>
      </c>
      <c r="C15" s="59" t="n">
        <v>47.6923076923077</v>
      </c>
      <c r="D15" s="59"/>
      <c r="E15" s="59" t="n">
        <v>35.2941176470588</v>
      </c>
      <c r="F15" s="65"/>
      <c r="G15" s="66"/>
      <c r="H15" s="66"/>
      <c r="I15" s="66"/>
      <c r="J15" s="6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52.3076923076923</v>
      </c>
      <c r="D16" s="59"/>
      <c r="E16" s="59" t="n">
        <v>37.0588235294118</v>
      </c>
      <c r="F16" s="63"/>
      <c r="G16" s="1"/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47.6923076923077</v>
      </c>
      <c r="D17" s="59"/>
      <c r="E17" s="59" t="n">
        <v>35.2941176470588</v>
      </c>
      <c r="F17" s="61"/>
      <c r="G17" s="64"/>
      <c r="H17" s="64"/>
      <c r="I17" s="6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9.2307692307692</v>
      </c>
      <c r="D18" s="59"/>
      <c r="E18" s="59" t="n">
        <v>34.7058823529412</v>
      </c>
      <c r="F18" s="59"/>
      <c r="G18" s="54"/>
      <c r="H18" s="54"/>
      <c r="I18" s="54"/>
      <c r="J18" s="2"/>
      <c r="K18" s="3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44"/>
      <c r="G19" s="54"/>
      <c r="H19" s="54"/>
      <c r="I19" s="5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G20" s="1"/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6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5:J15"/>
    <mergeCell ref="G17:I17"/>
    <mergeCell ref="H18:I18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06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107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108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87.5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/>
      <c r="F7" s="26"/>
      <c r="G7" s="27" t="s">
        <v>24</v>
      </c>
      <c r="H7" s="28" t="n">
        <f aca="false">AVERAGE(H5:H6)</f>
        <v>93.7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  <c r="AA7" s="72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2</v>
      </c>
      <c r="T10" s="41" t="n">
        <v>2</v>
      </c>
      <c r="U10" s="41" t="n">
        <v>1</v>
      </c>
      <c r="V10" s="41" t="n">
        <v>1</v>
      </c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68" t="n">
        <v>50</v>
      </c>
      <c r="D11" s="44" t="n">
        <f aca="false">COUNTIF(C11:C18,"&gt;="&amp;D10)</f>
        <v>8</v>
      </c>
      <c r="E11" s="59" t="n">
        <v>31.7647058823529</v>
      </c>
      <c r="F11" s="44" t="n">
        <f aca="false">COUNTIF(E11:E18,"&gt;="&amp;F10)</f>
        <v>7</v>
      </c>
      <c r="G11" s="35" t="s">
        <v>48</v>
      </c>
      <c r="H11" s="35"/>
      <c r="I11" s="35"/>
      <c r="J11" s="35"/>
      <c r="K11" s="45" t="n">
        <v>2</v>
      </c>
      <c r="L11" s="45" t="n">
        <v>2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2</v>
      </c>
      <c r="T11" s="9" t="n">
        <v>1</v>
      </c>
      <c r="U11" s="9" t="n">
        <v>1</v>
      </c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2.6923076923077</v>
      </c>
      <c r="D12" s="46" t="n">
        <f aca="false">(D11/8)*100</f>
        <v>100</v>
      </c>
      <c r="E12" s="59" t="n">
        <v>28.8235294117647</v>
      </c>
      <c r="F12" s="46" t="n">
        <f aca="false">(F11/8)*100</f>
        <v>87.5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2</v>
      </c>
      <c r="T12" s="33" t="n">
        <f aca="false">AVERAGE(T10:T11)</f>
        <v>1.5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43.0769230769231</v>
      </c>
      <c r="D13" s="59"/>
      <c r="E13" s="59" t="n">
        <v>32.0588235294118</v>
      </c>
      <c r="F13" s="61"/>
      <c r="G13" s="49" t="s">
        <v>54</v>
      </c>
      <c r="H13" s="49"/>
      <c r="I13" s="49"/>
      <c r="J13" s="49"/>
      <c r="K13" s="62" t="n">
        <f aca="false">(93.75*K12)/100</f>
        <v>1.875</v>
      </c>
      <c r="L13" s="62" t="n">
        <f aca="false">(93.75*L12)/100</f>
        <v>1.875</v>
      </c>
      <c r="M13" s="62" t="n">
        <f aca="false">(93.75*M12)/100</f>
        <v>0.9375</v>
      </c>
      <c r="N13" s="62" t="n">
        <f aca="false">(93.75*N12)/100</f>
        <v>0.9375</v>
      </c>
      <c r="O13" s="62" t="n">
        <f aca="false">(93.75*O12)/100</f>
        <v>0.9375</v>
      </c>
      <c r="P13" s="62" t="n">
        <f aca="false">(93.75*P12)/100</f>
        <v>0.9375</v>
      </c>
      <c r="Q13" s="62" t="n">
        <f aca="false">(93.75*Q12)/100</f>
        <v>0.9375</v>
      </c>
      <c r="R13" s="62" t="n">
        <f aca="false">(93.75*R12)/100</f>
        <v>0.9375</v>
      </c>
      <c r="S13" s="62" t="n">
        <f aca="false">(93.75*S12)/100</f>
        <v>1.875</v>
      </c>
      <c r="T13" s="62" t="n">
        <f aca="false">(93.75*T12)/100</f>
        <v>1.40625</v>
      </c>
      <c r="U13" s="62" t="n">
        <f aca="false">(93.75*U12)/100</f>
        <v>0.9375</v>
      </c>
      <c r="V13" s="62" t="n">
        <f aca="false">(93.75*V12)/100</f>
        <v>0.9375</v>
      </c>
      <c r="W13" s="62" t="n">
        <f aca="false">(93.75*W12)/100</f>
        <v>0.937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35</v>
      </c>
      <c r="D14" s="59"/>
      <c r="E14" s="59" t="n">
        <v>30.5882352941177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39.6153846153846</v>
      </c>
      <c r="D15" s="59"/>
      <c r="E15" s="59" t="n">
        <v>31.7647058823529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39.2307692307692</v>
      </c>
      <c r="D16" s="59"/>
      <c r="E16" s="59" t="n">
        <v>31.4705882352941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41.5384615384615</v>
      </c>
      <c r="D17" s="59"/>
      <c r="E17" s="59" t="n">
        <v>32.0588235294118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2.6923076923077</v>
      </c>
      <c r="D18" s="59"/>
      <c r="E18" s="59" t="n">
        <v>30.5882352941177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09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110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111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27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1</v>
      </c>
      <c r="U10" s="41" t="n">
        <v>1</v>
      </c>
      <c r="V10" s="41" t="n">
        <v>1</v>
      </c>
      <c r="W10" s="42" t="n">
        <v>1</v>
      </c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68" t="n">
        <v>40</v>
      </c>
      <c r="D11" s="44" t="n">
        <f aca="false">COUNTIF(C11:C18,"&gt;="&amp;D10)</f>
        <v>8</v>
      </c>
      <c r="E11" s="59" t="n">
        <v>38</v>
      </c>
      <c r="F11" s="44" t="n">
        <f aca="false">COUNTIF(E11:E18,"&gt;="&amp;F10)</f>
        <v>8</v>
      </c>
      <c r="G11" s="35" t="s">
        <v>48</v>
      </c>
      <c r="H11" s="35"/>
      <c r="I11" s="35"/>
      <c r="J11" s="35"/>
      <c r="K11" s="45" t="n">
        <v>2</v>
      </c>
      <c r="L11" s="45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9"/>
      <c r="W11" s="2"/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6</v>
      </c>
      <c r="D12" s="46" t="n">
        <f aca="false">(D11/8)*100</f>
        <v>100</v>
      </c>
      <c r="E12" s="59" t="n">
        <v>38</v>
      </c>
      <c r="F12" s="46" t="n">
        <f aca="false">(F11/8)*100</f>
        <v>100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1.5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42</v>
      </c>
      <c r="D13" s="59"/>
      <c r="E13" s="59" t="n">
        <v>38</v>
      </c>
      <c r="F13" s="61"/>
      <c r="G13" s="49" t="s">
        <v>54</v>
      </c>
      <c r="H13" s="49"/>
      <c r="I13" s="49"/>
      <c r="J13" s="49"/>
      <c r="K13" s="62" t="n">
        <f aca="false">(100*K12)/100</f>
        <v>2</v>
      </c>
      <c r="L13" s="62" t="n">
        <f aca="false">(100*L12)/100</f>
        <v>1.5</v>
      </c>
      <c r="M13" s="62" t="n">
        <f aca="false">(100*M12)/100</f>
        <v>1</v>
      </c>
      <c r="N13" s="62" t="n">
        <f aca="false">(100*N12)/100</f>
        <v>1</v>
      </c>
      <c r="O13" s="62" t="n">
        <f aca="false">(100*O12)/100</f>
        <v>1</v>
      </c>
      <c r="P13" s="62" t="n">
        <f aca="false">(100*P12)/100</f>
        <v>1</v>
      </c>
      <c r="Q13" s="62" t="n">
        <f aca="false">(100*Q12)/100</f>
        <v>1</v>
      </c>
      <c r="R13" s="62" t="n">
        <f aca="false">(100*R12)/100</f>
        <v>1</v>
      </c>
      <c r="S13" s="62" t="n">
        <f aca="false">(100*S12)/100</f>
        <v>1</v>
      </c>
      <c r="T13" s="62" t="n">
        <f aca="false">(100*T12)/100</f>
        <v>1</v>
      </c>
      <c r="U13" s="62" t="n">
        <f aca="false">(100*U12)/100</f>
        <v>1</v>
      </c>
      <c r="V13" s="62" t="n">
        <f aca="false">(100*V12)/100</f>
        <v>1</v>
      </c>
      <c r="W13" s="62" t="n">
        <f aca="false">(100*W12)/100</f>
        <v>1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40</v>
      </c>
      <c r="D14" s="59"/>
      <c r="E14" s="59" t="n">
        <v>32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2</v>
      </c>
      <c r="D15" s="59"/>
      <c r="E15" s="59" t="n">
        <v>40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42</v>
      </c>
      <c r="D16" s="59"/>
      <c r="E16" s="59" t="n">
        <v>40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38</v>
      </c>
      <c r="D17" s="59"/>
      <c r="E17" s="59" t="n">
        <v>40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6</v>
      </c>
      <c r="D18" s="59"/>
      <c r="E18" s="59" t="n">
        <v>36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12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113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114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1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1</v>
      </c>
      <c r="U10" s="41" t="n">
        <v>1</v>
      </c>
      <c r="V10" s="41" t="n">
        <v>1</v>
      </c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68" t="n">
        <v>44</v>
      </c>
      <c r="D11" s="44" t="n">
        <f aca="false">COUNTIF(C11:C18,"&gt;="&amp;D10)</f>
        <v>8</v>
      </c>
      <c r="E11" s="59" t="n">
        <v>44</v>
      </c>
      <c r="F11" s="44" t="n">
        <f aca="false">COUNTIF(E11:E18,"&gt;="&amp;F10)</f>
        <v>8</v>
      </c>
      <c r="G11" s="35" t="s">
        <v>48</v>
      </c>
      <c r="H11" s="35"/>
      <c r="I11" s="35"/>
      <c r="J11" s="35"/>
      <c r="K11" s="45" t="n">
        <v>2</v>
      </c>
      <c r="L11" s="45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2</v>
      </c>
      <c r="U11" s="9" t="n">
        <v>1</v>
      </c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4</v>
      </c>
      <c r="D12" s="46" t="n">
        <f aca="false">(D11/8)*100</f>
        <v>100</v>
      </c>
      <c r="E12" s="59" t="n">
        <v>42</v>
      </c>
      <c r="F12" s="46" t="n">
        <f aca="false">(F11/8)*100</f>
        <v>100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1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.5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42</v>
      </c>
      <c r="D13" s="59"/>
      <c r="E13" s="59" t="n">
        <v>42</v>
      </c>
      <c r="F13" s="61"/>
      <c r="G13" s="49" t="s">
        <v>54</v>
      </c>
      <c r="H13" s="49"/>
      <c r="I13" s="49"/>
      <c r="J13" s="49"/>
      <c r="K13" s="62" t="n">
        <f aca="false">(100*K12)/100</f>
        <v>2</v>
      </c>
      <c r="L13" s="62" t="n">
        <f aca="false">(100*L12)/100</f>
        <v>1</v>
      </c>
      <c r="M13" s="62" t="n">
        <f aca="false">(100*M12)/100</f>
        <v>1</v>
      </c>
      <c r="N13" s="62" t="n">
        <f aca="false">(100*N12)/100</f>
        <v>1</v>
      </c>
      <c r="O13" s="62" t="n">
        <f aca="false">(100*O12)/100</f>
        <v>1</v>
      </c>
      <c r="P13" s="62" t="n">
        <f aca="false">(100*P12)/100</f>
        <v>1</v>
      </c>
      <c r="Q13" s="62" t="n">
        <f aca="false">(100*Q12)/100</f>
        <v>1</v>
      </c>
      <c r="R13" s="62" t="n">
        <f aca="false">(100*R12)/100</f>
        <v>1</v>
      </c>
      <c r="S13" s="62" t="n">
        <f aca="false">(100*S12)/100</f>
        <v>1</v>
      </c>
      <c r="T13" s="62" t="n">
        <f aca="false">(100*T12)/100</f>
        <v>1.5</v>
      </c>
      <c r="U13" s="62" t="n">
        <f aca="false">(100*U12)/100</f>
        <v>1</v>
      </c>
      <c r="V13" s="62" t="n">
        <f aca="false">(100*V12)/100</f>
        <v>1</v>
      </c>
      <c r="W13" s="62" t="n">
        <f aca="false">(100*W12)/100</f>
        <v>1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42</v>
      </c>
      <c r="D14" s="59"/>
      <c r="E14" s="59" t="n">
        <v>44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2</v>
      </c>
      <c r="D15" s="59"/>
      <c r="E15" s="59" t="n">
        <v>46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46</v>
      </c>
      <c r="D16" s="59"/>
      <c r="E16" s="59" t="n">
        <v>42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38</v>
      </c>
      <c r="D17" s="59"/>
      <c r="E17" s="59" t="n">
        <v>44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0</v>
      </c>
      <c r="D18" s="59"/>
      <c r="E18" s="59" t="n">
        <v>46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8.8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59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60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61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9" t="s">
        <v>46</v>
      </c>
      <c r="H10" s="39"/>
      <c r="I10" s="39"/>
      <c r="J10" s="39"/>
      <c r="K10" s="40" t="n">
        <v>2</v>
      </c>
      <c r="L10" s="40" t="n">
        <v>1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 t="n">
        <v>1</v>
      </c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39.2307692307692</v>
      </c>
      <c r="D11" s="44" t="n">
        <f aca="false">COUNTIF(C11:C18,"&gt;="&amp;D10)</f>
        <v>8</v>
      </c>
      <c r="E11" s="59" t="n">
        <v>31.1764705882353</v>
      </c>
      <c r="F11" s="44" t="n">
        <f aca="false">COUNTIF(E11:E18,"&gt;="&amp;F10)</f>
        <v>8</v>
      </c>
      <c r="G11" s="39" t="s">
        <v>48</v>
      </c>
      <c r="H11" s="39"/>
      <c r="I11" s="39"/>
      <c r="J11" s="39"/>
      <c r="K11" s="45" t="n">
        <v>2</v>
      </c>
      <c r="L11" s="45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2</v>
      </c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0</v>
      </c>
      <c r="D12" s="46" t="n">
        <f aca="false">(D11/8)*100</f>
        <v>100</v>
      </c>
      <c r="E12" s="59" t="n">
        <v>30</v>
      </c>
      <c r="F12" s="46" t="n">
        <f aca="false">(F11/8)*100</f>
        <v>100</v>
      </c>
      <c r="G12" s="39" t="s">
        <v>50</v>
      </c>
      <c r="H12" s="39"/>
      <c r="I12" s="39"/>
      <c r="J12" s="39"/>
      <c r="K12" s="33" t="n">
        <f aca="false">AVERAGE(K10:K11)</f>
        <v>2</v>
      </c>
      <c r="L12" s="33" t="n">
        <f aca="false">AVERAGE(L10:L11)</f>
        <v>1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.5</v>
      </c>
      <c r="U12" s="33" t="n">
        <f aca="false">AVERAGE(U10:U11)</f>
        <v>2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43.8461538461539</v>
      </c>
      <c r="D13" s="59"/>
      <c r="E13" s="59" t="n">
        <v>32.9411764705882</v>
      </c>
      <c r="F13" s="60"/>
      <c r="G13" s="48" t="s">
        <v>52</v>
      </c>
      <c r="H13" s="48"/>
      <c r="I13" s="48"/>
      <c r="J13" s="48"/>
      <c r="K13" s="45" t="n">
        <f aca="false">AVERAGE(K10:K12)</f>
        <v>2</v>
      </c>
      <c r="L13" s="45" t="n">
        <f aca="false">AVERAGE(L10:L12)</f>
        <v>1</v>
      </c>
      <c r="M13" s="45" t="n">
        <f aca="false">AVERAGE(M10:M12)</f>
        <v>1</v>
      </c>
      <c r="N13" s="45" t="n">
        <f aca="false">AVERAGE(N10:N12)</f>
        <v>1</v>
      </c>
      <c r="O13" s="45" t="n">
        <f aca="false">AVERAGE(O10:O12)</f>
        <v>1</v>
      </c>
      <c r="P13" s="45" t="n">
        <f aca="false">AVERAGE(P10:P12)</f>
        <v>1</v>
      </c>
      <c r="Q13" s="45" t="n">
        <f aca="false">AVERAGE(Q10:Q12)</f>
        <v>1</v>
      </c>
      <c r="R13" s="45" t="n">
        <f aca="false">AVERAGE(R10:R12)</f>
        <v>1</v>
      </c>
      <c r="S13" s="45" t="n">
        <f aca="false">AVERAGE(S10:S12)</f>
        <v>1</v>
      </c>
      <c r="T13" s="45" t="n">
        <f aca="false">AVERAGE(T10:T12)</f>
        <v>1.5</v>
      </c>
      <c r="U13" s="45" t="n">
        <f aca="false">AVERAGE(U10:U12)</f>
        <v>2</v>
      </c>
      <c r="V13" s="45" t="n">
        <f aca="false">AVERAGE(V10:V12)</f>
        <v>1</v>
      </c>
      <c r="W13" s="45" t="n">
        <f aca="false">AVERAGE(W10:W12)</f>
        <v>1</v>
      </c>
      <c r="X13" s="2"/>
      <c r="Y13" s="2"/>
    </row>
    <row r="14" customFormat="false" ht="14.25" hidden="false" customHeight="true" outlineLevel="0" collapsed="false">
      <c r="A14" s="1"/>
      <c r="B14" s="43" t="s">
        <v>53</v>
      </c>
      <c r="C14" s="59" t="n">
        <v>43.8461538461539</v>
      </c>
      <c r="D14" s="59"/>
      <c r="E14" s="59" t="n">
        <v>36.4705882352941</v>
      </c>
      <c r="F14" s="61"/>
      <c r="G14" s="49" t="s">
        <v>54</v>
      </c>
      <c r="H14" s="49"/>
      <c r="I14" s="49"/>
      <c r="J14" s="49"/>
      <c r="K14" s="62" t="n">
        <f aca="false">(100*K13)/100</f>
        <v>2</v>
      </c>
      <c r="L14" s="62" t="n">
        <f aca="false">(100*L13)/100</f>
        <v>1</v>
      </c>
      <c r="M14" s="62" t="n">
        <f aca="false">(100*M13)/100</f>
        <v>1</v>
      </c>
      <c r="N14" s="62" t="n">
        <f aca="false">(100*N13)/100</f>
        <v>1</v>
      </c>
      <c r="O14" s="62" t="n">
        <f aca="false">(100*O13)/100</f>
        <v>1</v>
      </c>
      <c r="P14" s="62" t="n">
        <f aca="false">(100*P13)/100</f>
        <v>1</v>
      </c>
      <c r="Q14" s="62" t="n">
        <f aca="false">(100*Q13)/100</f>
        <v>1</v>
      </c>
      <c r="R14" s="62" t="n">
        <f aca="false">(100*R13)/100</f>
        <v>1</v>
      </c>
      <c r="S14" s="62" t="n">
        <f aca="false">(100*S13)/100</f>
        <v>1</v>
      </c>
      <c r="T14" s="62" t="n">
        <f aca="false">(100*T13)/100</f>
        <v>1.5</v>
      </c>
      <c r="U14" s="62" t="n">
        <f aca="false">(100*U13)/100</f>
        <v>2</v>
      </c>
      <c r="V14" s="62" t="n">
        <f aca="false">(100*V13)/100</f>
        <v>1</v>
      </c>
      <c r="W14" s="62" t="n">
        <f aca="false">(100*W13)/100</f>
        <v>1</v>
      </c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0.7692307692308</v>
      </c>
      <c r="D15" s="59"/>
      <c r="E15" s="59" t="n">
        <v>32.9411764705882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40.7692307692308</v>
      </c>
      <c r="D16" s="59"/>
      <c r="E16" s="59" t="n">
        <v>34.1176470588235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36.9230769230769</v>
      </c>
      <c r="D17" s="59"/>
      <c r="E17" s="59" t="n">
        <v>31.1764705882353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36.9230769230769</v>
      </c>
      <c r="D18" s="59"/>
      <c r="E18" s="59" t="n">
        <v>34.1176470588235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6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63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64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65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1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 t="n">
        <v>1</v>
      </c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6.1538461538462</v>
      </c>
      <c r="D11" s="44" t="n">
        <f aca="false">COUNTIF(C11:C18,"&gt;="&amp;D10)</f>
        <v>8</v>
      </c>
      <c r="E11" s="59" t="n">
        <v>34.1176470588235</v>
      </c>
      <c r="F11" s="44" t="n">
        <f aca="false">COUNTIF(E11:E18,"&gt;="&amp;F10)</f>
        <v>8</v>
      </c>
      <c r="G11" s="35" t="s">
        <v>48</v>
      </c>
      <c r="H11" s="35"/>
      <c r="I11" s="35"/>
      <c r="J11" s="35"/>
      <c r="K11" s="45" t="n">
        <v>2</v>
      </c>
      <c r="L11" s="45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2</v>
      </c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38.4615384615385</v>
      </c>
      <c r="D12" s="46" t="n">
        <f aca="false">(D11/8)*100</f>
        <v>100</v>
      </c>
      <c r="E12" s="59" t="n">
        <v>30</v>
      </c>
      <c r="F12" s="46" t="n">
        <f aca="false">(F11/8)*100</f>
        <v>100</v>
      </c>
      <c r="G12" s="48" t="s">
        <v>52</v>
      </c>
      <c r="H12" s="48"/>
      <c r="I12" s="48"/>
      <c r="J12" s="48"/>
      <c r="K12" s="45" t="n">
        <f aca="false">AVERAGE(K9:K11)</f>
        <v>2</v>
      </c>
      <c r="L12" s="45" t="n">
        <f aca="false">AVERAGE(L9:L11)</f>
        <v>1</v>
      </c>
      <c r="M12" s="45" t="n">
        <f aca="false">AVERAGE(M9:M11)</f>
        <v>1</v>
      </c>
      <c r="N12" s="45" t="n">
        <f aca="false">AVERAGE(N9:N11)</f>
        <v>1</v>
      </c>
      <c r="O12" s="45" t="n">
        <f aca="false">AVERAGE(O9:O11)</f>
        <v>1</v>
      </c>
      <c r="P12" s="45" t="n">
        <f aca="false">AVERAGE(P9:P11)</f>
        <v>1</v>
      </c>
      <c r="Q12" s="45" t="n">
        <f aca="false">AVERAGE(Q9:Q11)</f>
        <v>1</v>
      </c>
      <c r="R12" s="45" t="n">
        <f aca="false">AVERAGE(R9:R11)</f>
        <v>1</v>
      </c>
      <c r="S12" s="45" t="n">
        <f aca="false">AVERAGE(S9:S11)</f>
        <v>1</v>
      </c>
      <c r="T12" s="45" t="n">
        <f aca="false">AVERAGE(T9:T11)</f>
        <v>1.5</v>
      </c>
      <c r="U12" s="45" t="n">
        <f aca="false">AVERAGE(U9:U11)</f>
        <v>2</v>
      </c>
      <c r="V12" s="45" t="n">
        <f aca="false">AVERAGE(V9:V11)</f>
        <v>1</v>
      </c>
      <c r="W12" s="45" t="n">
        <f aca="false">AVERAGE(W9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51.5384615384615</v>
      </c>
      <c r="D13" s="59"/>
      <c r="E13" s="59" t="n">
        <v>33.5294117647059</v>
      </c>
      <c r="F13" s="61"/>
      <c r="G13" s="49" t="s">
        <v>54</v>
      </c>
      <c r="H13" s="49"/>
      <c r="I13" s="49"/>
      <c r="J13" s="49"/>
      <c r="K13" s="62" t="n">
        <f aca="false">(100*K12)/100</f>
        <v>2</v>
      </c>
      <c r="L13" s="62" t="n">
        <f aca="false">(100*L12)/100</f>
        <v>1</v>
      </c>
      <c r="M13" s="62" t="n">
        <f aca="false">(100*M12)/100</f>
        <v>1</v>
      </c>
      <c r="N13" s="62" t="n">
        <f aca="false">(100*N12)/100</f>
        <v>1</v>
      </c>
      <c r="O13" s="62" t="n">
        <f aca="false">(100*O12)/100</f>
        <v>1</v>
      </c>
      <c r="P13" s="62" t="n">
        <f aca="false">(100*P12)/100</f>
        <v>1</v>
      </c>
      <c r="Q13" s="62" t="n">
        <f aca="false">(100*Q12)/100</f>
        <v>1</v>
      </c>
      <c r="R13" s="62" t="n">
        <f aca="false">(100*R12)/100</f>
        <v>1</v>
      </c>
      <c r="S13" s="62" t="n">
        <f aca="false">(100*S12)/100</f>
        <v>1</v>
      </c>
      <c r="T13" s="62" t="n">
        <f aca="false">(100*T12)/100</f>
        <v>1.5</v>
      </c>
      <c r="U13" s="62" t="n">
        <f aca="false">(100*U12)/100</f>
        <v>2</v>
      </c>
      <c r="V13" s="62" t="n">
        <f aca="false">(100*V12)/100</f>
        <v>1</v>
      </c>
      <c r="W13" s="62" t="n">
        <f aca="false">(100*W12)/100</f>
        <v>1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47.6923076923077</v>
      </c>
      <c r="D14" s="59"/>
      <c r="E14" s="59" t="n">
        <v>36.4705882352941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6.1538461538462</v>
      </c>
      <c r="D15" s="59"/>
      <c r="E15" s="59" t="n">
        <v>32.9411764705882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49.2307692307692</v>
      </c>
      <c r="D16" s="59"/>
      <c r="E16" s="59" t="n">
        <v>38.8235294117647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43.8461538461539</v>
      </c>
      <c r="D17" s="59"/>
      <c r="E17" s="59" t="n">
        <v>30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2.3076923076923</v>
      </c>
      <c r="D18" s="59"/>
      <c r="E18" s="59" t="n">
        <v>32.9411764705882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66</v>
      </c>
      <c r="B3" s="3"/>
      <c r="C3" s="3"/>
      <c r="D3" s="3"/>
      <c r="E3" s="3"/>
      <c r="F3" s="10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67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68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27</v>
      </c>
      <c r="F8" s="25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67" t="s">
        <v>46</v>
      </c>
      <c r="H10" s="33"/>
      <c r="I10" s="33"/>
      <c r="J10" s="33"/>
      <c r="K10" s="40" t="n">
        <v>2</v>
      </c>
      <c r="L10" s="40" t="n">
        <v>1</v>
      </c>
      <c r="M10" s="41" t="n">
        <v>1</v>
      </c>
      <c r="N10" s="41" t="n">
        <v>2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1</v>
      </c>
      <c r="U10" s="41" t="n">
        <v>1</v>
      </c>
      <c r="V10" s="41"/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68" t="n">
        <v>36</v>
      </c>
      <c r="D11" s="44" t="n">
        <f aca="false">COUNTIF(C11:C18,"&gt;="&amp;D10)</f>
        <v>8</v>
      </c>
      <c r="E11" s="68" t="n">
        <v>34</v>
      </c>
      <c r="F11" s="44" t="n">
        <f aca="false">COUNTIF(E11:E18,"&gt;="&amp;F10)</f>
        <v>8</v>
      </c>
      <c r="G11" s="67" t="s">
        <v>48</v>
      </c>
      <c r="H11" s="33"/>
      <c r="I11" s="33"/>
      <c r="J11" s="33"/>
      <c r="K11" s="45" t="n">
        <v>2</v>
      </c>
      <c r="L11" s="45" t="n">
        <v>2</v>
      </c>
      <c r="M11" s="9" t="n">
        <v>1</v>
      </c>
      <c r="N11" s="9" t="n">
        <v>2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/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68" t="n">
        <v>36</v>
      </c>
      <c r="D12" s="46" t="n">
        <f aca="false">(D11/8)*100</f>
        <v>100</v>
      </c>
      <c r="E12" s="68" t="n">
        <v>36</v>
      </c>
      <c r="F12" s="46" t="n">
        <f aca="false">(F11/8)*100</f>
        <v>100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1.5</v>
      </c>
      <c r="M12" s="33" t="n">
        <f aca="false">AVERAGE(M10:M11)</f>
        <v>1</v>
      </c>
      <c r="N12" s="33" t="n">
        <f aca="false">AVERAGE(N10:N11)</f>
        <v>2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68" t="n">
        <v>38</v>
      </c>
      <c r="D13" s="68"/>
      <c r="E13" s="68" t="n">
        <v>40</v>
      </c>
      <c r="F13" s="69"/>
      <c r="G13" s="49" t="s">
        <v>54</v>
      </c>
      <c r="H13" s="49"/>
      <c r="I13" s="49"/>
      <c r="J13" s="49"/>
      <c r="K13" s="62" t="n">
        <f aca="false">(100*K12)/100</f>
        <v>2</v>
      </c>
      <c r="L13" s="62" t="n">
        <f aca="false">(100*L12)/100</f>
        <v>1.5</v>
      </c>
      <c r="M13" s="62" t="n">
        <f aca="false">(100*M12)/100</f>
        <v>1</v>
      </c>
      <c r="N13" s="62" t="n">
        <f aca="false">(100*N12)/100</f>
        <v>2</v>
      </c>
      <c r="O13" s="62" t="n">
        <f aca="false">(100*O12)/100</f>
        <v>1</v>
      </c>
      <c r="P13" s="62" t="n">
        <f aca="false">(100*P12)/100</f>
        <v>1</v>
      </c>
      <c r="Q13" s="62" t="n">
        <f aca="false">(100*Q12)/100</f>
        <v>1</v>
      </c>
      <c r="R13" s="62" t="n">
        <f aca="false">(100*R12)/100</f>
        <v>1</v>
      </c>
      <c r="S13" s="62" t="n">
        <f aca="false">(100*S12)/100</f>
        <v>1</v>
      </c>
      <c r="T13" s="62" t="n">
        <f aca="false">(100*T12)/100</f>
        <v>1</v>
      </c>
      <c r="U13" s="62" t="n">
        <f aca="false">(100*U12)/100</f>
        <v>1</v>
      </c>
      <c r="V13" s="62" t="n">
        <f aca="false">(100*V12)/100</f>
        <v>1</v>
      </c>
      <c r="W13" s="62" t="n">
        <f aca="false">(100*W12)/100</f>
        <v>1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68" t="n">
        <v>36</v>
      </c>
      <c r="D14" s="68"/>
      <c r="E14" s="68" t="n">
        <v>42</v>
      </c>
      <c r="F14" s="70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68" t="n">
        <v>38</v>
      </c>
      <c r="D15" s="68"/>
      <c r="E15" s="68" t="n">
        <v>36</v>
      </c>
      <c r="F15" s="71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68" t="n">
        <v>36</v>
      </c>
      <c r="D16" s="68"/>
      <c r="E16" s="68" t="n">
        <v>38</v>
      </c>
      <c r="F16" s="69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68" t="n">
        <v>38</v>
      </c>
      <c r="D17" s="68"/>
      <c r="E17" s="68" t="n">
        <v>38</v>
      </c>
      <c r="F17" s="68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68" t="n">
        <v>36</v>
      </c>
      <c r="D18" s="68"/>
      <c r="E18" s="68" t="n">
        <v>36</v>
      </c>
      <c r="F18" s="68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3">
    <mergeCell ref="A1:E1"/>
    <mergeCell ref="G1:P1"/>
    <mergeCell ref="A2:E2"/>
    <mergeCell ref="A3:E3"/>
    <mergeCell ref="R3:Z7"/>
    <mergeCell ref="A4:E4"/>
    <mergeCell ref="A5:E5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10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70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71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37.5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68.7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5*50)</f>
        <v>25</v>
      </c>
      <c r="E10" s="25" t="n">
        <v>50</v>
      </c>
      <c r="F10" s="38" t="n">
        <f aca="false">(0.5*50)</f>
        <v>25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2</v>
      </c>
      <c r="N10" s="41" t="n">
        <v>1</v>
      </c>
      <c r="O10" s="41" t="n">
        <v>1</v>
      </c>
      <c r="P10" s="41" t="n">
        <v>2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/>
      <c r="W10" s="42" t="n">
        <v>1</v>
      </c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30.7692307692308</v>
      </c>
      <c r="D11" s="44" t="n">
        <f aca="false">COUNTIF(C11:C18,"&gt;="&amp;D10)</f>
        <v>8</v>
      </c>
      <c r="E11" s="59" t="n">
        <v>25.8823529411765</v>
      </c>
      <c r="F11" s="44" t="n">
        <f aca="false">COUNTIF(E11:E18,"&gt;="&amp;F10)</f>
        <v>3</v>
      </c>
      <c r="G11" s="35" t="s">
        <v>48</v>
      </c>
      <c r="H11" s="35"/>
      <c r="I11" s="35"/>
      <c r="J11" s="35"/>
      <c r="K11" s="45" t="n">
        <v>2</v>
      </c>
      <c r="L11" s="45" t="n">
        <v>2</v>
      </c>
      <c r="M11" s="9" t="n">
        <v>2</v>
      </c>
      <c r="N11" s="9" t="n">
        <v>1</v>
      </c>
      <c r="O11" s="9" t="n">
        <v>1</v>
      </c>
      <c r="P11" s="9" t="n">
        <v>2</v>
      </c>
      <c r="Q11" s="9" t="n">
        <v>2</v>
      </c>
      <c r="R11" s="9" t="n">
        <v>1</v>
      </c>
      <c r="S11" s="9" t="n">
        <v>1</v>
      </c>
      <c r="T11" s="9" t="n">
        <v>2</v>
      </c>
      <c r="U11" s="9" t="n">
        <v>2</v>
      </c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26.1538461538462</v>
      </c>
      <c r="D12" s="46" t="n">
        <f aca="false">(D11/8)*100</f>
        <v>100</v>
      </c>
      <c r="E12" s="59" t="n">
        <v>21.7647058823529</v>
      </c>
      <c r="F12" s="46" t="n">
        <f aca="false">(F11/8)*100</f>
        <v>37.5</v>
      </c>
      <c r="G12" s="35" t="s">
        <v>50</v>
      </c>
      <c r="H12" s="35"/>
      <c r="I12" s="35"/>
      <c r="J12" s="35"/>
      <c r="K12" s="40" t="n">
        <v>2</v>
      </c>
      <c r="L12" s="40" t="n">
        <v>2</v>
      </c>
      <c r="M12" s="41" t="n">
        <v>2</v>
      </c>
      <c r="N12" s="41" t="n">
        <v>1</v>
      </c>
      <c r="O12" s="41" t="n">
        <v>1</v>
      </c>
      <c r="P12" s="41" t="n">
        <v>2</v>
      </c>
      <c r="Q12" s="41" t="n">
        <v>1</v>
      </c>
      <c r="R12" s="41" t="n">
        <v>1</v>
      </c>
      <c r="S12" s="41" t="n">
        <v>1</v>
      </c>
      <c r="T12" s="41" t="n">
        <v>2</v>
      </c>
      <c r="U12" s="41" t="n">
        <v>2</v>
      </c>
      <c r="V12" s="41"/>
      <c r="W12" s="42" t="n"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28.4615384615385</v>
      </c>
      <c r="D13" s="59"/>
      <c r="E13" s="59" t="n">
        <v>24.1176470588235</v>
      </c>
      <c r="F13" s="61"/>
      <c r="G13" s="48" t="s">
        <v>52</v>
      </c>
      <c r="H13" s="48"/>
      <c r="I13" s="48"/>
      <c r="J13" s="48"/>
      <c r="K13" s="33" t="n">
        <f aca="false">AVERAGE(K10:K12)</f>
        <v>2</v>
      </c>
      <c r="L13" s="33" t="n">
        <f aca="false">AVERAGE(L10:L12)</f>
        <v>2</v>
      </c>
      <c r="M13" s="33" t="n">
        <f aca="false">AVERAGE(M10:M12)</f>
        <v>2</v>
      </c>
      <c r="N13" s="33" t="n">
        <f aca="false">AVERAGE(N10:N12)</f>
        <v>1</v>
      </c>
      <c r="O13" s="33" t="n">
        <f aca="false">AVERAGE(O10:O12)</f>
        <v>1</v>
      </c>
      <c r="P13" s="33" t="n">
        <f aca="false">AVERAGE(P10:P12)</f>
        <v>2</v>
      </c>
      <c r="Q13" s="33" t="n">
        <f aca="false">AVERAGE(Q10:Q12)</f>
        <v>1.33333333333333</v>
      </c>
      <c r="R13" s="33" t="n">
        <f aca="false">AVERAGE(R10:R12)</f>
        <v>1</v>
      </c>
      <c r="S13" s="33" t="n">
        <f aca="false">AVERAGE(S10:S12)</f>
        <v>1</v>
      </c>
      <c r="T13" s="33" t="n">
        <f aca="false">AVERAGE(T10:T12)</f>
        <v>2</v>
      </c>
      <c r="U13" s="33" t="n">
        <f aca="false">AVERAGE(U10:U12)</f>
        <v>2</v>
      </c>
      <c r="V13" s="33" t="n">
        <f aca="false">AVERAGE(V10:V12)</f>
        <v>1</v>
      </c>
      <c r="W13" s="33" t="n">
        <f aca="false">AVERAGE(W10:W12)</f>
        <v>1</v>
      </c>
      <c r="X13" s="2"/>
      <c r="Y13" s="2"/>
    </row>
    <row r="14" customFormat="false" ht="15.75" hidden="false" customHeight="false" outlineLevel="0" collapsed="false">
      <c r="A14" s="1"/>
      <c r="B14" s="43" t="s">
        <v>53</v>
      </c>
      <c r="C14" s="59" t="n">
        <v>33.0769230769231</v>
      </c>
      <c r="D14" s="59"/>
      <c r="E14" s="59" t="n">
        <v>23.5294117647059</v>
      </c>
      <c r="F14" s="61"/>
      <c r="G14" s="49" t="s">
        <v>54</v>
      </c>
      <c r="H14" s="49"/>
      <c r="I14" s="49"/>
      <c r="J14" s="49"/>
      <c r="K14" s="62" t="n">
        <f aca="false">(68.75*K13)/100</f>
        <v>1.375</v>
      </c>
      <c r="L14" s="62" t="n">
        <f aca="false">(68.75*L13)/100</f>
        <v>1.375</v>
      </c>
      <c r="M14" s="62" t="n">
        <f aca="false">(68.75*M13)/100</f>
        <v>1.375</v>
      </c>
      <c r="N14" s="62" t="n">
        <f aca="false">(68.75*N13)/100</f>
        <v>0.6875</v>
      </c>
      <c r="O14" s="62" t="n">
        <f aca="false">(68.75*O13)/100</f>
        <v>0.6875</v>
      </c>
      <c r="P14" s="62" t="n">
        <f aca="false">(68.75*P13)/100</f>
        <v>1.375</v>
      </c>
      <c r="Q14" s="62" t="n">
        <f aca="false">(68.75*Q13)/100</f>
        <v>0.916666666666667</v>
      </c>
      <c r="R14" s="62" t="n">
        <f aca="false">(68.75*R13)/100</f>
        <v>0.6875</v>
      </c>
      <c r="S14" s="62" t="n">
        <f aca="false">(68.75*S13)/100</f>
        <v>0.6875</v>
      </c>
      <c r="T14" s="62" t="n">
        <f aca="false">(68.75*T13)/100</f>
        <v>1.375</v>
      </c>
      <c r="U14" s="62" t="n">
        <f aca="false">(68.75*U13)/100</f>
        <v>1.375</v>
      </c>
      <c r="V14" s="62" t="n">
        <f aca="false">(68.75*V13)/100</f>
        <v>0.6875</v>
      </c>
      <c r="W14" s="62" t="n">
        <f aca="false">(68.75*W13)/100</f>
        <v>0.6875</v>
      </c>
      <c r="X14" s="2"/>
      <c r="Y14" s="2"/>
    </row>
    <row r="15" customFormat="false" ht="14.25" hidden="false" customHeight="true" outlineLevel="0" collapsed="false">
      <c r="A15" s="1"/>
      <c r="B15" s="43" t="s">
        <v>55</v>
      </c>
      <c r="C15" s="59" t="n">
        <v>34.6153846153846</v>
      </c>
      <c r="D15" s="59"/>
      <c r="E15" s="59" t="n">
        <v>24.7058823529412</v>
      </c>
      <c r="F15" s="65"/>
      <c r="G15" s="66"/>
      <c r="H15" s="66"/>
      <c r="I15" s="66"/>
      <c r="J15" s="6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34.6153846153846</v>
      </c>
      <c r="D16" s="59"/>
      <c r="E16" s="59" t="n">
        <v>27.0588235294118</v>
      </c>
      <c r="F16" s="63"/>
      <c r="G16" s="1"/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31.5384615384615</v>
      </c>
      <c r="D17" s="59"/>
      <c r="E17" s="59" t="n">
        <v>25.2941176470588</v>
      </c>
      <c r="F17" s="61"/>
      <c r="G17" s="64"/>
      <c r="H17" s="64"/>
      <c r="I17" s="6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33.0769230769231</v>
      </c>
      <c r="D18" s="59"/>
      <c r="E18" s="59" t="n">
        <v>23.5294117647059</v>
      </c>
      <c r="F18" s="59"/>
      <c r="G18" s="54"/>
      <c r="H18" s="54"/>
      <c r="I18" s="54"/>
      <c r="J18" s="2"/>
      <c r="K18" s="3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44"/>
      <c r="G19" s="54"/>
      <c r="H19" s="54"/>
      <c r="I19" s="5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G20" s="1"/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6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5:J15"/>
    <mergeCell ref="G17:I17"/>
    <mergeCell ref="H18:I18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72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73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74</v>
      </c>
      <c r="B5" s="3"/>
      <c r="C5" s="3"/>
      <c r="D5" s="3"/>
      <c r="E5" s="3"/>
      <c r="F5" s="16"/>
      <c r="G5" s="7" t="s">
        <v>14</v>
      </c>
      <c r="H5" s="19" t="n">
        <f aca="false">D12</f>
        <v>5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7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27</v>
      </c>
      <c r="F8" s="25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1</v>
      </c>
      <c r="M10" s="41" t="n">
        <v>1</v>
      </c>
      <c r="N10" s="41" t="n">
        <v>2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1</v>
      </c>
      <c r="U10" s="41" t="n">
        <v>1</v>
      </c>
      <c r="V10" s="41"/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68" t="n">
        <v>24</v>
      </c>
      <c r="D11" s="44" t="n">
        <f aca="false">COUNTIF(C11:C18,"&gt;="&amp;D10)</f>
        <v>4</v>
      </c>
      <c r="E11" s="68" t="n">
        <v>40</v>
      </c>
      <c r="F11" s="44" t="n">
        <f aca="false">COUNTIF(E11:E18,"&gt;="&amp;F10)</f>
        <v>8</v>
      </c>
      <c r="G11" s="35" t="s">
        <v>48</v>
      </c>
      <c r="H11" s="35"/>
      <c r="I11" s="35"/>
      <c r="J11" s="35"/>
      <c r="K11" s="45" t="n">
        <v>2</v>
      </c>
      <c r="L11" s="45" t="n">
        <v>2</v>
      </c>
      <c r="M11" s="9" t="n">
        <v>1</v>
      </c>
      <c r="N11" s="9" t="n">
        <v>2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/>
      <c r="V11" s="9" t="n">
        <v>1</v>
      </c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68" t="n">
        <v>16</v>
      </c>
      <c r="D12" s="46" t="n">
        <f aca="false">(D11/8)*100</f>
        <v>50</v>
      </c>
      <c r="E12" s="68" t="n">
        <v>40</v>
      </c>
      <c r="F12" s="46" t="n">
        <f aca="false">(F11/8)*100</f>
        <v>100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1.5</v>
      </c>
      <c r="M12" s="33" t="n">
        <f aca="false">AVERAGE(M10:M11)</f>
        <v>1</v>
      </c>
      <c r="N12" s="33" t="n">
        <f aca="false">AVERAGE(N10:N11)</f>
        <v>2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</v>
      </c>
      <c r="U12" s="33" t="n">
        <f aca="false">AVERAGE(U10:U11)</f>
        <v>1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68" t="n">
        <v>32</v>
      </c>
      <c r="D13" s="68"/>
      <c r="E13" s="68" t="n">
        <v>48</v>
      </c>
      <c r="F13" s="69"/>
      <c r="G13" s="49" t="s">
        <v>54</v>
      </c>
      <c r="H13" s="49"/>
      <c r="I13" s="49"/>
      <c r="J13" s="49"/>
      <c r="K13" s="62" t="n">
        <f aca="false">(75*K12)/100</f>
        <v>1.5</v>
      </c>
      <c r="L13" s="62" t="n">
        <f aca="false">(75*L12)/100</f>
        <v>1.125</v>
      </c>
      <c r="M13" s="62" t="n">
        <f aca="false">(75*M12)/100</f>
        <v>0.75</v>
      </c>
      <c r="N13" s="62" t="n">
        <f aca="false">(75*N12)/100</f>
        <v>1.5</v>
      </c>
      <c r="O13" s="62" t="n">
        <f aca="false">(75*O12)/100</f>
        <v>0.75</v>
      </c>
      <c r="P13" s="62" t="n">
        <f aca="false">(75*P12)/100</f>
        <v>0.75</v>
      </c>
      <c r="Q13" s="62" t="n">
        <f aca="false">(75*Q12)/100</f>
        <v>0.75</v>
      </c>
      <c r="R13" s="62" t="n">
        <f aca="false">(75*R12)/100</f>
        <v>0.75</v>
      </c>
      <c r="S13" s="62" t="n">
        <f aca="false">(75*S12)/100</f>
        <v>0.75</v>
      </c>
      <c r="T13" s="62" t="n">
        <f aca="false">(75*T12)/100</f>
        <v>0.75</v>
      </c>
      <c r="U13" s="62" t="n">
        <f aca="false">(75*U12)/100</f>
        <v>0.75</v>
      </c>
      <c r="V13" s="62" t="n">
        <f aca="false">(75*V12)/100</f>
        <v>0.75</v>
      </c>
      <c r="W13" s="62" t="n">
        <f aca="false">(75*W12)/100</f>
        <v>0.7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68" t="n">
        <v>44</v>
      </c>
      <c r="D14" s="68"/>
      <c r="E14" s="68" t="n">
        <v>48</v>
      </c>
      <c r="F14" s="70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68" t="n">
        <v>26</v>
      </c>
      <c r="D15" s="68"/>
      <c r="E15" s="68" t="n">
        <v>44</v>
      </c>
      <c r="F15" s="71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68" t="n">
        <v>34</v>
      </c>
      <c r="D16" s="68"/>
      <c r="E16" s="68" t="n">
        <v>42</v>
      </c>
      <c r="F16" s="69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68" t="n">
        <v>28</v>
      </c>
      <c r="D17" s="68"/>
      <c r="E17" s="68" t="n">
        <v>46</v>
      </c>
      <c r="F17" s="68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68" t="n">
        <v>40</v>
      </c>
      <c r="D18" s="68"/>
      <c r="E18" s="68" t="n">
        <v>42</v>
      </c>
      <c r="F18" s="68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75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76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77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100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100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/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4.7058823529412</v>
      </c>
      <c r="D11" s="44" t="n">
        <f aca="false">COUNTIF(C11:C18,"&gt;="&amp;D10)</f>
        <v>8</v>
      </c>
      <c r="E11" s="59" t="n">
        <v>30.8695652173913</v>
      </c>
      <c r="F11" s="44" t="n">
        <f aca="false">COUNTIF(E11:E18,"&gt;="&amp;F10)</f>
        <v>8</v>
      </c>
      <c r="G11" s="35" t="s">
        <v>48</v>
      </c>
      <c r="H11" s="35"/>
      <c r="I11" s="35"/>
      <c r="J11" s="35"/>
      <c r="K11" s="40" t="n">
        <v>2</v>
      </c>
      <c r="L11" s="40" t="n">
        <v>2</v>
      </c>
      <c r="M11" s="41" t="n">
        <v>1</v>
      </c>
      <c r="N11" s="41" t="n">
        <v>1</v>
      </c>
      <c r="O11" s="41" t="n">
        <v>1</v>
      </c>
      <c r="P11" s="41" t="n">
        <v>1</v>
      </c>
      <c r="Q11" s="41" t="n">
        <v>1</v>
      </c>
      <c r="R11" s="41" t="n">
        <v>1</v>
      </c>
      <c r="S11" s="41" t="n">
        <v>1</v>
      </c>
      <c r="T11" s="41" t="n">
        <v>2</v>
      </c>
      <c r="U11" s="41" t="n">
        <v>2</v>
      </c>
      <c r="V11" s="41"/>
      <c r="W11" s="4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1.7647058823529</v>
      </c>
      <c r="D12" s="46" t="n">
        <f aca="false">(D11/8)*100</f>
        <v>100</v>
      </c>
      <c r="E12" s="59" t="n">
        <v>30</v>
      </c>
      <c r="F12" s="46" t="n">
        <f aca="false">(F11/8)*100</f>
        <v>100</v>
      </c>
      <c r="G12" s="35" t="s">
        <v>50</v>
      </c>
      <c r="H12" s="35"/>
      <c r="I12" s="35"/>
      <c r="J12" s="35"/>
      <c r="K12" s="40" t="n">
        <v>2</v>
      </c>
      <c r="L12" s="40" t="n">
        <v>2</v>
      </c>
      <c r="M12" s="41" t="n">
        <v>1</v>
      </c>
      <c r="N12" s="41" t="n">
        <v>1</v>
      </c>
      <c r="O12" s="41" t="n">
        <v>1</v>
      </c>
      <c r="P12" s="41" t="n">
        <v>1</v>
      </c>
      <c r="Q12" s="41" t="n">
        <v>1</v>
      </c>
      <c r="R12" s="41" t="n">
        <v>1</v>
      </c>
      <c r="S12" s="41" t="n">
        <v>1</v>
      </c>
      <c r="T12" s="41" t="n">
        <v>2</v>
      </c>
      <c r="U12" s="41" t="n">
        <v>2</v>
      </c>
      <c r="V12" s="41" t="n">
        <v>1</v>
      </c>
      <c r="W12" s="42" t="n"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45.8823529411765</v>
      </c>
      <c r="D13" s="59"/>
      <c r="E13" s="59" t="n">
        <v>32.1739130434783</v>
      </c>
      <c r="F13" s="61"/>
      <c r="G13" s="48" t="s">
        <v>52</v>
      </c>
      <c r="H13" s="48"/>
      <c r="I13" s="48"/>
      <c r="J13" s="48"/>
      <c r="K13" s="33" t="n">
        <f aca="false">AVERAGE(K10:K12)</f>
        <v>2</v>
      </c>
      <c r="L13" s="33" t="n">
        <f aca="false">AVERAGE(L10:L12)</f>
        <v>2</v>
      </c>
      <c r="M13" s="33" t="n">
        <f aca="false">AVERAGE(M10:M12)</f>
        <v>1</v>
      </c>
      <c r="N13" s="33" t="n">
        <f aca="false">AVERAGE(N10:N12)</f>
        <v>1</v>
      </c>
      <c r="O13" s="33" t="n">
        <f aca="false">AVERAGE(O10:O12)</f>
        <v>1</v>
      </c>
      <c r="P13" s="33" t="n">
        <f aca="false">AVERAGE(P10:P12)</f>
        <v>1</v>
      </c>
      <c r="Q13" s="33" t="n">
        <f aca="false">AVERAGE(Q10:Q12)</f>
        <v>1</v>
      </c>
      <c r="R13" s="33" t="n">
        <f aca="false">AVERAGE(R10:R12)</f>
        <v>1</v>
      </c>
      <c r="S13" s="33" t="n">
        <f aca="false">AVERAGE(S10:S12)</f>
        <v>1</v>
      </c>
      <c r="T13" s="33" t="n">
        <f aca="false">AVERAGE(T10:T12)</f>
        <v>2</v>
      </c>
      <c r="U13" s="33" t="n">
        <f aca="false">AVERAGE(U10:U12)</f>
        <v>2</v>
      </c>
      <c r="V13" s="33" t="n">
        <f aca="false">AVERAGE(V10:V12)</f>
        <v>1</v>
      </c>
      <c r="W13" s="33" t="n">
        <f aca="false">AVERAGE(W10:W12)</f>
        <v>1</v>
      </c>
      <c r="X13" s="2"/>
      <c r="Y13" s="2"/>
    </row>
    <row r="14" customFormat="false" ht="15.75" hidden="false" customHeight="false" outlineLevel="0" collapsed="false">
      <c r="A14" s="1"/>
      <c r="B14" s="43" t="s">
        <v>53</v>
      </c>
      <c r="C14" s="59" t="n">
        <v>47.0588235294118</v>
      </c>
      <c r="D14" s="59"/>
      <c r="E14" s="59" t="n">
        <v>33.4782608695652</v>
      </c>
      <c r="F14" s="61"/>
      <c r="G14" s="49" t="s">
        <v>54</v>
      </c>
      <c r="H14" s="49"/>
      <c r="I14" s="49"/>
      <c r="J14" s="49"/>
      <c r="K14" s="62" t="n">
        <f aca="false">(100*K13)/100</f>
        <v>2</v>
      </c>
      <c r="L14" s="62" t="n">
        <f aca="false">(100*L13)/100</f>
        <v>2</v>
      </c>
      <c r="M14" s="62" t="n">
        <f aca="false">(100*M13)/100</f>
        <v>1</v>
      </c>
      <c r="N14" s="62" t="n">
        <f aca="false">(100*N13)/100</f>
        <v>1</v>
      </c>
      <c r="O14" s="62" t="n">
        <f aca="false">(100*O13)/100</f>
        <v>1</v>
      </c>
      <c r="P14" s="62" t="n">
        <f aca="false">(100*P13)/100</f>
        <v>1</v>
      </c>
      <c r="Q14" s="62" t="n">
        <f aca="false">(100*Q13)/100</f>
        <v>1</v>
      </c>
      <c r="R14" s="62" t="n">
        <f aca="false">(100*R13)/100</f>
        <v>1</v>
      </c>
      <c r="S14" s="62" t="n">
        <f aca="false">(100*S13)/100</f>
        <v>1</v>
      </c>
      <c r="T14" s="62" t="n">
        <f aca="false">(100*T13)/100</f>
        <v>2</v>
      </c>
      <c r="U14" s="62" t="n">
        <f aca="false">(100*U13)/100</f>
        <v>2</v>
      </c>
      <c r="V14" s="62" t="n">
        <f aca="false">(100*V13)/100</f>
        <v>1</v>
      </c>
      <c r="W14" s="62" t="n">
        <f aca="false">(100*W13)/100</f>
        <v>1</v>
      </c>
      <c r="X14" s="2"/>
      <c r="Y14" s="2"/>
    </row>
    <row r="15" customFormat="false" ht="14.25" hidden="false" customHeight="true" outlineLevel="0" collapsed="false">
      <c r="A15" s="1"/>
      <c r="B15" s="43" t="s">
        <v>55</v>
      </c>
      <c r="C15" s="59" t="n">
        <v>50</v>
      </c>
      <c r="D15" s="59"/>
      <c r="E15" s="59" t="n">
        <v>32.1739130434783</v>
      </c>
      <c r="F15" s="65"/>
      <c r="G15" s="66"/>
      <c r="H15" s="66"/>
      <c r="I15" s="66"/>
      <c r="J15" s="6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51.7647058823529</v>
      </c>
      <c r="D16" s="59"/>
      <c r="E16" s="59" t="n">
        <v>32.1739130434783</v>
      </c>
      <c r="F16" s="63"/>
      <c r="G16" s="1"/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48.8235294117647</v>
      </c>
      <c r="D17" s="59"/>
      <c r="E17" s="59" t="n">
        <v>30</v>
      </c>
      <c r="F17" s="61"/>
      <c r="G17" s="64"/>
      <c r="H17" s="64"/>
      <c r="I17" s="6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1.7647058823529</v>
      </c>
      <c r="D18" s="59"/>
      <c r="E18" s="59" t="n">
        <v>30.4347826086957</v>
      </c>
      <c r="F18" s="59"/>
      <c r="G18" s="54"/>
      <c r="H18" s="54"/>
      <c r="I18" s="54"/>
      <c r="J18" s="2"/>
      <c r="K18" s="3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44"/>
      <c r="G19" s="54"/>
      <c r="H19" s="54"/>
      <c r="I19" s="5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G20" s="1"/>
      <c r="H20" s="1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6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5:J15"/>
    <mergeCell ref="G17:I17"/>
    <mergeCell ref="H18:I18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78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79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80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37.5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68.7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 t="n">
        <v>1</v>
      </c>
      <c r="W10" s="42"/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7.6923076923077</v>
      </c>
      <c r="D11" s="44" t="n">
        <f aca="false">COUNTIF(C11:C18,"&gt;="&amp;D10)</f>
        <v>8</v>
      </c>
      <c r="E11" s="59" t="n">
        <v>34.7058823529412</v>
      </c>
      <c r="F11" s="44" t="n">
        <f aca="false">COUNTIF(E11:E18,"&gt;="&amp;F10)</f>
        <v>3</v>
      </c>
      <c r="G11" s="35" t="s">
        <v>48</v>
      </c>
      <c r="H11" s="35"/>
      <c r="I11" s="35"/>
      <c r="J11" s="35"/>
      <c r="K11" s="45" t="n">
        <v>2</v>
      </c>
      <c r="L11" s="45" t="n">
        <v>2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9"/>
      <c r="W11" s="2" t="n">
        <v>1</v>
      </c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8.4615384615385</v>
      </c>
      <c r="D12" s="46" t="n">
        <f aca="false">(D11/8)*100</f>
        <v>100</v>
      </c>
      <c r="E12" s="59" t="n">
        <v>24.1176470588235</v>
      </c>
      <c r="F12" s="46" t="n">
        <f aca="false">(F11/8)*100</f>
        <v>37.5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1.5</v>
      </c>
      <c r="U12" s="33" t="n">
        <f aca="false">AVERAGE(U10:U11)</f>
        <v>1.5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53.8461538461539</v>
      </c>
      <c r="D13" s="59"/>
      <c r="E13" s="59" t="n">
        <v>32.9411764705882</v>
      </c>
      <c r="F13" s="61"/>
      <c r="G13" s="49" t="s">
        <v>54</v>
      </c>
      <c r="H13" s="49"/>
      <c r="I13" s="49"/>
      <c r="J13" s="49"/>
      <c r="K13" s="62" t="n">
        <f aca="false">(68.75*K12)/100</f>
        <v>1.375</v>
      </c>
      <c r="L13" s="62" t="n">
        <f aca="false">(68.75*L12)/100</f>
        <v>1.375</v>
      </c>
      <c r="M13" s="62" t="n">
        <f aca="false">(68.75*M12)/100</f>
        <v>0.6875</v>
      </c>
      <c r="N13" s="62" t="n">
        <f aca="false">(68.75*N12)/100</f>
        <v>0.6875</v>
      </c>
      <c r="O13" s="62" t="n">
        <f aca="false">(68.75*O12)/100</f>
        <v>0.6875</v>
      </c>
      <c r="P13" s="62" t="n">
        <f aca="false">(68.75*P12)/100</f>
        <v>0.6875</v>
      </c>
      <c r="Q13" s="62" t="n">
        <f aca="false">(68.75*Q12)/100</f>
        <v>0.6875</v>
      </c>
      <c r="R13" s="62" t="n">
        <f aca="false">(68.75*R12)/100</f>
        <v>0.6875</v>
      </c>
      <c r="S13" s="62" t="n">
        <f aca="false">(68.75*S12)/100</f>
        <v>0.6875</v>
      </c>
      <c r="T13" s="62" t="n">
        <f aca="false">(68.75*T12)/100</f>
        <v>1.03125</v>
      </c>
      <c r="U13" s="62" t="n">
        <f aca="false">(68.75*U12)/100</f>
        <v>1.03125</v>
      </c>
      <c r="V13" s="62" t="n">
        <f aca="false">(68.75*V12)/100</f>
        <v>0.6875</v>
      </c>
      <c r="W13" s="62" t="n">
        <f aca="false">(68.75*W12)/100</f>
        <v>0.687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51.5384615384615</v>
      </c>
      <c r="D14" s="59"/>
      <c r="E14" s="59" t="n">
        <v>29.4117647058824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9.2307692307692</v>
      </c>
      <c r="D15" s="59"/>
      <c r="E15" s="59" t="n">
        <v>25.8823529411765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53.8461538461539</v>
      </c>
      <c r="D16" s="59"/>
      <c r="E16" s="59" t="n">
        <v>25.2941176470588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50.7692307692308</v>
      </c>
      <c r="D17" s="59"/>
      <c r="E17" s="59" t="n">
        <v>30.5882352941177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8.4615384615385</v>
      </c>
      <c r="D18" s="59"/>
      <c r="E18" s="59" t="n">
        <v>20.5882352941177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81</v>
      </c>
      <c r="B3" s="3"/>
      <c r="C3" s="3"/>
      <c r="D3" s="3"/>
      <c r="E3" s="3"/>
      <c r="F3" s="16"/>
      <c r="G3" s="7" t="s">
        <v>4</v>
      </c>
      <c r="H3" s="8"/>
      <c r="I3" s="11" t="s">
        <v>5</v>
      </c>
      <c r="J3" s="2"/>
      <c r="K3" s="2"/>
      <c r="L3" s="2"/>
      <c r="M3" s="12" t="s">
        <v>6</v>
      </c>
      <c r="N3" s="12" t="s">
        <v>7</v>
      </c>
      <c r="O3" s="13"/>
      <c r="P3" s="2"/>
      <c r="Q3" s="14" t="s">
        <v>8</v>
      </c>
      <c r="R3" s="15" t="s">
        <v>9</v>
      </c>
      <c r="S3" s="15"/>
      <c r="T3" s="15"/>
      <c r="U3" s="15"/>
      <c r="V3" s="15"/>
      <c r="W3" s="15"/>
      <c r="X3" s="15"/>
      <c r="Y3" s="15"/>
      <c r="Z3" s="15"/>
    </row>
    <row r="4" customFormat="false" ht="21" hidden="false" customHeight="false" outlineLevel="0" collapsed="false">
      <c r="A4" s="3" t="s">
        <v>82</v>
      </c>
      <c r="B4" s="3"/>
      <c r="C4" s="3"/>
      <c r="D4" s="3"/>
      <c r="E4" s="3"/>
      <c r="F4" s="16"/>
      <c r="G4" s="7" t="s">
        <v>11</v>
      </c>
      <c r="H4" s="8"/>
      <c r="I4" s="9"/>
      <c r="J4" s="2"/>
      <c r="K4" s="2"/>
      <c r="L4" s="2"/>
      <c r="M4" s="17" t="s">
        <v>12</v>
      </c>
      <c r="N4" s="17" t="n">
        <v>3</v>
      </c>
      <c r="O4" s="2"/>
      <c r="P4" s="2"/>
      <c r="Q4" s="18" t="n">
        <v>3</v>
      </c>
      <c r="R4" s="15"/>
      <c r="S4" s="15"/>
      <c r="T4" s="15"/>
      <c r="U4" s="15"/>
      <c r="V4" s="15"/>
      <c r="W4" s="15"/>
      <c r="X4" s="15"/>
      <c r="Y4" s="15"/>
      <c r="Z4" s="15"/>
    </row>
    <row r="5" customFormat="false" ht="21" hidden="false" customHeight="false" outlineLevel="0" collapsed="false">
      <c r="A5" s="3" t="s">
        <v>83</v>
      </c>
      <c r="B5" s="3"/>
      <c r="C5" s="3"/>
      <c r="D5" s="3"/>
      <c r="E5" s="3"/>
      <c r="F5" s="16"/>
      <c r="G5" s="7" t="s">
        <v>14</v>
      </c>
      <c r="H5" s="19" t="n">
        <f aca="false">D12</f>
        <v>100</v>
      </c>
      <c r="I5" s="9"/>
      <c r="J5" s="2"/>
      <c r="K5" s="2"/>
      <c r="L5" s="2"/>
      <c r="M5" s="17" t="s">
        <v>15</v>
      </c>
      <c r="N5" s="17" t="n">
        <v>2</v>
      </c>
      <c r="O5" s="2"/>
      <c r="P5" s="2"/>
      <c r="Q5" s="20" t="n">
        <v>2</v>
      </c>
      <c r="R5" s="15"/>
      <c r="S5" s="15"/>
      <c r="T5" s="15"/>
      <c r="U5" s="15"/>
      <c r="V5" s="15"/>
      <c r="W5" s="15"/>
      <c r="X5" s="15"/>
      <c r="Y5" s="15"/>
      <c r="Z5" s="15"/>
    </row>
    <row r="6" customFormat="false" ht="21" hidden="false" customHeight="false" outlineLevel="0" collapsed="false">
      <c r="A6" s="1"/>
      <c r="B6" s="21" t="s">
        <v>16</v>
      </c>
      <c r="C6" s="22" t="s">
        <v>17</v>
      </c>
      <c r="D6" s="22" t="s">
        <v>18</v>
      </c>
      <c r="E6" s="22" t="s">
        <v>19</v>
      </c>
      <c r="F6" s="22" t="s">
        <v>18</v>
      </c>
      <c r="G6" s="7" t="s">
        <v>20</v>
      </c>
      <c r="H6" s="23" t="n">
        <f aca="false">F12</f>
        <v>25</v>
      </c>
      <c r="I6" s="9"/>
      <c r="J6" s="2"/>
      <c r="K6" s="2"/>
      <c r="L6" s="2"/>
      <c r="M6" s="17" t="s">
        <v>21</v>
      </c>
      <c r="N6" s="17" t="n">
        <v>1</v>
      </c>
      <c r="O6" s="2"/>
      <c r="P6" s="2"/>
      <c r="Q6" s="24" t="n">
        <v>1</v>
      </c>
      <c r="R6" s="15"/>
      <c r="S6" s="15"/>
      <c r="T6" s="15"/>
      <c r="U6" s="15"/>
      <c r="V6" s="15"/>
      <c r="W6" s="15"/>
      <c r="X6" s="15"/>
      <c r="Y6" s="15"/>
      <c r="Z6" s="15"/>
    </row>
    <row r="7" customFormat="false" ht="57" hidden="false" customHeight="false" outlineLevel="0" collapsed="false">
      <c r="A7" s="1"/>
      <c r="B7" s="21" t="s">
        <v>22</v>
      </c>
      <c r="C7" s="25" t="s">
        <v>23</v>
      </c>
      <c r="D7" s="26"/>
      <c r="E7" s="25" t="s">
        <v>23</v>
      </c>
      <c r="F7" s="26"/>
      <c r="G7" s="27" t="s">
        <v>24</v>
      </c>
      <c r="H7" s="28" t="n">
        <f aca="false">AVERAGE(H5:H6)</f>
        <v>62.5</v>
      </c>
      <c r="I7" s="29" t="n">
        <v>0.6</v>
      </c>
      <c r="J7" s="2"/>
      <c r="K7" s="2"/>
      <c r="L7" s="2"/>
      <c r="M7" s="30" t="s">
        <v>25</v>
      </c>
      <c r="N7" s="30" t="n">
        <v>0</v>
      </c>
      <c r="O7" s="2"/>
      <c r="P7" s="2"/>
      <c r="Q7" s="31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false" outlineLevel="0" collapsed="false">
      <c r="A8" s="1"/>
      <c r="B8" s="21" t="s">
        <v>26</v>
      </c>
      <c r="C8" s="25" t="s">
        <v>27</v>
      </c>
      <c r="D8" s="25"/>
      <c r="E8" s="25" t="s">
        <v>62</v>
      </c>
      <c r="F8" s="25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1"/>
      <c r="B9" s="21" t="s">
        <v>30</v>
      </c>
      <c r="C9" s="25" t="s">
        <v>31</v>
      </c>
      <c r="D9" s="25"/>
      <c r="E9" s="25" t="s">
        <v>31</v>
      </c>
      <c r="F9" s="25"/>
      <c r="G9" s="32"/>
      <c r="H9" s="33"/>
      <c r="I9" s="33"/>
      <c r="J9" s="34"/>
      <c r="K9" s="35" t="s">
        <v>32</v>
      </c>
      <c r="L9" s="35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2"/>
      <c r="Y9" s="2"/>
    </row>
    <row r="10" customFormat="false" ht="15.75" hidden="false" customHeight="false" outlineLevel="0" collapsed="false">
      <c r="A10" s="37"/>
      <c r="B10" s="21" t="s">
        <v>45</v>
      </c>
      <c r="C10" s="25" t="n">
        <v>50</v>
      </c>
      <c r="D10" s="38" t="n">
        <f aca="false">(0.6*50)</f>
        <v>30</v>
      </c>
      <c r="E10" s="25" t="n">
        <v>50</v>
      </c>
      <c r="F10" s="38" t="n">
        <f aca="false">(0.6*50)</f>
        <v>30</v>
      </c>
      <c r="G10" s="35" t="s">
        <v>46</v>
      </c>
      <c r="H10" s="35"/>
      <c r="I10" s="35"/>
      <c r="J10" s="35"/>
      <c r="K10" s="40" t="n">
        <v>2</v>
      </c>
      <c r="L10" s="40" t="n">
        <v>2</v>
      </c>
      <c r="M10" s="41" t="n">
        <v>1</v>
      </c>
      <c r="N10" s="41" t="n">
        <v>1</v>
      </c>
      <c r="O10" s="41" t="n">
        <v>1</v>
      </c>
      <c r="P10" s="41" t="n">
        <v>1</v>
      </c>
      <c r="Q10" s="41" t="n">
        <v>1</v>
      </c>
      <c r="R10" s="41" t="n">
        <v>1</v>
      </c>
      <c r="S10" s="41" t="n">
        <v>1</v>
      </c>
      <c r="T10" s="41" t="n">
        <v>2</v>
      </c>
      <c r="U10" s="41" t="n">
        <v>2</v>
      </c>
      <c r="V10" s="41"/>
      <c r="W10" s="42" t="n">
        <v>1</v>
      </c>
      <c r="X10" s="42"/>
      <c r="Y10" s="42"/>
    </row>
    <row r="11" customFormat="false" ht="15.75" hidden="false" customHeight="false" outlineLevel="0" collapsed="false">
      <c r="A11" s="1"/>
      <c r="B11" s="43" t="s">
        <v>47</v>
      </c>
      <c r="C11" s="59" t="n">
        <v>48.4615384615385</v>
      </c>
      <c r="D11" s="44" t="n">
        <f aca="false">COUNTIF(C11:C18,"&gt;="&amp;D10)</f>
        <v>8</v>
      </c>
      <c r="E11" s="59" t="n">
        <v>34.1176470588235</v>
      </c>
      <c r="F11" s="44" t="n">
        <f aca="false">COUNTIF(E11:E18,"&gt;="&amp;F10)</f>
        <v>2</v>
      </c>
      <c r="G11" s="35" t="s">
        <v>48</v>
      </c>
      <c r="H11" s="35"/>
      <c r="I11" s="35"/>
      <c r="J11" s="35"/>
      <c r="K11" s="45" t="n">
        <v>2</v>
      </c>
      <c r="L11" s="45" t="n">
        <v>2</v>
      </c>
      <c r="M11" s="9"/>
      <c r="N11" s="9"/>
      <c r="O11" s="9"/>
      <c r="P11" s="9" t="n">
        <v>1</v>
      </c>
      <c r="Q11" s="9" t="n">
        <v>1</v>
      </c>
      <c r="R11" s="9"/>
      <c r="S11" s="9"/>
      <c r="T11" s="9" t="n">
        <v>2</v>
      </c>
      <c r="U11" s="9" t="n">
        <v>2</v>
      </c>
      <c r="V11" s="9" t="n">
        <v>1</v>
      </c>
      <c r="W11" s="2"/>
      <c r="X11" s="2"/>
      <c r="Y11" s="2"/>
    </row>
    <row r="12" customFormat="false" ht="15.75" hidden="false" customHeight="false" outlineLevel="0" collapsed="false">
      <c r="A12" s="1"/>
      <c r="B12" s="43" t="s">
        <v>49</v>
      </c>
      <c r="C12" s="59" t="n">
        <v>47.6923076923077</v>
      </c>
      <c r="D12" s="46" t="n">
        <f aca="false">(D11/8)*100</f>
        <v>100</v>
      </c>
      <c r="E12" s="59" t="n">
        <v>24.1176470588235</v>
      </c>
      <c r="F12" s="46" t="n">
        <f aca="false">(F11/8)*100</f>
        <v>25</v>
      </c>
      <c r="G12" s="48" t="s">
        <v>52</v>
      </c>
      <c r="H12" s="48"/>
      <c r="I12" s="48"/>
      <c r="J12" s="48"/>
      <c r="K12" s="33" t="n">
        <f aca="false">AVERAGE(K10:K11)</f>
        <v>2</v>
      </c>
      <c r="L12" s="33" t="n">
        <f aca="false">AVERAGE(L10:L11)</f>
        <v>2</v>
      </c>
      <c r="M12" s="33" t="n">
        <f aca="false">AVERAGE(M10:M11)</f>
        <v>1</v>
      </c>
      <c r="N12" s="33" t="n">
        <f aca="false">AVERAGE(N10:N11)</f>
        <v>1</v>
      </c>
      <c r="O12" s="33" t="n">
        <f aca="false">AVERAGE(O10:O11)</f>
        <v>1</v>
      </c>
      <c r="P12" s="33" t="n">
        <f aca="false">AVERAGE(P10:P11)</f>
        <v>1</v>
      </c>
      <c r="Q12" s="33" t="n">
        <f aca="false">AVERAGE(Q10:Q11)</f>
        <v>1</v>
      </c>
      <c r="R12" s="33" t="n">
        <f aca="false">AVERAGE(R10:R11)</f>
        <v>1</v>
      </c>
      <c r="S12" s="33" t="n">
        <f aca="false">AVERAGE(S10:S11)</f>
        <v>1</v>
      </c>
      <c r="T12" s="33" t="n">
        <f aca="false">AVERAGE(T10:T11)</f>
        <v>2</v>
      </c>
      <c r="U12" s="33" t="n">
        <f aca="false">AVERAGE(U10:U11)</f>
        <v>2</v>
      </c>
      <c r="V12" s="33" t="n">
        <f aca="false">AVERAGE(V10:V11)</f>
        <v>1</v>
      </c>
      <c r="W12" s="33" t="n">
        <f aca="false">AVERAGE(W10:W11)</f>
        <v>1</v>
      </c>
      <c r="X12" s="2"/>
      <c r="Y12" s="2"/>
    </row>
    <row r="13" customFormat="false" ht="15.75" hidden="false" customHeight="false" outlineLevel="0" collapsed="false">
      <c r="A13" s="1"/>
      <c r="B13" s="43" t="s">
        <v>51</v>
      </c>
      <c r="C13" s="59" t="n">
        <v>48.4615384615385</v>
      </c>
      <c r="D13" s="59"/>
      <c r="E13" s="59" t="n">
        <v>25.8823529411765</v>
      </c>
      <c r="F13" s="61"/>
      <c r="G13" s="49" t="s">
        <v>54</v>
      </c>
      <c r="H13" s="49"/>
      <c r="I13" s="49"/>
      <c r="J13" s="49"/>
      <c r="K13" s="62" t="n">
        <f aca="false">(62.5*K12)/100</f>
        <v>1.25</v>
      </c>
      <c r="L13" s="62" t="n">
        <f aca="false">(62.5*L12)/100</f>
        <v>1.25</v>
      </c>
      <c r="M13" s="62" t="n">
        <f aca="false">(62.5*M12)/100</f>
        <v>0.625</v>
      </c>
      <c r="N13" s="62" t="n">
        <f aca="false">(62.5*N12)/100</f>
        <v>0.625</v>
      </c>
      <c r="O13" s="62" t="n">
        <f aca="false">(62.5*O12)/100</f>
        <v>0.625</v>
      </c>
      <c r="P13" s="62" t="n">
        <f aca="false">(62.5*P12)/100</f>
        <v>0.625</v>
      </c>
      <c r="Q13" s="62" t="n">
        <f aca="false">(62.5*Q12)/100</f>
        <v>0.625</v>
      </c>
      <c r="R13" s="62" t="n">
        <f aca="false">(62.5*R12)/100</f>
        <v>0.625</v>
      </c>
      <c r="S13" s="62" t="n">
        <f aca="false">(62.5*S12)/100</f>
        <v>0.625</v>
      </c>
      <c r="T13" s="62" t="n">
        <f aca="false">(62.5*T12)/100</f>
        <v>1.25</v>
      </c>
      <c r="U13" s="62" t="n">
        <f aca="false">(62.5*U12)/100</f>
        <v>1.25</v>
      </c>
      <c r="V13" s="62" t="n">
        <f aca="false">(62.5*V12)/100</f>
        <v>0.625</v>
      </c>
      <c r="W13" s="62" t="n">
        <f aca="false">(62.5*W12)/100</f>
        <v>0.625</v>
      </c>
      <c r="X13" s="2"/>
      <c r="Y13" s="2"/>
    </row>
    <row r="14" customFormat="false" ht="14.25" hidden="false" customHeight="false" outlineLevel="0" collapsed="false">
      <c r="A14" s="1"/>
      <c r="B14" s="43" t="s">
        <v>53</v>
      </c>
      <c r="C14" s="59" t="n">
        <v>50.7692307692308</v>
      </c>
      <c r="D14" s="59"/>
      <c r="E14" s="59" t="n">
        <v>27.0588235294118</v>
      </c>
      <c r="F14" s="65"/>
      <c r="G14" s="66"/>
      <c r="H14" s="66"/>
      <c r="I14" s="66"/>
      <c r="J14" s="6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1"/>
      <c r="B15" s="43" t="s">
        <v>55</v>
      </c>
      <c r="C15" s="59" t="n">
        <v>48.4615384615385</v>
      </c>
      <c r="D15" s="59"/>
      <c r="E15" s="59" t="n">
        <v>29.4117647058824</v>
      </c>
      <c r="F15" s="63"/>
      <c r="G15" s="1"/>
      <c r="H15" s="1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1"/>
      <c r="B16" s="43" t="s">
        <v>56</v>
      </c>
      <c r="C16" s="59" t="n">
        <v>47.6923076923077</v>
      </c>
      <c r="D16" s="59"/>
      <c r="E16" s="59" t="n">
        <v>30.5882352941177</v>
      </c>
      <c r="F16" s="61"/>
      <c r="G16" s="64"/>
      <c r="H16" s="64"/>
      <c r="I16" s="6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1"/>
      <c r="B17" s="43" t="s">
        <v>57</v>
      </c>
      <c r="C17" s="59" t="n">
        <v>49.2307692307692</v>
      </c>
      <c r="D17" s="59"/>
      <c r="E17" s="59" t="n">
        <v>28.8235294117647</v>
      </c>
      <c r="F17" s="59"/>
      <c r="G17" s="54"/>
      <c r="H17" s="54"/>
      <c r="I17" s="54"/>
      <c r="J17" s="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1"/>
      <c r="B18" s="43" t="s">
        <v>58</v>
      </c>
      <c r="C18" s="59" t="n">
        <v>46.1538461538462</v>
      </c>
      <c r="D18" s="59"/>
      <c r="E18" s="59" t="n">
        <v>25.2941176470588</v>
      </c>
      <c r="F18" s="59"/>
      <c r="G18" s="54"/>
      <c r="H18" s="54"/>
      <c r="I18" s="5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1"/>
      <c r="B19" s="43"/>
      <c r="C19" s="44"/>
      <c r="D19" s="44"/>
      <c r="E19" s="44"/>
      <c r="F19" s="53"/>
      <c r="G19" s="1"/>
      <c r="H19" s="1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1"/>
      <c r="B20" s="43"/>
      <c r="C20" s="44"/>
      <c r="D20" s="44"/>
      <c r="E20" s="44"/>
      <c r="F20" s="53"/>
      <c r="X20" s="2"/>
      <c r="Y20" s="2"/>
    </row>
    <row r="21" customFormat="false" ht="14.25" hidden="false" customHeight="false" outlineLevel="0" collapsed="false">
      <c r="A21" s="1"/>
      <c r="B21" s="43"/>
      <c r="C21" s="44"/>
      <c r="D21" s="44"/>
      <c r="E21" s="44"/>
      <c r="F21" s="53"/>
      <c r="X21" s="2"/>
      <c r="Y21" s="2"/>
    </row>
  </sheetData>
  <mergeCells count="15">
    <mergeCell ref="A1:E1"/>
    <mergeCell ref="G1:P1"/>
    <mergeCell ref="A2:E2"/>
    <mergeCell ref="A3:E3"/>
    <mergeCell ref="R3:Z7"/>
    <mergeCell ref="A4:E4"/>
    <mergeCell ref="A5:E5"/>
    <mergeCell ref="G10:J10"/>
    <mergeCell ref="G11:J11"/>
    <mergeCell ref="G12:J12"/>
    <mergeCell ref="G13:J13"/>
    <mergeCell ref="G14:J14"/>
    <mergeCell ref="G16:I16"/>
    <mergeCell ref="H17:I1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monalisa sahoo</cp:lastModifiedBy>
  <dcterms:modified xsi:type="dcterms:W3CDTF">2022-11-04T05:52:47Z</dcterms:modified>
  <cp:revision>0</cp:revision>
  <dc:subject/>
  <dc:title/>
</cp:coreProperties>
</file>