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ANALYTICAL TECHNIQUES  " sheetId="1" state="visible" r:id="rId2"/>
    <sheet name="Applied Microbiology" sheetId="2" state="visible" r:id="rId3"/>
    <sheet name="Mini Project" sheetId="3" state="visible" r:id="rId4"/>
    <sheet name="Biological Chemistry" sheetId="4" state="visible" r:id="rId5"/>
    <sheet name="Biomolecules" sheetId="5" state="visible" r:id="rId6"/>
    <sheet name="Clinical Bacteriology" sheetId="6" state="visible" r:id="rId7"/>
    <sheet name="Clinical Pathology" sheetId="7" state="visible" r:id="rId8"/>
    <sheet name="Environmental Science" sheetId="8" state="visible" r:id="rId9"/>
    <sheet name="General Microbiology" sheetId="9" state="visible" r:id="rId10"/>
    <sheet name="Histology" sheetId="10" state="visible" r:id="rId11"/>
    <sheet name="Human Anatomy &amp; Physiology" sheetId="11" state="visible" r:id="rId12"/>
    <sheet name="Immunology &amp; Virology" sheetId="12" state="visible" r:id="rId13"/>
    <sheet name="Internship" sheetId="13" state="visible" r:id="rId14"/>
    <sheet name="Medical Parasitology &amp; Mycology" sheetId="14" state="visible" r:id="rId15"/>
    <sheet name="Molecular Biology &amp; Clinical " sheetId="15" state="visible" r:id="rId16"/>
    <sheet name="Parasitology &amp; Myco Lab" sheetId="16" state="visible" r:id="rId17"/>
    <sheet name="Project" sheetId="17" state="visible" r:id="rId18"/>
    <sheet name="Research Methodology" sheetId="18" state="visible" r:id="rId19"/>
    <sheet name="Systematic Bacteriology" sheetId="19" state="visible" r:id="rId20"/>
    <sheet name="Basic Micro Lab" sheetId="20" state="visible" r:id="rId21"/>
  </sheets>
  <definedNames>
    <definedName function="false" hidden="false" localSheetId="0" name="Excel_BuiltIn__FilterDatabase" vbProcedure="false">'ANALYTICAL TECHNIQUES  '!$A$1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86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ANALYTICAL TECHNIQUES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ANALYTICAL TECHNIQUES           Department : MSc CMB</t>
  </si>
  <si>
    <t xml:space="preserve">CO-PO is attained</t>
  </si>
  <si>
    <t xml:space="preserve">&gt;=55%</t>
  </si>
  <si>
    <t xml:space="preserve">Course Code : BTAB1105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Not 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191705160001</t>
  </si>
  <si>
    <t xml:space="preserve">CO1</t>
  </si>
  <si>
    <t xml:space="preserve">191705160002</t>
  </si>
  <si>
    <t xml:space="preserve">CO2</t>
  </si>
  <si>
    <t xml:space="preserve">191705160003</t>
  </si>
  <si>
    <t xml:space="preserve">CO3</t>
  </si>
  <si>
    <t xml:space="preserve">191705160004</t>
  </si>
  <si>
    <t xml:space="preserve">Avg of CO-PO affinity levels</t>
  </si>
  <si>
    <t xml:space="preserve">191705160005</t>
  </si>
  <si>
    <t xml:space="preserve">PO Attainment</t>
  </si>
  <si>
    <t xml:space="preserve">191705160006</t>
  </si>
  <si>
    <t xml:space="preserve">191705160007</t>
  </si>
  <si>
    <t xml:space="preserve">191705160008</t>
  </si>
  <si>
    <t xml:space="preserve">191705160009</t>
  </si>
  <si>
    <t xml:space="preserve">191705160011</t>
  </si>
  <si>
    <t xml:space="preserve">191705160012</t>
  </si>
  <si>
    <t xml:space="preserve">SCHOOL OF PARAMEDICS AND ALLIED HEALTH SCIENCES</t>
  </si>
  <si>
    <t xml:space="preserve">Course Name : APPLIED MICROBIOLOGY           Department : MSc CMB</t>
  </si>
  <si>
    <t xml:space="preserve">Achieved</t>
  </si>
  <si>
    <t xml:space="preserve">Course Name : MINI PROJECT         Department : MSc CMB</t>
  </si>
  <si>
    <t xml:space="preserve">Course Name : BIOLOGICAL CHEMISTRY        Department : MSc CMB</t>
  </si>
  <si>
    <t xml:space="preserve"> Achieved</t>
  </si>
  <si>
    <t xml:space="preserve">Course Name : BIOMOLECULES          Department : MSc CMB</t>
  </si>
  <si>
    <t xml:space="preserve">Course Name : CLINICAL BACTERIOLOGY       Department : MSc CMB</t>
  </si>
  <si>
    <t xml:space="preserve">Course Name : CLINICAL PATHOLOGY         Department : MSc CMB</t>
  </si>
  <si>
    <t xml:space="preserve">Course Name : ENVIRONMENTAL SCIENCE          Department : MSc CMB</t>
  </si>
  <si>
    <t xml:space="preserve">Course Name : GENERAL MICROBIOLOGY          Department : MSc CMB</t>
  </si>
  <si>
    <t xml:space="preserve">Course Name : HISTOLOGY      Department : MSc CMB</t>
  </si>
  <si>
    <t xml:space="preserve">Course Name : HUMAN ANATOMY &amp; PHYSIOLOGY         Department : MSc CMB</t>
  </si>
  <si>
    <t xml:space="preserve">Course Name : IMMUNOLOGY &amp; VIROLOGY           Department : MSc CMB</t>
  </si>
  <si>
    <t xml:space="preserve">Course Name : INTERNSHIP      Department : MSc CMB</t>
  </si>
  <si>
    <t xml:space="preserve">Course Name : MEDICAL PARASITOLOGY &amp; MYCOLOGY        Department : MSc CMB</t>
  </si>
  <si>
    <t xml:space="preserve">Course Name : MOLECULAR BIOLOGY &amp; CLINICAL BIOCHEMISTRY          Department : MSc CMB</t>
  </si>
  <si>
    <t xml:space="preserve">Course Name : PARASITOLOGY &amp; MYCOLOGY LAB        Department : MSc CMB</t>
  </si>
  <si>
    <t xml:space="preserve">Course Name : Project       Department : MSc CMB</t>
  </si>
  <si>
    <t xml:space="preserve">Course Name : RESEARCH METHODOLOGY           Department : MSc CMB</t>
  </si>
  <si>
    <t xml:space="preserve">Course Name :SYSTEMATIC BACTERIOLOGY           Department : MSc CMB</t>
  </si>
  <si>
    <t xml:space="preserve">Course Name :BASIC MICROBIOLOGY LAB       Department : MSc CM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0.00000"/>
    <numFmt numFmtId="172" formatCode="0.0000"/>
    <numFmt numFmtId="173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4" colorId="64" zoomScale="53" zoomScaleNormal="53" zoomScalePageLayoutView="100" workbookViewId="0">
      <selection pane="topLeft" activeCell="K13" activeCellId="0" sqref="K13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63.64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36.364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0.002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4.9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4.9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4.95" hidden="false" customHeight="true" outlineLevel="0" collapsed="false">
      <c r="A11" s="1" t="n">
        <v>1</v>
      </c>
      <c r="B11" s="41" t="s">
        <v>48</v>
      </c>
      <c r="C11" s="42" t="n">
        <v>16</v>
      </c>
      <c r="D11" s="43" t="n">
        <f aca="false">COUNTIF(C11:C21,"&gt;="&amp;D10)</f>
        <v>7</v>
      </c>
      <c r="E11" s="42" t="n">
        <v>16</v>
      </c>
      <c r="F11" s="44" t="n">
        <f aca="false">COUNTIF(E11:E21,"&gt;="&amp;F10)</f>
        <v>4</v>
      </c>
      <c r="G11" s="45" t="s">
        <v>49</v>
      </c>
      <c r="H11" s="46" t="n">
        <v>3</v>
      </c>
      <c r="I11" s="47"/>
      <c r="J11" s="48" t="n">
        <v>2</v>
      </c>
      <c r="K11" s="48" t="n">
        <v>3</v>
      </c>
      <c r="L11" s="48" t="n">
        <v>2</v>
      </c>
      <c r="M11" s="48"/>
      <c r="N11" s="48" t="n">
        <v>2</v>
      </c>
      <c r="O11" s="48" t="n">
        <v>1</v>
      </c>
      <c r="P11" s="48" t="n">
        <v>3</v>
      </c>
      <c r="Q11" s="48" t="n">
        <v>2</v>
      </c>
      <c r="R11" s="48" t="n">
        <v>1</v>
      </c>
      <c r="S11" s="48" t="n">
        <v>3</v>
      </c>
      <c r="T11" s="48" t="n">
        <v>3</v>
      </c>
      <c r="U11" s="48" t="n">
        <v>3</v>
      </c>
      <c r="V11" s="48" t="n">
        <v>3</v>
      </c>
      <c r="W11" s="33"/>
    </row>
    <row r="12" customFormat="false" ht="24.95" hidden="false" customHeight="true" outlineLevel="0" collapsed="false">
      <c r="A12" s="1" t="n">
        <v>2</v>
      </c>
      <c r="B12" s="41" t="s">
        <v>50</v>
      </c>
      <c r="C12" s="42" t="n">
        <v>21</v>
      </c>
      <c r="D12" s="49" t="n">
        <f aca="false">(7/11)*100</f>
        <v>63.6363636363636</v>
      </c>
      <c r="E12" s="42" t="n">
        <v>26</v>
      </c>
      <c r="F12" s="50" t="n">
        <f aca="false">(4/11)*100</f>
        <v>36.3636363636364</v>
      </c>
      <c r="G12" s="45" t="s">
        <v>51</v>
      </c>
      <c r="H12" s="51" t="n">
        <v>3</v>
      </c>
      <c r="I12" s="52"/>
      <c r="J12" s="53" t="n">
        <v>1</v>
      </c>
      <c r="K12" s="53" t="n">
        <v>2</v>
      </c>
      <c r="L12" s="53" t="n">
        <v>1</v>
      </c>
      <c r="M12" s="53"/>
      <c r="N12" s="53" t="n">
        <v>1</v>
      </c>
      <c r="O12" s="53" t="n">
        <v>1</v>
      </c>
      <c r="P12" s="53" t="n">
        <v>3</v>
      </c>
      <c r="Q12" s="53" t="n">
        <v>2</v>
      </c>
      <c r="R12" s="53" t="n">
        <v>1</v>
      </c>
      <c r="S12" s="53" t="n">
        <v>3</v>
      </c>
      <c r="T12" s="53" t="n">
        <v>2</v>
      </c>
      <c r="U12" s="53" t="n">
        <v>2</v>
      </c>
      <c r="V12" s="53" t="n">
        <v>2</v>
      </c>
      <c r="W12" s="33"/>
    </row>
    <row r="13" customFormat="false" ht="24.95" hidden="false" customHeight="true" outlineLevel="0" collapsed="false">
      <c r="A13" s="1" t="n">
        <v>3</v>
      </c>
      <c r="B13" s="41" t="s">
        <v>52</v>
      </c>
      <c r="C13" s="42" t="n">
        <v>24</v>
      </c>
      <c r="D13" s="43"/>
      <c r="E13" s="42" t="n">
        <v>26</v>
      </c>
      <c r="F13" s="54"/>
      <c r="G13" s="45" t="s">
        <v>53</v>
      </c>
      <c r="H13" s="51" t="n">
        <v>3</v>
      </c>
      <c r="I13" s="52"/>
      <c r="J13" s="53" t="n">
        <v>1</v>
      </c>
      <c r="K13" s="53" t="n">
        <v>2</v>
      </c>
      <c r="L13" s="53" t="n">
        <v>0</v>
      </c>
      <c r="M13" s="53"/>
      <c r="N13" s="53" t="n">
        <v>1</v>
      </c>
      <c r="O13" s="53" t="n">
        <v>2</v>
      </c>
      <c r="P13" s="53" t="n">
        <v>2</v>
      </c>
      <c r="Q13" s="53" t="n">
        <v>2</v>
      </c>
      <c r="R13" s="53" t="n">
        <v>0</v>
      </c>
      <c r="S13" s="53" t="n">
        <v>2</v>
      </c>
      <c r="T13" s="53" t="n">
        <v>1</v>
      </c>
      <c r="U13" s="53" t="n">
        <v>2</v>
      </c>
      <c r="V13" s="53" t="n">
        <v>3</v>
      </c>
      <c r="W13" s="33"/>
    </row>
    <row r="14" customFormat="false" ht="35.45" hidden="false" customHeight="true" outlineLevel="0" collapsed="false">
      <c r="A14" s="1" t="n">
        <v>4</v>
      </c>
      <c r="B14" s="41" t="s">
        <v>54</v>
      </c>
      <c r="C14" s="42" t="n">
        <v>27</v>
      </c>
      <c r="D14" s="43"/>
      <c r="E14" s="42" t="n">
        <v>40</v>
      </c>
      <c r="F14" s="54"/>
      <c r="G14" s="55" t="s">
        <v>55</v>
      </c>
      <c r="H14" s="56" t="n">
        <f aca="false">AVERAGE(H11:H13)</f>
        <v>3</v>
      </c>
      <c r="I14" s="56"/>
      <c r="J14" s="56" t="n">
        <f aca="false">AVERAGE(J11:J13)</f>
        <v>1.33333333333333</v>
      </c>
      <c r="K14" s="56" t="n">
        <f aca="false">AVERAGE(K11:K13)</f>
        <v>2.33333333333333</v>
      </c>
      <c r="L14" s="56" t="n">
        <f aca="false">AVERAGE(L11:L13)</f>
        <v>1</v>
      </c>
      <c r="M14" s="9"/>
      <c r="N14" s="56" t="n">
        <f aca="false">AVERAGE(N11:N13)</f>
        <v>1.33333333333333</v>
      </c>
      <c r="O14" s="56" t="n">
        <f aca="false">AVERAGE(O11:O13)</f>
        <v>1.33333333333333</v>
      </c>
      <c r="P14" s="56" t="n">
        <f aca="false">AVERAGE(P11:P13)</f>
        <v>2.66666666666667</v>
      </c>
      <c r="Q14" s="56" t="n">
        <f aca="false">AVERAGE(Q11:Q13)</f>
        <v>2</v>
      </c>
      <c r="R14" s="56" t="n">
        <f aca="false">AVERAGE(R11:R13)</f>
        <v>0.666666666666667</v>
      </c>
      <c r="S14" s="56" t="n">
        <f aca="false">AVERAGE(S11:S13)</f>
        <v>2.66666666666667</v>
      </c>
      <c r="T14" s="56" t="n">
        <f aca="false">AVERAGE(T11:T13)</f>
        <v>2</v>
      </c>
      <c r="U14" s="56" t="n">
        <f aca="false">AVERAGE(U11:U13)</f>
        <v>2.33333333333333</v>
      </c>
      <c r="V14" s="56" t="n">
        <f aca="false">AVERAGE(V11:V13)</f>
        <v>2.66666666666667</v>
      </c>
      <c r="W14" s="33"/>
    </row>
    <row r="15" customFormat="false" ht="38.1" hidden="false" customHeight="true" outlineLevel="0" collapsed="false">
      <c r="A15" s="1" t="n">
        <v>5</v>
      </c>
      <c r="B15" s="41" t="s">
        <v>56</v>
      </c>
      <c r="C15" s="42" t="n">
        <v>19</v>
      </c>
      <c r="D15" s="43"/>
      <c r="E15" s="42" t="n">
        <v>21</v>
      </c>
      <c r="F15" s="54"/>
      <c r="G15" s="57" t="s">
        <v>57</v>
      </c>
      <c r="H15" s="58" t="n">
        <f aca="false">(50*H14)/100</f>
        <v>1.5</v>
      </c>
      <c r="I15" s="58"/>
      <c r="J15" s="58" t="n">
        <f aca="false">(50*J14)/100</f>
        <v>0.666666666666667</v>
      </c>
      <c r="K15" s="58" t="n">
        <f aca="false">(50*K14)/100</f>
        <v>1.16666666666667</v>
      </c>
      <c r="L15" s="58" t="n">
        <f aca="false">(50*L14)/100</f>
        <v>0.5</v>
      </c>
      <c r="M15" s="59"/>
      <c r="N15" s="58" t="n">
        <f aca="false">(50*N14)/100</f>
        <v>0.666666666666667</v>
      </c>
      <c r="O15" s="58" t="n">
        <f aca="false">(50*O14)/100</f>
        <v>0.666666666666667</v>
      </c>
      <c r="P15" s="58" t="n">
        <f aca="false">(50*P14)/100</f>
        <v>1.33333333333333</v>
      </c>
      <c r="Q15" s="58" t="n">
        <f aca="false">(50*Q14)/100</f>
        <v>1</v>
      </c>
      <c r="R15" s="58" t="n">
        <f aca="false">(50*R14)/100</f>
        <v>0.333333333333333</v>
      </c>
      <c r="S15" s="58" t="n">
        <f aca="false">(50*S14)/100</f>
        <v>1.33333333333333</v>
      </c>
      <c r="T15" s="58" t="n">
        <f aca="false">(50*T14)/100</f>
        <v>1</v>
      </c>
      <c r="U15" s="58" t="n">
        <f aca="false">(50*U14)/100</f>
        <v>1.16666666666667</v>
      </c>
      <c r="V15" s="58" t="n">
        <f aca="false">(50*V14)/100</f>
        <v>1.33333333333333</v>
      </c>
      <c r="W15" s="33"/>
    </row>
    <row r="16" customFormat="false" ht="24.95" hidden="false" customHeight="true" outlineLevel="0" collapsed="false">
      <c r="A16" s="1" t="n">
        <v>6</v>
      </c>
      <c r="B16" s="41" t="s">
        <v>58</v>
      </c>
      <c r="C16" s="42" t="n">
        <v>33</v>
      </c>
      <c r="D16" s="43"/>
      <c r="E16" s="42" t="n">
        <v>40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41.1" hidden="false" customHeight="true" outlineLevel="0" collapsed="false">
      <c r="A17" s="1" t="n">
        <v>7</v>
      </c>
      <c r="B17" s="41" t="s">
        <v>59</v>
      </c>
      <c r="C17" s="42" t="n">
        <v>33</v>
      </c>
      <c r="D17" s="43"/>
      <c r="E17" s="42" t="n">
        <v>42</v>
      </c>
      <c r="F17" s="43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24.95" hidden="false" customHeight="true" outlineLevel="0" collapsed="false">
      <c r="A18" s="1" t="n">
        <v>8</v>
      </c>
      <c r="B18" s="41" t="s">
        <v>60</v>
      </c>
      <c r="C18" s="42" t="n">
        <v>25</v>
      </c>
      <c r="D18" s="43"/>
      <c r="E18" s="42" t="n">
        <v>30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24.95" hidden="false" customHeight="true" outlineLevel="0" collapsed="false">
      <c r="A19" s="1" t="n">
        <v>9</v>
      </c>
      <c r="B19" s="41" t="s">
        <v>61</v>
      </c>
      <c r="C19" s="42" t="n">
        <v>22</v>
      </c>
      <c r="D19" s="43"/>
      <c r="E19" s="42" t="n">
        <v>26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2"/>
    </row>
    <row r="20" customFormat="false" ht="31.5" hidden="false" customHeight="true" outlineLevel="0" collapsed="false">
      <c r="A20" s="1" t="n">
        <v>10</v>
      </c>
      <c r="B20" s="41" t="s">
        <v>62</v>
      </c>
      <c r="C20" s="42" t="n">
        <v>16</v>
      </c>
      <c r="D20" s="43"/>
      <c r="E20" s="42" t="n">
        <v>16</v>
      </c>
      <c r="F20" s="63"/>
      <c r="H20" s="64"/>
      <c r="I20" s="64"/>
      <c r="J20" s="64"/>
      <c r="M20" s="32"/>
      <c r="N20" s="32"/>
      <c r="O20" s="32"/>
      <c r="P20" s="32"/>
      <c r="Q20" s="32"/>
    </row>
    <row r="21" customFormat="false" ht="24.95" hidden="false" customHeight="true" outlineLevel="0" collapsed="false">
      <c r="A21" s="1" t="n">
        <v>11</v>
      </c>
      <c r="B21" s="41" t="s">
        <v>63</v>
      </c>
      <c r="C21" s="42" t="n">
        <v>27</v>
      </c>
      <c r="D21" s="43"/>
      <c r="E21" s="42" t="n">
        <v>40</v>
      </c>
      <c r="F21" s="63"/>
      <c r="H21" s="65"/>
      <c r="I21" s="66"/>
      <c r="J21" s="66"/>
      <c r="M21" s="32"/>
      <c r="N21" s="32"/>
      <c r="O21" s="32"/>
      <c r="P21" s="32"/>
      <c r="Q21" s="32"/>
    </row>
    <row r="22" customFormat="false" ht="24.95" hidden="false" customHeight="true" outlineLevel="0" collapsed="false">
      <c r="A22" s="34"/>
      <c r="B22" s="67"/>
      <c r="C22" s="68"/>
      <c r="D22" s="68"/>
      <c r="E22" s="68"/>
      <c r="F22" s="69"/>
      <c r="H22" s="70"/>
      <c r="I22" s="33"/>
      <c r="J22" s="33"/>
      <c r="K22" s="33"/>
      <c r="L22" s="33"/>
      <c r="M22" s="33"/>
      <c r="N22" s="71"/>
      <c r="O22" s="71"/>
      <c r="P22" s="71"/>
      <c r="Q22" s="71"/>
      <c r="R22" s="71"/>
      <c r="S22" s="33"/>
      <c r="T22" s="33"/>
      <c r="U22" s="33"/>
      <c r="V22" s="33"/>
      <c r="W22" s="33"/>
      <c r="X22" s="33"/>
    </row>
    <row r="23" customFormat="false" ht="24.95" hidden="false" customHeight="true" outlineLevel="0" collapsed="false">
      <c r="A23" s="34"/>
      <c r="B23" s="67"/>
      <c r="C23" s="68"/>
      <c r="D23" s="68"/>
      <c r="E23" s="68"/>
      <c r="F23" s="69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33"/>
      <c r="X23" s="33"/>
    </row>
    <row r="24" customFormat="false" ht="24.95" hidden="false" customHeight="true" outlineLevel="0" collapsed="false">
      <c r="A24" s="34"/>
      <c r="B24" s="67"/>
      <c r="C24" s="67"/>
      <c r="D24" s="67"/>
      <c r="E24" s="67"/>
      <c r="F24" s="72"/>
      <c r="G24" s="73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4.95" hidden="false" customHeight="true" outlineLevel="0" collapsed="false">
      <c r="A25" s="34"/>
      <c r="B25" s="67"/>
      <c r="C25" s="68"/>
      <c r="D25" s="68"/>
      <c r="E25" s="68"/>
      <c r="F25" s="69"/>
      <c r="G25" s="73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4.95" hidden="false" customHeight="true" outlineLevel="0" collapsed="false">
      <c r="A26" s="34"/>
      <c r="B26" s="67"/>
      <c r="C26" s="68"/>
      <c r="D26" s="68"/>
      <c r="E26" s="68"/>
      <c r="F26" s="69"/>
      <c r="G26" s="73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4.95" hidden="false" customHeight="true" outlineLevel="0" collapsed="false">
      <c r="A27" s="34"/>
      <c r="B27" s="67"/>
      <c r="C27" s="68"/>
      <c r="D27" s="68"/>
      <c r="E27" s="68"/>
      <c r="F27" s="69"/>
      <c r="G27" s="73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4.95" hidden="false" customHeight="true" outlineLevel="0" collapsed="false">
      <c r="A28" s="34"/>
      <c r="B28" s="67"/>
      <c r="C28" s="68"/>
      <c r="D28" s="68"/>
      <c r="E28" s="68"/>
      <c r="F28" s="69"/>
      <c r="G28" s="73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4.95" hidden="false" customHeight="true" outlineLevel="0" collapsed="false">
      <c r="A29" s="34"/>
      <c r="B29" s="67"/>
      <c r="C29" s="68"/>
      <c r="D29" s="68"/>
      <c r="E29" s="68"/>
      <c r="F29" s="69"/>
      <c r="G29" s="73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4.95" hidden="false" customHeight="true" outlineLevel="0" collapsed="false">
      <c r="A30" s="34"/>
      <c r="B30" s="67"/>
      <c r="C30" s="68"/>
      <c r="D30" s="68"/>
      <c r="E30" s="68"/>
      <c r="F30" s="69"/>
      <c r="G30" s="73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4.95" hidden="false" customHeight="true" outlineLevel="0" collapsed="false">
      <c r="A31" s="34"/>
      <c r="B31" s="67"/>
      <c r="C31" s="68"/>
      <c r="D31" s="68"/>
      <c r="E31" s="68"/>
      <c r="F31" s="69"/>
      <c r="G31" s="73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4.95" hidden="false" customHeight="true" outlineLevel="0" collapsed="false">
      <c r="A32" s="34"/>
      <c r="B32" s="67"/>
      <c r="C32" s="68"/>
      <c r="D32" s="68"/>
      <c r="E32" s="68"/>
      <c r="F32" s="69"/>
      <c r="G32" s="73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4.95" hidden="false" customHeight="true" outlineLevel="0" collapsed="false">
      <c r="A33" s="34"/>
      <c r="B33" s="67"/>
      <c r="C33" s="68"/>
      <c r="D33" s="68"/>
      <c r="E33" s="68"/>
      <c r="F33" s="69"/>
      <c r="G33" s="73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33"/>
    </row>
    <row r="34" customFormat="false" ht="24.95" hidden="false" customHeight="true" outlineLevel="0" collapsed="false">
      <c r="A34" s="34"/>
      <c r="B34" s="67"/>
      <c r="C34" s="68"/>
      <c r="D34" s="68"/>
      <c r="E34" s="68"/>
      <c r="F34" s="69"/>
      <c r="G34" s="6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33"/>
      <c r="X34" s="33"/>
    </row>
    <row r="35" customFormat="false" ht="24.95" hidden="false" customHeight="true" outlineLevel="0" collapsed="false">
      <c r="A35" s="34"/>
      <c r="B35" s="67"/>
      <c r="C35" s="68"/>
      <c r="D35" s="68"/>
      <c r="E35" s="68"/>
      <c r="F35" s="69"/>
      <c r="G35" s="70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customFormat="false" ht="24.95" hidden="false" customHeight="true" outlineLevel="0" collapsed="false">
      <c r="A36" s="34"/>
      <c r="B36" s="67"/>
      <c r="C36" s="68"/>
      <c r="D36" s="68"/>
      <c r="E36" s="68"/>
      <c r="F36" s="69"/>
      <c r="G36" s="70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4.95" hidden="false" customHeight="true" outlineLevel="0" collapsed="false">
      <c r="A37" s="34"/>
      <c r="B37" s="67"/>
      <c r="C37" s="68"/>
      <c r="D37" s="68"/>
      <c r="E37" s="68"/>
      <c r="F37" s="69"/>
      <c r="G37" s="73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33"/>
      <c r="X37" s="33"/>
    </row>
    <row r="38" customFormat="false" ht="24.95" hidden="false" customHeight="true" outlineLevel="0" collapsed="false">
      <c r="A38" s="34"/>
      <c r="B38" s="67"/>
      <c r="C38" s="68"/>
      <c r="D38" s="68"/>
      <c r="E38" s="68"/>
      <c r="F38" s="69"/>
      <c r="G38" s="73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4.95" hidden="false" customHeight="true" outlineLevel="0" collapsed="false">
      <c r="A39" s="34"/>
      <c r="B39" s="67"/>
      <c r="C39" s="68"/>
      <c r="D39" s="68"/>
      <c r="E39" s="68"/>
      <c r="F39" s="69"/>
      <c r="G39" s="73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4.95" hidden="false" customHeight="true" outlineLevel="0" collapsed="false">
      <c r="A40" s="34"/>
      <c r="B40" s="67"/>
      <c r="C40" s="68"/>
      <c r="D40" s="68"/>
      <c r="E40" s="68"/>
      <c r="F40" s="69"/>
      <c r="G40" s="73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4.95" hidden="false" customHeight="true" outlineLevel="0" collapsed="false">
      <c r="A41" s="34"/>
      <c r="B41" s="67"/>
      <c r="C41" s="68"/>
      <c r="D41" s="68"/>
      <c r="E41" s="68"/>
      <c r="F41" s="69"/>
      <c r="G41" s="73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4.95" hidden="false" customHeight="true" outlineLevel="0" collapsed="false">
      <c r="A42" s="34"/>
      <c r="B42" s="67"/>
      <c r="C42" s="68"/>
      <c r="D42" s="68"/>
      <c r="E42" s="68"/>
      <c r="F42" s="69"/>
      <c r="G42" s="73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4.95" hidden="false" customHeight="true" outlineLevel="0" collapsed="false">
      <c r="A43" s="34"/>
      <c r="B43" s="67"/>
      <c r="C43" s="68"/>
      <c r="D43" s="68"/>
      <c r="E43" s="68"/>
      <c r="F43" s="69"/>
      <c r="G43" s="73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4.95" hidden="false" customHeight="true" outlineLevel="0" collapsed="false">
      <c r="A44" s="34"/>
      <c r="B44" s="67"/>
      <c r="C44" s="68"/>
      <c r="D44" s="68"/>
      <c r="E44" s="68"/>
      <c r="F44" s="69"/>
      <c r="G44" s="73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4.95" hidden="false" customHeight="true" outlineLevel="0" collapsed="false">
      <c r="A45" s="34"/>
      <c r="B45" s="67"/>
      <c r="C45" s="68"/>
      <c r="D45" s="68"/>
      <c r="E45" s="68"/>
      <c r="F45" s="69"/>
      <c r="G45" s="73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4.95" hidden="false" customHeight="true" outlineLevel="0" collapsed="false">
      <c r="A46" s="34"/>
      <c r="B46" s="67"/>
      <c r="C46" s="68"/>
      <c r="D46" s="68"/>
      <c r="E46" s="68"/>
      <c r="F46" s="69"/>
      <c r="G46" s="73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4.95" hidden="false" customHeight="true" outlineLevel="0" collapsed="false">
      <c r="A47" s="34"/>
      <c r="B47" s="67"/>
      <c r="C47" s="68"/>
      <c r="D47" s="68"/>
      <c r="E47" s="68"/>
      <c r="F47" s="69"/>
      <c r="G47" s="73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4.95" hidden="false" customHeight="true" outlineLevel="0" collapsed="false">
      <c r="A48" s="34"/>
      <c r="B48" s="67"/>
      <c r="C48" s="68"/>
      <c r="D48" s="68"/>
      <c r="E48" s="68"/>
      <c r="F48" s="69"/>
      <c r="G48" s="60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33"/>
      <c r="X48" s="33"/>
    </row>
    <row r="49" customFormat="false" ht="24.95" hidden="false" customHeight="true" outlineLevel="0" collapsed="false">
      <c r="A49" s="34"/>
      <c r="B49" s="67"/>
      <c r="C49" s="68"/>
      <c r="D49" s="68"/>
      <c r="E49" s="68"/>
      <c r="F49" s="69"/>
      <c r="G49" s="70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24.95" hidden="false" customHeight="true" outlineLevel="0" collapsed="false">
      <c r="A50" s="34"/>
      <c r="B50" s="67"/>
      <c r="C50" s="68"/>
      <c r="D50" s="68"/>
      <c r="E50" s="68"/>
      <c r="F50" s="69"/>
      <c r="G50" s="70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4.95" hidden="false" customHeight="true" outlineLevel="0" collapsed="false">
      <c r="A51" s="34"/>
      <c r="B51" s="67"/>
      <c r="C51" s="67"/>
      <c r="D51" s="67"/>
      <c r="E51" s="67"/>
      <c r="F51" s="72"/>
      <c r="G51" s="73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3"/>
      <c r="X51" s="33"/>
    </row>
    <row r="52" customFormat="false" ht="24.95" hidden="false" customHeight="true" outlineLevel="0" collapsed="false">
      <c r="A52" s="34"/>
      <c r="B52" s="67"/>
      <c r="C52" s="67"/>
      <c r="D52" s="67"/>
      <c r="E52" s="67"/>
      <c r="F52" s="72"/>
      <c r="G52" s="73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4.95" hidden="false" customHeight="true" outlineLevel="0" collapsed="false">
      <c r="A53" s="34"/>
      <c r="B53" s="67"/>
      <c r="C53" s="68"/>
      <c r="D53" s="68"/>
      <c r="E53" s="68"/>
      <c r="F53" s="69"/>
      <c r="G53" s="73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4.95" hidden="false" customHeight="true" outlineLevel="0" collapsed="false">
      <c r="A54" s="34"/>
      <c r="B54" s="67"/>
      <c r="C54" s="68"/>
      <c r="D54" s="68"/>
      <c r="E54" s="68"/>
      <c r="F54" s="69"/>
      <c r="G54" s="73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4.95" hidden="false" customHeight="true" outlineLevel="0" collapsed="false">
      <c r="A55" s="34"/>
      <c r="B55" s="67"/>
      <c r="C55" s="68"/>
      <c r="D55" s="68"/>
      <c r="E55" s="68"/>
      <c r="F55" s="69"/>
      <c r="G55" s="73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4.95" hidden="false" customHeight="true" outlineLevel="0" collapsed="false">
      <c r="A56" s="34"/>
      <c r="B56" s="67"/>
      <c r="C56" s="68"/>
      <c r="D56" s="68"/>
      <c r="E56" s="68"/>
      <c r="F56" s="69"/>
      <c r="G56" s="73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4.95" hidden="false" customHeight="true" outlineLevel="0" collapsed="false">
      <c r="A57" s="34"/>
      <c r="B57" s="67"/>
      <c r="C57" s="68"/>
      <c r="D57" s="68"/>
      <c r="E57" s="68"/>
      <c r="F57" s="69"/>
      <c r="G57" s="73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4.95" hidden="false" customHeight="true" outlineLevel="0" collapsed="false">
      <c r="A58" s="34"/>
      <c r="B58" s="67"/>
      <c r="C58" s="68"/>
      <c r="D58" s="68"/>
      <c r="E58" s="68"/>
      <c r="F58" s="69"/>
      <c r="G58" s="73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4.95" hidden="false" customHeight="true" outlineLevel="0" collapsed="false">
      <c r="A59" s="34"/>
      <c r="B59" s="67"/>
      <c r="C59" s="68"/>
      <c r="D59" s="68"/>
      <c r="E59" s="68"/>
      <c r="F59" s="69"/>
      <c r="G59" s="73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4.95" hidden="false" customHeight="true" outlineLevel="0" collapsed="false">
      <c r="A60" s="34"/>
      <c r="B60" s="67"/>
      <c r="C60" s="68"/>
      <c r="D60" s="68"/>
      <c r="E60" s="68"/>
      <c r="F60" s="69"/>
      <c r="G60" s="73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4.95" hidden="false" customHeight="true" outlineLevel="0" collapsed="false">
      <c r="A61" s="34"/>
      <c r="B61" s="67"/>
      <c r="C61" s="68"/>
      <c r="D61" s="68"/>
      <c r="E61" s="68"/>
      <c r="F61" s="69"/>
      <c r="G61" s="73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4.95" hidden="false" customHeight="true" outlineLevel="0" collapsed="false">
      <c r="A62" s="34"/>
      <c r="B62" s="67"/>
      <c r="C62" s="68"/>
      <c r="D62" s="68"/>
      <c r="E62" s="68"/>
      <c r="F62" s="69"/>
      <c r="G62" s="70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24.95" hidden="false" customHeight="true" outlineLevel="0" collapsed="false">
      <c r="A63" s="34"/>
      <c r="B63" s="67"/>
      <c r="C63" s="68"/>
      <c r="D63" s="68"/>
      <c r="E63" s="68"/>
      <c r="F63" s="69"/>
      <c r="G63" s="70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4.95" hidden="false" customHeight="true" outlineLevel="0" collapsed="false">
      <c r="A64" s="34"/>
      <c r="B64" s="67"/>
      <c r="C64" s="68"/>
      <c r="D64" s="68"/>
      <c r="E64" s="68"/>
      <c r="F64" s="69"/>
      <c r="G64" s="70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4.95" hidden="false" customHeight="true" outlineLevel="0" collapsed="false">
      <c r="A65" s="34"/>
      <c r="B65" s="67"/>
      <c r="C65" s="68"/>
      <c r="D65" s="68"/>
      <c r="E65" s="68"/>
      <c r="F65" s="69"/>
      <c r="G65" s="70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4.95" hidden="false" customHeight="true" outlineLevel="0" collapsed="false">
      <c r="A66" s="34"/>
      <c r="B66" s="67"/>
      <c r="C66" s="68"/>
      <c r="D66" s="68"/>
      <c r="E66" s="68"/>
      <c r="F66" s="69"/>
      <c r="G66" s="70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4.95" hidden="false" customHeight="true" outlineLevel="0" collapsed="false">
      <c r="A67" s="34"/>
      <c r="B67" s="67"/>
      <c r="C67" s="68"/>
      <c r="D67" s="68"/>
      <c r="E67" s="68"/>
      <c r="F67" s="69"/>
      <c r="G67" s="70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4.95" hidden="false" customHeight="true" outlineLevel="0" collapsed="false">
      <c r="A68" s="34"/>
      <c r="B68" s="67"/>
      <c r="C68" s="68"/>
      <c r="D68" s="68"/>
      <c r="E68" s="68"/>
      <c r="F68" s="69"/>
      <c r="G68" s="70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4.95" hidden="false" customHeight="true" outlineLevel="0" collapsed="false">
      <c r="A69" s="34"/>
      <c r="B69" s="67"/>
      <c r="C69" s="68"/>
      <c r="D69" s="68"/>
      <c r="E69" s="68"/>
      <c r="F69" s="69"/>
      <c r="G69" s="70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4.95" hidden="false" customHeight="true" outlineLevel="0" collapsed="false">
      <c r="A70" s="34"/>
      <c r="B70" s="67"/>
      <c r="C70" s="68"/>
      <c r="D70" s="68"/>
      <c r="E70" s="68"/>
      <c r="F70" s="69"/>
      <c r="G70" s="70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4.95" hidden="false" customHeight="true" outlineLevel="0" collapsed="false">
      <c r="A71" s="34"/>
      <c r="B71" s="67"/>
      <c r="C71" s="68"/>
      <c r="D71" s="68"/>
      <c r="E71" s="68"/>
      <c r="F71" s="69"/>
      <c r="G71" s="70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4.95" hidden="false" customHeight="true" outlineLevel="0" collapsed="false">
      <c r="A72" s="34"/>
      <c r="B72" s="67"/>
      <c r="C72" s="68"/>
      <c r="D72" s="68"/>
      <c r="E72" s="68"/>
      <c r="F72" s="69"/>
      <c r="G72" s="70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4.95" hidden="false" customHeight="true" outlineLevel="0" collapsed="false">
      <c r="A73" s="34"/>
      <c r="B73" s="67"/>
      <c r="C73" s="68"/>
      <c r="D73" s="68"/>
      <c r="E73" s="68"/>
      <c r="F73" s="69"/>
      <c r="G73" s="70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4.95" hidden="false" customHeight="true" outlineLevel="0" collapsed="false">
      <c r="A74" s="34"/>
      <c r="B74" s="67"/>
      <c r="C74" s="68"/>
      <c r="D74" s="68"/>
      <c r="E74" s="68"/>
      <c r="F74" s="69"/>
      <c r="G74" s="70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4.95" hidden="false" customHeight="true" outlineLevel="0" collapsed="false">
      <c r="A75" s="34"/>
      <c r="B75" s="67"/>
      <c r="C75" s="68"/>
      <c r="D75" s="68"/>
      <c r="E75" s="68"/>
      <c r="F75" s="69"/>
      <c r="G75" s="70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4.95" hidden="false" customHeight="true" outlineLevel="0" collapsed="false">
      <c r="A76" s="34"/>
      <c r="B76" s="67"/>
      <c r="C76" s="68"/>
      <c r="D76" s="68"/>
      <c r="E76" s="68"/>
      <c r="F76" s="69"/>
      <c r="G76" s="70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4.95" hidden="false" customHeight="true" outlineLevel="0" collapsed="false">
      <c r="A77" s="34"/>
      <c r="B77" s="67"/>
      <c r="C77" s="68"/>
      <c r="D77" s="68"/>
      <c r="E77" s="68"/>
      <c r="F77" s="69"/>
      <c r="G77" s="70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4.95" hidden="false" customHeight="true" outlineLevel="0" collapsed="false">
      <c r="A78" s="34"/>
      <c r="B78" s="67"/>
      <c r="C78" s="68"/>
      <c r="D78" s="68"/>
      <c r="E78" s="68"/>
      <c r="F78" s="69"/>
      <c r="G78" s="74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4.95" hidden="false" customHeight="true" outlineLevel="0" collapsed="false">
      <c r="A79" s="34"/>
      <c r="B79" s="67"/>
      <c r="C79" s="67"/>
      <c r="D79" s="67"/>
      <c r="E79" s="67"/>
      <c r="F79" s="72"/>
      <c r="G79" s="74"/>
      <c r="H79" s="75"/>
      <c r="I79" s="75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4.95" hidden="false" customHeight="true" outlineLevel="0" collapsed="false">
      <c r="A80" s="34"/>
      <c r="B80" s="67"/>
      <c r="C80" s="67"/>
      <c r="D80" s="67"/>
      <c r="E80" s="67"/>
      <c r="F80" s="72"/>
      <c r="G80" s="74"/>
      <c r="H80" s="75"/>
      <c r="I80" s="75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4.95" hidden="false" customHeight="true" outlineLevel="0" collapsed="false">
      <c r="A81" s="34"/>
      <c r="B81" s="67"/>
      <c r="C81" s="68"/>
      <c r="D81" s="68"/>
      <c r="E81" s="68"/>
      <c r="F81" s="69"/>
      <c r="G81" s="74"/>
      <c r="H81" s="75"/>
      <c r="I81" s="75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s="78" customFormat="true" ht="15.75" hidden="false" customHeight="false" outlineLevel="0" collapsed="false">
      <c r="A83" s="76"/>
      <c r="B83" s="76"/>
      <c r="C83" s="77"/>
      <c r="D83" s="77"/>
      <c r="E83" s="77"/>
      <c r="F83" s="77"/>
      <c r="G83" s="76"/>
      <c r="H83" s="0"/>
      <c r="I83" s="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0"/>
      <c r="I84" s="0"/>
      <c r="W84" s="78"/>
    </row>
    <row r="85" customFormat="false" ht="15.75" hidden="false" customHeight="false" outlineLevel="0" collapsed="false">
      <c r="A85" s="76"/>
      <c r="B85" s="76"/>
      <c r="C85" s="79"/>
      <c r="D85" s="79"/>
      <c r="E85" s="79"/>
      <c r="F85" s="79"/>
      <c r="G85" s="76"/>
      <c r="H85" s="0"/>
      <c r="I85" s="0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0"/>
      <c r="I86" s="0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0"/>
      <c r="I87" s="0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0"/>
      <c r="I88" s="0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0"/>
      <c r="I89" s="0"/>
    </row>
    <row r="90" s="78" customFormat="tru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0"/>
      <c r="I90" s="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0"/>
      <c r="I91" s="0"/>
      <c r="W91" s="78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0"/>
      <c r="I92" s="0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0"/>
      <c r="I93" s="0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0"/>
      <c r="I94" s="0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0"/>
      <c r="I95" s="0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0"/>
      <c r="I96" s="0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0"/>
      <c r="I97" s="0"/>
    </row>
    <row r="98" s="78" customFormat="tru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0"/>
      <c r="I99" s="0"/>
      <c r="W99" s="78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0"/>
      <c r="I100" s="0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0"/>
      <c r="I101" s="0"/>
    </row>
    <row r="102" customFormat="false" ht="15" hidden="false" customHeight="false" outlineLevel="0" collapsed="false">
      <c r="G102" s="76"/>
      <c r="H102" s="0"/>
      <c r="I102" s="0"/>
    </row>
    <row r="103" customFormat="false" ht="15" hidden="false" customHeight="false" outlineLevel="0" collapsed="false">
      <c r="H103" s="0"/>
      <c r="I103" s="0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5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83.3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1.66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7</v>
      </c>
      <c r="D11" s="43" t="n">
        <f aca="false">COUNTIF(C11:C21,"&gt;="&amp;D10)</f>
        <v>10</v>
      </c>
      <c r="E11" s="80" t="n">
        <v>39</v>
      </c>
      <c r="F11" s="44" t="n">
        <f aca="false">COUNTIF(E11:E21,"&gt;="&amp;F10)</f>
        <v>11</v>
      </c>
      <c r="G11" s="45" t="s">
        <v>49</v>
      </c>
      <c r="H11" s="81" t="n">
        <v>3</v>
      </c>
      <c r="I11" s="89" t="n">
        <v>3</v>
      </c>
      <c r="J11" s="83" t="n">
        <v>3</v>
      </c>
      <c r="K11" s="2"/>
      <c r="L11" s="83" t="n">
        <v>3</v>
      </c>
      <c r="M11" s="83" t="n">
        <v>3</v>
      </c>
      <c r="N11" s="83" t="n">
        <v>3</v>
      </c>
      <c r="O11" s="83" t="n">
        <v>2</v>
      </c>
      <c r="P11" s="83" t="n">
        <v>3</v>
      </c>
      <c r="Q11" s="83" t="n">
        <v>3</v>
      </c>
      <c r="R11" s="83" t="n">
        <v>3</v>
      </c>
      <c r="S11" s="83" t="n">
        <v>3</v>
      </c>
      <c r="T11" s="83"/>
      <c r="U11" s="83" t="n">
        <v>3</v>
      </c>
      <c r="V11" s="83" t="n">
        <v>2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23</v>
      </c>
      <c r="D12" s="49" t="n">
        <f aca="false">(10/12)*100</f>
        <v>83.3333333333333</v>
      </c>
      <c r="E12" s="85" t="n">
        <v>37</v>
      </c>
      <c r="F12" s="50" t="n">
        <f aca="false">(11/11)*100</f>
        <v>100</v>
      </c>
      <c r="G12" s="45" t="s">
        <v>51</v>
      </c>
      <c r="H12" s="86" t="n">
        <v>3</v>
      </c>
      <c r="I12" s="90" t="n">
        <v>2</v>
      </c>
      <c r="J12" s="88" t="n">
        <v>1</v>
      </c>
      <c r="K12" s="83"/>
      <c r="L12" s="88" t="n">
        <v>2</v>
      </c>
      <c r="M12" s="88" t="n">
        <v>2</v>
      </c>
      <c r="N12" s="88" t="n">
        <v>2</v>
      </c>
      <c r="O12" s="88" t="n">
        <v>2</v>
      </c>
      <c r="P12" s="88" t="n">
        <v>3</v>
      </c>
      <c r="Q12" s="88" t="n">
        <v>3</v>
      </c>
      <c r="R12" s="88" t="n">
        <v>3</v>
      </c>
      <c r="S12" s="88" t="n">
        <v>1</v>
      </c>
      <c r="T12" s="88"/>
      <c r="U12" s="88" t="n">
        <v>2</v>
      </c>
      <c r="V12" s="88" t="n">
        <v>2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22</v>
      </c>
      <c r="D13" s="43"/>
      <c r="E13" s="85" t="n">
        <v>43</v>
      </c>
      <c r="F13" s="54"/>
      <c r="G13" s="45" t="s">
        <v>53</v>
      </c>
      <c r="H13" s="86" t="n">
        <v>3</v>
      </c>
      <c r="I13" s="90" t="n">
        <v>3</v>
      </c>
      <c r="J13" s="88" t="n">
        <v>1</v>
      </c>
      <c r="K13" s="88"/>
      <c r="L13" s="88" t="n">
        <v>3</v>
      </c>
      <c r="M13" s="88" t="n">
        <v>2</v>
      </c>
      <c r="N13" s="88" t="n">
        <v>2</v>
      </c>
      <c r="O13" s="88" t="n">
        <v>2</v>
      </c>
      <c r="P13" s="88" t="n">
        <v>2</v>
      </c>
      <c r="Q13" s="88" t="n">
        <v>3</v>
      </c>
      <c r="R13" s="88" t="n">
        <v>3</v>
      </c>
      <c r="S13" s="88" t="n">
        <v>2</v>
      </c>
      <c r="T13" s="88"/>
      <c r="U13" s="88" t="n">
        <v>1</v>
      </c>
      <c r="V13" s="88" t="n">
        <v>2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23</v>
      </c>
      <c r="D14" s="43"/>
      <c r="E14" s="85" t="n">
        <v>44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2.66666666666667</v>
      </c>
      <c r="J14" s="56" t="n">
        <f aca="false">AVERAGE(J11:J13)</f>
        <v>1.66666666666667</v>
      </c>
      <c r="K14" s="56"/>
      <c r="L14" s="56" t="n">
        <f aca="false">AVERAGE(L11:L13)</f>
        <v>2.66666666666667</v>
      </c>
      <c r="M14" s="56" t="n">
        <f aca="false">AVERAGE(M11:M13)</f>
        <v>2.33333333333333</v>
      </c>
      <c r="N14" s="56" t="n">
        <f aca="false">AVERAGE(N11:N13)</f>
        <v>2.33333333333333</v>
      </c>
      <c r="O14" s="56" t="n">
        <f aca="false">AVERAGE(O11:O13)</f>
        <v>2</v>
      </c>
      <c r="P14" s="56" t="n">
        <f aca="false">AVERAGE(P11:P13)</f>
        <v>2.66666666666667</v>
      </c>
      <c r="Q14" s="56" t="n">
        <f aca="false">AVERAGE(Q11:Q13)</f>
        <v>3</v>
      </c>
      <c r="R14" s="56" t="n">
        <f aca="false">AVERAGE(R11:R13)</f>
        <v>3</v>
      </c>
      <c r="S14" s="56" t="n">
        <f aca="false">AVERAGE(S11:S13)</f>
        <v>2</v>
      </c>
      <c r="T14" s="56"/>
      <c r="U14" s="56" t="n">
        <f aca="false">AVERAGE(U11:U13)</f>
        <v>2</v>
      </c>
      <c r="V14" s="56" t="n">
        <f aca="false">AVERAGE(V11:V13)</f>
        <v>2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0</v>
      </c>
      <c r="D15" s="43"/>
      <c r="E15" s="85" t="n">
        <v>37</v>
      </c>
      <c r="F15" s="54"/>
      <c r="G15" s="57" t="s">
        <v>57</v>
      </c>
      <c r="H15" s="58" t="n">
        <f aca="false">(91.67*H14)/100</f>
        <v>2.7501</v>
      </c>
      <c r="I15" s="58" t="n">
        <f aca="false">(91.67*I14)/100</f>
        <v>2.44453333333333</v>
      </c>
      <c r="J15" s="58" t="n">
        <f aca="false">(91.67*J14)/100</f>
        <v>1.52783333333333</v>
      </c>
      <c r="K15" s="58"/>
      <c r="L15" s="58" t="n">
        <f aca="false">(91.67*L14)/100</f>
        <v>2.44453333333333</v>
      </c>
      <c r="M15" s="58" t="n">
        <f aca="false">(91.67*M14)/100</f>
        <v>2.13896666666667</v>
      </c>
      <c r="N15" s="58" t="n">
        <f aca="false">(91.67*N14)/100</f>
        <v>2.13896666666667</v>
      </c>
      <c r="O15" s="58" t="n">
        <f aca="false">(91.67*O14)/100</f>
        <v>1.8334</v>
      </c>
      <c r="P15" s="58" t="n">
        <f aca="false">(91.67*P14)/100</f>
        <v>2.44453333333333</v>
      </c>
      <c r="Q15" s="58" t="n">
        <f aca="false">(91.67*Q14)/100</f>
        <v>2.7501</v>
      </c>
      <c r="R15" s="58" t="n">
        <f aca="false">(91.67*R14)/100</f>
        <v>2.7501</v>
      </c>
      <c r="S15" s="58" t="n">
        <f aca="false">(91.67*S14)/100</f>
        <v>1.8334</v>
      </c>
      <c r="T15" s="58"/>
      <c r="U15" s="58" t="n">
        <f aca="false">(91.67*U14)/100</f>
        <v>1.8334</v>
      </c>
      <c r="V15" s="58" t="n">
        <f aca="false">(91.67*V14)/100</f>
        <v>1.8334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23</v>
      </c>
      <c r="D16" s="43"/>
      <c r="E16" s="85" t="n">
        <v>41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3</v>
      </c>
      <c r="D17" s="43"/>
      <c r="E17" s="85" t="n">
        <v>53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5</v>
      </c>
      <c r="D18" s="43"/>
      <c r="E18" s="85" t="n">
        <v>51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24</v>
      </c>
      <c r="D19" s="43"/>
      <c r="E19" s="85" t="n">
        <v>43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24</v>
      </c>
      <c r="D20" s="43"/>
      <c r="E20" s="85" t="n">
        <v>38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1</v>
      </c>
      <c r="D21" s="43"/>
      <c r="E21" s="85" t="n">
        <v>50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6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81.82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27.273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4.546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19</v>
      </c>
      <c r="D11" s="43" t="n">
        <f aca="false">COUNTIF(C11:C21,"&gt;="&amp;D10)</f>
        <v>9</v>
      </c>
      <c r="E11" s="80" t="n">
        <v>22</v>
      </c>
      <c r="F11" s="44" t="n">
        <f aca="false">COUNTIF(E11:E21,"&gt;="&amp;F10)</f>
        <v>3</v>
      </c>
      <c r="G11" s="45" t="s">
        <v>49</v>
      </c>
      <c r="H11" s="81" t="n">
        <v>3</v>
      </c>
      <c r="I11" s="82" t="n">
        <v>3</v>
      </c>
      <c r="J11" s="83"/>
      <c r="K11" s="84" t="n">
        <v>3</v>
      </c>
      <c r="L11" s="83" t="n">
        <v>3</v>
      </c>
      <c r="M11" s="83" t="n">
        <v>3</v>
      </c>
      <c r="N11" s="83" t="n">
        <v>3</v>
      </c>
      <c r="O11" s="83" t="n">
        <v>2</v>
      </c>
      <c r="P11" s="83" t="n">
        <v>3</v>
      </c>
      <c r="Q11" s="83" t="n">
        <v>2</v>
      </c>
      <c r="R11" s="83"/>
      <c r="S11" s="83" t="n">
        <v>2</v>
      </c>
      <c r="T11" s="83" t="n">
        <v>3</v>
      </c>
      <c r="U11" s="83" t="n">
        <v>3</v>
      </c>
      <c r="V11" s="83"/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26</v>
      </c>
      <c r="D12" s="49" t="n">
        <f aca="false">(9/11)*100</f>
        <v>81.8181818181818</v>
      </c>
      <c r="E12" s="85" t="n">
        <v>28</v>
      </c>
      <c r="F12" s="50" t="n">
        <f aca="false">(3/11)*100</f>
        <v>27.2727272727273</v>
      </c>
      <c r="G12" s="45" t="s">
        <v>51</v>
      </c>
      <c r="H12" s="86" t="n">
        <v>3</v>
      </c>
      <c r="I12" s="87" t="n">
        <v>3</v>
      </c>
      <c r="J12" s="88"/>
      <c r="K12" s="83" t="n">
        <v>1</v>
      </c>
      <c r="L12" s="88" t="n">
        <v>3</v>
      </c>
      <c r="M12" s="88" t="n">
        <v>2</v>
      </c>
      <c r="N12" s="88" t="n">
        <v>1</v>
      </c>
      <c r="O12" s="88" t="n">
        <v>3</v>
      </c>
      <c r="P12" s="88" t="n">
        <v>3</v>
      </c>
      <c r="Q12" s="88" t="n">
        <v>3</v>
      </c>
      <c r="R12" s="88"/>
      <c r="S12" s="88" t="n">
        <v>1</v>
      </c>
      <c r="T12" s="88" t="n">
        <v>3</v>
      </c>
      <c r="U12" s="88" t="n">
        <v>2</v>
      </c>
      <c r="V12" s="88"/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0</v>
      </c>
      <c r="D13" s="43"/>
      <c r="E13" s="85" t="n">
        <v>31</v>
      </c>
      <c r="F13" s="54"/>
      <c r="G13" s="45" t="s">
        <v>53</v>
      </c>
      <c r="H13" s="86" t="n">
        <v>3</v>
      </c>
      <c r="I13" s="87" t="n">
        <v>3</v>
      </c>
      <c r="J13" s="88"/>
      <c r="K13" s="88" t="n">
        <v>1</v>
      </c>
      <c r="L13" s="88" t="n">
        <v>2</v>
      </c>
      <c r="M13" s="88" t="n">
        <v>3</v>
      </c>
      <c r="N13" s="88" t="n">
        <v>1</v>
      </c>
      <c r="O13" s="88" t="n">
        <v>3</v>
      </c>
      <c r="P13" s="88" t="n">
        <v>2</v>
      </c>
      <c r="Q13" s="88" t="n">
        <v>3</v>
      </c>
      <c r="R13" s="88"/>
      <c r="S13" s="88" t="n">
        <v>1</v>
      </c>
      <c r="T13" s="88" t="n">
        <v>1</v>
      </c>
      <c r="U13" s="88" t="n">
        <v>2</v>
      </c>
      <c r="V13" s="88"/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0</v>
      </c>
      <c r="D14" s="43"/>
      <c r="E14" s="85" t="n">
        <v>39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3</v>
      </c>
      <c r="J14" s="56"/>
      <c r="K14" s="56" t="n">
        <f aca="false">AVERAGE(K11:K13)</f>
        <v>1.66666666666667</v>
      </c>
      <c r="L14" s="56" t="n">
        <f aca="false">AVERAGE(L11:L13)</f>
        <v>2.66666666666667</v>
      </c>
      <c r="M14" s="56" t="n">
        <f aca="false">AVERAGE(M11:M13)</f>
        <v>2.66666666666667</v>
      </c>
      <c r="N14" s="56" t="n">
        <f aca="false">AVERAGE(N11:N13)</f>
        <v>1.66666666666667</v>
      </c>
      <c r="O14" s="56" t="n">
        <f aca="false">AVERAGE(O11:O13)</f>
        <v>2.66666666666667</v>
      </c>
      <c r="P14" s="56" t="n">
        <f aca="false">AVERAGE(P11:P13)</f>
        <v>2.66666666666667</v>
      </c>
      <c r="Q14" s="56" t="n">
        <f aca="false">AVERAGE(Q11:Q13)</f>
        <v>2.66666666666667</v>
      </c>
      <c r="R14" s="56"/>
      <c r="S14" s="56" t="n">
        <f aca="false">AVERAGE(S11:S13)</f>
        <v>1.33333333333333</v>
      </c>
      <c r="T14" s="56" t="n">
        <f aca="false">AVERAGE(T11:T13)</f>
        <v>2.33333333333333</v>
      </c>
      <c r="U14" s="56" t="n">
        <f aca="false">AVERAGE(U11:U13)</f>
        <v>2.33333333333333</v>
      </c>
      <c r="V14" s="56"/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4</v>
      </c>
      <c r="D15" s="43"/>
      <c r="E15" s="85" t="n">
        <v>23</v>
      </c>
      <c r="F15" s="54"/>
      <c r="G15" s="57" t="s">
        <v>57</v>
      </c>
      <c r="H15" s="58" t="n">
        <f aca="false">(54.55*H14)/100</f>
        <v>1.6365</v>
      </c>
      <c r="I15" s="58" t="n">
        <f aca="false">(54.55*I14)/100</f>
        <v>1.6365</v>
      </c>
      <c r="J15" s="58"/>
      <c r="K15" s="58" t="n">
        <f aca="false">(54.55*K14)/100</f>
        <v>0.909166666666667</v>
      </c>
      <c r="L15" s="58" t="n">
        <f aca="false">(54.55*L14)/100</f>
        <v>1.45466666666667</v>
      </c>
      <c r="M15" s="58" t="n">
        <f aca="false">(54.55*M14)/100</f>
        <v>1.45466666666667</v>
      </c>
      <c r="N15" s="58" t="n">
        <f aca="false">(54.55*N14)/100</f>
        <v>0.909166666666667</v>
      </c>
      <c r="O15" s="58" t="n">
        <f aca="false">(54.55*O14)/100</f>
        <v>1.45466666666667</v>
      </c>
      <c r="P15" s="58" t="n">
        <f aca="false">(54.55*P14)/100</f>
        <v>1.45466666666667</v>
      </c>
      <c r="Q15" s="58" t="n">
        <f aca="false">(54.55*Q14)/100</f>
        <v>1.45466666666667</v>
      </c>
      <c r="R15" s="58"/>
      <c r="S15" s="58" t="n">
        <f aca="false">(54.55*S14)/100</f>
        <v>0.727333333333333</v>
      </c>
      <c r="T15" s="58" t="n">
        <f aca="false">(54.55*T14)/100</f>
        <v>1.27283333333333</v>
      </c>
      <c r="U15" s="58" t="n">
        <f aca="false">(54.55*U14)/100</f>
        <v>1.27283333333333</v>
      </c>
      <c r="V15" s="58"/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29</v>
      </c>
      <c r="D16" s="43"/>
      <c r="E16" s="85" t="n">
        <v>39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29</v>
      </c>
      <c r="D17" s="43"/>
      <c r="E17" s="85" t="n">
        <v>29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5</v>
      </c>
      <c r="D18" s="43"/>
      <c r="E18" s="85" t="n">
        <v>22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25</v>
      </c>
      <c r="D19" s="43"/>
      <c r="E19" s="85" t="n">
        <v>25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20</v>
      </c>
      <c r="D20" s="43"/>
      <c r="E20" s="85" t="n">
        <v>29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27</v>
      </c>
      <c r="D21" s="43"/>
      <c r="E21" s="85" t="n">
        <v>40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7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90.91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72.727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1.818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4</v>
      </c>
      <c r="D11" s="43" t="n">
        <f aca="false">COUNTIF(C11:C21,"&gt;="&amp;D10)</f>
        <v>10</v>
      </c>
      <c r="E11" s="80" t="n">
        <v>36</v>
      </c>
      <c r="F11" s="44" t="n">
        <f aca="false">COUNTIF(E11:E21,"&gt;="&amp;F10)</f>
        <v>8</v>
      </c>
      <c r="G11" s="45" t="s">
        <v>49</v>
      </c>
      <c r="H11" s="81" t="n">
        <v>3</v>
      </c>
      <c r="I11" s="82" t="n">
        <v>3</v>
      </c>
      <c r="J11" s="83" t="n">
        <v>3</v>
      </c>
      <c r="K11" s="84" t="n">
        <v>3</v>
      </c>
      <c r="L11" s="83" t="n">
        <v>3</v>
      </c>
      <c r="M11" s="83" t="n">
        <v>3</v>
      </c>
      <c r="N11" s="83" t="n">
        <v>3</v>
      </c>
      <c r="O11" s="83" t="n">
        <v>3</v>
      </c>
      <c r="P11" s="83" t="n">
        <v>3</v>
      </c>
      <c r="Q11" s="83" t="n">
        <v>3</v>
      </c>
      <c r="R11" s="83" t="n">
        <v>3</v>
      </c>
      <c r="S11" s="83"/>
      <c r="T11" s="83" t="n">
        <v>3</v>
      </c>
      <c r="U11" s="83" t="n">
        <v>3</v>
      </c>
      <c r="V11" s="83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22</v>
      </c>
      <c r="D12" s="49" t="n">
        <f aca="false">(10/11)*100</f>
        <v>90.9090909090909</v>
      </c>
      <c r="E12" s="85" t="n">
        <v>29</v>
      </c>
      <c r="F12" s="50" t="n">
        <f aca="false">(8/11)*100</f>
        <v>72.7272727272727</v>
      </c>
      <c r="G12" s="45" t="s">
        <v>51</v>
      </c>
      <c r="H12" s="86" t="n">
        <v>3</v>
      </c>
      <c r="I12" s="87" t="n">
        <v>3</v>
      </c>
      <c r="J12" s="88" t="n">
        <v>2</v>
      </c>
      <c r="K12" s="83" t="n">
        <v>3</v>
      </c>
      <c r="L12" s="88" t="n">
        <v>3</v>
      </c>
      <c r="M12" s="88" t="n">
        <v>3</v>
      </c>
      <c r="N12" s="88" t="n">
        <v>1</v>
      </c>
      <c r="O12" s="88" t="n">
        <v>2</v>
      </c>
      <c r="P12" s="88" t="n">
        <v>1</v>
      </c>
      <c r="Q12" s="88" t="n">
        <v>3</v>
      </c>
      <c r="R12" s="88" t="n">
        <v>2</v>
      </c>
      <c r="S12" s="88"/>
      <c r="T12" s="88" t="n">
        <v>2</v>
      </c>
      <c r="U12" s="88" t="n">
        <v>2</v>
      </c>
      <c r="V12" s="88" t="n">
        <v>2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26</v>
      </c>
      <c r="D13" s="43"/>
      <c r="E13" s="85" t="n">
        <v>32</v>
      </c>
      <c r="F13" s="54"/>
      <c r="G13" s="45" t="s">
        <v>53</v>
      </c>
      <c r="H13" s="86" t="n">
        <v>3</v>
      </c>
      <c r="I13" s="87" t="n">
        <v>2</v>
      </c>
      <c r="J13" s="88" t="n">
        <v>2</v>
      </c>
      <c r="K13" s="88" t="n">
        <v>2</v>
      </c>
      <c r="L13" s="88" t="n">
        <v>1</v>
      </c>
      <c r="M13" s="88" t="n">
        <v>2</v>
      </c>
      <c r="N13" s="88" t="n">
        <v>1</v>
      </c>
      <c r="O13" s="88" t="n">
        <v>3</v>
      </c>
      <c r="P13" s="88" t="n">
        <v>2</v>
      </c>
      <c r="Q13" s="88" t="n">
        <v>3</v>
      </c>
      <c r="R13" s="88" t="n">
        <v>1</v>
      </c>
      <c r="S13" s="88"/>
      <c r="T13" s="88" t="n">
        <v>2</v>
      </c>
      <c r="U13" s="88" t="n">
        <v>2</v>
      </c>
      <c r="V13" s="88" t="n">
        <v>1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21</v>
      </c>
      <c r="D14" s="43"/>
      <c r="E14" s="85" t="n">
        <v>37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2.66666666666667</v>
      </c>
      <c r="J14" s="56" t="n">
        <f aca="false">AVERAGE(J11:J13)</f>
        <v>2.33333333333333</v>
      </c>
      <c r="K14" s="56" t="n">
        <f aca="false">AVERAGE(K11:K13)</f>
        <v>2.66666666666667</v>
      </c>
      <c r="L14" s="56" t="n">
        <f aca="false">AVERAGE(L11:L13)</f>
        <v>2.33333333333333</v>
      </c>
      <c r="M14" s="56" t="n">
        <f aca="false">AVERAGE(M11:M13)</f>
        <v>2.66666666666667</v>
      </c>
      <c r="N14" s="56" t="n">
        <f aca="false">AVERAGE(N11:N13)</f>
        <v>1.66666666666667</v>
      </c>
      <c r="O14" s="56" t="n">
        <f aca="false">AVERAGE(O11:O13)</f>
        <v>2.66666666666667</v>
      </c>
      <c r="P14" s="56" t="n">
        <f aca="false">AVERAGE(P11:P13)</f>
        <v>2</v>
      </c>
      <c r="Q14" s="56" t="n">
        <f aca="false">AVERAGE(Q11:Q13)</f>
        <v>3</v>
      </c>
      <c r="R14" s="56" t="n">
        <f aca="false">AVERAGE(R11:R13)</f>
        <v>2</v>
      </c>
      <c r="S14" s="56"/>
      <c r="T14" s="56" t="n">
        <f aca="false">AVERAGE(T11:T13)</f>
        <v>2.33333333333333</v>
      </c>
      <c r="U14" s="56" t="n">
        <f aca="false">AVERAGE(U11:U13)</f>
        <v>2.33333333333333</v>
      </c>
      <c r="V14" s="56" t="n">
        <f aca="false">AVERAGE(V11:V13)</f>
        <v>2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2</v>
      </c>
      <c r="D15" s="43"/>
      <c r="E15" s="85" t="n">
        <v>35</v>
      </c>
      <c r="F15" s="54"/>
      <c r="G15" s="57" t="s">
        <v>57</v>
      </c>
      <c r="H15" s="58" t="n">
        <f aca="false">(81.82*H14)/100</f>
        <v>2.4546</v>
      </c>
      <c r="I15" s="58" t="n">
        <f aca="false">(81.82*I14)/100</f>
        <v>2.18186666666667</v>
      </c>
      <c r="J15" s="58" t="n">
        <f aca="false">(81.82*J14)/100</f>
        <v>1.90913333333333</v>
      </c>
      <c r="K15" s="58" t="n">
        <f aca="false">(81.82*K14)/100</f>
        <v>2.18186666666667</v>
      </c>
      <c r="L15" s="58" t="n">
        <f aca="false">(81.82*L14)/100</f>
        <v>1.90913333333333</v>
      </c>
      <c r="M15" s="58" t="n">
        <f aca="false">(81.82*M14)/100</f>
        <v>2.18186666666667</v>
      </c>
      <c r="N15" s="58" t="n">
        <f aca="false">(81.82*N14)/100</f>
        <v>1.36366666666667</v>
      </c>
      <c r="O15" s="58" t="n">
        <f aca="false">(81.82*O14)/100</f>
        <v>2.18186666666667</v>
      </c>
      <c r="P15" s="58" t="n">
        <f aca="false">(81.82*P14)/100</f>
        <v>1.6364</v>
      </c>
      <c r="Q15" s="58" t="n">
        <f aca="false">(81.82*Q14)/100</f>
        <v>2.4546</v>
      </c>
      <c r="R15" s="58" t="n">
        <f aca="false">(81.82*R14)/100</f>
        <v>1.6364</v>
      </c>
      <c r="S15" s="58"/>
      <c r="T15" s="58" t="n">
        <f aca="false">(81.82*T14)/100</f>
        <v>1.90913333333333</v>
      </c>
      <c r="U15" s="58" t="n">
        <f aca="false">(81.82*U14)/100</f>
        <v>1.90913333333333</v>
      </c>
      <c r="V15" s="58" t="n">
        <f aca="false">(81.82*V14)/100</f>
        <v>1.6364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25</v>
      </c>
      <c r="D16" s="43"/>
      <c r="E16" s="85" t="n">
        <v>35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6</v>
      </c>
      <c r="D17" s="43"/>
      <c r="E17" s="85" t="n">
        <v>45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7</v>
      </c>
      <c r="D18" s="43"/>
      <c r="E18" s="85" t="n">
        <v>35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23</v>
      </c>
      <c r="D19" s="43"/>
      <c r="E19" s="85" t="n">
        <v>31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26</v>
      </c>
      <c r="D20" s="43"/>
      <c r="E20" s="85" t="n">
        <v>36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28</v>
      </c>
      <c r="D21" s="43"/>
      <c r="E21" s="85" t="n">
        <v>39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8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81.82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0.909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6.364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39</v>
      </c>
      <c r="D11" s="43" t="n">
        <f aca="false">COUNTIF(C11:C21,"&gt;="&amp;D10)</f>
        <v>9</v>
      </c>
      <c r="E11" s="80" t="n">
        <v>40</v>
      </c>
      <c r="F11" s="44" t="n">
        <f aca="false">COUNTIF(E11:E21,"&gt;="&amp;F10)</f>
        <v>10</v>
      </c>
      <c r="G11" s="45" t="s">
        <v>49</v>
      </c>
      <c r="H11" s="81" t="n">
        <v>3</v>
      </c>
      <c r="I11" s="82" t="n">
        <v>2</v>
      </c>
      <c r="J11" s="83" t="n">
        <v>3</v>
      </c>
      <c r="K11" s="84" t="n">
        <v>3</v>
      </c>
      <c r="L11" s="83" t="n">
        <v>2</v>
      </c>
      <c r="M11" s="83"/>
      <c r="N11" s="83" t="n">
        <v>3</v>
      </c>
      <c r="O11" s="83" t="n">
        <v>3</v>
      </c>
      <c r="P11" s="83" t="n">
        <v>3</v>
      </c>
      <c r="Q11" s="83" t="n">
        <v>2</v>
      </c>
      <c r="R11" s="83" t="n">
        <v>3</v>
      </c>
      <c r="S11" s="83" t="n">
        <v>3</v>
      </c>
      <c r="T11" s="83" t="n">
        <v>3</v>
      </c>
      <c r="U11" s="83" t="n">
        <v>3</v>
      </c>
      <c r="V11" s="83"/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27</v>
      </c>
      <c r="D12" s="49" t="n">
        <f aca="false">(9/11)*100</f>
        <v>81.8181818181818</v>
      </c>
      <c r="E12" s="85" t="n">
        <v>28</v>
      </c>
      <c r="F12" s="50" t="n">
        <f aca="false">(10/11)*100</f>
        <v>90.9090909090909</v>
      </c>
      <c r="G12" s="45" t="s">
        <v>51</v>
      </c>
      <c r="H12" s="86" t="n">
        <v>3</v>
      </c>
      <c r="I12" s="87" t="n">
        <v>2</v>
      </c>
      <c r="J12" s="88" t="n">
        <v>2</v>
      </c>
      <c r="K12" s="83" t="n">
        <v>1</v>
      </c>
      <c r="L12" s="88" t="n">
        <v>2</v>
      </c>
      <c r="M12" s="88"/>
      <c r="N12" s="88" t="n">
        <v>2</v>
      </c>
      <c r="O12" s="88" t="n">
        <v>1</v>
      </c>
      <c r="P12" s="88" t="n">
        <v>2</v>
      </c>
      <c r="Q12" s="88" t="n">
        <v>2</v>
      </c>
      <c r="R12" s="88" t="n">
        <v>2</v>
      </c>
      <c r="S12" s="88" t="n">
        <v>2</v>
      </c>
      <c r="T12" s="88" t="n">
        <v>2</v>
      </c>
      <c r="U12" s="88" t="n">
        <v>2</v>
      </c>
      <c r="V12" s="88"/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28</v>
      </c>
      <c r="D13" s="43"/>
      <c r="E13" s="85" t="n">
        <v>26</v>
      </c>
      <c r="F13" s="54"/>
      <c r="G13" s="45" t="s">
        <v>53</v>
      </c>
      <c r="H13" s="86" t="n">
        <v>3</v>
      </c>
      <c r="I13" s="87" t="n">
        <v>1</v>
      </c>
      <c r="J13" s="88" t="n">
        <v>1</v>
      </c>
      <c r="K13" s="88" t="n">
        <v>3</v>
      </c>
      <c r="L13" s="88" t="n">
        <v>2</v>
      </c>
      <c r="M13" s="88"/>
      <c r="N13" s="88" t="n">
        <v>2</v>
      </c>
      <c r="O13" s="88" t="n">
        <v>2</v>
      </c>
      <c r="P13" s="88" t="n">
        <v>2</v>
      </c>
      <c r="Q13" s="88" t="n">
        <v>2</v>
      </c>
      <c r="R13" s="88" t="n">
        <v>1</v>
      </c>
      <c r="S13" s="88" t="n">
        <v>3</v>
      </c>
      <c r="T13" s="88" t="n">
        <v>2</v>
      </c>
      <c r="U13" s="88" t="n">
        <v>2</v>
      </c>
      <c r="V13" s="88"/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40</v>
      </c>
      <c r="D14" s="43"/>
      <c r="E14" s="85" t="n">
        <v>42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1.66666666666667</v>
      </c>
      <c r="J14" s="56" t="n">
        <f aca="false">AVERAGE(J11:J13)</f>
        <v>2</v>
      </c>
      <c r="K14" s="56" t="n">
        <f aca="false">AVERAGE(K11:K13)</f>
        <v>2.33333333333333</v>
      </c>
      <c r="L14" s="56" t="n">
        <f aca="false">AVERAGE(L11:L13)</f>
        <v>2</v>
      </c>
      <c r="M14" s="56"/>
      <c r="N14" s="56" t="n">
        <f aca="false">AVERAGE(N11:N13)</f>
        <v>2.33333333333333</v>
      </c>
      <c r="O14" s="56" t="n">
        <f aca="false">AVERAGE(O11:O13)</f>
        <v>2</v>
      </c>
      <c r="P14" s="56" t="n">
        <f aca="false">AVERAGE(P11:P13)</f>
        <v>2.33333333333333</v>
      </c>
      <c r="Q14" s="56" t="n">
        <f aca="false">AVERAGE(Q11:Q13)</f>
        <v>2</v>
      </c>
      <c r="R14" s="56" t="n">
        <f aca="false">AVERAGE(R11:R13)</f>
        <v>2</v>
      </c>
      <c r="S14" s="56" t="n">
        <f aca="false">AVERAGE(S11:S13)</f>
        <v>2.66666666666667</v>
      </c>
      <c r="T14" s="56" t="n">
        <f aca="false">AVERAGE(T11:T13)</f>
        <v>2.33333333333333</v>
      </c>
      <c r="U14" s="56" t="n">
        <f aca="false">AVERAGE(U11:U13)</f>
        <v>2.33333333333333</v>
      </c>
      <c r="V14" s="56"/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6</v>
      </c>
      <c r="D15" s="43"/>
      <c r="E15" s="85" t="n">
        <v>28</v>
      </c>
      <c r="F15" s="54"/>
      <c r="G15" s="57" t="s">
        <v>57</v>
      </c>
      <c r="H15" s="58" t="n">
        <f aca="false">(86.36*H14)/100</f>
        <v>2.5908</v>
      </c>
      <c r="I15" s="58" t="n">
        <f aca="false">(86.36*I14)/100</f>
        <v>1.43933333333333</v>
      </c>
      <c r="J15" s="58" t="n">
        <f aca="false">(86.36*J14)/100</f>
        <v>1.7272</v>
      </c>
      <c r="K15" s="58" t="n">
        <f aca="false">(86.36*K14)/100</f>
        <v>2.01506666666667</v>
      </c>
      <c r="L15" s="58" t="n">
        <f aca="false">(86.36*L14)/100</f>
        <v>1.7272</v>
      </c>
      <c r="M15" s="58"/>
      <c r="N15" s="58" t="n">
        <f aca="false">(86.36*N14)/100</f>
        <v>2.01506666666667</v>
      </c>
      <c r="O15" s="58" t="n">
        <f aca="false">(86.36*O14)/100</f>
        <v>1.7272</v>
      </c>
      <c r="P15" s="58" t="n">
        <f aca="false">(86.36*P14)/100</f>
        <v>2.01506666666667</v>
      </c>
      <c r="Q15" s="58" t="n">
        <f aca="false">(86.36*Q14)/100</f>
        <v>1.7272</v>
      </c>
      <c r="R15" s="58" t="n">
        <f aca="false">(86.36*R14)/100</f>
        <v>1.7272</v>
      </c>
      <c r="S15" s="58" t="n">
        <f aca="false">(86.36*S14)/100</f>
        <v>2.30293333333333</v>
      </c>
      <c r="T15" s="58" t="n">
        <f aca="false">(86.36*T14)/100</f>
        <v>2.01506666666667</v>
      </c>
      <c r="U15" s="58" t="n">
        <f aca="false">(86.36*U14)/100</f>
        <v>2.01506666666667</v>
      </c>
      <c r="V15" s="58"/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42</v>
      </c>
      <c r="D16" s="43"/>
      <c r="E16" s="85" t="n">
        <v>44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47</v>
      </c>
      <c r="D17" s="43"/>
      <c r="E17" s="85" t="n">
        <v>46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46</v>
      </c>
      <c r="D18" s="43"/>
      <c r="E18" s="85" t="n">
        <v>47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40</v>
      </c>
      <c r="D19" s="43"/>
      <c r="E19" s="85" t="n">
        <v>40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42</v>
      </c>
      <c r="D20" s="43"/>
      <c r="E20" s="85" t="n">
        <v>46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45</v>
      </c>
      <c r="D21" s="43"/>
      <c r="E21" s="85" t="n">
        <v>46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9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81.818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0.909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5</v>
      </c>
      <c r="D11" s="43" t="n">
        <f aca="false">COUNTIF(C11:C21,"&gt;="&amp;D10)</f>
        <v>11</v>
      </c>
      <c r="E11" s="80" t="n">
        <v>32</v>
      </c>
      <c r="F11" s="44" t="n">
        <f aca="false">COUNTIF(E11:E21,"&gt;="&amp;F10)</f>
        <v>9</v>
      </c>
      <c r="G11" s="45" t="s">
        <v>49</v>
      </c>
      <c r="H11" s="91"/>
      <c r="I11" s="89" t="n">
        <v>2</v>
      </c>
      <c r="J11" s="83" t="n">
        <v>3</v>
      </c>
      <c r="K11" s="84" t="n">
        <v>3</v>
      </c>
      <c r="L11" s="83" t="n">
        <v>3</v>
      </c>
      <c r="M11" s="83" t="n">
        <v>3</v>
      </c>
      <c r="N11" s="83" t="n">
        <v>3</v>
      </c>
      <c r="O11" s="83" t="n">
        <v>3</v>
      </c>
      <c r="P11" s="83" t="n">
        <v>3</v>
      </c>
      <c r="Q11" s="83" t="n">
        <v>3</v>
      </c>
      <c r="R11" s="83" t="n">
        <v>3</v>
      </c>
      <c r="S11" s="83" t="n">
        <v>3</v>
      </c>
      <c r="T11" s="83" t="n">
        <v>3</v>
      </c>
      <c r="U11" s="83" t="n">
        <v>3.2</v>
      </c>
      <c r="V11" s="83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31</v>
      </c>
      <c r="D12" s="49" t="n">
        <f aca="false">(11/11)*100</f>
        <v>100</v>
      </c>
      <c r="E12" s="85" t="n">
        <v>37</v>
      </c>
      <c r="F12" s="50" t="n">
        <f aca="false">(9/11)*100</f>
        <v>81.8181818181818</v>
      </c>
      <c r="G12" s="45" t="s">
        <v>51</v>
      </c>
      <c r="H12" s="56"/>
      <c r="I12" s="90" t="n">
        <v>2</v>
      </c>
      <c r="J12" s="88" t="n">
        <v>2</v>
      </c>
      <c r="K12" s="83" t="n">
        <v>3</v>
      </c>
      <c r="L12" s="88" t="n">
        <v>1</v>
      </c>
      <c r="M12" s="88" t="n">
        <v>2</v>
      </c>
      <c r="N12" s="88" t="n">
        <v>2</v>
      </c>
      <c r="O12" s="88" t="n">
        <v>3</v>
      </c>
      <c r="P12" s="88" t="n">
        <v>2</v>
      </c>
      <c r="Q12" s="88" t="n">
        <v>1</v>
      </c>
      <c r="R12" s="88" t="n">
        <v>1</v>
      </c>
      <c r="S12" s="88" t="n">
        <v>3</v>
      </c>
      <c r="T12" s="88" t="n">
        <v>2</v>
      </c>
      <c r="U12" s="88" t="n">
        <v>2</v>
      </c>
      <c r="V12" s="88" t="n">
        <v>1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0</v>
      </c>
      <c r="D13" s="43"/>
      <c r="E13" s="85" t="n">
        <v>41</v>
      </c>
      <c r="F13" s="54"/>
      <c r="G13" s="45" t="s">
        <v>53</v>
      </c>
      <c r="H13" s="56"/>
      <c r="I13" s="90" t="n">
        <v>2</v>
      </c>
      <c r="J13" s="88" t="n">
        <v>2</v>
      </c>
      <c r="K13" s="88" t="n">
        <v>2</v>
      </c>
      <c r="L13" s="88" t="n">
        <v>2</v>
      </c>
      <c r="M13" s="88" t="n">
        <v>1</v>
      </c>
      <c r="N13" s="88" t="n">
        <v>2</v>
      </c>
      <c r="O13" s="88" t="n">
        <v>3</v>
      </c>
      <c r="P13" s="88" t="n">
        <v>1</v>
      </c>
      <c r="Q13" s="88" t="n">
        <v>2</v>
      </c>
      <c r="R13" s="88" t="n">
        <v>3</v>
      </c>
      <c r="S13" s="88" t="n">
        <v>2</v>
      </c>
      <c r="T13" s="88" t="n">
        <v>1</v>
      </c>
      <c r="U13" s="88"/>
      <c r="V13" s="88" t="n">
        <v>1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4</v>
      </c>
      <c r="D14" s="43"/>
      <c r="E14" s="85" t="n">
        <v>39</v>
      </c>
      <c r="F14" s="54"/>
      <c r="G14" s="55" t="s">
        <v>55</v>
      </c>
      <c r="H14" s="56"/>
      <c r="I14" s="56" t="n">
        <f aca="false">AVERAGE(I11:I13)</f>
        <v>2</v>
      </c>
      <c r="J14" s="56" t="n">
        <f aca="false">AVERAGE(J11:J13)</f>
        <v>2.33333333333333</v>
      </c>
      <c r="K14" s="56" t="n">
        <f aca="false">AVERAGE(K11:K13)</f>
        <v>2.66666666666667</v>
      </c>
      <c r="L14" s="56" t="n">
        <f aca="false">AVERAGE(L11:L13)</f>
        <v>2</v>
      </c>
      <c r="M14" s="56" t="n">
        <f aca="false">AVERAGE(M11:M13)</f>
        <v>2</v>
      </c>
      <c r="N14" s="56" t="n">
        <f aca="false">AVERAGE(N11:N13)</f>
        <v>2.33333333333333</v>
      </c>
      <c r="O14" s="56" t="n">
        <f aca="false">AVERAGE(O11:O13)</f>
        <v>3</v>
      </c>
      <c r="P14" s="56" t="n">
        <f aca="false">AVERAGE(P11:P13)</f>
        <v>2</v>
      </c>
      <c r="Q14" s="56" t="n">
        <f aca="false">AVERAGE(Q11:Q13)</f>
        <v>2</v>
      </c>
      <c r="R14" s="56" t="n">
        <f aca="false">AVERAGE(R11:R13)</f>
        <v>2.33333333333333</v>
      </c>
      <c r="S14" s="56" t="n">
        <f aca="false">AVERAGE(S11:S13)</f>
        <v>2.66666666666667</v>
      </c>
      <c r="T14" s="56" t="n">
        <f aca="false">AVERAGE(T11:T13)</f>
        <v>2</v>
      </c>
      <c r="U14" s="56" t="n">
        <f aca="false">AVERAGE(U11:U13)</f>
        <v>2.6</v>
      </c>
      <c r="V14" s="56" t="n">
        <f aca="false">AVERAGE(V11:V13)</f>
        <v>1.66666666666667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4</v>
      </c>
      <c r="D15" s="43"/>
      <c r="E15" s="85" t="n">
        <v>33</v>
      </c>
      <c r="F15" s="54"/>
      <c r="G15" s="57" t="s">
        <v>57</v>
      </c>
      <c r="H15" s="58"/>
      <c r="I15" s="58" t="n">
        <f aca="false">(90.91*I14)/100</f>
        <v>1.8182</v>
      </c>
      <c r="J15" s="58" t="n">
        <f aca="false">(90.91*J14)/100</f>
        <v>2.12123333333333</v>
      </c>
      <c r="K15" s="58" t="n">
        <f aca="false">(90.91*K14)/100</f>
        <v>2.42426666666667</v>
      </c>
      <c r="L15" s="58" t="n">
        <f aca="false">(90.91*L14)/100</f>
        <v>1.8182</v>
      </c>
      <c r="M15" s="58" t="n">
        <f aca="false">(90.91*M14)/100</f>
        <v>1.8182</v>
      </c>
      <c r="N15" s="58" t="n">
        <f aca="false">(90.91*N14)/100</f>
        <v>2.12123333333333</v>
      </c>
      <c r="O15" s="58" t="n">
        <f aca="false">(90.91*O14)/100</f>
        <v>2.7273</v>
      </c>
      <c r="P15" s="58" t="n">
        <f aca="false">(90.91*P14)/100</f>
        <v>1.8182</v>
      </c>
      <c r="Q15" s="58" t="n">
        <f aca="false">(90.91*Q14)/100</f>
        <v>1.8182</v>
      </c>
      <c r="R15" s="58" t="n">
        <f aca="false">(90.91*R14)/100</f>
        <v>2.12123333333333</v>
      </c>
      <c r="S15" s="58" t="n">
        <f aca="false">(90.91*S14)/100</f>
        <v>2.42426666666667</v>
      </c>
      <c r="T15" s="58" t="n">
        <f aca="false">(90.91*T14)/100</f>
        <v>1.8182</v>
      </c>
      <c r="U15" s="58" t="n">
        <f aca="false">(90.91*U14)/100</f>
        <v>2.36366</v>
      </c>
      <c r="V15" s="58" t="n">
        <f aca="false">(90.91*V14)/100</f>
        <v>1.51516666666667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33</v>
      </c>
      <c r="D16" s="43"/>
      <c r="E16" s="85" t="n">
        <v>36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2</v>
      </c>
      <c r="D17" s="43"/>
      <c r="E17" s="85" t="n">
        <v>48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9</v>
      </c>
      <c r="D18" s="43"/>
      <c r="E18" s="85" t="n">
        <v>37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26</v>
      </c>
      <c r="D19" s="43"/>
      <c r="E19" s="85" t="n">
        <v>35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26</v>
      </c>
      <c r="D20" s="43"/>
      <c r="E20" s="85" t="n">
        <v>28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1</v>
      </c>
      <c r="D21" s="43"/>
      <c r="E21" s="85" t="n">
        <v>46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0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72.7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27.273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0.001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18</v>
      </c>
      <c r="D11" s="43" t="n">
        <f aca="false">COUNTIF(C11:C21,"&gt;="&amp;D10)</f>
        <v>8</v>
      </c>
      <c r="E11" s="80" t="n">
        <v>26</v>
      </c>
      <c r="F11" s="44" t="n">
        <f aca="false">COUNTIF(E11:E21,"&gt;="&amp;F10)</f>
        <v>3</v>
      </c>
      <c r="G11" s="45" t="s">
        <v>49</v>
      </c>
      <c r="H11" s="46" t="n">
        <v>3</v>
      </c>
      <c r="I11" s="47" t="n">
        <v>3</v>
      </c>
      <c r="J11" s="94"/>
      <c r="K11" s="48" t="n">
        <v>3</v>
      </c>
      <c r="L11" s="48" t="n">
        <v>2</v>
      </c>
      <c r="M11" s="48" t="n">
        <v>3</v>
      </c>
      <c r="N11" s="48" t="n">
        <v>3</v>
      </c>
      <c r="O11" s="48" t="n">
        <v>3</v>
      </c>
      <c r="P11" s="48" t="n">
        <v>3</v>
      </c>
      <c r="Q11" s="48" t="n">
        <v>3</v>
      </c>
      <c r="R11" s="48" t="n">
        <v>2</v>
      </c>
      <c r="S11" s="48" t="n">
        <v>2</v>
      </c>
      <c r="T11" s="48" t="n">
        <v>3</v>
      </c>
      <c r="U11" s="48"/>
      <c r="V11" s="48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20</v>
      </c>
      <c r="D12" s="49" t="n">
        <f aca="false">(8/11)*100</f>
        <v>72.7272727272727</v>
      </c>
      <c r="E12" s="85" t="n">
        <v>27</v>
      </c>
      <c r="F12" s="50" t="n">
        <f aca="false">(3/11)*100</f>
        <v>27.2727272727273</v>
      </c>
      <c r="G12" s="45" t="s">
        <v>51</v>
      </c>
      <c r="H12" s="51" t="n">
        <v>1</v>
      </c>
      <c r="I12" s="52" t="n">
        <v>1</v>
      </c>
      <c r="J12" s="95"/>
      <c r="K12" s="53" t="n">
        <v>2</v>
      </c>
      <c r="L12" s="53" t="n">
        <v>1</v>
      </c>
      <c r="M12" s="53" t="n">
        <v>2</v>
      </c>
      <c r="N12" s="53" t="n">
        <v>1</v>
      </c>
      <c r="O12" s="53" t="n">
        <v>2</v>
      </c>
      <c r="P12" s="53" t="n">
        <v>1</v>
      </c>
      <c r="Q12" s="53" t="n">
        <v>2</v>
      </c>
      <c r="R12" s="53" t="n">
        <v>1</v>
      </c>
      <c r="S12" s="53" t="n">
        <v>1</v>
      </c>
      <c r="T12" s="53" t="n">
        <v>2</v>
      </c>
      <c r="U12" s="53"/>
      <c r="V12" s="53" t="n">
        <v>3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26</v>
      </c>
      <c r="D13" s="43"/>
      <c r="E13" s="85" t="n">
        <v>28</v>
      </c>
      <c r="F13" s="54"/>
      <c r="G13" s="45" t="s">
        <v>53</v>
      </c>
      <c r="H13" s="51" t="n">
        <v>1</v>
      </c>
      <c r="I13" s="52" t="n">
        <v>1</v>
      </c>
      <c r="J13" s="95"/>
      <c r="K13" s="53" t="n">
        <v>2</v>
      </c>
      <c r="L13" s="53" t="n">
        <v>2</v>
      </c>
      <c r="M13" s="53" t="n">
        <v>2</v>
      </c>
      <c r="N13" s="53" t="n">
        <v>1</v>
      </c>
      <c r="O13" s="53" t="n">
        <v>3</v>
      </c>
      <c r="P13" s="53" t="n">
        <v>1</v>
      </c>
      <c r="Q13" s="53" t="n">
        <v>3</v>
      </c>
      <c r="R13" s="53" t="n">
        <v>2</v>
      </c>
      <c r="S13" s="53" t="n">
        <v>1</v>
      </c>
      <c r="T13" s="53" t="n">
        <v>2</v>
      </c>
      <c r="U13" s="53"/>
      <c r="V13" s="53" t="n">
        <v>2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29</v>
      </c>
      <c r="D14" s="43"/>
      <c r="E14" s="85" t="n">
        <v>32</v>
      </c>
      <c r="F14" s="54"/>
      <c r="G14" s="55" t="s">
        <v>55</v>
      </c>
      <c r="H14" s="56" t="n">
        <f aca="false">AVERAGE(H11:H13)</f>
        <v>1.66666666666667</v>
      </c>
      <c r="I14" s="56" t="n">
        <f aca="false">AVERAGE(I11:I13)</f>
        <v>1.66666666666667</v>
      </c>
      <c r="J14" s="56"/>
      <c r="K14" s="56" t="n">
        <f aca="false">AVERAGE(K11:K13)</f>
        <v>2.33333333333333</v>
      </c>
      <c r="L14" s="56" t="n">
        <f aca="false">AVERAGE(L11:L13)</f>
        <v>1.66666666666667</v>
      </c>
      <c r="M14" s="56" t="n">
        <f aca="false">AVERAGE(M11:M13)</f>
        <v>2.33333333333333</v>
      </c>
      <c r="N14" s="56" t="n">
        <f aca="false">AVERAGE(N11:N13)</f>
        <v>1.66666666666667</v>
      </c>
      <c r="O14" s="56" t="n">
        <f aca="false">AVERAGE(O11:O13)</f>
        <v>2.66666666666667</v>
      </c>
      <c r="P14" s="56" t="n">
        <f aca="false">AVERAGE(P11:P13)</f>
        <v>1.66666666666667</v>
      </c>
      <c r="Q14" s="56" t="n">
        <f aca="false">AVERAGE(Q11:Q13)</f>
        <v>2.66666666666667</v>
      </c>
      <c r="R14" s="56" t="n">
        <f aca="false">AVERAGE(R11:R13)</f>
        <v>1.66666666666667</v>
      </c>
      <c r="S14" s="56" t="n">
        <f aca="false">AVERAGE(S11:S13)</f>
        <v>1.33333333333333</v>
      </c>
      <c r="T14" s="56" t="n">
        <f aca="false">AVERAGE(T11:T13)</f>
        <v>2.33333333333333</v>
      </c>
      <c r="U14" s="56"/>
      <c r="V14" s="56" t="n">
        <f aca="false">AVERAGE(V11:V13)</f>
        <v>2.66666666666667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18</v>
      </c>
      <c r="D15" s="43"/>
      <c r="E15" s="85" t="n">
        <v>22</v>
      </c>
      <c r="F15" s="54"/>
      <c r="G15" s="57" t="s">
        <v>57</v>
      </c>
      <c r="H15" s="58" t="n">
        <f aca="false">(50*H14)/100</f>
        <v>0.833333333333334</v>
      </c>
      <c r="I15" s="58" t="n">
        <f aca="false">(50*I14)/100</f>
        <v>0.833333333333334</v>
      </c>
      <c r="J15" s="58"/>
      <c r="K15" s="58" t="n">
        <f aca="false">(50*K14)/100</f>
        <v>1.16666666666667</v>
      </c>
      <c r="L15" s="58" t="n">
        <f aca="false">(50*L14)/100</f>
        <v>0.833333333333334</v>
      </c>
      <c r="M15" s="58" t="n">
        <f aca="false">(50*M14)/100</f>
        <v>1.16666666666667</v>
      </c>
      <c r="N15" s="58" t="n">
        <f aca="false">(50*N14)/100</f>
        <v>0.833333333333334</v>
      </c>
      <c r="O15" s="58" t="n">
        <f aca="false">(50*O14)/100</f>
        <v>1.33333333333333</v>
      </c>
      <c r="P15" s="58" t="n">
        <f aca="false">(50*P14)/100</f>
        <v>0.833333333333334</v>
      </c>
      <c r="Q15" s="58" t="n">
        <f aca="false">(50*Q14)/100</f>
        <v>1.33333333333333</v>
      </c>
      <c r="R15" s="58" t="n">
        <f aca="false">(50*R14)/100</f>
        <v>0.833333333333334</v>
      </c>
      <c r="S15" s="58" t="n">
        <f aca="false">(50*S14)/100</f>
        <v>0.666666666666667</v>
      </c>
      <c r="T15" s="58" t="n">
        <f aca="false">(50*T14)/100</f>
        <v>1.16666666666667</v>
      </c>
      <c r="U15" s="58"/>
      <c r="V15" s="58" t="n">
        <f aca="false">(50*V14)/100</f>
        <v>1.33333333333333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27</v>
      </c>
      <c r="D16" s="43"/>
      <c r="E16" s="85" t="n">
        <v>25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4</v>
      </c>
      <c r="D17" s="43"/>
      <c r="E17" s="85" t="n">
        <v>42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6</v>
      </c>
      <c r="D18" s="43"/>
      <c r="E18" s="85" t="n">
        <v>27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22</v>
      </c>
      <c r="D19" s="43"/>
      <c r="E19" s="85" t="n">
        <v>38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22</v>
      </c>
      <c r="D20" s="43"/>
      <c r="E20" s="85" t="n">
        <v>23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1</v>
      </c>
      <c r="D21" s="43"/>
      <c r="E21" s="85" t="n">
        <v>39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39.99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1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21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38</v>
      </c>
      <c r="D11" s="43" t="n">
        <f aca="false">COUNTIF(C11:C21,"&gt;="&amp;D10)</f>
        <v>11</v>
      </c>
      <c r="E11" s="80" t="n">
        <v>31</v>
      </c>
      <c r="F11" s="44" t="n">
        <f aca="false">COUNTIF(E11:E21,"&gt;="&amp;F10)</f>
        <v>11</v>
      </c>
      <c r="G11" s="45" t="s">
        <v>49</v>
      </c>
      <c r="H11" s="96"/>
      <c r="I11" s="48" t="n">
        <v>2</v>
      </c>
      <c r="J11" s="48" t="n">
        <v>3</v>
      </c>
      <c r="K11" s="48" t="n">
        <v>3</v>
      </c>
      <c r="L11" s="48" t="n">
        <v>3</v>
      </c>
      <c r="M11" s="48" t="n">
        <v>3</v>
      </c>
      <c r="N11" s="48" t="n">
        <v>3</v>
      </c>
      <c r="O11" s="48" t="n">
        <v>3</v>
      </c>
      <c r="P11" s="48"/>
      <c r="Q11" s="48" t="n">
        <v>3</v>
      </c>
      <c r="R11" s="48" t="n">
        <v>3</v>
      </c>
      <c r="S11" s="48" t="n">
        <v>3</v>
      </c>
      <c r="T11" s="48" t="n">
        <v>3</v>
      </c>
      <c r="U11" s="48" t="n">
        <v>3</v>
      </c>
      <c r="V11" s="48"/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39</v>
      </c>
      <c r="D12" s="49" t="n">
        <f aca="false">(11/11)*100</f>
        <v>100</v>
      </c>
      <c r="E12" s="85" t="n">
        <v>32</v>
      </c>
      <c r="F12" s="50" t="n">
        <f aca="false">(11/11)*100</f>
        <v>100</v>
      </c>
      <c r="G12" s="45" t="s">
        <v>51</v>
      </c>
      <c r="H12" s="97"/>
      <c r="I12" s="53" t="n">
        <v>2</v>
      </c>
      <c r="J12" s="53" t="n">
        <v>2</v>
      </c>
      <c r="K12" s="53" t="n">
        <v>2</v>
      </c>
      <c r="L12" s="53" t="n">
        <v>1</v>
      </c>
      <c r="M12" s="53" t="n">
        <v>2</v>
      </c>
      <c r="N12" s="53" t="n">
        <v>2</v>
      </c>
      <c r="O12" s="53" t="n">
        <v>3</v>
      </c>
      <c r="P12" s="53"/>
      <c r="Q12" s="53" t="n">
        <v>1</v>
      </c>
      <c r="R12" s="53" t="n">
        <v>1</v>
      </c>
      <c r="S12" s="53" t="n">
        <v>3</v>
      </c>
      <c r="T12" s="53" t="n">
        <v>3</v>
      </c>
      <c r="U12" s="53" t="n">
        <v>1</v>
      </c>
      <c r="V12" s="53"/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40</v>
      </c>
      <c r="D13" s="43"/>
      <c r="E13" s="85" t="n">
        <v>30</v>
      </c>
      <c r="F13" s="54"/>
      <c r="G13" s="45" t="s">
        <v>53</v>
      </c>
      <c r="H13" s="97"/>
      <c r="I13" s="53" t="n">
        <v>2</v>
      </c>
      <c r="J13" s="53" t="n">
        <v>1</v>
      </c>
      <c r="K13" s="53" t="n">
        <v>1</v>
      </c>
      <c r="L13" s="53" t="n">
        <v>2</v>
      </c>
      <c r="M13" s="53" t="n">
        <v>1</v>
      </c>
      <c r="N13" s="53" t="n">
        <v>1</v>
      </c>
      <c r="O13" s="53" t="n">
        <v>3</v>
      </c>
      <c r="P13" s="53"/>
      <c r="Q13" s="53" t="n">
        <v>2</v>
      </c>
      <c r="R13" s="53" t="n">
        <v>3</v>
      </c>
      <c r="S13" s="53" t="n">
        <v>2</v>
      </c>
      <c r="T13" s="53" t="n">
        <v>2</v>
      </c>
      <c r="U13" s="53" t="n">
        <v>1</v>
      </c>
      <c r="V13" s="53"/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44</v>
      </c>
      <c r="D14" s="43"/>
      <c r="E14" s="85" t="n">
        <v>40</v>
      </c>
      <c r="F14" s="54"/>
      <c r="G14" s="55" t="s">
        <v>55</v>
      </c>
      <c r="H14" s="56"/>
      <c r="I14" s="56" t="n">
        <f aca="false">AVERAGE(I11:I13)</f>
        <v>2</v>
      </c>
      <c r="J14" s="56" t="n">
        <f aca="false">AVERAGE(J11:J13)</f>
        <v>2</v>
      </c>
      <c r="K14" s="56" t="n">
        <f aca="false">AVERAGE(K11:K13)</f>
        <v>2</v>
      </c>
      <c r="L14" s="56" t="n">
        <f aca="false">AVERAGE(L11:L13)</f>
        <v>2</v>
      </c>
      <c r="M14" s="56" t="n">
        <f aca="false">AVERAGE(M11:M13)</f>
        <v>2</v>
      </c>
      <c r="N14" s="56" t="n">
        <f aca="false">AVERAGE(N11:N13)</f>
        <v>2</v>
      </c>
      <c r="O14" s="56" t="n">
        <f aca="false">AVERAGE(O11:O13)</f>
        <v>3</v>
      </c>
      <c r="P14" s="56"/>
      <c r="Q14" s="56" t="n">
        <f aca="false">AVERAGE(Q11:Q13)</f>
        <v>2</v>
      </c>
      <c r="R14" s="56" t="n">
        <f aca="false">AVERAGE(R11:R13)</f>
        <v>2.33333333333333</v>
      </c>
      <c r="S14" s="56" t="n">
        <f aca="false">AVERAGE(S11:S13)</f>
        <v>2.66666666666667</v>
      </c>
      <c r="T14" s="56" t="n">
        <f aca="false">AVERAGE(T11:T13)</f>
        <v>2.66666666666667</v>
      </c>
      <c r="U14" s="56" t="n">
        <f aca="false">AVERAGE(U11:U13)</f>
        <v>1.66666666666667</v>
      </c>
      <c r="V14" s="56"/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38</v>
      </c>
      <c r="D15" s="43"/>
      <c r="E15" s="85" t="n">
        <v>32</v>
      </c>
      <c r="F15" s="54"/>
      <c r="G15" s="57" t="s">
        <v>57</v>
      </c>
      <c r="H15" s="58"/>
      <c r="I15" s="58" t="n">
        <f aca="false">(100*I14)/100</f>
        <v>2</v>
      </c>
      <c r="J15" s="58" t="n">
        <f aca="false">(100*J14)/100</f>
        <v>2</v>
      </c>
      <c r="K15" s="58" t="n">
        <f aca="false">(100*K14)/100</f>
        <v>2</v>
      </c>
      <c r="L15" s="58" t="n">
        <f aca="false">(100*L14)/100</f>
        <v>2</v>
      </c>
      <c r="M15" s="58" t="n">
        <f aca="false">(100*M14)/100</f>
        <v>2</v>
      </c>
      <c r="N15" s="58" t="n">
        <f aca="false">(100*N14)/100</f>
        <v>2</v>
      </c>
      <c r="O15" s="58" t="n">
        <f aca="false">(100*O14)/100</f>
        <v>3</v>
      </c>
      <c r="P15" s="58" t="n">
        <f aca="false">(100*P14)/100</f>
        <v>0</v>
      </c>
      <c r="Q15" s="58" t="n">
        <f aca="false">(100*Q14)/100</f>
        <v>2</v>
      </c>
      <c r="R15" s="58" t="n">
        <f aca="false">(100*R14)/100</f>
        <v>2.33333333333333</v>
      </c>
      <c r="S15" s="58" t="n">
        <f aca="false">(100*S14)/100</f>
        <v>2.66666666666667</v>
      </c>
      <c r="T15" s="58" t="n">
        <f aca="false">(100*T14)/100</f>
        <v>2.66666666666667</v>
      </c>
      <c r="U15" s="58" t="n">
        <f aca="false">(100*U14)/100</f>
        <v>1.66666666666667</v>
      </c>
      <c r="V15" s="58"/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43</v>
      </c>
      <c r="D16" s="43"/>
      <c r="E16" s="85" t="n">
        <v>40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45</v>
      </c>
      <c r="D17" s="43"/>
      <c r="E17" s="85" t="n">
        <v>41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40</v>
      </c>
      <c r="D18" s="43"/>
      <c r="E18" s="85" t="n">
        <v>38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39</v>
      </c>
      <c r="D19" s="43"/>
      <c r="E19" s="85" t="n">
        <v>38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41</v>
      </c>
      <c r="D20" s="43"/>
      <c r="E20" s="85" t="n">
        <v>39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43</v>
      </c>
      <c r="D21" s="43"/>
      <c r="E21" s="85" t="n">
        <v>38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2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81.82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81.818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1.819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40</v>
      </c>
      <c r="D11" s="43" t="n">
        <f aca="false">COUNTIF(C11:C21,"&gt;="&amp;D10)</f>
        <v>9</v>
      </c>
      <c r="E11" s="80" t="n">
        <v>37</v>
      </c>
      <c r="F11" s="44" t="n">
        <f aca="false">COUNTIF(E11:E21,"&gt;="&amp;F10)</f>
        <v>9</v>
      </c>
      <c r="G11" s="45" t="s">
        <v>49</v>
      </c>
      <c r="H11" s="98" t="n">
        <v>3</v>
      </c>
      <c r="I11" s="99" t="n">
        <v>3</v>
      </c>
      <c r="J11" s="99" t="n">
        <v>3</v>
      </c>
      <c r="K11" s="99" t="n">
        <v>3</v>
      </c>
      <c r="L11" s="99" t="n">
        <v>3</v>
      </c>
      <c r="M11" s="99" t="n">
        <v>3</v>
      </c>
      <c r="N11" s="99" t="n">
        <v>3</v>
      </c>
      <c r="O11" s="99" t="n">
        <v>3</v>
      </c>
      <c r="P11" s="99" t="n">
        <v>3</v>
      </c>
      <c r="Q11" s="99" t="n">
        <v>3</v>
      </c>
      <c r="R11" s="99" t="n">
        <v>3</v>
      </c>
      <c r="S11" s="99" t="n">
        <v>2</v>
      </c>
      <c r="T11" s="99" t="n">
        <v>3</v>
      </c>
      <c r="U11" s="99" t="n">
        <v>3</v>
      </c>
      <c r="V11" s="99" t="n">
        <v>2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26</v>
      </c>
      <c r="D12" s="49" t="n">
        <f aca="false">(9/11)*100</f>
        <v>81.8181818181818</v>
      </c>
      <c r="E12" s="85" t="n">
        <v>27</v>
      </c>
      <c r="F12" s="50" t="n">
        <f aca="false">(9/11)*100</f>
        <v>81.8181818181818</v>
      </c>
      <c r="G12" s="45" t="s">
        <v>51</v>
      </c>
      <c r="H12" s="100" t="n">
        <v>3</v>
      </c>
      <c r="I12" s="101" t="n">
        <v>2</v>
      </c>
      <c r="J12" s="101" t="n">
        <v>1</v>
      </c>
      <c r="K12" s="101" t="n">
        <v>2</v>
      </c>
      <c r="L12" s="101" t="n">
        <v>2</v>
      </c>
      <c r="M12" s="101" t="n">
        <v>1</v>
      </c>
      <c r="N12" s="101" t="n">
        <v>2</v>
      </c>
      <c r="O12" s="101" t="n">
        <v>2</v>
      </c>
      <c r="P12" s="101" t="n">
        <v>2</v>
      </c>
      <c r="Q12" s="101" t="n">
        <v>2</v>
      </c>
      <c r="R12" s="101" t="n">
        <v>2</v>
      </c>
      <c r="S12" s="101" t="n">
        <v>2</v>
      </c>
      <c r="T12" s="101" t="n">
        <v>2</v>
      </c>
      <c r="U12" s="101" t="n">
        <v>2</v>
      </c>
      <c r="V12" s="101" t="n">
        <v>1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27</v>
      </c>
      <c r="D13" s="43"/>
      <c r="E13" s="85" t="n">
        <v>28</v>
      </c>
      <c r="F13" s="54"/>
      <c r="G13" s="45" t="s">
        <v>53</v>
      </c>
      <c r="H13" s="100" t="n">
        <v>3</v>
      </c>
      <c r="I13" s="101" t="n">
        <v>2</v>
      </c>
      <c r="J13" s="101" t="n">
        <v>1</v>
      </c>
      <c r="K13" s="101" t="n">
        <v>2</v>
      </c>
      <c r="L13" s="101" t="n">
        <v>2</v>
      </c>
      <c r="M13" s="101" t="n">
        <v>1</v>
      </c>
      <c r="N13" s="101" t="n">
        <v>1</v>
      </c>
      <c r="O13" s="101" t="n">
        <v>2</v>
      </c>
      <c r="P13" s="101" t="n">
        <v>1</v>
      </c>
      <c r="Q13" s="101" t="n">
        <v>2</v>
      </c>
      <c r="R13" s="101" t="n">
        <v>3</v>
      </c>
      <c r="S13" s="101" t="n">
        <v>1</v>
      </c>
      <c r="T13" s="101" t="n">
        <v>2</v>
      </c>
      <c r="U13" s="101" t="n">
        <v>1</v>
      </c>
      <c r="V13" s="101" t="n">
        <v>1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43</v>
      </c>
      <c r="D14" s="43"/>
      <c r="E14" s="85" t="n">
        <v>44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2.33333333333333</v>
      </c>
      <c r="J14" s="56" t="n">
        <f aca="false">AVERAGE(J11:J13)</f>
        <v>1.66666666666667</v>
      </c>
      <c r="K14" s="56" t="n">
        <f aca="false">AVERAGE(K11:K13)</f>
        <v>2.33333333333333</v>
      </c>
      <c r="L14" s="56" t="n">
        <f aca="false">AVERAGE(L11:L13)</f>
        <v>2.33333333333333</v>
      </c>
      <c r="M14" s="56" t="n">
        <f aca="false">AVERAGE(M11:M13)</f>
        <v>1.66666666666667</v>
      </c>
      <c r="N14" s="56" t="n">
        <f aca="false">AVERAGE(N11:N13)</f>
        <v>2</v>
      </c>
      <c r="O14" s="56" t="n">
        <f aca="false">AVERAGE(O11:O13)</f>
        <v>2.33333333333333</v>
      </c>
      <c r="P14" s="56" t="n">
        <f aca="false">AVERAGE(P11:P13)</f>
        <v>2</v>
      </c>
      <c r="Q14" s="56" t="n">
        <f aca="false">AVERAGE(Q11:Q13)</f>
        <v>2.33333333333333</v>
      </c>
      <c r="R14" s="56" t="n">
        <f aca="false">AVERAGE(R11:R13)</f>
        <v>2.66666666666667</v>
      </c>
      <c r="S14" s="56" t="n">
        <f aca="false">AVERAGE(S11:S13)</f>
        <v>1.66666666666667</v>
      </c>
      <c r="T14" s="56" t="n">
        <f aca="false">AVERAGE(T11:T13)</f>
        <v>2.33333333333333</v>
      </c>
      <c r="U14" s="56" t="n">
        <f aca="false">AVERAGE(U11:U13)</f>
        <v>2</v>
      </c>
      <c r="V14" s="56" t="n">
        <f aca="false">AVERAGE(V11:V13)</f>
        <v>1.33333333333333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8</v>
      </c>
      <c r="D15" s="43"/>
      <c r="E15" s="85" t="n">
        <v>27</v>
      </c>
      <c r="F15" s="54"/>
      <c r="G15" s="57" t="s">
        <v>57</v>
      </c>
      <c r="H15" s="58" t="n">
        <f aca="false">(81.82*H14)/100</f>
        <v>2.4546</v>
      </c>
      <c r="I15" s="58" t="n">
        <f aca="false">(81.82*I14)/100</f>
        <v>1.90913333333333</v>
      </c>
      <c r="J15" s="58" t="n">
        <f aca="false">(81.82*J14)/100</f>
        <v>1.36366666666667</v>
      </c>
      <c r="K15" s="58" t="n">
        <f aca="false">(81.82*K14)/100</f>
        <v>1.90913333333333</v>
      </c>
      <c r="L15" s="58" t="n">
        <f aca="false">(81.82*L14)/100</f>
        <v>1.90913333333333</v>
      </c>
      <c r="M15" s="58" t="n">
        <f aca="false">(81.82*M14)/100</f>
        <v>1.36366666666667</v>
      </c>
      <c r="N15" s="58" t="n">
        <f aca="false">(81.82*N14)/100</f>
        <v>1.6364</v>
      </c>
      <c r="O15" s="58" t="n">
        <f aca="false">(81.82*O14)/100</f>
        <v>1.90913333333333</v>
      </c>
      <c r="P15" s="58" t="n">
        <f aca="false">(81.82*P14)/100</f>
        <v>1.6364</v>
      </c>
      <c r="Q15" s="58" t="n">
        <f aca="false">(81.82*Q14)/100</f>
        <v>1.90913333333333</v>
      </c>
      <c r="R15" s="58" t="n">
        <f aca="false">(81.82*R14)/100</f>
        <v>2.18186666666667</v>
      </c>
      <c r="S15" s="58" t="n">
        <f aca="false">(81.82*S14)/100</f>
        <v>1.36366666666667</v>
      </c>
      <c r="T15" s="58" t="n">
        <f aca="false">(81.82*T14)/100</f>
        <v>1.90913333333333</v>
      </c>
      <c r="U15" s="58" t="n">
        <f aca="false">(81.82*U14)/100</f>
        <v>1.6364</v>
      </c>
      <c r="V15" s="58" t="n">
        <f aca="false">(81.82*V14)/100</f>
        <v>1.09093333333333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44</v>
      </c>
      <c r="D16" s="43"/>
      <c r="E16" s="85" t="n">
        <v>45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44</v>
      </c>
      <c r="D17" s="43"/>
      <c r="E17" s="85" t="n">
        <v>45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42</v>
      </c>
      <c r="D18" s="43"/>
      <c r="E18" s="85" t="n">
        <v>43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41</v>
      </c>
      <c r="D19" s="43"/>
      <c r="E19" s="85" t="n">
        <v>42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44</v>
      </c>
      <c r="D20" s="43"/>
      <c r="E20" s="85" t="n">
        <v>46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46</v>
      </c>
      <c r="D21" s="43"/>
      <c r="E21" s="85" t="n">
        <v>44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3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90.91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5.45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5</v>
      </c>
      <c r="D10" s="35" t="n">
        <f aca="false">(0.55*45)</f>
        <v>24.75</v>
      </c>
      <c r="E10" s="25" t="n">
        <v>55</v>
      </c>
      <c r="F10" s="36" t="n">
        <f aca="false">0.55*55</f>
        <v>30.2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9</v>
      </c>
      <c r="D11" s="43" t="n">
        <f aca="false">COUNTIF(C11:C21,"&gt;="&amp;D10)</f>
        <v>10</v>
      </c>
      <c r="E11" s="80" t="n">
        <v>37</v>
      </c>
      <c r="F11" s="44" t="n">
        <f aca="false">COUNTIF(E11:E21,"&gt;="&amp;F10)</f>
        <v>11</v>
      </c>
      <c r="G11" s="45" t="s">
        <v>49</v>
      </c>
      <c r="H11" s="46" t="n">
        <v>3</v>
      </c>
      <c r="I11" s="47" t="n">
        <v>3</v>
      </c>
      <c r="J11" s="48" t="n">
        <v>2</v>
      </c>
      <c r="K11" s="48"/>
      <c r="L11" s="48" t="n">
        <v>3</v>
      </c>
      <c r="M11" s="48" t="n">
        <v>3</v>
      </c>
      <c r="N11" s="48" t="n">
        <v>3</v>
      </c>
      <c r="O11" s="48"/>
      <c r="P11" s="48" t="n">
        <v>3</v>
      </c>
      <c r="Q11" s="48" t="n">
        <v>3</v>
      </c>
      <c r="R11" s="48" t="n">
        <v>3</v>
      </c>
      <c r="S11" s="48" t="n">
        <v>3</v>
      </c>
      <c r="T11" s="48" t="n">
        <v>3</v>
      </c>
      <c r="U11" s="48" t="n">
        <v>3</v>
      </c>
      <c r="V11" s="48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25</v>
      </c>
      <c r="D12" s="49" t="n">
        <f aca="false">(10/11)*100</f>
        <v>90.9090909090909</v>
      </c>
      <c r="E12" s="85" t="n">
        <v>36</v>
      </c>
      <c r="F12" s="50" t="n">
        <f aca="false">(11/11)*100</f>
        <v>100</v>
      </c>
      <c r="G12" s="45" t="s">
        <v>51</v>
      </c>
      <c r="H12" s="51" t="n">
        <v>3</v>
      </c>
      <c r="I12" s="52" t="n">
        <v>1</v>
      </c>
      <c r="J12" s="53" t="n">
        <v>2</v>
      </c>
      <c r="K12" s="53"/>
      <c r="L12" s="53" t="n">
        <v>2</v>
      </c>
      <c r="M12" s="53" t="n">
        <v>2</v>
      </c>
      <c r="N12" s="53" t="n">
        <v>2</v>
      </c>
      <c r="O12" s="53"/>
      <c r="P12" s="53" t="n">
        <v>1</v>
      </c>
      <c r="Q12" s="53" t="n">
        <v>1</v>
      </c>
      <c r="R12" s="53" t="n">
        <v>2</v>
      </c>
      <c r="S12" s="53" t="n">
        <v>1</v>
      </c>
      <c r="T12" s="53" t="n">
        <v>3</v>
      </c>
      <c r="U12" s="53" t="n">
        <v>2</v>
      </c>
      <c r="V12" s="53" t="n">
        <v>2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28</v>
      </c>
      <c r="D13" s="43"/>
      <c r="E13" s="85" t="n">
        <v>36</v>
      </c>
      <c r="F13" s="54"/>
      <c r="G13" s="45" t="s">
        <v>53</v>
      </c>
      <c r="H13" s="51" t="n">
        <v>3</v>
      </c>
      <c r="I13" s="52" t="n">
        <v>1</v>
      </c>
      <c r="J13" s="53" t="n">
        <v>2</v>
      </c>
      <c r="K13" s="53"/>
      <c r="L13" s="53" t="n">
        <v>2</v>
      </c>
      <c r="M13" s="53" t="n">
        <v>1</v>
      </c>
      <c r="N13" s="53" t="n">
        <v>3</v>
      </c>
      <c r="O13" s="53"/>
      <c r="P13" s="53" t="n">
        <v>1</v>
      </c>
      <c r="Q13" s="53" t="n">
        <v>1</v>
      </c>
      <c r="R13" s="53" t="n">
        <v>2</v>
      </c>
      <c r="S13" s="53" t="n">
        <v>1</v>
      </c>
      <c r="T13" s="53" t="n">
        <v>2</v>
      </c>
      <c r="U13" s="53" t="n">
        <v>3</v>
      </c>
      <c r="V13" s="53" t="n">
        <v>1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7</v>
      </c>
      <c r="D14" s="43"/>
      <c r="E14" s="85" t="n">
        <v>41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1.66666666666667</v>
      </c>
      <c r="J14" s="56" t="n">
        <f aca="false">AVERAGE(J11:J13)</f>
        <v>2</v>
      </c>
      <c r="K14" s="56"/>
      <c r="L14" s="56" t="n">
        <f aca="false">AVERAGE(L11:L13)</f>
        <v>2.33333333333333</v>
      </c>
      <c r="M14" s="56" t="n">
        <f aca="false">AVERAGE(M11:M13)</f>
        <v>2</v>
      </c>
      <c r="N14" s="56" t="n">
        <f aca="false">AVERAGE(N11:N13)</f>
        <v>2.66666666666667</v>
      </c>
      <c r="O14" s="56"/>
      <c r="P14" s="56" t="n">
        <f aca="false">AVERAGE(P11:P13)</f>
        <v>1.66666666666667</v>
      </c>
      <c r="Q14" s="56" t="n">
        <f aca="false">AVERAGE(Q11:Q13)</f>
        <v>1.66666666666667</v>
      </c>
      <c r="R14" s="56" t="n">
        <f aca="false">AVERAGE(R11:R13)</f>
        <v>2.33333333333333</v>
      </c>
      <c r="S14" s="56" t="n">
        <f aca="false">AVERAGE(S11:S13)</f>
        <v>1.66666666666667</v>
      </c>
      <c r="T14" s="56" t="n">
        <f aca="false">AVERAGE(T11:T13)</f>
        <v>2.66666666666667</v>
      </c>
      <c r="U14" s="56" t="n">
        <f aca="false">AVERAGE(U11:U13)</f>
        <v>2.66666666666667</v>
      </c>
      <c r="V14" s="56" t="n">
        <f aca="false">AVERAGE(V11:V13)</f>
        <v>2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4</v>
      </c>
      <c r="D15" s="43"/>
      <c r="E15" s="85" t="n">
        <v>35</v>
      </c>
      <c r="F15" s="54"/>
      <c r="G15" s="57" t="s">
        <v>57</v>
      </c>
      <c r="H15" s="58" t="n">
        <f aca="false">(95.46*H14)/100</f>
        <v>2.8638</v>
      </c>
      <c r="I15" s="58" t="n">
        <f aca="false">(95.46*I14)/100</f>
        <v>1.591</v>
      </c>
      <c r="J15" s="58" t="n">
        <f aca="false">(95.46*J14)/100</f>
        <v>1.9092</v>
      </c>
      <c r="K15" s="58"/>
      <c r="L15" s="58" t="n">
        <f aca="false">(95.46*L14)/100</f>
        <v>2.2274</v>
      </c>
      <c r="M15" s="58" t="n">
        <f aca="false">(95.46*M14)/100</f>
        <v>1.9092</v>
      </c>
      <c r="N15" s="58" t="n">
        <f aca="false">(95.46*N14)/100</f>
        <v>2.5456</v>
      </c>
      <c r="O15" s="58" t="n">
        <f aca="false">(95.46*O14)/100</f>
        <v>0</v>
      </c>
      <c r="P15" s="58" t="n">
        <f aca="false">(95.46*P14)/100</f>
        <v>1.591</v>
      </c>
      <c r="Q15" s="58" t="n">
        <f aca="false">(95.46*Q14)/100</f>
        <v>1.591</v>
      </c>
      <c r="R15" s="58" t="n">
        <f aca="false">(95.46*R14)/100</f>
        <v>2.2274</v>
      </c>
      <c r="S15" s="58" t="n">
        <f aca="false">(95.46*S14)/100</f>
        <v>1.591</v>
      </c>
      <c r="T15" s="58" t="n">
        <f aca="false">(95.46*T14)/100</f>
        <v>2.5456</v>
      </c>
      <c r="U15" s="58" t="n">
        <f aca="false">(95.46*U14)/100</f>
        <v>2.5456</v>
      </c>
      <c r="V15" s="58" t="n">
        <f aca="false">(95.46*V14)/100</f>
        <v>1.9092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32</v>
      </c>
      <c r="D16" s="43"/>
      <c r="E16" s="85" t="n">
        <v>39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41</v>
      </c>
      <c r="D17" s="43"/>
      <c r="E17" s="85" t="n">
        <v>45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9</v>
      </c>
      <c r="D18" s="43"/>
      <c r="E18" s="85" t="n">
        <v>41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34</v>
      </c>
      <c r="D19" s="43"/>
      <c r="E19" s="85" t="n">
        <v>38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34</v>
      </c>
      <c r="D20" s="43"/>
      <c r="E20" s="85" t="n">
        <v>39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2</v>
      </c>
      <c r="D21" s="43"/>
      <c r="E21" s="85" t="n">
        <v>45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81.82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63.636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2.728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0</v>
      </c>
      <c r="D11" s="43" t="n">
        <f aca="false">COUNTIF(C11:C21,"&gt;="&amp;D10)</f>
        <v>9</v>
      </c>
      <c r="E11" s="80" t="n">
        <v>29</v>
      </c>
      <c r="F11" s="44" t="n">
        <f aca="false">COUNTIF(E11:E21,"&gt;="&amp;F10)</f>
        <v>7</v>
      </c>
      <c r="G11" s="45" t="s">
        <v>49</v>
      </c>
      <c r="H11" s="102"/>
      <c r="I11" s="48" t="n">
        <v>3</v>
      </c>
      <c r="J11" s="48" t="n">
        <v>3</v>
      </c>
      <c r="K11" s="48" t="n">
        <v>3</v>
      </c>
      <c r="L11" s="48" t="n">
        <v>3</v>
      </c>
      <c r="M11" s="48" t="n">
        <v>3</v>
      </c>
      <c r="N11" s="48" t="n">
        <v>3</v>
      </c>
      <c r="O11" s="48"/>
      <c r="P11" s="48" t="n">
        <v>3</v>
      </c>
      <c r="Q11" s="48" t="n">
        <v>3</v>
      </c>
      <c r="R11" s="48" t="n">
        <v>3</v>
      </c>
      <c r="S11" s="48" t="n">
        <v>3</v>
      </c>
      <c r="T11" s="48" t="n">
        <v>3</v>
      </c>
      <c r="U11" s="48" t="n">
        <v>3</v>
      </c>
      <c r="V11" s="48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28</v>
      </c>
      <c r="D12" s="49" t="n">
        <f aca="false">(9/11)*100</f>
        <v>81.8181818181818</v>
      </c>
      <c r="E12" s="85" t="n">
        <v>32</v>
      </c>
      <c r="F12" s="50" t="n">
        <f aca="false">(7/11)*100</f>
        <v>63.6363636363636</v>
      </c>
      <c r="G12" s="45" t="s">
        <v>51</v>
      </c>
      <c r="H12" s="103"/>
      <c r="I12" s="53" t="n">
        <v>1</v>
      </c>
      <c r="J12" s="53" t="n">
        <v>2</v>
      </c>
      <c r="K12" s="53" t="n">
        <v>2</v>
      </c>
      <c r="L12" s="53" t="n">
        <v>1</v>
      </c>
      <c r="M12" s="53" t="n">
        <v>2</v>
      </c>
      <c r="N12" s="53" t="n">
        <v>2</v>
      </c>
      <c r="O12" s="53"/>
      <c r="P12" s="53" t="n">
        <v>2</v>
      </c>
      <c r="Q12" s="53" t="n">
        <v>1</v>
      </c>
      <c r="R12" s="53" t="n">
        <v>1</v>
      </c>
      <c r="S12" s="53" t="n">
        <v>2</v>
      </c>
      <c r="T12" s="53" t="n">
        <v>2</v>
      </c>
      <c r="U12" s="53" t="n">
        <v>2</v>
      </c>
      <c r="V12" s="53" t="n">
        <v>1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1</v>
      </c>
      <c r="D13" s="43"/>
      <c r="E13" s="85" t="n">
        <v>33</v>
      </c>
      <c r="F13" s="54"/>
      <c r="G13" s="45" t="s">
        <v>53</v>
      </c>
      <c r="H13" s="103"/>
      <c r="I13" s="53" t="n">
        <v>1</v>
      </c>
      <c r="J13" s="53" t="n">
        <v>1</v>
      </c>
      <c r="K13" s="53" t="n">
        <v>1</v>
      </c>
      <c r="L13" s="53" t="n">
        <v>2</v>
      </c>
      <c r="M13" s="53" t="n">
        <v>3</v>
      </c>
      <c r="N13" s="53" t="n">
        <v>3</v>
      </c>
      <c r="O13" s="53"/>
      <c r="P13" s="53" t="n">
        <v>1</v>
      </c>
      <c r="Q13" s="53" t="n">
        <v>3</v>
      </c>
      <c r="R13" s="53" t="n">
        <v>1</v>
      </c>
      <c r="S13" s="53" t="n">
        <v>1</v>
      </c>
      <c r="T13" s="53" t="n">
        <v>1</v>
      </c>
      <c r="U13" s="53" t="n">
        <v>2</v>
      </c>
      <c r="V13" s="53" t="n">
        <v>1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2</v>
      </c>
      <c r="D14" s="43"/>
      <c r="E14" s="85" t="n">
        <v>40</v>
      </c>
      <c r="F14" s="54"/>
      <c r="G14" s="55" t="s">
        <v>55</v>
      </c>
      <c r="H14" s="56"/>
      <c r="I14" s="56" t="n">
        <f aca="false">AVERAGE(I11:I13)</f>
        <v>1.66666666666667</v>
      </c>
      <c r="J14" s="56" t="n">
        <f aca="false">AVERAGE(J11:J13)</f>
        <v>2</v>
      </c>
      <c r="K14" s="56" t="n">
        <f aca="false">AVERAGE(K11:K13)</f>
        <v>2</v>
      </c>
      <c r="L14" s="56" t="n">
        <f aca="false">AVERAGE(L11:L13)</f>
        <v>2</v>
      </c>
      <c r="M14" s="56" t="n">
        <f aca="false">AVERAGE(M11:M13)</f>
        <v>2.66666666666667</v>
      </c>
      <c r="N14" s="56" t="n">
        <f aca="false">AVERAGE(N11:N13)</f>
        <v>2.66666666666667</v>
      </c>
      <c r="O14" s="56"/>
      <c r="P14" s="56" t="n">
        <f aca="false">AVERAGE(P11:P13)</f>
        <v>2</v>
      </c>
      <c r="Q14" s="56" t="n">
        <f aca="false">AVERAGE(Q11:Q13)</f>
        <v>2.33333333333333</v>
      </c>
      <c r="R14" s="56" t="n">
        <f aca="false">AVERAGE(R11:R13)</f>
        <v>1.66666666666667</v>
      </c>
      <c r="S14" s="56" t="n">
        <f aca="false">AVERAGE(S11:S13)</f>
        <v>2</v>
      </c>
      <c r="T14" s="56" t="n">
        <f aca="false">AVERAGE(T11:T13)</f>
        <v>2</v>
      </c>
      <c r="U14" s="56" t="n">
        <f aca="false">AVERAGE(U11:U13)</f>
        <v>2.33333333333333</v>
      </c>
      <c r="V14" s="56" t="n">
        <f aca="false">AVERAGE(V11:V13)</f>
        <v>1.66666666666667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19</v>
      </c>
      <c r="D15" s="43"/>
      <c r="E15" s="85" t="n">
        <v>30</v>
      </c>
      <c r="F15" s="54"/>
      <c r="G15" s="57" t="s">
        <v>57</v>
      </c>
      <c r="H15" s="58"/>
      <c r="I15" s="58" t="n">
        <f aca="false">(72.73*I14)/100</f>
        <v>1.21216666666667</v>
      </c>
      <c r="J15" s="58" t="n">
        <f aca="false">(72.73*J14)/100</f>
        <v>1.4546</v>
      </c>
      <c r="K15" s="58" t="n">
        <f aca="false">(72.73*K14)/100</f>
        <v>1.4546</v>
      </c>
      <c r="L15" s="58" t="n">
        <f aca="false">(72.73*L14)/100</f>
        <v>1.4546</v>
      </c>
      <c r="M15" s="58" t="n">
        <f aca="false">(72.73*M14)/100</f>
        <v>1.93946666666667</v>
      </c>
      <c r="N15" s="58" t="n">
        <f aca="false">(72.73*N14)/100</f>
        <v>1.93946666666667</v>
      </c>
      <c r="O15" s="58"/>
      <c r="P15" s="58" t="n">
        <f aca="false">(72.73*P14)/100</f>
        <v>1.4546</v>
      </c>
      <c r="Q15" s="58" t="n">
        <f aca="false">(72.73*Q14)/100</f>
        <v>1.69703333333333</v>
      </c>
      <c r="R15" s="58" t="n">
        <f aca="false">(72.73*R14)/100</f>
        <v>1.21216666666667</v>
      </c>
      <c r="S15" s="58" t="n">
        <f aca="false">(72.73*S14)/100</f>
        <v>1.4546</v>
      </c>
      <c r="T15" s="58" t="n">
        <f aca="false">(72.73*T14)/100</f>
        <v>1.4546</v>
      </c>
      <c r="U15" s="58" t="n">
        <f aca="false">(72.73*U14)/100</f>
        <v>1.69703333333333</v>
      </c>
      <c r="V15" s="58" t="n">
        <f aca="false">(56.25*V14)/100</f>
        <v>0.9375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30</v>
      </c>
      <c r="D16" s="43"/>
      <c r="E16" s="85" t="n">
        <v>31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3</v>
      </c>
      <c r="D17" s="43"/>
      <c r="E17" s="85" t="n">
        <v>46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7</v>
      </c>
      <c r="D18" s="43"/>
      <c r="E18" s="85" t="n">
        <v>39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28</v>
      </c>
      <c r="D19" s="43"/>
      <c r="E19" s="85" t="n">
        <v>35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27</v>
      </c>
      <c r="D20" s="43"/>
      <c r="E20" s="85" t="n">
        <v>36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5</v>
      </c>
      <c r="D21" s="43"/>
      <c r="E21" s="85" t="n">
        <v>37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65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72.727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6.363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6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3</v>
      </c>
      <c r="D11" s="43" t="n">
        <f aca="false">COUNTIF(C11:C21,"&gt;="&amp;D10)</f>
        <v>11</v>
      </c>
      <c r="E11" s="80" t="n">
        <v>35</v>
      </c>
      <c r="F11" s="44" t="n">
        <f aca="false">COUNTIF(E11:E21,"&gt;="&amp;F10)</f>
        <v>8</v>
      </c>
      <c r="G11" s="45" t="s">
        <v>49</v>
      </c>
      <c r="H11" s="81" t="n">
        <v>3</v>
      </c>
      <c r="I11" s="82" t="n">
        <v>2</v>
      </c>
      <c r="J11" s="83" t="n">
        <v>3</v>
      </c>
      <c r="K11" s="84" t="n">
        <v>3</v>
      </c>
      <c r="L11" s="83" t="n">
        <v>2</v>
      </c>
      <c r="M11" s="83" t="n">
        <v>3</v>
      </c>
      <c r="N11" s="83"/>
      <c r="O11" s="83" t="n">
        <v>2</v>
      </c>
      <c r="P11" s="83"/>
      <c r="Q11" s="83" t="n">
        <v>2</v>
      </c>
      <c r="R11" s="83" t="n">
        <v>2</v>
      </c>
      <c r="S11" s="83" t="n">
        <v>3</v>
      </c>
      <c r="T11" s="83"/>
      <c r="U11" s="83" t="n">
        <v>3</v>
      </c>
      <c r="V11" s="83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34</v>
      </c>
      <c r="D12" s="49" t="n">
        <f aca="false">(11/11)*100</f>
        <v>100</v>
      </c>
      <c r="E12" s="85" t="n">
        <v>33</v>
      </c>
      <c r="F12" s="50" t="n">
        <f aca="false">(8/11)*100</f>
        <v>72.7272727272727</v>
      </c>
      <c r="G12" s="45" t="s">
        <v>51</v>
      </c>
      <c r="H12" s="86" t="n">
        <v>3</v>
      </c>
      <c r="I12" s="87" t="n">
        <v>2</v>
      </c>
      <c r="J12" s="88" t="n">
        <v>2</v>
      </c>
      <c r="K12" s="83" t="n">
        <v>2</v>
      </c>
      <c r="L12" s="88" t="n">
        <v>1</v>
      </c>
      <c r="M12" s="88" t="n">
        <v>2</v>
      </c>
      <c r="N12" s="88"/>
      <c r="O12" s="88" t="n">
        <v>2</v>
      </c>
      <c r="P12" s="88"/>
      <c r="Q12" s="88" t="n">
        <v>2</v>
      </c>
      <c r="R12" s="88" t="n">
        <v>2</v>
      </c>
      <c r="S12" s="88" t="n">
        <v>3</v>
      </c>
      <c r="T12" s="88"/>
      <c r="U12" s="88" t="n">
        <v>2</v>
      </c>
      <c r="V12" s="88" t="n">
        <v>2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5</v>
      </c>
      <c r="D13" s="43"/>
      <c r="E13" s="85" t="n">
        <v>28</v>
      </c>
      <c r="F13" s="54"/>
      <c r="G13" s="45" t="s">
        <v>53</v>
      </c>
      <c r="H13" s="86" t="n">
        <v>3</v>
      </c>
      <c r="I13" s="87" t="n">
        <v>1</v>
      </c>
      <c r="J13" s="88" t="n">
        <v>3</v>
      </c>
      <c r="K13" s="88" t="n">
        <v>1</v>
      </c>
      <c r="L13" s="88" t="n">
        <v>1</v>
      </c>
      <c r="M13" s="88" t="n">
        <v>3</v>
      </c>
      <c r="N13" s="88"/>
      <c r="O13" s="88" t="n">
        <v>2</v>
      </c>
      <c r="P13" s="88"/>
      <c r="Q13" s="88" t="n">
        <v>2</v>
      </c>
      <c r="R13" s="88" t="n">
        <v>1</v>
      </c>
      <c r="S13" s="88" t="n">
        <v>2</v>
      </c>
      <c r="T13" s="88"/>
      <c r="U13" s="88" t="n">
        <v>1</v>
      </c>
      <c r="V13" s="88" t="n">
        <v>3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4</v>
      </c>
      <c r="D14" s="43"/>
      <c r="E14" s="85" t="n">
        <v>37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1.66666666666667</v>
      </c>
      <c r="J14" s="56" t="n">
        <f aca="false">AVERAGE(J11:J13)</f>
        <v>2.66666666666667</v>
      </c>
      <c r="K14" s="56" t="n">
        <f aca="false">AVERAGE(K11:K13)</f>
        <v>2</v>
      </c>
      <c r="L14" s="56" t="n">
        <f aca="false">AVERAGE(L11:L13)</f>
        <v>1.33333333333333</v>
      </c>
      <c r="M14" s="56" t="n">
        <f aca="false">AVERAGE(M11:M13)</f>
        <v>2.66666666666667</v>
      </c>
      <c r="N14" s="56"/>
      <c r="O14" s="56" t="n">
        <f aca="false">AVERAGE(O11:O13)</f>
        <v>2</v>
      </c>
      <c r="P14" s="56"/>
      <c r="Q14" s="56" t="n">
        <f aca="false">AVERAGE(Q11:Q13)</f>
        <v>2</v>
      </c>
      <c r="R14" s="56" t="n">
        <f aca="false">AVERAGE(R11:R13)</f>
        <v>1.66666666666667</v>
      </c>
      <c r="S14" s="56" t="n">
        <f aca="false">AVERAGE(S11:S13)</f>
        <v>2.66666666666667</v>
      </c>
      <c r="T14" s="56"/>
      <c r="U14" s="56" t="n">
        <f aca="false">AVERAGE(U11:U13)</f>
        <v>2</v>
      </c>
      <c r="V14" s="56" t="n">
        <f aca="false">AVERAGE(V11:V13)</f>
        <v>2.66666666666667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6</v>
      </c>
      <c r="D15" s="43"/>
      <c r="E15" s="85" t="n">
        <v>24</v>
      </c>
      <c r="F15" s="54"/>
      <c r="G15" s="57" t="s">
        <v>57</v>
      </c>
      <c r="H15" s="58" t="n">
        <f aca="false">(56.25*H14)/100</f>
        <v>1.6875</v>
      </c>
      <c r="I15" s="58" t="n">
        <f aca="false">(56.25*I14)/100</f>
        <v>0.9375</v>
      </c>
      <c r="J15" s="58" t="n">
        <f aca="false">(56.25*J14)/100</f>
        <v>1.5</v>
      </c>
      <c r="K15" s="58" t="n">
        <f aca="false">(56.25*K14)/100</f>
        <v>1.125</v>
      </c>
      <c r="L15" s="58" t="n">
        <f aca="false">(56.25*L14)/100</f>
        <v>0.75</v>
      </c>
      <c r="M15" s="58" t="n">
        <f aca="false">(56.25*M14)/100</f>
        <v>1.5</v>
      </c>
      <c r="N15" s="58"/>
      <c r="O15" s="58" t="n">
        <f aca="false">(56.25*O14)/100</f>
        <v>1.125</v>
      </c>
      <c r="P15" s="58"/>
      <c r="Q15" s="58" t="n">
        <f aca="false">(56.25*Q14)/100</f>
        <v>1.125</v>
      </c>
      <c r="R15" s="58" t="n">
        <f aca="false">(56.25*R14)/100</f>
        <v>0.9375</v>
      </c>
      <c r="S15" s="58" t="n">
        <f aca="false">(56.25*S14)/100</f>
        <v>1.5</v>
      </c>
      <c r="T15" s="58"/>
      <c r="U15" s="58" t="n">
        <f aca="false">(56.25*U14)/100</f>
        <v>1.125</v>
      </c>
      <c r="V15" s="58" t="n">
        <f aca="false">(56.25*V14)/100</f>
        <v>1.5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35</v>
      </c>
      <c r="D16" s="43"/>
      <c r="E16" s="85" t="n">
        <v>37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6</v>
      </c>
      <c r="D17" s="43"/>
      <c r="E17" s="85" t="n">
        <v>43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33</v>
      </c>
      <c r="D18" s="43"/>
      <c r="E18" s="85" t="n">
        <v>39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32</v>
      </c>
      <c r="D19" s="43"/>
      <c r="E19" s="85" t="n">
        <v>38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30</v>
      </c>
      <c r="D20" s="43"/>
      <c r="E20" s="85" t="n">
        <v>31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3</v>
      </c>
      <c r="D21" s="43"/>
      <c r="E21" s="85" t="n">
        <v>47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5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0.909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5.454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8</v>
      </c>
      <c r="D11" s="43" t="n">
        <f aca="false">COUNTIF(C11:C21,"&gt;="&amp;D10)</f>
        <v>11</v>
      </c>
      <c r="E11" s="80" t="n">
        <v>25</v>
      </c>
      <c r="F11" s="44" t="n">
        <f aca="false">COUNTIF(E11:E21,"&gt;="&amp;F10)</f>
        <v>10</v>
      </c>
      <c r="G11" s="45" t="s">
        <v>49</v>
      </c>
      <c r="H11" s="46" t="n">
        <v>3</v>
      </c>
      <c r="I11" s="47" t="n">
        <v>3</v>
      </c>
      <c r="J11" s="48" t="n">
        <v>3</v>
      </c>
      <c r="K11" s="48" t="n">
        <v>3</v>
      </c>
      <c r="L11" s="48" t="n">
        <v>3</v>
      </c>
      <c r="M11" s="48" t="n">
        <v>3</v>
      </c>
      <c r="N11" s="48"/>
      <c r="O11" s="48" t="n">
        <v>3</v>
      </c>
      <c r="P11" s="48"/>
      <c r="Q11" s="48" t="n">
        <v>3</v>
      </c>
      <c r="R11" s="48" t="n">
        <v>3</v>
      </c>
      <c r="S11" s="48" t="n">
        <v>3</v>
      </c>
      <c r="T11" s="48" t="n">
        <v>3</v>
      </c>
      <c r="U11" s="48"/>
      <c r="V11" s="48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31</v>
      </c>
      <c r="D12" s="49" t="n">
        <f aca="false">(11/11)*100</f>
        <v>100</v>
      </c>
      <c r="E12" s="85" t="n">
        <v>28</v>
      </c>
      <c r="F12" s="50" t="n">
        <f aca="false">(10/11)*100</f>
        <v>90.9090909090909</v>
      </c>
      <c r="G12" s="45" t="s">
        <v>51</v>
      </c>
      <c r="H12" s="51" t="n">
        <v>3</v>
      </c>
      <c r="I12" s="52" t="n">
        <v>1</v>
      </c>
      <c r="J12" s="53" t="n">
        <v>2</v>
      </c>
      <c r="K12" s="53" t="n">
        <v>1</v>
      </c>
      <c r="L12" s="53" t="n">
        <v>1</v>
      </c>
      <c r="M12" s="53" t="n">
        <v>2</v>
      </c>
      <c r="N12" s="53"/>
      <c r="O12" s="53" t="n">
        <v>2</v>
      </c>
      <c r="P12" s="53"/>
      <c r="Q12" s="53" t="n">
        <v>1</v>
      </c>
      <c r="R12" s="53" t="n">
        <v>1</v>
      </c>
      <c r="S12" s="53" t="n">
        <v>2</v>
      </c>
      <c r="T12" s="53" t="n">
        <v>2</v>
      </c>
      <c r="U12" s="53"/>
      <c r="V12" s="53" t="n">
        <v>3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5</v>
      </c>
      <c r="D13" s="43"/>
      <c r="E13" s="85" t="n">
        <v>32</v>
      </c>
      <c r="F13" s="54"/>
      <c r="G13" s="45" t="s">
        <v>53</v>
      </c>
      <c r="H13" s="51" t="n">
        <v>3</v>
      </c>
      <c r="I13" s="52" t="n">
        <v>3</v>
      </c>
      <c r="J13" s="53" t="n">
        <v>2</v>
      </c>
      <c r="K13" s="53" t="n">
        <v>3</v>
      </c>
      <c r="L13" s="53" t="n">
        <v>3</v>
      </c>
      <c r="M13" s="53" t="n">
        <v>2</v>
      </c>
      <c r="N13" s="53"/>
      <c r="O13" s="53" t="n">
        <v>3</v>
      </c>
      <c r="P13" s="53"/>
      <c r="Q13" s="53" t="n">
        <v>3</v>
      </c>
      <c r="R13" s="53" t="n">
        <v>3</v>
      </c>
      <c r="S13" s="53" t="n">
        <v>3</v>
      </c>
      <c r="T13" s="53" t="n">
        <v>1</v>
      </c>
      <c r="U13" s="53"/>
      <c r="V13" s="53" t="n">
        <v>1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9</v>
      </c>
      <c r="D14" s="43"/>
      <c r="E14" s="85" t="n">
        <v>39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2.33333333333333</v>
      </c>
      <c r="J14" s="56" t="n">
        <f aca="false">AVERAGE(J11:J13)</f>
        <v>2.33333333333333</v>
      </c>
      <c r="K14" s="56" t="n">
        <f aca="false">AVERAGE(K11:K13)</f>
        <v>2.33333333333333</v>
      </c>
      <c r="L14" s="56" t="n">
        <f aca="false">AVERAGE(L11:L13)</f>
        <v>2.33333333333333</v>
      </c>
      <c r="M14" s="56" t="n">
        <f aca="false">AVERAGE(M11:M13)</f>
        <v>2.33333333333333</v>
      </c>
      <c r="N14" s="56"/>
      <c r="O14" s="56" t="n">
        <f aca="false">AVERAGE(O11:O13)</f>
        <v>2.66666666666667</v>
      </c>
      <c r="P14" s="56"/>
      <c r="Q14" s="56" t="n">
        <f aca="false">AVERAGE(Q11:Q13)</f>
        <v>2.33333333333333</v>
      </c>
      <c r="R14" s="56" t="n">
        <f aca="false">AVERAGE(R11:R13)</f>
        <v>2.33333333333333</v>
      </c>
      <c r="S14" s="56" t="n">
        <f aca="false">AVERAGE(S11:S13)</f>
        <v>2.66666666666667</v>
      </c>
      <c r="T14" s="56" t="n">
        <f aca="false">AVERAGE(T11:T13)</f>
        <v>2</v>
      </c>
      <c r="U14" s="56"/>
      <c r="V14" s="56" t="n">
        <f aca="false">AVERAGE(V11:V13)</f>
        <v>2.33333333333333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34</v>
      </c>
      <c r="D15" s="43"/>
      <c r="E15" s="85" t="n">
        <v>32</v>
      </c>
      <c r="F15" s="54"/>
      <c r="G15" s="57" t="s">
        <v>57</v>
      </c>
      <c r="H15" s="58" t="n">
        <f aca="false">(95.45*H14)/100</f>
        <v>2.8635</v>
      </c>
      <c r="I15" s="58" t="n">
        <f aca="false">(95.45*I14)/100</f>
        <v>2.22716666666667</v>
      </c>
      <c r="J15" s="58" t="n">
        <f aca="false">(95.45*J14)/100</f>
        <v>2.22716666666667</v>
      </c>
      <c r="K15" s="58" t="n">
        <f aca="false">(95.45*K14)/100</f>
        <v>2.22716666666667</v>
      </c>
      <c r="L15" s="58" t="n">
        <f aca="false">(95.45*L14)/100</f>
        <v>2.22716666666667</v>
      </c>
      <c r="M15" s="58" t="n">
        <f aca="false">(95.45*M14)/100</f>
        <v>2.22716666666667</v>
      </c>
      <c r="N15" s="58"/>
      <c r="O15" s="58" t="n">
        <f aca="false">(95.45*O14)/100</f>
        <v>2.54533333333333</v>
      </c>
      <c r="P15" s="58" t="n">
        <f aca="false">(95.45*P14)/100</f>
        <v>0</v>
      </c>
      <c r="Q15" s="58" t="n">
        <f aca="false">(95.45*Q14)/100</f>
        <v>2.22716666666667</v>
      </c>
      <c r="R15" s="58" t="n">
        <f aca="false">(95.45*R14)/100</f>
        <v>2.22716666666667</v>
      </c>
      <c r="S15" s="58" t="n">
        <f aca="false">(95.45*S14)/100</f>
        <v>2.54533333333333</v>
      </c>
      <c r="T15" s="58" t="n">
        <f aca="false">(95.45*T14)/100</f>
        <v>1.909</v>
      </c>
      <c r="U15" s="58"/>
      <c r="V15" s="58" t="n">
        <f aca="false">(95.45*V14)/100</f>
        <v>2.22716666666667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40</v>
      </c>
      <c r="D16" s="43"/>
      <c r="E16" s="85" t="n">
        <v>40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41</v>
      </c>
      <c r="D17" s="43"/>
      <c r="E17" s="85" t="n">
        <v>42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42</v>
      </c>
      <c r="D18" s="43"/>
      <c r="E18" s="85" t="n">
        <v>41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36</v>
      </c>
      <c r="D19" s="43"/>
      <c r="E19" s="85" t="n">
        <v>37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33</v>
      </c>
      <c r="D20" s="43"/>
      <c r="E20" s="85" t="n">
        <v>32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8</v>
      </c>
      <c r="D21" s="43"/>
      <c r="E21" s="85" t="n">
        <v>40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67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6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36</v>
      </c>
      <c r="D11" s="43" t="n">
        <f aca="false">COUNTIF(C11:C21,"&gt;="&amp;D10)</f>
        <v>11</v>
      </c>
      <c r="E11" s="80" t="n">
        <v>40</v>
      </c>
      <c r="F11" s="44" t="n">
        <f aca="false">COUNTIF(E11:E21,"&gt;="&amp;F10)</f>
        <v>11</v>
      </c>
      <c r="G11" s="45" t="s">
        <v>49</v>
      </c>
      <c r="H11" s="81" t="n">
        <v>3</v>
      </c>
      <c r="I11" s="89" t="n">
        <v>2</v>
      </c>
      <c r="J11" s="83" t="n">
        <v>3</v>
      </c>
      <c r="K11" s="2"/>
      <c r="L11" s="83" t="n">
        <v>2</v>
      </c>
      <c r="M11" s="83" t="n">
        <v>3</v>
      </c>
      <c r="N11" s="83" t="n">
        <v>3</v>
      </c>
      <c r="O11" s="83" t="n">
        <v>3</v>
      </c>
      <c r="P11" s="83" t="n">
        <v>3</v>
      </c>
      <c r="Q11" s="83" t="n">
        <v>3</v>
      </c>
      <c r="R11" s="83" t="n">
        <v>3</v>
      </c>
      <c r="S11" s="83"/>
      <c r="T11" s="83" t="n">
        <v>3</v>
      </c>
      <c r="U11" s="83" t="n">
        <v>3</v>
      </c>
      <c r="V11" s="83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32</v>
      </c>
      <c r="D12" s="49" t="n">
        <f aca="false">(11/11)*100</f>
        <v>100</v>
      </c>
      <c r="E12" s="85" t="n">
        <v>36</v>
      </c>
      <c r="F12" s="50" t="n">
        <f aca="false">(11/11)*100</f>
        <v>100</v>
      </c>
      <c r="G12" s="45" t="s">
        <v>51</v>
      </c>
      <c r="H12" s="86" t="n">
        <v>3</v>
      </c>
      <c r="I12" s="90" t="n">
        <v>1</v>
      </c>
      <c r="J12" s="88" t="n">
        <v>2</v>
      </c>
      <c r="K12" s="83"/>
      <c r="L12" s="88" t="n">
        <v>2</v>
      </c>
      <c r="M12" s="88" t="n">
        <v>3</v>
      </c>
      <c r="N12" s="88" t="n">
        <v>2</v>
      </c>
      <c r="O12" s="88" t="n">
        <v>2</v>
      </c>
      <c r="P12" s="88" t="n">
        <v>1</v>
      </c>
      <c r="Q12" s="88" t="n">
        <v>3</v>
      </c>
      <c r="R12" s="88" t="n">
        <v>2</v>
      </c>
      <c r="S12" s="88"/>
      <c r="T12" s="88" t="n">
        <v>3</v>
      </c>
      <c r="U12" s="88" t="n">
        <v>2</v>
      </c>
      <c r="V12" s="88" t="n">
        <v>2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2</v>
      </c>
      <c r="D13" s="43"/>
      <c r="E13" s="85" t="n">
        <v>36</v>
      </c>
      <c r="F13" s="54"/>
      <c r="G13" s="45" t="s">
        <v>53</v>
      </c>
      <c r="H13" s="86" t="n">
        <v>3</v>
      </c>
      <c r="I13" s="90" t="n">
        <v>1</v>
      </c>
      <c r="J13" s="88" t="n">
        <v>1</v>
      </c>
      <c r="K13" s="88"/>
      <c r="L13" s="88" t="n">
        <v>1</v>
      </c>
      <c r="M13" s="88" t="n">
        <v>2</v>
      </c>
      <c r="N13" s="88" t="n">
        <v>1</v>
      </c>
      <c r="O13" s="88" t="n">
        <v>2</v>
      </c>
      <c r="P13" s="88" t="n">
        <v>2</v>
      </c>
      <c r="Q13" s="88" t="n">
        <v>2</v>
      </c>
      <c r="R13" s="88" t="n">
        <v>1</v>
      </c>
      <c r="S13" s="88"/>
      <c r="T13" s="88" t="n">
        <v>2</v>
      </c>
      <c r="U13" s="88" t="n">
        <v>2</v>
      </c>
      <c r="V13" s="88" t="n">
        <v>2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8</v>
      </c>
      <c r="D14" s="43"/>
      <c r="E14" s="85" t="n">
        <v>44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1.33333333333333</v>
      </c>
      <c r="J14" s="56" t="n">
        <f aca="false">AVERAGE(J11:J13)</f>
        <v>2</v>
      </c>
      <c r="K14" s="56"/>
      <c r="L14" s="56" t="n">
        <f aca="false">AVERAGE(L11:L13)</f>
        <v>1.66666666666667</v>
      </c>
      <c r="M14" s="56" t="n">
        <f aca="false">AVERAGE(M11:M13)</f>
        <v>2.66666666666667</v>
      </c>
      <c r="N14" s="56" t="n">
        <f aca="false">AVERAGE(N11:N13)</f>
        <v>2</v>
      </c>
      <c r="O14" s="56" t="n">
        <f aca="false">AVERAGE(O11:O13)</f>
        <v>2.33333333333333</v>
      </c>
      <c r="P14" s="56" t="n">
        <f aca="false">AVERAGE(P11:P13)</f>
        <v>2</v>
      </c>
      <c r="Q14" s="56" t="n">
        <f aca="false">AVERAGE(Q11:Q13)</f>
        <v>2.66666666666667</v>
      </c>
      <c r="R14" s="56" t="n">
        <f aca="false">AVERAGE(R11:R13)</f>
        <v>2</v>
      </c>
      <c r="S14" s="56"/>
      <c r="T14" s="56" t="n">
        <f aca="false">AVERAGE(T11:T13)</f>
        <v>2.66666666666667</v>
      </c>
      <c r="U14" s="56" t="n">
        <f aca="false">AVERAGE(U11:U13)</f>
        <v>2.33333333333333</v>
      </c>
      <c r="V14" s="56" t="n">
        <f aca="false">AVERAGE(V11:V13)</f>
        <v>2.33333333333333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32</v>
      </c>
      <c r="D15" s="43"/>
      <c r="E15" s="85" t="n">
        <v>36</v>
      </c>
      <c r="F15" s="54"/>
      <c r="G15" s="57" t="s">
        <v>57</v>
      </c>
      <c r="H15" s="58" t="n">
        <f aca="false">(100*H14)/100</f>
        <v>3</v>
      </c>
      <c r="I15" s="58" t="n">
        <f aca="false">(100*I14)/100</f>
        <v>1.33333333333333</v>
      </c>
      <c r="J15" s="58" t="n">
        <f aca="false">(100*J14)/100</f>
        <v>2</v>
      </c>
      <c r="K15" s="58"/>
      <c r="L15" s="58" t="n">
        <f aca="false">(100*L14)/100</f>
        <v>1.66666666666667</v>
      </c>
      <c r="M15" s="58" t="n">
        <f aca="false">(100*M14)/100</f>
        <v>2.66666666666667</v>
      </c>
      <c r="N15" s="58" t="n">
        <f aca="false">(100*N14)/100</f>
        <v>2</v>
      </c>
      <c r="O15" s="58" t="n">
        <f aca="false">(100*O14)/100</f>
        <v>2.33333333333333</v>
      </c>
      <c r="P15" s="58" t="n">
        <f aca="false">(100*P14)/100</f>
        <v>2</v>
      </c>
      <c r="Q15" s="58" t="n">
        <f aca="false">(100*Q14)/100</f>
        <v>2.66666666666667</v>
      </c>
      <c r="R15" s="58" t="n">
        <f aca="false">(100*R14)/100</f>
        <v>2</v>
      </c>
      <c r="S15" s="58"/>
      <c r="T15" s="58" t="n">
        <f aca="false">(100*T14)/100</f>
        <v>2.66666666666667</v>
      </c>
      <c r="U15" s="58" t="n">
        <f aca="false">(100*U14)/100</f>
        <v>2.33333333333333</v>
      </c>
      <c r="V15" s="58" t="n">
        <f aca="false">(56.25*V14)/100</f>
        <v>1.3125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48</v>
      </c>
      <c r="D16" s="43"/>
      <c r="E16" s="85" t="n">
        <v>48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48</v>
      </c>
      <c r="D17" s="43"/>
      <c r="E17" s="85" t="n">
        <v>48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40</v>
      </c>
      <c r="D18" s="43"/>
      <c r="E18" s="85" t="n">
        <v>44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46</v>
      </c>
      <c r="D19" s="43"/>
      <c r="E19" s="85" t="n">
        <v>40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46</v>
      </c>
      <c r="D20" s="43"/>
      <c r="E20" s="85" t="n">
        <v>44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48</v>
      </c>
      <c r="D21" s="43"/>
      <c r="E21" s="85" t="n">
        <v>48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68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0.909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5.454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5</v>
      </c>
      <c r="D10" s="35" t="n">
        <f aca="false">(0.55*45)</f>
        <v>24.75</v>
      </c>
      <c r="E10" s="25" t="n">
        <v>55</v>
      </c>
      <c r="F10" s="36" t="n">
        <f aca="false">0.55*55</f>
        <v>30.2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34</v>
      </c>
      <c r="D11" s="43" t="n">
        <f aca="false">COUNTIF(C11:C21,"&gt;="&amp;D10)</f>
        <v>11</v>
      </c>
      <c r="E11" s="80" t="n">
        <v>35</v>
      </c>
      <c r="F11" s="44" t="n">
        <f aca="false">COUNTIF(E11:E21,"&gt;="&amp;F10)</f>
        <v>10</v>
      </c>
      <c r="G11" s="45" t="s">
        <v>49</v>
      </c>
      <c r="H11" s="81" t="n">
        <v>3</v>
      </c>
      <c r="I11" s="89" t="n">
        <v>3</v>
      </c>
      <c r="J11" s="83" t="n">
        <v>3</v>
      </c>
      <c r="K11" s="84" t="n">
        <v>3</v>
      </c>
      <c r="L11" s="83" t="n">
        <v>3</v>
      </c>
      <c r="M11" s="83" t="n">
        <v>3</v>
      </c>
      <c r="N11" s="83"/>
      <c r="O11" s="83" t="n">
        <v>1</v>
      </c>
      <c r="P11" s="83" t="n">
        <v>3</v>
      </c>
      <c r="Q11" s="83" t="n">
        <v>3</v>
      </c>
      <c r="R11" s="83" t="n">
        <v>3</v>
      </c>
      <c r="S11" s="83" t="n">
        <v>3</v>
      </c>
      <c r="T11" s="83"/>
      <c r="U11" s="83" t="n">
        <v>3</v>
      </c>
      <c r="V11" s="83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33</v>
      </c>
      <c r="D12" s="49" t="n">
        <f aca="false">(11/11)*100</f>
        <v>100</v>
      </c>
      <c r="E12" s="85" t="n">
        <v>35</v>
      </c>
      <c r="F12" s="50" t="n">
        <f aca="false">(10/11)*100</f>
        <v>90.9090909090909</v>
      </c>
      <c r="G12" s="45" t="s">
        <v>51</v>
      </c>
      <c r="H12" s="86" t="n">
        <v>3</v>
      </c>
      <c r="I12" s="90" t="n">
        <v>1</v>
      </c>
      <c r="J12" s="88" t="n">
        <v>1</v>
      </c>
      <c r="K12" s="83" t="n">
        <v>2</v>
      </c>
      <c r="L12" s="88" t="n">
        <v>2</v>
      </c>
      <c r="M12" s="88" t="n">
        <v>2</v>
      </c>
      <c r="N12" s="88"/>
      <c r="O12" s="88" t="n">
        <v>2</v>
      </c>
      <c r="P12" s="88" t="n">
        <v>3</v>
      </c>
      <c r="Q12" s="88" t="n">
        <v>1</v>
      </c>
      <c r="R12" s="88" t="n">
        <v>2</v>
      </c>
      <c r="S12" s="88" t="n">
        <v>2</v>
      </c>
      <c r="T12" s="88"/>
      <c r="U12" s="88" t="n">
        <v>2</v>
      </c>
      <c r="V12" s="88" t="n">
        <v>2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4</v>
      </c>
      <c r="D13" s="43"/>
      <c r="E13" s="85" t="n">
        <v>39</v>
      </c>
      <c r="F13" s="54"/>
      <c r="G13" s="45" t="s">
        <v>53</v>
      </c>
      <c r="H13" s="86" t="n">
        <v>3</v>
      </c>
      <c r="I13" s="90" t="n">
        <v>1</v>
      </c>
      <c r="J13" s="88" t="n">
        <v>1</v>
      </c>
      <c r="K13" s="88" t="n">
        <v>1</v>
      </c>
      <c r="L13" s="88" t="n">
        <v>1</v>
      </c>
      <c r="M13" s="88" t="n">
        <v>2</v>
      </c>
      <c r="N13" s="88"/>
      <c r="O13" s="88" t="n">
        <v>2</v>
      </c>
      <c r="P13" s="88" t="n">
        <v>2</v>
      </c>
      <c r="Q13" s="88" t="n">
        <v>1</v>
      </c>
      <c r="R13" s="88" t="n">
        <v>2</v>
      </c>
      <c r="S13" s="88" t="n">
        <v>1</v>
      </c>
      <c r="T13" s="88"/>
      <c r="U13" s="88" t="n">
        <v>2</v>
      </c>
      <c r="V13" s="88" t="n">
        <v>2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6</v>
      </c>
      <c r="D14" s="43"/>
      <c r="E14" s="85" t="n">
        <v>42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1.66666666666667</v>
      </c>
      <c r="J14" s="56" t="n">
        <f aca="false">AVERAGE(J11:J13)</f>
        <v>1.66666666666667</v>
      </c>
      <c r="K14" s="56" t="n">
        <f aca="false">AVERAGE(K11:K13)</f>
        <v>2</v>
      </c>
      <c r="L14" s="56" t="n">
        <f aca="false">AVERAGE(L11:L13)</f>
        <v>2</v>
      </c>
      <c r="M14" s="56" t="n">
        <f aca="false">AVERAGE(M11:M13)</f>
        <v>2.33333333333333</v>
      </c>
      <c r="N14" s="56"/>
      <c r="O14" s="56" t="n">
        <f aca="false">AVERAGE(O11:O13)</f>
        <v>1.66666666666667</v>
      </c>
      <c r="P14" s="56" t="n">
        <f aca="false">AVERAGE(P11:P13)</f>
        <v>2.66666666666667</v>
      </c>
      <c r="Q14" s="56" t="n">
        <f aca="false">AVERAGE(Q11:Q13)</f>
        <v>1.66666666666667</v>
      </c>
      <c r="R14" s="56" t="n">
        <f aca="false">AVERAGE(R11:R13)</f>
        <v>2.33333333333333</v>
      </c>
      <c r="S14" s="56" t="n">
        <f aca="false">AVERAGE(S11:S13)</f>
        <v>2</v>
      </c>
      <c r="T14" s="56"/>
      <c r="U14" s="56" t="n">
        <f aca="false">AVERAGE(U11:U13)</f>
        <v>2.33333333333333</v>
      </c>
      <c r="V14" s="56" t="n">
        <f aca="false">AVERAGE(V11:V13)</f>
        <v>2.33333333333333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30</v>
      </c>
      <c r="D15" s="43"/>
      <c r="E15" s="85" t="n">
        <v>30</v>
      </c>
      <c r="F15" s="54"/>
      <c r="G15" s="57" t="s">
        <v>57</v>
      </c>
      <c r="H15" s="58" t="n">
        <f aca="false">(95.45*H14)/100</f>
        <v>2.8635</v>
      </c>
      <c r="I15" s="58" t="n">
        <f aca="false">(95.45*I14)/100</f>
        <v>1.59083333333333</v>
      </c>
      <c r="J15" s="58" t="n">
        <f aca="false">(95.45*J14)/100</f>
        <v>1.59083333333333</v>
      </c>
      <c r="K15" s="58" t="n">
        <f aca="false">(95.45*K14)/100</f>
        <v>1.909</v>
      </c>
      <c r="L15" s="58" t="n">
        <f aca="false">(95.45*L14)/100</f>
        <v>1.909</v>
      </c>
      <c r="M15" s="58" t="n">
        <f aca="false">(95.45*M14)/100</f>
        <v>2.22716666666667</v>
      </c>
      <c r="N15" s="58"/>
      <c r="O15" s="58" t="n">
        <f aca="false">(95.45*O14)/100</f>
        <v>1.59083333333333</v>
      </c>
      <c r="P15" s="58" t="n">
        <f aca="false">(95.45*P14)/100</f>
        <v>2.54533333333333</v>
      </c>
      <c r="Q15" s="58" t="n">
        <f aca="false">(95.45*Q14)/100</f>
        <v>1.59083333333333</v>
      </c>
      <c r="R15" s="58" t="n">
        <f aca="false">(95.45*R14)/100</f>
        <v>2.22716666666667</v>
      </c>
      <c r="S15" s="58" t="n">
        <f aca="false">(95.45*S14)/100</f>
        <v>1.909</v>
      </c>
      <c r="T15" s="58"/>
      <c r="U15" s="58" t="n">
        <f aca="false">(95.45*U14)/100</f>
        <v>2.22716666666667</v>
      </c>
      <c r="V15" s="58" t="n">
        <f aca="false">(95.45*V14)/100</f>
        <v>2.22716666666667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29</v>
      </c>
      <c r="D16" s="43"/>
      <c r="E16" s="85" t="n">
        <v>43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8</v>
      </c>
      <c r="D17" s="43"/>
      <c r="E17" s="85" t="n">
        <v>48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34</v>
      </c>
      <c r="D18" s="43"/>
      <c r="E18" s="85" t="n">
        <v>34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32</v>
      </c>
      <c r="D19" s="43"/>
      <c r="E19" s="85" t="n">
        <v>34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26</v>
      </c>
      <c r="D20" s="43"/>
      <c r="E20" s="85" t="n">
        <v>34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5</v>
      </c>
      <c r="D21" s="43"/>
      <c r="E21" s="85" t="n">
        <v>50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0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54.55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8.182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36.366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1</v>
      </c>
      <c r="D11" s="43" t="n">
        <f aca="false">COUNTIF(C11:C21,"&gt;="&amp;D10)</f>
        <v>6</v>
      </c>
      <c r="E11" s="80" t="n">
        <v>25</v>
      </c>
      <c r="F11" s="44" t="n">
        <f aca="false">COUNTIF(E11:E21,"&gt;="&amp;F10)</f>
        <v>2</v>
      </c>
      <c r="G11" s="45" t="s">
        <v>49</v>
      </c>
      <c r="H11" s="81" t="n">
        <v>3</v>
      </c>
      <c r="I11" s="89" t="n">
        <v>3</v>
      </c>
      <c r="J11" s="83" t="n">
        <v>3</v>
      </c>
      <c r="K11" s="2" t="n">
        <v>3</v>
      </c>
      <c r="L11" s="83" t="n">
        <v>3</v>
      </c>
      <c r="M11" s="83"/>
      <c r="N11" s="83" t="n">
        <v>3</v>
      </c>
      <c r="O11" s="83" t="n">
        <v>3</v>
      </c>
      <c r="P11" s="83" t="n">
        <v>3</v>
      </c>
      <c r="Q11" s="83" t="n">
        <v>3</v>
      </c>
      <c r="R11" s="83" t="n">
        <v>3</v>
      </c>
      <c r="S11" s="83"/>
      <c r="T11" s="83" t="n">
        <v>3</v>
      </c>
      <c r="U11" s="83" t="n">
        <v>3</v>
      </c>
      <c r="V11" s="83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18</v>
      </c>
      <c r="D12" s="49" t="n">
        <f aca="false">(6/11)*100</f>
        <v>54.5454545454545</v>
      </c>
      <c r="E12" s="85" t="n">
        <v>15</v>
      </c>
      <c r="F12" s="50" t="n">
        <f aca="false">(2/11)*100</f>
        <v>18.1818181818182</v>
      </c>
      <c r="G12" s="45" t="s">
        <v>51</v>
      </c>
      <c r="H12" s="86" t="n">
        <v>3</v>
      </c>
      <c r="I12" s="90" t="n">
        <v>1</v>
      </c>
      <c r="J12" s="88" t="n">
        <v>3</v>
      </c>
      <c r="K12" s="83" t="n">
        <v>1</v>
      </c>
      <c r="L12" s="88" t="n">
        <v>2</v>
      </c>
      <c r="M12" s="88"/>
      <c r="N12" s="88" t="n">
        <v>2</v>
      </c>
      <c r="O12" s="88" t="n">
        <v>2</v>
      </c>
      <c r="P12" s="88" t="n">
        <v>2</v>
      </c>
      <c r="Q12" s="88" t="n">
        <v>2</v>
      </c>
      <c r="R12" s="88" t="n">
        <v>2</v>
      </c>
      <c r="S12" s="88"/>
      <c r="T12" s="88" t="n">
        <v>3</v>
      </c>
      <c r="U12" s="88" t="n">
        <v>2</v>
      </c>
      <c r="V12" s="88" t="n">
        <v>3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23</v>
      </c>
      <c r="D13" s="43"/>
      <c r="E13" s="85" t="n">
        <v>30</v>
      </c>
      <c r="F13" s="54"/>
      <c r="G13" s="45" t="s">
        <v>53</v>
      </c>
      <c r="H13" s="86" t="n">
        <v>3</v>
      </c>
      <c r="I13" s="90" t="n">
        <v>1</v>
      </c>
      <c r="J13" s="88" t="n">
        <v>2</v>
      </c>
      <c r="K13" s="88" t="n">
        <v>1</v>
      </c>
      <c r="L13" s="88" t="n">
        <v>3</v>
      </c>
      <c r="M13" s="88"/>
      <c r="N13" s="88" t="n">
        <v>1</v>
      </c>
      <c r="O13" s="88" t="n">
        <v>2</v>
      </c>
      <c r="P13" s="88" t="n">
        <v>3</v>
      </c>
      <c r="Q13" s="88" t="n">
        <v>3</v>
      </c>
      <c r="R13" s="88" t="n">
        <v>2</v>
      </c>
      <c r="S13" s="88"/>
      <c r="T13" s="88" t="n">
        <v>2</v>
      </c>
      <c r="U13" s="88" t="n">
        <v>2</v>
      </c>
      <c r="V13" s="88" t="n">
        <v>2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27</v>
      </c>
      <c r="D14" s="43"/>
      <c r="E14" s="85" t="n">
        <v>46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1.66666666666667</v>
      </c>
      <c r="J14" s="56" t="n">
        <f aca="false">AVERAGE(J11:J13)</f>
        <v>2.66666666666667</v>
      </c>
      <c r="K14" s="56" t="n">
        <f aca="false">AVERAGE(K11:K13)</f>
        <v>1.66666666666667</v>
      </c>
      <c r="L14" s="56" t="n">
        <f aca="false">AVERAGE(L11:L13)</f>
        <v>2.66666666666667</v>
      </c>
      <c r="M14" s="56"/>
      <c r="N14" s="56" t="n">
        <f aca="false">AVERAGE(N11:N13)</f>
        <v>2</v>
      </c>
      <c r="O14" s="56" t="n">
        <f aca="false">AVERAGE(O11:O13)</f>
        <v>2.33333333333333</v>
      </c>
      <c r="P14" s="56" t="n">
        <f aca="false">AVERAGE(P11:P13)</f>
        <v>2.66666666666667</v>
      </c>
      <c r="Q14" s="56" t="n">
        <f aca="false">AVERAGE(Q11:Q13)</f>
        <v>2.66666666666667</v>
      </c>
      <c r="R14" s="56" t="n">
        <f aca="false">AVERAGE(R11:R13)</f>
        <v>2.33333333333333</v>
      </c>
      <c r="S14" s="56"/>
      <c r="T14" s="56" t="n">
        <f aca="false">AVERAGE(T11:T13)</f>
        <v>2.66666666666667</v>
      </c>
      <c r="U14" s="56" t="n">
        <f aca="false">AVERAGE(U11:U13)</f>
        <v>2.33333333333333</v>
      </c>
      <c r="V14" s="56" t="n">
        <f aca="false">AVERAGE(V11:V13)</f>
        <v>2.66666666666667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14</v>
      </c>
      <c r="D15" s="43"/>
      <c r="E15" s="85" t="n">
        <v>28</v>
      </c>
      <c r="F15" s="54"/>
      <c r="G15" s="57" t="s">
        <v>57</v>
      </c>
      <c r="H15" s="58" t="n">
        <f aca="false">(36.37*H14)/100</f>
        <v>1.0911</v>
      </c>
      <c r="I15" s="58" t="n">
        <f aca="false">(36.37*I14)/100</f>
        <v>0.606166666666667</v>
      </c>
      <c r="J15" s="58" t="n">
        <f aca="false">(36.37*J14)/100</f>
        <v>0.969866666666667</v>
      </c>
      <c r="K15" s="58" t="n">
        <f aca="false">(36.37*K14)/100</f>
        <v>0.606166666666667</v>
      </c>
      <c r="L15" s="58" t="n">
        <f aca="false">(36.37*L14)/100</f>
        <v>0.969866666666667</v>
      </c>
      <c r="M15" s="58"/>
      <c r="N15" s="58" t="n">
        <f aca="false">(36.37*N14)/100</f>
        <v>0.7274</v>
      </c>
      <c r="O15" s="58" t="n">
        <f aca="false">(36.37*O14)/100</f>
        <v>0.848633333333333</v>
      </c>
      <c r="P15" s="58" t="n">
        <f aca="false">(36.37*P14)/100</f>
        <v>0.969866666666667</v>
      </c>
      <c r="Q15" s="58" t="n">
        <f aca="false">(36.37*Q14)/100</f>
        <v>0.969866666666667</v>
      </c>
      <c r="R15" s="58" t="n">
        <f aca="false">(36.37*R14)/100</f>
        <v>0.848633333333333</v>
      </c>
      <c r="S15" s="58"/>
      <c r="T15" s="58" t="n">
        <f aca="false">(36.37*T14)/100</f>
        <v>0.969866666666667</v>
      </c>
      <c r="U15" s="58" t="n">
        <f aca="false">(36.37*U14)/100</f>
        <v>0.848633333333333</v>
      </c>
      <c r="V15" s="58" t="n">
        <f aca="false">(36.37*V14)/100</f>
        <v>0.969866666666667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28</v>
      </c>
      <c r="D16" s="43"/>
      <c r="E16" s="85" t="n">
        <v>24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3</v>
      </c>
      <c r="D17" s="43"/>
      <c r="E17" s="85" t="n">
        <v>32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5</v>
      </c>
      <c r="D18" s="43"/>
      <c r="E18" s="85" t="n">
        <v>30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19</v>
      </c>
      <c r="D19" s="43"/>
      <c r="E19" s="85" t="n">
        <v>28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19</v>
      </c>
      <c r="D20" s="43"/>
      <c r="E20" s="85" t="n">
        <v>28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24</v>
      </c>
      <c r="D21" s="43"/>
      <c r="E21" s="85" t="n">
        <v>39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1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35</v>
      </c>
      <c r="D11" s="43" t="n">
        <f aca="false">COUNTIF(C11:C21,"&gt;="&amp;D10)</f>
        <v>11</v>
      </c>
      <c r="E11" s="80" t="n">
        <v>41</v>
      </c>
      <c r="F11" s="44" t="n">
        <f aca="false">COUNTIF(E11:E21,"&gt;="&amp;F10)</f>
        <v>11</v>
      </c>
      <c r="G11" s="45" t="s">
        <v>49</v>
      </c>
      <c r="H11" s="81" t="n">
        <v>3</v>
      </c>
      <c r="I11" s="89" t="n">
        <v>3</v>
      </c>
      <c r="J11" s="83"/>
      <c r="K11" s="2" t="n">
        <v>3</v>
      </c>
      <c r="L11" s="83" t="n">
        <v>3</v>
      </c>
      <c r="M11" s="83" t="n">
        <v>3</v>
      </c>
      <c r="N11" s="83" t="n">
        <v>3</v>
      </c>
      <c r="O11" s="83" t="n">
        <v>2</v>
      </c>
      <c r="P11" s="83" t="n">
        <v>3</v>
      </c>
      <c r="Q11" s="83"/>
      <c r="R11" s="83" t="n">
        <v>3</v>
      </c>
      <c r="S11" s="83" t="n">
        <v>3</v>
      </c>
      <c r="T11" s="83" t="n">
        <v>3</v>
      </c>
      <c r="U11" s="83" t="n">
        <v>3</v>
      </c>
      <c r="V11" s="83"/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31</v>
      </c>
      <c r="D12" s="49" t="n">
        <f aca="false">(11/11)*100</f>
        <v>100</v>
      </c>
      <c r="E12" s="85" t="n">
        <v>40</v>
      </c>
      <c r="F12" s="50" t="n">
        <f aca="false">(11/11)*100</f>
        <v>100</v>
      </c>
      <c r="G12" s="45" t="s">
        <v>51</v>
      </c>
      <c r="H12" s="86" t="n">
        <v>3</v>
      </c>
      <c r="I12" s="90" t="n">
        <v>1</v>
      </c>
      <c r="J12" s="88"/>
      <c r="K12" s="83" t="n">
        <v>2</v>
      </c>
      <c r="L12" s="88" t="n">
        <v>1</v>
      </c>
      <c r="M12" s="88" t="n">
        <v>2</v>
      </c>
      <c r="N12" s="88" t="n">
        <v>3</v>
      </c>
      <c r="O12" s="88" t="n">
        <v>2</v>
      </c>
      <c r="P12" s="88" t="n">
        <v>1</v>
      </c>
      <c r="Q12" s="88"/>
      <c r="R12" s="88" t="n">
        <v>1</v>
      </c>
      <c r="S12" s="88" t="n">
        <v>2</v>
      </c>
      <c r="T12" s="88" t="n">
        <v>2</v>
      </c>
      <c r="U12" s="88" t="n">
        <v>2</v>
      </c>
      <c r="V12" s="88"/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0</v>
      </c>
      <c r="D13" s="43"/>
      <c r="E13" s="85" t="n">
        <v>38</v>
      </c>
      <c r="F13" s="54"/>
      <c r="G13" s="45" t="s">
        <v>53</v>
      </c>
      <c r="H13" s="86" t="n">
        <v>3</v>
      </c>
      <c r="I13" s="90" t="n">
        <v>1</v>
      </c>
      <c r="J13" s="88"/>
      <c r="K13" s="88" t="n">
        <v>2</v>
      </c>
      <c r="L13" s="88" t="n">
        <v>2</v>
      </c>
      <c r="M13" s="88" t="n">
        <v>1</v>
      </c>
      <c r="N13" s="88" t="n">
        <v>2</v>
      </c>
      <c r="O13" s="88" t="n">
        <v>2</v>
      </c>
      <c r="P13" s="88" t="n">
        <v>1</v>
      </c>
      <c r="Q13" s="88"/>
      <c r="R13" s="88" t="n">
        <v>1</v>
      </c>
      <c r="S13" s="88" t="n">
        <v>2</v>
      </c>
      <c r="T13" s="88" t="n">
        <v>2</v>
      </c>
      <c r="U13" s="88" t="n">
        <v>2</v>
      </c>
      <c r="V13" s="88"/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0</v>
      </c>
      <c r="D14" s="43"/>
      <c r="E14" s="85" t="n">
        <v>41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1.66666666666667</v>
      </c>
      <c r="J14" s="56"/>
      <c r="K14" s="56" t="n">
        <f aca="false">AVERAGE(K11:K13)</f>
        <v>2.33333333333333</v>
      </c>
      <c r="L14" s="56" t="n">
        <f aca="false">AVERAGE(L11:L13)</f>
        <v>2</v>
      </c>
      <c r="M14" s="56" t="n">
        <f aca="false">AVERAGE(M11:M13)</f>
        <v>2</v>
      </c>
      <c r="N14" s="56" t="n">
        <f aca="false">AVERAGE(N11:N13)</f>
        <v>2.66666666666667</v>
      </c>
      <c r="O14" s="56" t="n">
        <f aca="false">AVERAGE(O11:O13)</f>
        <v>2</v>
      </c>
      <c r="P14" s="56"/>
      <c r="Q14" s="56"/>
      <c r="R14" s="56" t="n">
        <f aca="false">AVERAGE(R11:R13)</f>
        <v>1.66666666666667</v>
      </c>
      <c r="S14" s="56" t="n">
        <f aca="false">AVERAGE(S11:S13)</f>
        <v>2.33333333333333</v>
      </c>
      <c r="T14" s="56"/>
      <c r="U14" s="56" t="n">
        <f aca="false">AVERAGE(U11:U13)</f>
        <v>2.33333333333333</v>
      </c>
      <c r="V14" s="56"/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6</v>
      </c>
      <c r="D15" s="43"/>
      <c r="E15" s="85" t="n">
        <v>35</v>
      </c>
      <c r="F15" s="54"/>
      <c r="G15" s="57" t="s">
        <v>57</v>
      </c>
      <c r="H15" s="58" t="n">
        <f aca="false">(100*H14)/100</f>
        <v>3</v>
      </c>
      <c r="I15" s="58" t="n">
        <f aca="false">(100*I14)/100</f>
        <v>1.66666666666667</v>
      </c>
      <c r="J15" s="58"/>
      <c r="K15" s="58" t="n">
        <f aca="false">(100*K14)/100</f>
        <v>2.33333333333333</v>
      </c>
      <c r="L15" s="58" t="n">
        <f aca="false">(100*L14)/100</f>
        <v>2</v>
      </c>
      <c r="M15" s="58" t="n">
        <f aca="false">(100*M14)/100</f>
        <v>2</v>
      </c>
      <c r="N15" s="58" t="n">
        <f aca="false">(100*N14)/100</f>
        <v>2.66666666666667</v>
      </c>
      <c r="O15" s="58" t="n">
        <f aca="false">(100*O14)/100</f>
        <v>2</v>
      </c>
      <c r="P15" s="58" t="n">
        <f aca="false">(100*P14)/100</f>
        <v>0</v>
      </c>
      <c r="Q15" s="58"/>
      <c r="R15" s="58" t="n">
        <f aca="false">(100*R14)/100</f>
        <v>1.66666666666667</v>
      </c>
      <c r="S15" s="58" t="n">
        <f aca="false">(100*S14)/100</f>
        <v>2.33333333333333</v>
      </c>
      <c r="T15" s="58" t="n">
        <f aca="false">(100*T14)/100</f>
        <v>0</v>
      </c>
      <c r="U15" s="58" t="n">
        <f aca="false">(100*U14)/100</f>
        <v>2.33333333333333</v>
      </c>
      <c r="V15" s="58"/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30</v>
      </c>
      <c r="D16" s="43"/>
      <c r="E16" s="85" t="n">
        <v>41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4</v>
      </c>
      <c r="D17" s="43"/>
      <c r="E17" s="85" t="n">
        <v>46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36</v>
      </c>
      <c r="D18" s="43"/>
      <c r="E18" s="85" t="n">
        <v>42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28</v>
      </c>
      <c r="D19" s="43"/>
      <c r="E19" s="85" t="n">
        <v>48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30</v>
      </c>
      <c r="D20" s="43"/>
      <c r="E20" s="85" t="n">
        <v>37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7</v>
      </c>
      <c r="D21" s="43"/>
      <c r="E21" s="85" t="n">
        <v>46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2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0.909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5.454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4</v>
      </c>
      <c r="D11" s="43" t="n">
        <f aca="false">COUNTIF(C11:C21,"&gt;="&amp;D10)</f>
        <v>11</v>
      </c>
      <c r="E11" s="80" t="n">
        <v>35</v>
      </c>
      <c r="F11" s="44" t="n">
        <f aca="false">COUNTIF(E11:E21,"&gt;="&amp;F10)</f>
        <v>10</v>
      </c>
      <c r="G11" s="45" t="s">
        <v>49</v>
      </c>
      <c r="H11" s="91" t="n">
        <v>3</v>
      </c>
      <c r="I11" s="89" t="n">
        <v>1</v>
      </c>
      <c r="J11" s="83" t="n">
        <v>3</v>
      </c>
      <c r="K11" s="2"/>
      <c r="L11" s="83" t="n">
        <v>1</v>
      </c>
      <c r="M11" s="83"/>
      <c r="N11" s="83" t="n">
        <v>3</v>
      </c>
      <c r="O11" s="83" t="n">
        <v>1</v>
      </c>
      <c r="P11" s="83" t="n">
        <v>3</v>
      </c>
      <c r="Q11" s="83" t="n">
        <v>3</v>
      </c>
      <c r="R11" s="83" t="n">
        <v>2</v>
      </c>
      <c r="S11" s="83" t="n">
        <v>2</v>
      </c>
      <c r="T11" s="83"/>
      <c r="U11" s="83" t="n">
        <v>3</v>
      </c>
      <c r="V11" s="83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28</v>
      </c>
      <c r="D12" s="49" t="n">
        <f aca="false">(11/11)*100</f>
        <v>100</v>
      </c>
      <c r="E12" s="85" t="n">
        <v>34</v>
      </c>
      <c r="F12" s="50" t="n">
        <f aca="false">(10/11)*100</f>
        <v>90.9090909090909</v>
      </c>
      <c r="G12" s="45" t="s">
        <v>51</v>
      </c>
      <c r="H12" s="56" t="n">
        <v>3</v>
      </c>
      <c r="I12" s="90" t="n">
        <v>3</v>
      </c>
      <c r="J12" s="88" t="n">
        <v>2</v>
      </c>
      <c r="K12" s="83"/>
      <c r="L12" s="88" t="n">
        <v>3</v>
      </c>
      <c r="M12" s="88"/>
      <c r="N12" s="88" t="n">
        <v>2</v>
      </c>
      <c r="O12" s="88" t="n">
        <v>2</v>
      </c>
      <c r="P12" s="88" t="n">
        <v>2</v>
      </c>
      <c r="Q12" s="88" t="n">
        <v>3</v>
      </c>
      <c r="R12" s="88" t="n">
        <v>3</v>
      </c>
      <c r="S12" s="88" t="n">
        <v>1</v>
      </c>
      <c r="T12" s="88"/>
      <c r="U12" s="88" t="n">
        <v>2</v>
      </c>
      <c r="V12" s="88" t="n">
        <v>3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1</v>
      </c>
      <c r="D13" s="43"/>
      <c r="E13" s="85" t="n">
        <v>41</v>
      </c>
      <c r="F13" s="54"/>
      <c r="G13" s="45" t="s">
        <v>53</v>
      </c>
      <c r="H13" s="56" t="n">
        <v>3</v>
      </c>
      <c r="I13" s="90" t="n">
        <v>2</v>
      </c>
      <c r="J13" s="88" t="n">
        <v>1</v>
      </c>
      <c r="K13" s="88"/>
      <c r="L13" s="88" t="n">
        <v>2</v>
      </c>
      <c r="M13" s="88"/>
      <c r="N13" s="88" t="n">
        <v>1</v>
      </c>
      <c r="O13" s="88" t="n">
        <v>2</v>
      </c>
      <c r="P13" s="88" t="n">
        <v>2</v>
      </c>
      <c r="Q13" s="88" t="n">
        <v>3</v>
      </c>
      <c r="R13" s="88" t="n">
        <v>2</v>
      </c>
      <c r="S13" s="88" t="n">
        <v>1</v>
      </c>
      <c r="T13" s="88"/>
      <c r="U13" s="88" t="n">
        <v>2</v>
      </c>
      <c r="V13" s="88" t="n">
        <v>1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1</v>
      </c>
      <c r="D14" s="43"/>
      <c r="E14" s="85" t="n">
        <v>35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2</v>
      </c>
      <c r="J14" s="56" t="n">
        <f aca="false">AVERAGE(J11:J13)</f>
        <v>2</v>
      </c>
      <c r="K14" s="56"/>
      <c r="L14" s="56" t="n">
        <f aca="false">AVERAGE(L11:L13)</f>
        <v>2</v>
      </c>
      <c r="M14" s="56"/>
      <c r="N14" s="56" t="n">
        <f aca="false">AVERAGE(N11:N13)</f>
        <v>2</v>
      </c>
      <c r="O14" s="56" t="n">
        <f aca="false">AVERAGE(O11:O13)</f>
        <v>1.66666666666667</v>
      </c>
      <c r="P14" s="56" t="n">
        <f aca="false">AVERAGE(P11:P13)</f>
        <v>2.33333333333333</v>
      </c>
      <c r="Q14" s="56" t="n">
        <f aca="false">AVERAGE(Q11:Q13)</f>
        <v>3</v>
      </c>
      <c r="R14" s="56" t="n">
        <f aca="false">AVERAGE(R11:R13)</f>
        <v>2.33333333333333</v>
      </c>
      <c r="S14" s="56" t="n">
        <f aca="false">AVERAGE(S11:S13)</f>
        <v>1.33333333333333</v>
      </c>
      <c r="T14" s="56"/>
      <c r="U14" s="56" t="n">
        <f aca="false">AVERAGE(U11:U13)</f>
        <v>2.33333333333333</v>
      </c>
      <c r="V14" s="56" t="n">
        <f aca="false">AVERAGE(V11:V13)</f>
        <v>2.33333333333333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3</v>
      </c>
      <c r="D15" s="43"/>
      <c r="E15" s="85" t="n">
        <v>25</v>
      </c>
      <c r="F15" s="54"/>
      <c r="G15" s="57" t="s">
        <v>57</v>
      </c>
      <c r="H15" s="58" t="n">
        <f aca="false">(95.45*H14)/100</f>
        <v>2.8635</v>
      </c>
      <c r="I15" s="58" t="n">
        <f aca="false">(95.45*I14)/100</f>
        <v>1.909</v>
      </c>
      <c r="J15" s="58" t="n">
        <f aca="false">(95.45*J14)/100</f>
        <v>1.909</v>
      </c>
      <c r="K15" s="58"/>
      <c r="L15" s="58" t="n">
        <f aca="false">(95.45*L14)/100</f>
        <v>1.909</v>
      </c>
      <c r="M15" s="58"/>
      <c r="N15" s="58" t="n">
        <f aca="false">(95.45*N14)/100</f>
        <v>1.909</v>
      </c>
      <c r="O15" s="58" t="n">
        <f aca="false">(95.45*O14)/100</f>
        <v>1.59083333333333</v>
      </c>
      <c r="P15" s="58" t="n">
        <f aca="false">(95.45*P14)/100</f>
        <v>2.22716666666667</v>
      </c>
      <c r="Q15" s="58" t="n">
        <f aca="false">(95.45*Q14)/100</f>
        <v>2.8635</v>
      </c>
      <c r="R15" s="58" t="n">
        <f aca="false">(95.45*R14)/100</f>
        <v>2.22716666666667</v>
      </c>
      <c r="S15" s="58" t="n">
        <f aca="false">(95.45*S14)/100</f>
        <v>1.27266666666667</v>
      </c>
      <c r="T15" s="58"/>
      <c r="U15" s="58" t="n">
        <f aca="false">(95.45*U14)/100</f>
        <v>2.22716666666667</v>
      </c>
      <c r="V15" s="58" t="n">
        <f aca="false">(95.45*V14)/100</f>
        <v>2.22716666666667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32</v>
      </c>
      <c r="D16" s="43"/>
      <c r="E16" s="85" t="n">
        <v>35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1</v>
      </c>
      <c r="D17" s="43"/>
      <c r="E17" s="85" t="n">
        <v>52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8</v>
      </c>
      <c r="D18" s="43"/>
      <c r="E18" s="85" t="n">
        <v>47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31</v>
      </c>
      <c r="D19" s="43"/>
      <c r="E19" s="85" t="n">
        <v>46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26</v>
      </c>
      <c r="D20" s="43"/>
      <c r="E20" s="85" t="n">
        <v>36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2</v>
      </c>
      <c r="D21" s="43"/>
      <c r="E21" s="85" t="n">
        <v>49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3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54.54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7.272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6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34</v>
      </c>
      <c r="D11" s="43" t="n">
        <f aca="false">COUNTIF(C11:C21,"&gt;="&amp;D10)</f>
        <v>11</v>
      </c>
      <c r="E11" s="80" t="n">
        <v>25</v>
      </c>
      <c r="F11" s="44" t="n">
        <f aca="false">COUNTIF(E11:E21,"&gt;="&amp;F10)</f>
        <v>6</v>
      </c>
      <c r="G11" s="45" t="s">
        <v>49</v>
      </c>
      <c r="H11" s="81" t="n">
        <v>3</v>
      </c>
      <c r="I11" s="89" t="n">
        <v>3</v>
      </c>
      <c r="J11" s="83"/>
      <c r="K11" s="2" t="n">
        <v>3</v>
      </c>
      <c r="L11" s="83" t="n">
        <v>3</v>
      </c>
      <c r="M11" s="83" t="n">
        <v>3</v>
      </c>
      <c r="N11" s="83" t="n">
        <v>3</v>
      </c>
      <c r="O11" s="83" t="n">
        <v>3</v>
      </c>
      <c r="P11" s="83" t="n">
        <v>3</v>
      </c>
      <c r="Q11" s="83" t="n">
        <v>3</v>
      </c>
      <c r="R11" s="83" t="n">
        <v>2</v>
      </c>
      <c r="S11" s="83" t="n">
        <v>3</v>
      </c>
      <c r="T11" s="83" t="n">
        <v>3</v>
      </c>
      <c r="U11" s="83"/>
      <c r="V11" s="83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36</v>
      </c>
      <c r="D12" s="49" t="n">
        <f aca="false">(11/11)*100</f>
        <v>100</v>
      </c>
      <c r="E12" s="85" t="n">
        <v>32</v>
      </c>
      <c r="F12" s="50" t="n">
        <f aca="false">(6/11)*100</f>
        <v>54.5454545454545</v>
      </c>
      <c r="G12" s="45" t="s">
        <v>51</v>
      </c>
      <c r="H12" s="86" t="n">
        <v>3</v>
      </c>
      <c r="I12" s="90" t="n">
        <v>2</v>
      </c>
      <c r="J12" s="88"/>
      <c r="K12" s="83" t="n">
        <v>2</v>
      </c>
      <c r="L12" s="88" t="n">
        <v>1</v>
      </c>
      <c r="M12" s="88" t="n">
        <v>2</v>
      </c>
      <c r="N12" s="88" t="n">
        <v>3</v>
      </c>
      <c r="O12" s="88" t="n">
        <v>3</v>
      </c>
      <c r="P12" s="88" t="n">
        <v>2</v>
      </c>
      <c r="Q12" s="88" t="n">
        <v>1</v>
      </c>
      <c r="R12" s="88" t="n">
        <v>1</v>
      </c>
      <c r="S12" s="88" t="n">
        <v>1</v>
      </c>
      <c r="T12" s="88" t="n">
        <v>2</v>
      </c>
      <c r="U12" s="88"/>
      <c r="V12" s="88" t="n">
        <v>3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36</v>
      </c>
      <c r="D13" s="43"/>
      <c r="E13" s="85" t="n">
        <v>28</v>
      </c>
      <c r="F13" s="54"/>
      <c r="G13" s="45" t="s">
        <v>53</v>
      </c>
      <c r="H13" s="86" t="n">
        <v>3</v>
      </c>
      <c r="I13" s="90" t="n">
        <v>3</v>
      </c>
      <c r="J13" s="88"/>
      <c r="K13" s="88" t="n">
        <v>2</v>
      </c>
      <c r="L13" s="88" t="n">
        <v>3</v>
      </c>
      <c r="M13" s="88" t="n">
        <v>2</v>
      </c>
      <c r="N13" s="88" t="n">
        <v>3</v>
      </c>
      <c r="O13" s="88" t="n">
        <v>3</v>
      </c>
      <c r="P13" s="88" t="n">
        <v>2</v>
      </c>
      <c r="Q13" s="88" t="n">
        <v>3</v>
      </c>
      <c r="R13" s="88" t="n">
        <v>2</v>
      </c>
      <c r="S13" s="88" t="n">
        <v>1</v>
      </c>
      <c r="T13" s="88" t="n">
        <v>2</v>
      </c>
      <c r="U13" s="88"/>
      <c r="V13" s="88"/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35</v>
      </c>
      <c r="D14" s="43"/>
      <c r="E14" s="85" t="n">
        <v>45</v>
      </c>
      <c r="F14" s="54"/>
      <c r="G14" s="55" t="s">
        <v>55</v>
      </c>
      <c r="H14" s="56" t="n">
        <f aca="false">AVERAGE(H11:H13)</f>
        <v>3</v>
      </c>
      <c r="I14" s="56" t="n">
        <f aca="false">AVERAGE(I13)</f>
        <v>3</v>
      </c>
      <c r="J14" s="56"/>
      <c r="K14" s="56" t="n">
        <f aca="false">AVERAGE(K11:K13)</f>
        <v>2.33333333333333</v>
      </c>
      <c r="L14" s="56" t="n">
        <f aca="false">AVERAGE(L11:L13)</f>
        <v>2.33333333333333</v>
      </c>
      <c r="M14" s="56" t="n">
        <f aca="false">AVERAGE(M11:M13)</f>
        <v>2.33333333333333</v>
      </c>
      <c r="N14" s="56" t="n">
        <f aca="false">AVERAGE(N11:N13)</f>
        <v>3</v>
      </c>
      <c r="O14" s="56" t="n">
        <f aca="false">AVERAGE(O11:O13)</f>
        <v>3</v>
      </c>
      <c r="P14" s="56" t="n">
        <f aca="false">AVERAGE(P11:P13)</f>
        <v>2.33333333333333</v>
      </c>
      <c r="Q14" s="56" t="n">
        <v>2</v>
      </c>
      <c r="R14" s="56" t="n">
        <f aca="false">AVERAGE(R11:R13)</f>
        <v>1.66666666666667</v>
      </c>
      <c r="S14" s="56" t="n">
        <f aca="false">AVERAGE(S11:S13)</f>
        <v>1.66666666666667</v>
      </c>
      <c r="T14" s="56" t="n">
        <f aca="false">AVERAGE(T11:T13)</f>
        <v>2.33333333333333</v>
      </c>
      <c r="U14" s="56"/>
      <c r="V14" s="56" t="n">
        <f aca="false">AVERAGE(V11:V13)</f>
        <v>3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32</v>
      </c>
      <c r="D15" s="43"/>
      <c r="E15" s="85" t="n">
        <v>29</v>
      </c>
      <c r="F15" s="54"/>
      <c r="G15" s="57" t="s">
        <v>57</v>
      </c>
      <c r="H15" s="58" t="n">
        <f aca="false">(77.27*H14)/100</f>
        <v>2.3181</v>
      </c>
      <c r="I15" s="58" t="n">
        <f aca="false">(77.27*I14)/100</f>
        <v>2.3181</v>
      </c>
      <c r="J15" s="58"/>
      <c r="K15" s="58" t="n">
        <f aca="false">(77.27*K14)/100</f>
        <v>1.80296666666667</v>
      </c>
      <c r="L15" s="58" t="n">
        <f aca="false">(77.27*L14)/100</f>
        <v>1.80296666666667</v>
      </c>
      <c r="M15" s="58" t="n">
        <f aca="false">(77.27*M14)/100</f>
        <v>1.80296666666667</v>
      </c>
      <c r="N15" s="58" t="n">
        <f aca="false">(77.27*N14)/100</f>
        <v>2.3181</v>
      </c>
      <c r="O15" s="58" t="n">
        <f aca="false">(77.27*O14)/100</f>
        <v>2.3181</v>
      </c>
      <c r="P15" s="58" t="n">
        <f aca="false">(77.27*P14)/100</f>
        <v>1.80296666666667</v>
      </c>
      <c r="Q15" s="58" t="n">
        <f aca="false">(77.27*Q14)/100</f>
        <v>1.5454</v>
      </c>
      <c r="R15" s="58" t="n">
        <f aca="false">(77.27*R14)/100</f>
        <v>1.28783333333333</v>
      </c>
      <c r="S15" s="58" t="n">
        <f aca="false">(77.27*S14)/100</f>
        <v>1.28783333333333</v>
      </c>
      <c r="T15" s="58" t="n">
        <f aca="false">(77.27*T14)/100</f>
        <v>1.80296666666667</v>
      </c>
      <c r="U15" s="58"/>
      <c r="V15" s="58" t="n">
        <f aca="false">(77.27*V14)/100</f>
        <v>2.3181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37</v>
      </c>
      <c r="D16" s="43"/>
      <c r="E16" s="85" t="n">
        <v>31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5</v>
      </c>
      <c r="D17" s="43"/>
      <c r="E17" s="85" t="n">
        <v>53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34</v>
      </c>
      <c r="D18" s="43"/>
      <c r="E18" s="85" t="n">
        <v>49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35</v>
      </c>
      <c r="D19" s="43"/>
      <c r="E19" s="85" t="n">
        <v>37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s">
        <v>62</v>
      </c>
      <c r="C20" s="85" t="n">
        <v>37</v>
      </c>
      <c r="D20" s="43"/>
      <c r="E20" s="85" t="n">
        <v>35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s">
        <v>63</v>
      </c>
      <c r="C21" s="85" t="n">
        <v>37</v>
      </c>
      <c r="D21" s="43"/>
      <c r="E21" s="85" t="n">
        <v>33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4" min="3" style="0" width="17.14"/>
    <col collapsed="false" customWidth="true" hidden="false" outlineLevel="0" max="6" min="5" style="0" width="25.85"/>
    <col collapsed="false" customWidth="true" hidden="false" outlineLevel="0" max="7" min="7" style="0" width="26.42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5.56"/>
    <col collapsed="false" customWidth="true" hidden="false" outlineLevel="0" max="23" min="15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58.3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5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30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4.16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.5" hidden="false" customHeight="fals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.5" hidden="false" customHeight="false" outlineLevel="0" collapsed="false">
      <c r="A11" s="1" t="n">
        <v>1</v>
      </c>
      <c r="B11" s="41" t="s">
        <v>48</v>
      </c>
      <c r="C11" s="80" t="n">
        <v>20</v>
      </c>
      <c r="D11" s="43" t="n">
        <f aca="false">COUNTIF(C11:C21,"&gt;="&amp;D10)</f>
        <v>7</v>
      </c>
      <c r="E11" s="80" t="n">
        <v>15</v>
      </c>
      <c r="F11" s="44" t="n">
        <f aca="false">COUNTIF(E11:E21,"&gt;="&amp;F10)</f>
        <v>6</v>
      </c>
      <c r="G11" s="45" t="s">
        <v>49</v>
      </c>
      <c r="H11" s="81" t="n">
        <v>3</v>
      </c>
      <c r="I11" s="89" t="n">
        <v>3</v>
      </c>
      <c r="J11" s="83" t="n">
        <v>3</v>
      </c>
      <c r="K11" s="84" t="n">
        <v>3</v>
      </c>
      <c r="L11" s="83"/>
      <c r="M11" s="83" t="n">
        <v>3</v>
      </c>
      <c r="N11" s="83" t="n">
        <v>3</v>
      </c>
      <c r="O11" s="83" t="n">
        <v>3</v>
      </c>
      <c r="P11" s="83"/>
      <c r="Q11" s="83" t="n">
        <v>3</v>
      </c>
      <c r="R11" s="83" t="n">
        <v>3</v>
      </c>
      <c r="S11" s="83" t="n">
        <v>3</v>
      </c>
      <c r="T11" s="83" t="n">
        <v>3</v>
      </c>
      <c r="U11" s="83" t="n">
        <v>3</v>
      </c>
      <c r="V11" s="83" t="n">
        <v>3</v>
      </c>
      <c r="W11" s="33"/>
    </row>
    <row r="12" customFormat="false" ht="16.5" hidden="false" customHeight="false" outlineLevel="0" collapsed="false">
      <c r="A12" s="1" t="n">
        <v>2</v>
      </c>
      <c r="B12" s="41" t="s">
        <v>50</v>
      </c>
      <c r="C12" s="85" t="n">
        <v>15</v>
      </c>
      <c r="D12" s="49" t="n">
        <f aca="false">(7/12)*100</f>
        <v>58.3333333333333</v>
      </c>
      <c r="E12" s="85" t="n">
        <v>19</v>
      </c>
      <c r="F12" s="50" t="n">
        <f aca="false">(6/12)*100</f>
        <v>50</v>
      </c>
      <c r="G12" s="45" t="s">
        <v>51</v>
      </c>
      <c r="H12" s="86" t="n">
        <v>3</v>
      </c>
      <c r="I12" s="90" t="n">
        <v>1</v>
      </c>
      <c r="J12" s="88" t="n">
        <v>2</v>
      </c>
      <c r="K12" s="83" t="n">
        <v>3</v>
      </c>
      <c r="L12" s="88"/>
      <c r="M12" s="88" t="n">
        <v>2</v>
      </c>
      <c r="N12" s="88" t="n">
        <v>2</v>
      </c>
      <c r="O12" s="88" t="n">
        <v>2</v>
      </c>
      <c r="P12" s="88"/>
      <c r="Q12" s="88" t="n">
        <v>1</v>
      </c>
      <c r="R12" s="88" t="n">
        <v>1</v>
      </c>
      <c r="S12" s="88" t="n">
        <v>3</v>
      </c>
      <c r="T12" s="88" t="n">
        <v>2</v>
      </c>
      <c r="U12" s="88" t="n">
        <v>2</v>
      </c>
      <c r="V12" s="88" t="n">
        <v>2</v>
      </c>
      <c r="W12" s="33"/>
    </row>
    <row r="13" customFormat="false" ht="16.5" hidden="false" customHeight="false" outlineLevel="0" collapsed="false">
      <c r="A13" s="1" t="n">
        <v>3</v>
      </c>
      <c r="B13" s="41" t="s">
        <v>52</v>
      </c>
      <c r="C13" s="85" t="n">
        <v>26</v>
      </c>
      <c r="D13" s="43"/>
      <c r="E13" s="85" t="n">
        <v>33</v>
      </c>
      <c r="F13" s="54"/>
      <c r="G13" s="45" t="s">
        <v>53</v>
      </c>
      <c r="H13" s="86" t="n">
        <v>3</v>
      </c>
      <c r="I13" s="90" t="n">
        <v>3</v>
      </c>
      <c r="J13" s="88" t="n">
        <v>1</v>
      </c>
      <c r="K13" s="88" t="n">
        <v>2</v>
      </c>
      <c r="L13" s="88"/>
      <c r="M13" s="88" t="n">
        <v>2</v>
      </c>
      <c r="N13" s="88" t="n">
        <v>1</v>
      </c>
      <c r="O13" s="88" t="n">
        <v>3</v>
      </c>
      <c r="P13" s="88"/>
      <c r="Q13" s="88" t="n">
        <v>3</v>
      </c>
      <c r="R13" s="88" t="n">
        <v>3</v>
      </c>
      <c r="S13" s="88" t="n">
        <v>1</v>
      </c>
      <c r="T13" s="88" t="n">
        <v>2</v>
      </c>
      <c r="U13" s="88" t="n">
        <v>3</v>
      </c>
      <c r="V13" s="88" t="n">
        <v>1</v>
      </c>
      <c r="W13" s="33"/>
    </row>
    <row r="14" customFormat="false" ht="16.5" hidden="false" customHeight="false" outlineLevel="0" collapsed="false">
      <c r="A14" s="1" t="n">
        <v>4</v>
      </c>
      <c r="B14" s="41" t="s">
        <v>54</v>
      </c>
      <c r="C14" s="85" t="n">
        <v>26</v>
      </c>
      <c r="D14" s="43"/>
      <c r="E14" s="85" t="n">
        <v>43</v>
      </c>
      <c r="F14" s="54"/>
      <c r="G14" s="55" t="s">
        <v>55</v>
      </c>
      <c r="H14" s="56" t="n">
        <f aca="false">AVERAGE(H11:H13)</f>
        <v>3</v>
      </c>
      <c r="I14" s="56" t="n">
        <f aca="false">AVERAGE(I11:I13)</f>
        <v>2.33333333333333</v>
      </c>
      <c r="J14" s="56" t="n">
        <f aca="false">AVERAGE(J11:J13)</f>
        <v>2</v>
      </c>
      <c r="K14" s="56" t="n">
        <f aca="false">AVERAGE(K11:K13)</f>
        <v>2.66666666666667</v>
      </c>
      <c r="L14" s="56"/>
      <c r="M14" s="56" t="n">
        <f aca="false">AVERAGE(M11:M13)</f>
        <v>2.33333333333333</v>
      </c>
      <c r="N14" s="56" t="n">
        <f aca="false">AVERAGE(N11:N13)</f>
        <v>2</v>
      </c>
      <c r="O14" s="56" t="n">
        <f aca="false">AVERAGE(O11:O13)</f>
        <v>2.66666666666667</v>
      </c>
      <c r="P14" s="56"/>
      <c r="Q14" s="56" t="n">
        <f aca="false">AVERAGE(Q11:Q13)</f>
        <v>2.33333333333333</v>
      </c>
      <c r="R14" s="56" t="n">
        <f aca="false">AVERAGE(R11:R13)</f>
        <v>2.33333333333333</v>
      </c>
      <c r="S14" s="56" t="n">
        <f aca="false">AVERAGE(S11:S13)</f>
        <v>2.33333333333333</v>
      </c>
      <c r="T14" s="56" t="n">
        <f aca="false">AVERAGE(T11:T13)</f>
        <v>2.33333333333333</v>
      </c>
      <c r="U14" s="56" t="n">
        <f aca="false">AVERAGE(U11:U13)</f>
        <v>2.66666666666667</v>
      </c>
      <c r="V14" s="56" t="n">
        <f aca="false">AVERAGE(V11:V13)</f>
        <v>2</v>
      </c>
      <c r="W14" s="33"/>
    </row>
    <row r="15" customFormat="false" ht="16.5" hidden="false" customHeight="false" outlineLevel="0" collapsed="false">
      <c r="A15" s="1" t="n">
        <v>5</v>
      </c>
      <c r="B15" s="41" t="s">
        <v>56</v>
      </c>
      <c r="C15" s="85" t="n">
        <v>21</v>
      </c>
      <c r="D15" s="43"/>
      <c r="E15" s="85" t="n">
        <v>26</v>
      </c>
      <c r="F15" s="54"/>
      <c r="G15" s="57" t="s">
        <v>57</v>
      </c>
      <c r="H15" s="58" t="n">
        <f aca="false">(54.17*H14)/100</f>
        <v>1.6251</v>
      </c>
      <c r="I15" s="58" t="n">
        <f aca="false">(54.17*I14)/100</f>
        <v>1.26396666666667</v>
      </c>
      <c r="J15" s="58" t="n">
        <f aca="false">(54.17*J14)/100</f>
        <v>1.0834</v>
      </c>
      <c r="K15" s="58" t="n">
        <f aca="false">(54.17*K14)/100</f>
        <v>1.44453333333333</v>
      </c>
      <c r="L15" s="58"/>
      <c r="M15" s="58" t="n">
        <f aca="false">(54.17*M14)/100</f>
        <v>1.26396666666667</v>
      </c>
      <c r="N15" s="58" t="n">
        <f aca="false">(54.17*N14)/100</f>
        <v>1.0834</v>
      </c>
      <c r="O15" s="58" t="n">
        <f aca="false">(54.17*O14)/100</f>
        <v>1.44453333333333</v>
      </c>
      <c r="P15" s="58"/>
      <c r="Q15" s="58" t="n">
        <f aca="false">(54.17*Q14)/100</f>
        <v>1.26396666666667</v>
      </c>
      <c r="R15" s="58" t="n">
        <f aca="false">(54.17*R14)/100</f>
        <v>1.26396666666667</v>
      </c>
      <c r="S15" s="58" t="n">
        <f aca="false">(54.17*S14)/100</f>
        <v>1.26396666666667</v>
      </c>
      <c r="T15" s="58" t="n">
        <f aca="false">(54.17*T14)/100</f>
        <v>1.26396666666667</v>
      </c>
      <c r="U15" s="58" t="n">
        <f aca="false">(54.17*U14)/100</f>
        <v>1.44453333333333</v>
      </c>
      <c r="V15" s="58" t="n">
        <f aca="false">(54.17*V14)/100</f>
        <v>1.0834</v>
      </c>
      <c r="W15" s="33"/>
    </row>
    <row r="16" customFormat="false" ht="15.75" hidden="false" customHeight="false" outlineLevel="0" collapsed="false">
      <c r="A16" s="1" t="n">
        <v>6</v>
      </c>
      <c r="B16" s="41" t="s">
        <v>58</v>
      </c>
      <c r="C16" s="85" t="n">
        <v>29</v>
      </c>
      <c r="D16" s="43"/>
      <c r="E16" s="85" t="n">
        <v>39</v>
      </c>
      <c r="F16" s="54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2"/>
    </row>
    <row r="17" customFormat="false" ht="15.75" hidden="false" customHeight="false" outlineLevel="0" collapsed="false">
      <c r="A17" s="1" t="n">
        <v>7</v>
      </c>
      <c r="B17" s="41" t="s">
        <v>59</v>
      </c>
      <c r="C17" s="85" t="n">
        <v>33</v>
      </c>
      <c r="D17" s="43"/>
      <c r="E17" s="85" t="n">
        <v>42</v>
      </c>
      <c r="F17" s="43"/>
      <c r="G17" s="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2"/>
    </row>
    <row r="18" customFormat="false" ht="15.75" hidden="false" customHeight="false" outlineLevel="0" collapsed="false">
      <c r="A18" s="1" t="n">
        <v>8</v>
      </c>
      <c r="B18" s="41" t="s">
        <v>60</v>
      </c>
      <c r="C18" s="85" t="n">
        <v>26</v>
      </c>
      <c r="D18" s="43"/>
      <c r="E18" s="85" t="n">
        <v>41</v>
      </c>
      <c r="F18" s="63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2"/>
      <c r="R18" s="62"/>
      <c r="S18" s="62"/>
      <c r="T18" s="62"/>
      <c r="U18" s="62"/>
      <c r="V18" s="62"/>
      <c r="W18" s="62"/>
    </row>
    <row r="19" customFormat="false" ht="15.75" hidden="false" customHeight="false" outlineLevel="0" collapsed="false">
      <c r="A19" s="1" t="n">
        <v>9</v>
      </c>
      <c r="B19" s="41" t="s">
        <v>61</v>
      </c>
      <c r="C19" s="85" t="n">
        <v>26</v>
      </c>
      <c r="D19" s="43"/>
      <c r="E19" s="85" t="n">
        <v>31</v>
      </c>
      <c r="F19" s="63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2"/>
    </row>
    <row r="20" customFormat="false" ht="15.75" hidden="false" customHeight="false" outlineLevel="0" collapsed="false">
      <c r="A20" s="1" t="n">
        <v>10</v>
      </c>
      <c r="B20" s="41" t="n">
        <v>191705160010</v>
      </c>
      <c r="C20" s="85" t="n">
        <v>3</v>
      </c>
      <c r="D20" s="43"/>
      <c r="E20" s="85" t="n">
        <v>0</v>
      </c>
      <c r="F20" s="63"/>
      <c r="G20" s="1"/>
      <c r="H20" s="64"/>
      <c r="I20" s="64"/>
      <c r="J20" s="6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1" t="n">
        <v>11</v>
      </c>
      <c r="B21" s="41" t="n">
        <v>191705160011</v>
      </c>
      <c r="C21" s="85" t="n">
        <v>24</v>
      </c>
      <c r="D21" s="43"/>
      <c r="E21" s="85" t="n">
        <v>38</v>
      </c>
      <c r="F21" s="63"/>
      <c r="G21" s="1"/>
      <c r="H21" s="65"/>
      <c r="I21" s="66"/>
      <c r="J21" s="66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5.75" hidden="false" customHeight="false" outlineLevel="0" collapsed="false">
      <c r="A22" s="1" t="n">
        <v>12</v>
      </c>
      <c r="B22" s="92" t="n">
        <v>191705160012</v>
      </c>
      <c r="C22" s="85" t="n">
        <v>25</v>
      </c>
      <c r="D22" s="43"/>
      <c r="E22" s="85" t="n">
        <v>44</v>
      </c>
      <c r="F22" s="93"/>
    </row>
  </sheetData>
  <mergeCells count="7">
    <mergeCell ref="A1:E1"/>
    <mergeCell ref="G1:M1"/>
    <mergeCell ref="A2:E2"/>
    <mergeCell ref="A3:E3"/>
    <mergeCell ref="O3:W7"/>
    <mergeCell ref="A4:E4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05T15:14:55Z</dcterms:modified>
  <cp:revision>0</cp:revision>
  <dc:subject/>
  <dc:title/>
</cp:coreProperties>
</file>