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CT" sheetId="1" state="visible" r:id="rId2"/>
    <sheet name="INTERNSHIP" sheetId="2" state="visible" r:id="rId3"/>
    <sheet name="MEDICAL LAW" sheetId="3" state="visible" r:id="rId4"/>
    <sheet name="BINOCULAR VISION" sheetId="4" state="visible" r:id="rId5"/>
    <sheet name="CONTACT LENS" sheetId="5" state="visible" r:id="rId6"/>
    <sheet name="LOW VISION" sheetId="6" state="visible" r:id="rId7"/>
    <sheet name="LOW VISION AID LAB" sheetId="7" state="visible" r:id="rId8"/>
    <sheet name="CONTACT LENS LAB" sheetId="8" state="visible" r:id="rId9"/>
    <sheet name="OCULAR DISEASE LAB 2" sheetId="9" state="visible" r:id="rId10"/>
    <sheet name="PEDIATRIC AND GERIATRIC LAB" sheetId="10" state="visible" r:id="rId11"/>
    <sheet name="OPTOMETRIC INSTRUMENT LAB" sheetId="11" state="visible" r:id="rId12"/>
    <sheet name=" OPHTHALMIC LENS AND DISPENSING" sheetId="12" state="visible" r:id="rId13"/>
    <sheet name="STATISTICS AND OCCUPATIONAL OPT" sheetId="13" state="visible" r:id="rId14"/>
    <sheet name="PEDIATRIC AND GERIATRIC" sheetId="14" state="visible" r:id="rId15"/>
    <sheet name="SYSTEMIC DISEASE AN EYE" sheetId="15" state="visible" r:id="rId16"/>
    <sheet name="COMMUNITY OPTOMETRY AND DISPENS" sheetId="16" state="visible" r:id="rId17"/>
    <sheet name=" CLINICAL EXAMINATION OF VISUAL" sheetId="17" state="visible" r:id="rId18"/>
    <sheet name="CLINICAL OPTOMETRY 1" sheetId="18" state="visible" r:id="rId19"/>
    <sheet name="OCULAR MICROBIOLOGY AND PATHOLO" sheetId="19" state="visible" r:id="rId20"/>
    <sheet name=" VISUAL OPTICS 1" sheetId="20" state="visible" r:id="rId21"/>
    <sheet name="OPTOMETRIC OPTICS 1" sheetId="21" state="visible" r:id="rId22"/>
    <sheet name="CLINICAL OPTOMETRY 2" sheetId="22" state="visible" r:id="rId23"/>
    <sheet name=" GENERAL PHYSIOLOGY" sheetId="23" state="visible" r:id="rId24"/>
    <sheet name=" OCULAR PHYSIOLOGY " sheetId="24" state="visible" r:id="rId25"/>
    <sheet name="OCULAR ANATOMY" sheetId="25" state="visible" r:id="rId26"/>
  </sheets>
  <definedNames>
    <definedName function="false" hidden="false" localSheetId="0" name="Excel_BuiltIn__FilterDatabase" vbProcedure="false">PROJECT!$A$1:$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01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Question Paper: PROJECT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PROJECT         Department : B.OPTO</t>
  </si>
  <si>
    <t xml:space="preserve">CO-PO is attained</t>
  </si>
  <si>
    <t xml:space="preserve">&gt;=55%</t>
  </si>
  <si>
    <t xml:space="preserve">Course Code : BTAB1105                                            Max Marks :100</t>
  </si>
  <si>
    <t xml:space="preserve">CA</t>
  </si>
  <si>
    <t xml:space="preserve">&gt;=45%</t>
  </si>
  <si>
    <t xml:space="preserve"> </t>
  </si>
  <si>
    <t xml:space="preserve">CA </t>
  </si>
  <si>
    <t xml:space="preserve"> score/%</t>
  </si>
  <si>
    <t xml:space="preserve">ES</t>
  </si>
  <si>
    <t xml:space="preserve">&gt;=35%</t>
  </si>
  <si>
    <t xml:space="preserve">Question</t>
  </si>
  <si>
    <t xml:space="preserve">All Questions</t>
  </si>
  <si>
    <t xml:space="preserve">Avg CO Attainment of all the COs</t>
  </si>
  <si>
    <t xml:space="preserve">&lt;35%</t>
  </si>
  <si>
    <t xml:space="preserve">Blooms Level</t>
  </si>
  <si>
    <t xml:space="preserve">L3</t>
  </si>
  <si>
    <t xml:space="preserve">L3,L4,L5</t>
  </si>
  <si>
    <t xml:space="preserve">CO</t>
  </si>
  <si>
    <t xml:space="preserve">Achieved</t>
  </si>
  <si>
    <t xml:space="preserve">Course Outcome</t>
  </si>
  <si>
    <t xml:space="preserve">CO 1, 2, 3</t>
  </si>
  <si>
    <t xml:space="preserve">Max Marks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SO1</t>
  </si>
  <si>
    <t xml:space="preserve">PSO2</t>
  </si>
  <si>
    <t xml:space="preserve">PSO3</t>
  </si>
  <si>
    <t xml:space="preserve">CO1</t>
  </si>
  <si>
    <t xml:space="preserve">CO2</t>
  </si>
  <si>
    <t xml:space="preserve">CO3</t>
  </si>
  <si>
    <t xml:space="preserve">Avg of CO-PO affinity levels</t>
  </si>
  <si>
    <t xml:space="preserve">PO Attainment</t>
  </si>
  <si>
    <t xml:space="preserve">Question Paper: MEDICAL LAW AND ETHICS</t>
  </si>
  <si>
    <t xml:space="preserve">Course Name :  MEDICAL LAW AND ETHICS      Department : B.OPTO</t>
  </si>
  <si>
    <t xml:space="preserve">Question Paper: BINOCULAR VISION AND SQUINT</t>
  </si>
  <si>
    <t xml:space="preserve">Course Name :   BINOCULAR VISION AND SQUINT      Department : B.OPTO</t>
  </si>
  <si>
    <t xml:space="preserve">Question Paper: CONTACT LENS</t>
  </si>
  <si>
    <t xml:space="preserve">Course Name : CONTACT LENS     Department : B.OPTO</t>
  </si>
  <si>
    <t xml:space="preserve">Course Code : BSOP3502                                      Max Marks :100</t>
  </si>
  <si>
    <t xml:space="preserve">Question Paper: LOW VISON AID</t>
  </si>
  <si>
    <t xml:space="preserve">Course Name :  LOW VISION AID    Department : B.OPTO</t>
  </si>
  <si>
    <t xml:space="preserve">Question Paper: LOW VISON AID LAB</t>
  </si>
  <si>
    <t xml:space="preserve">Course Name :  LOW VISION AID LAB    Department : B.OPTO</t>
  </si>
  <si>
    <t xml:space="preserve">Question Paper: CONTACT LENS LAB</t>
  </si>
  <si>
    <t xml:space="preserve">Course Name :   CONTACT LENS LAB     Department : B.OPTO</t>
  </si>
  <si>
    <t xml:space="preserve">Question Paper: OCULAR DISEASE LAB II</t>
  </si>
  <si>
    <t xml:space="preserve">Course Name :  OCULAR DISEASE LAB II     Department : B.OPTO</t>
  </si>
  <si>
    <t xml:space="preserve">Question Paper: PEDIATRIC AND GERIATRIC LAB</t>
  </si>
  <si>
    <t xml:space="preserve">Course Name :  PEDIATRIC AND GERIATRIC LAB      Department : B.OPTO</t>
  </si>
  <si>
    <t xml:space="preserve">Course Code :                                        Max Marks :100</t>
  </si>
  <si>
    <t xml:space="preserve">Question Paper: OPTOMETRIC INSTRUMENT LAB</t>
  </si>
  <si>
    <t xml:space="preserve">Course Name :  OPTOMETRIC INSTRUMENT LAB      Department : B.OPTO</t>
  </si>
  <si>
    <t xml:space="preserve">Question Paper: OPHTHALMIC LENS AND DISPENSING LAB</t>
  </si>
  <si>
    <t xml:space="preserve">Course Name :  OPHTHALMIC LENS AND DISPENSING LAB   Department : B.OPTO</t>
  </si>
  <si>
    <t xml:space="preserve">Question Paper: STATISTICS AND OCCUPATIONAL OPTOMETRY</t>
  </si>
  <si>
    <t xml:space="preserve">Course Name :  STATISTICS AND OCCUPATIONAL OPTOMETRY Department : B.OPTO</t>
  </si>
  <si>
    <t xml:space="preserve">Question Paper: PEDIATRIC AND GERIATRIC</t>
  </si>
  <si>
    <t xml:space="preserve">Course Name :  PEDIATRIC AND GERIATRIC Department : B.OPTO</t>
  </si>
  <si>
    <t xml:space="preserve">Question Paper: SYSTEMIC DISEASE AND EYE</t>
  </si>
  <si>
    <t xml:space="preserve">Course Name :SYSTEMIC DISEASE AND EYE Department : B.OPTO</t>
  </si>
  <si>
    <t xml:space="preserve">Question Paper: COMMUNITY OPTOMETRY AND DISPENSING OPTOMETRY</t>
  </si>
  <si>
    <t xml:space="preserve">Course Name:COMMUNITY OPTOMETRY AND DISPENSING OPTOMETRY Department : B.OPTO</t>
  </si>
  <si>
    <t xml:space="preserve">Question Paper: CLINICAL EXAMINATION OF VISUAL SYSTEM</t>
  </si>
  <si>
    <t xml:space="preserve">Course Name:CLINICAL EXAMINATION OF VISUAL SYSTEM  Department : B.OPTO</t>
  </si>
  <si>
    <t xml:space="preserve">Question Paper: CLINICAL OPTOMETRY 1</t>
  </si>
  <si>
    <t xml:space="preserve">Course Name: CLINICAL OPTOMETRY 1  Department : B.OPTO</t>
  </si>
  <si>
    <t xml:space="preserve">Question Paper: OCULAR MICROBIOLOGY AND PATHOLOGY</t>
  </si>
  <si>
    <t xml:space="preserve">Course Name:OCULAR MICROBIOLOGY AND PATHOLOGY  Department : B.OPTO</t>
  </si>
  <si>
    <t xml:space="preserve">Question Paper: VISUAL OPTICS 1</t>
  </si>
  <si>
    <t xml:space="preserve">Course Name VISUAL OPTICS 1  Department : B.OPTO</t>
  </si>
  <si>
    <t xml:space="preserve">Question Paper: OPTOMETRIC OPTICS 1</t>
  </si>
  <si>
    <t xml:space="preserve">Course Name OPTOMETRIC OPTICS 1  Department : B.OPTO</t>
  </si>
  <si>
    <t xml:space="preserve">Question Paper: CLINICAL OPTOMETRY 2</t>
  </si>
  <si>
    <t xml:space="preserve">Course Name CLINICAL OPTOMETRY 2 Department : B.OPTO</t>
  </si>
  <si>
    <t xml:space="preserve">Question Paper: GENERAL PHYSIOLOGY</t>
  </si>
  <si>
    <t xml:space="preserve">Course Name GENERAL PHYSIOLOGY 2 Department : B.OPTO</t>
  </si>
  <si>
    <t xml:space="preserve">Question Paper: OCULAR PHYSIOLOGY</t>
  </si>
  <si>
    <t xml:space="preserve">Course Name OCULAR PHYSIOLOGY  Department : B.OPTO</t>
  </si>
  <si>
    <t xml:space="preserve">Question Paper: OCULAR ANATOMY</t>
  </si>
  <si>
    <t xml:space="preserve">Course Name OCULAR ANATOMY  Department : B.OP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  <numFmt numFmtId="171" formatCode="0.00000"/>
    <numFmt numFmtId="172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CCFF"/>
      <name val="Calibri"/>
      <family val="2"/>
    </font>
    <font>
      <b val="true"/>
      <sz val="11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sz val="11"/>
      <color rgb="FF0066CC"/>
      <name val="Calibri"/>
      <family val="2"/>
    </font>
    <font>
      <b val="true"/>
      <sz val="1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B1" colorId="64" zoomScale="47" zoomScaleNormal="47" zoomScalePageLayoutView="100" workbookViewId="0">
      <selection pane="topLeft" activeCell="P15" activeCellId="0" sqref="P15"/>
    </sheetView>
  </sheetViews>
  <sheetFormatPr defaultColWidth="5.812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81"/>
    <col collapsed="false" customWidth="true" hidden="false" outlineLevel="0" max="4" min="3" style="1" width="17.17"/>
    <col collapsed="false" customWidth="true" hidden="false" outlineLevel="0" max="5" min="5" style="1" width="25.81"/>
    <col collapsed="false" customWidth="true" hidden="false" outlineLevel="0" max="6" min="6" style="1" width="13.44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53"/>
    <col collapsed="false" customWidth="true" hidden="false" outlineLevel="0" max="14" min="14" style="2" width="15.53"/>
    <col collapsed="false" customWidth="true" hidden="false" outlineLevel="0" max="246" min="15" style="2" width="8.81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false" hidden="false" outlineLevel="0" max="257" min="249" style="2" width="5.8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v>10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100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70101170007</v>
      </c>
      <c r="C11" s="42" t="n">
        <v>43</v>
      </c>
      <c r="D11" s="43" t="n">
        <f aca="false">COUNTIF(C11:C68,"&gt;="&amp;D10)</f>
        <v>29</v>
      </c>
      <c r="E11" s="42" t="n">
        <v>40</v>
      </c>
      <c r="F11" s="44" t="n">
        <f aca="false">COUNTIF(E11:E82,"&gt;="&amp;F10)</f>
        <v>29</v>
      </c>
      <c r="G11" s="45" t="s">
        <v>48</v>
      </c>
      <c r="H11" s="46" t="n">
        <v>3</v>
      </c>
      <c r="I11" s="47" t="n">
        <v>3</v>
      </c>
      <c r="J11" s="48" t="n">
        <v>1</v>
      </c>
      <c r="L11" s="48" t="n">
        <v>2</v>
      </c>
      <c r="M11" s="48" t="n">
        <v>2</v>
      </c>
      <c r="N11" s="49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3</v>
      </c>
      <c r="W11" s="33"/>
    </row>
    <row r="12" customFormat="false" ht="25" hidden="false" customHeight="true" outlineLevel="0" collapsed="false">
      <c r="A12" s="1" t="n">
        <v>2</v>
      </c>
      <c r="B12" s="41" t="n">
        <v>170101170011</v>
      </c>
      <c r="C12" s="42" t="n">
        <v>40</v>
      </c>
      <c r="D12" s="50" t="n">
        <f aca="false">(29/29)*100</f>
        <v>100</v>
      </c>
      <c r="E12" s="42" t="n">
        <v>40</v>
      </c>
      <c r="F12" s="51" t="n">
        <f aca="false">(29/29)*100</f>
        <v>100</v>
      </c>
      <c r="G12" s="45" t="s">
        <v>49</v>
      </c>
      <c r="H12" s="52" t="n">
        <v>3</v>
      </c>
      <c r="I12" s="49" t="n">
        <v>2</v>
      </c>
      <c r="J12" s="49" t="n">
        <v>2</v>
      </c>
      <c r="K12" s="48" t="n">
        <v>2</v>
      </c>
      <c r="L12" s="53" t="n">
        <v>1</v>
      </c>
      <c r="M12" s="53" t="n">
        <v>2</v>
      </c>
      <c r="N12" s="53"/>
      <c r="O12" s="53"/>
      <c r="P12" s="53"/>
      <c r="Q12" s="53"/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33"/>
    </row>
    <row r="13" customFormat="false" ht="25" hidden="false" customHeight="true" outlineLevel="0" collapsed="false">
      <c r="A13" s="1" t="n">
        <v>3</v>
      </c>
      <c r="B13" s="41" t="n">
        <v>170101170013</v>
      </c>
      <c r="C13" s="42" t="n">
        <v>40</v>
      </c>
      <c r="D13" s="43"/>
      <c r="E13" s="42" t="n">
        <v>42</v>
      </c>
      <c r="F13" s="54"/>
      <c r="G13" s="45" t="s">
        <v>50</v>
      </c>
      <c r="H13" s="52" t="n">
        <v>3</v>
      </c>
      <c r="I13" s="49"/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9" t="n">
        <v>2</v>
      </c>
      <c r="S13" s="49" t="n">
        <v>2</v>
      </c>
      <c r="T13" s="53"/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n">
        <v>170101170014</v>
      </c>
      <c r="C14" s="42" t="n">
        <v>35</v>
      </c>
      <c r="D14" s="43"/>
      <c r="E14" s="42" t="n">
        <v>38</v>
      </c>
      <c r="F14" s="54" t="s">
        <v>16</v>
      </c>
      <c r="G14" s="55" t="s">
        <v>51</v>
      </c>
      <c r="H14" s="52" t="n">
        <v>3</v>
      </c>
      <c r="I14" s="52" t="n">
        <v>2.5</v>
      </c>
      <c r="J14" s="52" t="n">
        <v>1.5</v>
      </c>
      <c r="K14" s="52" t="n">
        <v>1.5</v>
      </c>
      <c r="L14" s="48" t="n">
        <v>2</v>
      </c>
      <c r="M14" s="52" t="n">
        <v>3</v>
      </c>
      <c r="N14" s="52" t="n">
        <v>3</v>
      </c>
      <c r="O14" s="52" t="n">
        <v>3</v>
      </c>
      <c r="P14" s="52"/>
      <c r="Q14" s="52" t="n">
        <v>3</v>
      </c>
      <c r="R14" s="52" t="n">
        <v>3</v>
      </c>
      <c r="S14" s="52" t="n">
        <v>3</v>
      </c>
      <c r="T14" s="52"/>
      <c r="U14" s="52" t="n">
        <v>3</v>
      </c>
      <c r="V14" s="52" t="n">
        <v>3</v>
      </c>
      <c r="W14" s="33"/>
    </row>
    <row r="15" customFormat="false" ht="38" hidden="false" customHeight="true" outlineLevel="0" collapsed="false">
      <c r="A15" s="1" t="n">
        <v>5</v>
      </c>
      <c r="B15" s="41" t="n">
        <v>170101170015</v>
      </c>
      <c r="C15" s="42" t="n">
        <v>35</v>
      </c>
      <c r="D15" s="43"/>
      <c r="E15" s="42" t="n">
        <v>32</v>
      </c>
      <c r="F15" s="54"/>
      <c r="G15" s="56" t="s">
        <v>52</v>
      </c>
      <c r="H15" s="57" t="n">
        <f aca="false">(100*H14)/100</f>
        <v>3</v>
      </c>
      <c r="I15" s="57" t="n">
        <f aca="false">(100*I14)/100</f>
        <v>2.5</v>
      </c>
      <c r="J15" s="57" t="n">
        <f aca="false">(100*J14)/100</f>
        <v>1.5</v>
      </c>
      <c r="K15" s="57" t="n">
        <f aca="false">(100*K14)/100</f>
        <v>1.5</v>
      </c>
      <c r="L15" s="57" t="n">
        <f aca="false">(100*L14)/100</f>
        <v>2</v>
      </c>
      <c r="M15" s="57" t="n">
        <f aca="false">(100*M14)/100</f>
        <v>3</v>
      </c>
      <c r="N15" s="57" t="n">
        <f aca="false">(100*N14)/100</f>
        <v>3</v>
      </c>
      <c r="O15" s="57" t="n">
        <f aca="false">(100*O14)/100</f>
        <v>3</v>
      </c>
      <c r="P15" s="57"/>
      <c r="Q15" s="57" t="n">
        <f aca="false">(100*Q14)/100</f>
        <v>3</v>
      </c>
      <c r="R15" s="57" t="n">
        <f aca="false">(100*R14)/100</f>
        <v>3</v>
      </c>
      <c r="S15" s="57" t="n">
        <f aca="false">(100*S14)/100</f>
        <v>3</v>
      </c>
      <c r="T15" s="57"/>
      <c r="U15" s="57" t="n">
        <f aca="false">(100*U14)/100</f>
        <v>3</v>
      </c>
      <c r="V15" s="57" t="n">
        <f aca="false">(100*V14)/100</f>
        <v>3</v>
      </c>
      <c r="W15" s="33"/>
    </row>
    <row r="16" customFormat="false" ht="25" hidden="false" customHeight="true" outlineLevel="0" collapsed="false">
      <c r="A16" s="1" t="n">
        <v>6</v>
      </c>
      <c r="B16" s="41" t="n">
        <v>170101170016</v>
      </c>
      <c r="C16" s="42" t="n">
        <v>35</v>
      </c>
      <c r="D16" s="43"/>
      <c r="E16" s="42" t="n">
        <v>34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" hidden="false" customHeight="true" outlineLevel="0" collapsed="false">
      <c r="A17" s="1" t="n">
        <v>7</v>
      </c>
      <c r="B17" s="41" t="n">
        <v>170101170019</v>
      </c>
      <c r="C17" s="42" t="n">
        <v>40</v>
      </c>
      <c r="D17" s="43"/>
      <c r="E17" s="42" t="n">
        <v>38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n">
        <v>170101170020</v>
      </c>
      <c r="C18" s="42" t="n">
        <v>32</v>
      </c>
      <c r="D18" s="43"/>
      <c r="E18" s="42" t="n">
        <v>34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n">
        <v>170101170021</v>
      </c>
      <c r="C19" s="42" t="n">
        <v>43</v>
      </c>
      <c r="D19" s="43"/>
      <c r="E19" s="42" t="n">
        <v>40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n">
        <v>170101170023</v>
      </c>
      <c r="C20" s="42" t="n">
        <v>36</v>
      </c>
      <c r="D20" s="43"/>
      <c r="E20" s="42" t="n">
        <v>36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n">
        <v>170101170024</v>
      </c>
      <c r="C21" s="42" t="n">
        <v>36</v>
      </c>
      <c r="D21" s="43"/>
      <c r="E21" s="42" t="n">
        <v>35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n">
        <v>170101170025</v>
      </c>
      <c r="C22" s="42" t="n">
        <v>40</v>
      </c>
      <c r="D22" s="43"/>
      <c r="E22" s="42" t="n">
        <v>38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n">
        <v>170101170027</v>
      </c>
      <c r="C23" s="42" t="n">
        <v>38</v>
      </c>
      <c r="D23" s="43"/>
      <c r="E23" s="42" t="n">
        <v>37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n">
        <v>170101170029</v>
      </c>
      <c r="C24" s="42" t="n">
        <v>39</v>
      </c>
      <c r="D24" s="43"/>
      <c r="E24" s="42" t="n">
        <v>40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 t="n">
        <v>170101170030</v>
      </c>
      <c r="C25" s="42" t="n">
        <v>45</v>
      </c>
      <c r="D25" s="68"/>
      <c r="E25" s="42" t="n">
        <v>42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 t="n">
        <v>170101170031</v>
      </c>
      <c r="C26" s="42" t="n">
        <v>45</v>
      </c>
      <c r="D26" s="43"/>
      <c r="E26" s="42" t="n">
        <v>39</v>
      </c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 t="n">
        <v>170101170033</v>
      </c>
      <c r="C27" s="42" t="n">
        <v>38</v>
      </c>
      <c r="D27" s="43"/>
      <c r="E27" s="42" t="n">
        <v>37</v>
      </c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 t="n">
        <v>170101170034</v>
      </c>
      <c r="C28" s="42" t="n">
        <v>35</v>
      </c>
      <c r="D28" s="43"/>
      <c r="E28" s="42" t="n">
        <v>32</v>
      </c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 t="n">
        <v>170101170035</v>
      </c>
      <c r="C29" s="42" t="n">
        <v>45</v>
      </c>
      <c r="D29" s="43"/>
      <c r="E29" s="42" t="n">
        <v>42</v>
      </c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 t="n">
        <v>170101170036</v>
      </c>
      <c r="C30" s="42" t="n">
        <v>38</v>
      </c>
      <c r="D30" s="43"/>
      <c r="E30" s="42" t="n">
        <v>36</v>
      </c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 t="n">
        <v>170101170037</v>
      </c>
      <c r="C31" s="42" t="n">
        <v>32</v>
      </c>
      <c r="D31" s="43"/>
      <c r="E31" s="42" t="n">
        <v>34</v>
      </c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 t="n">
        <v>170101170038</v>
      </c>
      <c r="C32" s="42" t="n">
        <v>32</v>
      </c>
      <c r="D32" s="43"/>
      <c r="E32" s="42" t="n">
        <v>35</v>
      </c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 t="n">
        <v>170101170040</v>
      </c>
      <c r="C33" s="42" t="n">
        <v>40</v>
      </c>
      <c r="D33" s="43"/>
      <c r="E33" s="42" t="n">
        <v>39</v>
      </c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 t="n">
        <v>170101170041</v>
      </c>
      <c r="C34" s="42" t="n">
        <v>45</v>
      </c>
      <c r="D34" s="43"/>
      <c r="E34" s="42" t="n">
        <v>43</v>
      </c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 t="n">
        <v>170101170042</v>
      </c>
      <c r="C35" s="42" t="n">
        <v>40</v>
      </c>
      <c r="D35" s="43"/>
      <c r="E35" s="42" t="n">
        <v>41</v>
      </c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 t="n">
        <v>170101170046</v>
      </c>
      <c r="C36" s="42" t="n">
        <v>34</v>
      </c>
      <c r="D36" s="43"/>
      <c r="E36" s="42" t="n">
        <v>37</v>
      </c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 t="n">
        <v>170101170047</v>
      </c>
      <c r="C37" s="42" t="n">
        <v>45</v>
      </c>
      <c r="D37" s="43"/>
      <c r="E37" s="42" t="n">
        <v>44</v>
      </c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 t="n">
        <v>170101170048</v>
      </c>
      <c r="C38" s="42" t="n">
        <v>37</v>
      </c>
      <c r="D38" s="43"/>
      <c r="E38" s="42" t="n">
        <v>34</v>
      </c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 t="n">
        <v>170101170049</v>
      </c>
      <c r="C39" s="42" t="n">
        <v>38</v>
      </c>
      <c r="D39" s="43"/>
      <c r="E39" s="42" t="n">
        <v>36</v>
      </c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2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2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2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2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2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2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2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2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2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2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2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2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42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42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2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2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2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2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2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2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2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2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2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2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2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2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2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2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2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3" colorId="64" zoomScale="73" zoomScaleNormal="73" zoomScalePageLayoutView="100" workbookViewId="0">
      <selection pane="topLeft" activeCell="V15" activeCellId="0" sqref="V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35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68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69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0</v>
      </c>
      <c r="B5" s="3"/>
      <c r="C5" s="3"/>
      <c r="D5" s="3"/>
      <c r="E5" s="3"/>
      <c r="F5" s="79"/>
      <c r="G5" s="7" t="s">
        <v>14</v>
      </c>
      <c r="H5" s="15" t="n">
        <v>65.52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96.552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1.036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101170007</v>
      </c>
      <c r="C11" s="42" t="n">
        <v>36</v>
      </c>
      <c r="D11" s="43" t="n">
        <f aca="false">COUNTIF(C11:C29,"&gt;="&amp;D10)</f>
        <v>19</v>
      </c>
      <c r="E11" s="42" t="n">
        <v>38</v>
      </c>
      <c r="F11" s="44" t="n">
        <f aca="false">COUNTIF(E11:E82,"&gt;="&amp;F10)</f>
        <v>28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101170011</v>
      </c>
      <c r="C12" s="42" t="n">
        <v>34</v>
      </c>
      <c r="D12" s="50" t="n">
        <f aca="false">(19/29)*100</f>
        <v>65.5172413793104</v>
      </c>
      <c r="E12" s="42" t="n">
        <v>38</v>
      </c>
      <c r="F12" s="51" t="n">
        <f aca="false">(28/29)*100</f>
        <v>96.551724137931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53"/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101170013</v>
      </c>
      <c r="C13" s="42" t="n">
        <v>32</v>
      </c>
      <c r="D13" s="43"/>
      <c r="E13" s="42" t="n">
        <v>31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53"/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101170014</v>
      </c>
      <c r="C14" s="42" t="n">
        <v>32</v>
      </c>
      <c r="D14" s="43"/>
      <c r="E14" s="42" t="n">
        <v>31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/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/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101170015</v>
      </c>
      <c r="C15" s="42" t="n">
        <v>35</v>
      </c>
      <c r="D15" s="43"/>
      <c r="E15" s="42" t="n">
        <v>41</v>
      </c>
      <c r="F15" s="54"/>
      <c r="G15" s="56" t="s">
        <v>52</v>
      </c>
      <c r="H15" s="57" t="n">
        <f aca="false">(81.04*H14)/100</f>
        <v>2.4312</v>
      </c>
      <c r="I15" s="57" t="n">
        <f aca="false">(81.04*I14)/100</f>
        <v>1.2156</v>
      </c>
      <c r="J15" s="57" t="n">
        <f aca="false">(81.04*J14)/100</f>
        <v>1.2156</v>
      </c>
      <c r="K15" s="57" t="n">
        <f aca="false">(81.04*K14)/100</f>
        <v>1.2156</v>
      </c>
      <c r="L15" s="57" t="n">
        <f aca="false">(81.04*L14)/100</f>
        <v>0.8104</v>
      </c>
      <c r="M15" s="57" t="n">
        <f aca="false">(81.04*M14)/100</f>
        <v>1.35066666666667</v>
      </c>
      <c r="N15" s="57" t="n">
        <f aca="false">(81.04*N14)/100</f>
        <v>1.35066666666667</v>
      </c>
      <c r="O15" s="57" t="n">
        <f aca="false">(81.04*O14)/100</f>
        <v>1.2156</v>
      </c>
      <c r="P15" s="57" t="n">
        <f aca="false">(81.04*P14)/100</f>
        <v>0</v>
      </c>
      <c r="Q15" s="57" t="n">
        <f aca="false">(81.04*Q14)/100</f>
        <v>1.08053333333333</v>
      </c>
      <c r="R15" s="57" t="n">
        <f aca="false">(81.04*R14)/100</f>
        <v>1.2156</v>
      </c>
      <c r="S15" s="57" t="n">
        <f aca="false">(81.04*S14)/100</f>
        <v>0.8104</v>
      </c>
      <c r="T15" s="57"/>
      <c r="U15" s="57" t="n">
        <f aca="false">(81.04*U14)/100</f>
        <v>1.2156</v>
      </c>
      <c r="V15" s="57" t="n">
        <f aca="false">(81.04*V14)/100</f>
        <v>2.4312</v>
      </c>
      <c r="W15" s="2"/>
    </row>
    <row r="16" customFormat="false" ht="14.5" hidden="false" customHeight="false" outlineLevel="0" collapsed="false">
      <c r="A16" s="1" t="n">
        <v>6</v>
      </c>
      <c r="B16" s="41" t="n">
        <v>170101170016</v>
      </c>
      <c r="C16" s="42" t="n">
        <v>35</v>
      </c>
      <c r="D16" s="43"/>
      <c r="E16" s="42" t="n">
        <v>30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101170019</v>
      </c>
      <c r="C17" s="42" t="n">
        <v>38</v>
      </c>
      <c r="D17" s="43"/>
      <c r="E17" s="42" t="n">
        <v>30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101170020</v>
      </c>
      <c r="C18" s="42" t="n">
        <v>32</v>
      </c>
      <c r="D18" s="43"/>
      <c r="E18" s="42" t="n">
        <v>36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101170021</v>
      </c>
      <c r="C19" s="42" t="n">
        <v>34</v>
      </c>
      <c r="D19" s="43"/>
      <c r="E19" s="42" t="n">
        <v>30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101170023</v>
      </c>
      <c r="C20" s="42" t="n">
        <v>35</v>
      </c>
      <c r="D20" s="43"/>
      <c r="E20" s="42" t="n">
        <v>37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101170024</v>
      </c>
      <c r="C21" s="42" t="n">
        <v>33</v>
      </c>
      <c r="D21" s="43"/>
      <c r="E21" s="42" t="n">
        <v>30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101170025</v>
      </c>
      <c r="C22" s="42" t="n">
        <v>34</v>
      </c>
      <c r="D22" s="43"/>
      <c r="E22" s="42" t="n">
        <v>30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101170027</v>
      </c>
      <c r="C23" s="42" t="n">
        <v>31</v>
      </c>
      <c r="D23" s="43"/>
      <c r="E23" s="42" t="n">
        <v>39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101170029</v>
      </c>
      <c r="C24" s="42" t="n">
        <v>30</v>
      </c>
      <c r="D24" s="43"/>
      <c r="E24" s="42" t="n">
        <v>41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101170030</v>
      </c>
      <c r="C25" s="42" t="n">
        <v>38</v>
      </c>
      <c r="D25" s="68"/>
      <c r="E25" s="42" t="n">
        <v>40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101170031</v>
      </c>
      <c r="C26" s="42" t="n">
        <v>32</v>
      </c>
      <c r="D26" s="43"/>
      <c r="E26" s="42" t="n">
        <v>31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101170033</v>
      </c>
      <c r="C27" s="42" t="n">
        <v>34</v>
      </c>
      <c r="D27" s="43"/>
      <c r="E27" s="42" t="n">
        <v>30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101170034</v>
      </c>
      <c r="C28" s="42" t="n">
        <v>39</v>
      </c>
      <c r="D28" s="43"/>
      <c r="E28" s="42" t="n">
        <v>48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101170035</v>
      </c>
      <c r="C29" s="42" t="n">
        <v>34</v>
      </c>
      <c r="D29" s="43"/>
      <c r="E29" s="42" t="n">
        <v>30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101170036</v>
      </c>
      <c r="C30" s="42" t="n">
        <v>34</v>
      </c>
      <c r="D30" s="43"/>
      <c r="E30" s="42" t="n">
        <v>30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101170037</v>
      </c>
      <c r="C31" s="42" t="n">
        <v>32</v>
      </c>
      <c r="D31" s="43"/>
      <c r="E31" s="42" t="n">
        <v>30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101170038</v>
      </c>
      <c r="C32" s="42" t="n">
        <v>34</v>
      </c>
      <c r="D32" s="43"/>
      <c r="E32" s="42" t="n">
        <v>30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101170040</v>
      </c>
      <c r="C33" s="42" t="n">
        <v>37</v>
      </c>
      <c r="D33" s="43"/>
      <c r="E33" s="42" t="n">
        <v>42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101170041</v>
      </c>
      <c r="C34" s="42" t="n">
        <v>38</v>
      </c>
      <c r="D34" s="43"/>
      <c r="E34" s="42" t="n">
        <v>44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101170042</v>
      </c>
      <c r="C35" s="42" t="n">
        <v>36</v>
      </c>
      <c r="D35" s="43"/>
      <c r="E35" s="42" t="n">
        <v>44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101170046</v>
      </c>
      <c r="C36" s="42" t="n">
        <v>38</v>
      </c>
      <c r="D36" s="43"/>
      <c r="E36" s="42" t="n">
        <v>40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101170047</v>
      </c>
      <c r="C37" s="42" t="n">
        <v>34</v>
      </c>
      <c r="D37" s="43"/>
      <c r="E37" s="42" t="n">
        <v>30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101170048</v>
      </c>
      <c r="C38" s="42" t="n">
        <v>32</v>
      </c>
      <c r="D38" s="43"/>
      <c r="E38" s="42" t="n">
        <v>30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0</v>
      </c>
      <c r="D39" s="43"/>
      <c r="E39" s="42" t="n">
        <v>0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E40" s="43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5.5" hidden="false" customHeight="false" outlineLevel="0" collapsed="false">
      <c r="A41" s="1" t="n">
        <v>31</v>
      </c>
      <c r="B41" s="41"/>
      <c r="C41" s="42"/>
      <c r="D41" s="43"/>
      <c r="E41" s="43"/>
      <c r="F41" s="91"/>
      <c r="G41" s="96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"/>
    </row>
    <row r="42" customFormat="false" ht="15.5" hidden="false" customHeight="false" outlineLevel="0" collapsed="false">
      <c r="A42" s="1" t="n">
        <v>32</v>
      </c>
      <c r="B42" s="41"/>
      <c r="C42" s="42"/>
      <c r="D42" s="43"/>
      <c r="E42" s="43"/>
      <c r="F42" s="91"/>
      <c r="G42" s="96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2"/>
    </row>
    <row r="43" customFormat="false" ht="15.5" hidden="false" customHeight="false" outlineLevel="0" collapsed="false">
      <c r="A43" s="1" t="n">
        <v>33</v>
      </c>
      <c r="B43" s="41"/>
      <c r="C43" s="42"/>
      <c r="D43" s="43"/>
      <c r="E43" s="43"/>
      <c r="F43" s="91"/>
      <c r="G43" s="96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2"/>
    </row>
    <row r="44" customFormat="false" ht="15.5" hidden="false" customHeight="false" outlineLevel="0" collapsed="false">
      <c r="A44" s="1" t="n">
        <v>34</v>
      </c>
      <c r="B44" s="41"/>
      <c r="C44" s="42"/>
      <c r="D44" s="43"/>
      <c r="E44" s="43"/>
      <c r="F44" s="91"/>
      <c r="G44" s="96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2"/>
    </row>
    <row r="45" customFormat="false" ht="15.5" hidden="false" customHeight="false" outlineLevel="0" collapsed="false">
      <c r="A45" s="1" t="n">
        <v>35</v>
      </c>
      <c r="B45" s="41"/>
      <c r="C45" s="42"/>
      <c r="D45" s="43"/>
      <c r="E45" s="43"/>
      <c r="F45" s="91"/>
      <c r="G45" s="96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5" activeCellId="0" sqref="I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3.44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71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72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0</v>
      </c>
      <c r="B5" s="3"/>
      <c r="C5" s="3"/>
      <c r="D5" s="3"/>
      <c r="E5" s="3"/>
      <c r="F5" s="79"/>
      <c r="G5" s="7" t="s">
        <v>14</v>
      </c>
      <c r="H5" s="50" t="n">
        <f aca="false">(19/29)*100</f>
        <v>65.5172413793104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19/29)*100</f>
        <v>65.5172413793104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5.5172413793104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101170007</v>
      </c>
      <c r="C11" s="42" t="n">
        <v>34</v>
      </c>
      <c r="D11" s="43" t="n">
        <f aca="false">COUNTIF(C11:C29,"&gt;="&amp;D10)</f>
        <v>19</v>
      </c>
      <c r="E11" s="42" t="n">
        <v>37</v>
      </c>
      <c r="F11" s="44" t="n">
        <f aca="false">COUNTIF(E11:E29,"&gt;="&amp;F10)</f>
        <v>19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101170011</v>
      </c>
      <c r="C12" s="42" t="n">
        <v>32</v>
      </c>
      <c r="D12" s="50" t="n">
        <f aca="false">(19/29)*100</f>
        <v>65.5172413793104</v>
      </c>
      <c r="E12" s="42" t="n">
        <v>39</v>
      </c>
      <c r="F12" s="51" t="n">
        <f aca="false">(19/29)*100</f>
        <v>65.5172413793104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53"/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101170013</v>
      </c>
      <c r="C13" s="42" t="n">
        <v>30</v>
      </c>
      <c r="D13" s="43"/>
      <c r="E13" s="42" t="n">
        <v>35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53"/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101170014</v>
      </c>
      <c r="C14" s="42" t="n">
        <v>33</v>
      </c>
      <c r="D14" s="43"/>
      <c r="E14" s="42" t="n">
        <v>30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/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/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101170015</v>
      </c>
      <c r="C15" s="42" t="n">
        <v>34</v>
      </c>
      <c r="D15" s="43"/>
      <c r="E15" s="42" t="n">
        <v>38</v>
      </c>
      <c r="F15" s="54"/>
      <c r="G15" s="56" t="s">
        <v>52</v>
      </c>
      <c r="H15" s="57" t="n">
        <f aca="false">(65.52*H14)/100</f>
        <v>1.9656</v>
      </c>
      <c r="I15" s="57" t="n">
        <f aca="false">(65.52*I14)/100</f>
        <v>0.9828</v>
      </c>
      <c r="J15" s="57" t="n">
        <f aca="false">(65.52*J14)/100</f>
        <v>0.9828</v>
      </c>
      <c r="K15" s="57" t="n">
        <f aca="false">(65.52*K14)/100</f>
        <v>0.9828</v>
      </c>
      <c r="L15" s="57" t="n">
        <f aca="false">(65.52*L14)/100</f>
        <v>0.6552</v>
      </c>
      <c r="M15" s="57" t="n">
        <f aca="false">(65.52*M14)/100</f>
        <v>1.092</v>
      </c>
      <c r="N15" s="57" t="n">
        <f aca="false">(65.52*N14)/100</f>
        <v>1.092</v>
      </c>
      <c r="O15" s="57" t="n">
        <f aca="false">(65.52*O14)/100</f>
        <v>0.9828</v>
      </c>
      <c r="P15" s="57"/>
      <c r="Q15" s="57" t="n">
        <f aca="false">(65.52*Q14)/100</f>
        <v>0.8736</v>
      </c>
      <c r="R15" s="57" t="n">
        <f aca="false">(65.52*R14)/100</f>
        <v>0.9828</v>
      </c>
      <c r="S15" s="57" t="n">
        <f aca="false">(65.52*S14)/100</f>
        <v>0.6552</v>
      </c>
      <c r="T15" s="57"/>
      <c r="U15" s="57" t="n">
        <f aca="false">(65.52*U14)/100</f>
        <v>0.9828</v>
      </c>
      <c r="V15" s="57" t="n">
        <f aca="false">(65.52*V14)/100</f>
        <v>1.9656</v>
      </c>
      <c r="W15" s="2"/>
    </row>
    <row r="16" customFormat="false" ht="14.5" hidden="false" customHeight="false" outlineLevel="0" collapsed="false">
      <c r="A16" s="1" t="n">
        <v>6</v>
      </c>
      <c r="B16" s="41" t="n">
        <v>170101170016</v>
      </c>
      <c r="C16" s="42" t="n">
        <v>30</v>
      </c>
      <c r="D16" s="43"/>
      <c r="E16" s="42" t="n">
        <v>31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101170019</v>
      </c>
      <c r="C17" s="42" t="n">
        <v>34</v>
      </c>
      <c r="D17" s="43"/>
      <c r="E17" s="42" t="n">
        <v>31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101170020</v>
      </c>
      <c r="C18" s="42" t="n">
        <v>32</v>
      </c>
      <c r="D18" s="43"/>
      <c r="E18" s="42" t="n">
        <v>34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101170021</v>
      </c>
      <c r="C19" s="42" t="n">
        <v>32</v>
      </c>
      <c r="D19" s="43"/>
      <c r="E19" s="42" t="n">
        <v>31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101170023</v>
      </c>
      <c r="C20" s="42" t="n">
        <v>30</v>
      </c>
      <c r="D20" s="43"/>
      <c r="E20" s="42" t="n">
        <v>36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101170024</v>
      </c>
      <c r="C21" s="42" t="n">
        <v>31</v>
      </c>
      <c r="D21" s="43"/>
      <c r="E21" s="42" t="n">
        <v>30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101170025</v>
      </c>
      <c r="C22" s="42" t="n">
        <v>31</v>
      </c>
      <c r="D22" s="43"/>
      <c r="E22" s="42" t="n">
        <v>30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101170027</v>
      </c>
      <c r="C23" s="42" t="n">
        <v>37</v>
      </c>
      <c r="D23" s="43"/>
      <c r="E23" s="42" t="n">
        <v>40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101170029</v>
      </c>
      <c r="C24" s="42" t="n">
        <v>35</v>
      </c>
      <c r="D24" s="43"/>
      <c r="E24" s="42" t="n">
        <v>42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101170030</v>
      </c>
      <c r="C25" s="42" t="n">
        <v>39</v>
      </c>
      <c r="D25" s="68"/>
      <c r="E25" s="42" t="n">
        <v>41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101170031</v>
      </c>
      <c r="C26" s="42" t="n">
        <v>34</v>
      </c>
      <c r="D26" s="43"/>
      <c r="E26" s="42" t="n">
        <v>32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101170033</v>
      </c>
      <c r="C27" s="42" t="n">
        <v>34</v>
      </c>
      <c r="D27" s="43"/>
      <c r="E27" s="42" t="n">
        <v>30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101170034</v>
      </c>
      <c r="C28" s="42" t="n">
        <v>38</v>
      </c>
      <c r="D28" s="43"/>
      <c r="E28" s="42" t="n">
        <v>48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101170035</v>
      </c>
      <c r="C29" s="42" t="n">
        <v>35</v>
      </c>
      <c r="D29" s="43"/>
      <c r="E29" s="42" t="n">
        <v>31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101170036</v>
      </c>
      <c r="C30" s="42" t="n">
        <v>34</v>
      </c>
      <c r="D30" s="43"/>
      <c r="E30" s="42" t="n">
        <v>31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101170037</v>
      </c>
      <c r="C31" s="42" t="n">
        <v>32</v>
      </c>
      <c r="D31" s="43"/>
      <c r="E31" s="42" t="n">
        <v>31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101170038</v>
      </c>
      <c r="C32" s="42" t="n">
        <v>34</v>
      </c>
      <c r="D32" s="43"/>
      <c r="E32" s="42" t="n">
        <v>30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101170040</v>
      </c>
      <c r="C33" s="42" t="n">
        <v>36</v>
      </c>
      <c r="D33" s="43"/>
      <c r="E33" s="42" t="n">
        <v>44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101170041</v>
      </c>
      <c r="C34" s="42" t="n">
        <v>38</v>
      </c>
      <c r="D34" s="43"/>
      <c r="E34" s="42" t="n">
        <v>43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101170042</v>
      </c>
      <c r="C35" s="42" t="n">
        <v>35</v>
      </c>
      <c r="D35" s="43"/>
      <c r="E35" s="42" t="n">
        <v>42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101170046</v>
      </c>
      <c r="C36" s="42" t="n">
        <v>36</v>
      </c>
      <c r="D36" s="43"/>
      <c r="E36" s="42" t="n">
        <v>41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101170047</v>
      </c>
      <c r="C37" s="42" t="n">
        <v>35</v>
      </c>
      <c r="D37" s="43"/>
      <c r="E37" s="42" t="n">
        <v>30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101170048</v>
      </c>
      <c r="C38" s="42" t="n">
        <v>34</v>
      </c>
      <c r="D38" s="43"/>
      <c r="E38" s="42" t="n">
        <v>31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0</v>
      </c>
      <c r="D39" s="43"/>
      <c r="E39" s="42" t="n">
        <v>0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E40" s="43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5.5" hidden="false" customHeight="false" outlineLevel="0" collapsed="false">
      <c r="A41" s="1" t="n">
        <v>31</v>
      </c>
      <c r="B41" s="41"/>
      <c r="C41" s="42"/>
      <c r="D41" s="43"/>
      <c r="E41" s="43"/>
      <c r="F41" s="91"/>
      <c r="G41" s="96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T15" activeCellId="0" sqref="T15:V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26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73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74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0</v>
      </c>
      <c r="B5" s="3"/>
      <c r="C5" s="3"/>
      <c r="D5" s="3"/>
      <c r="E5" s="3"/>
      <c r="F5" s="79"/>
      <c r="G5" s="7" t="s">
        <v>14</v>
      </c>
      <c r="H5" s="50" t="n">
        <f aca="false">(28/29)*100</f>
        <v>96.551724137931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0" t="n">
        <f aca="false">(28/29)*100</f>
        <v>96.551724137931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6.551724137931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101170007</v>
      </c>
      <c r="C11" s="42" t="n">
        <v>38</v>
      </c>
      <c r="D11" s="43" t="n">
        <f aca="false">COUNTIF(C11:C39,"&gt;="&amp;D10)</f>
        <v>28</v>
      </c>
      <c r="E11" s="42" t="n">
        <v>38</v>
      </c>
      <c r="F11" s="44" t="n">
        <f aca="false">COUNTIF(E11:E39,"&gt;="&amp;F10)</f>
        <v>28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101170011</v>
      </c>
      <c r="C12" s="42" t="n">
        <v>39</v>
      </c>
      <c r="D12" s="50" t="n">
        <f aca="false">(28/29)*100</f>
        <v>96.551724137931</v>
      </c>
      <c r="E12" s="42" t="n">
        <v>37</v>
      </c>
      <c r="F12" s="51" t="n">
        <f aca="false">(28/29)*100</f>
        <v>96.551724137931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53"/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101170013</v>
      </c>
      <c r="C13" s="42" t="n">
        <v>36</v>
      </c>
      <c r="D13" s="43"/>
      <c r="E13" s="42" t="n">
        <v>32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53"/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101170014</v>
      </c>
      <c r="C14" s="42" t="n">
        <v>37</v>
      </c>
      <c r="D14" s="43"/>
      <c r="E14" s="42" t="n">
        <v>31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/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/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101170015</v>
      </c>
      <c r="C15" s="42" t="n">
        <v>34</v>
      </c>
      <c r="D15" s="43"/>
      <c r="E15" s="42" t="n">
        <v>40</v>
      </c>
      <c r="F15" s="54"/>
      <c r="G15" s="56" t="s">
        <v>52</v>
      </c>
      <c r="H15" s="57" t="n">
        <f aca="false">(95.55*H14)/100</f>
        <v>2.8665</v>
      </c>
      <c r="I15" s="57" t="n">
        <f aca="false">(95.55*I14)/100</f>
        <v>1.43325</v>
      </c>
      <c r="J15" s="57" t="n">
        <f aca="false">(95.55*J14)/100</f>
        <v>1.43325</v>
      </c>
      <c r="K15" s="57" t="n">
        <f aca="false">(95.55*K14)/100</f>
        <v>1.43325</v>
      </c>
      <c r="L15" s="57" t="n">
        <f aca="false">(95.55*L14)/100</f>
        <v>0.9555</v>
      </c>
      <c r="M15" s="57" t="n">
        <f aca="false">(95.55*M14)/100</f>
        <v>1.5925</v>
      </c>
      <c r="N15" s="57" t="n">
        <f aca="false">(95.55*N14)/100</f>
        <v>1.5925</v>
      </c>
      <c r="O15" s="57" t="n">
        <f aca="false">(95.55*O14)/100</f>
        <v>1.43325</v>
      </c>
      <c r="P15" s="57" t="n">
        <f aca="false">(95.55*P14)/100</f>
        <v>0</v>
      </c>
      <c r="Q15" s="57" t="n">
        <f aca="false">(95.55*Q14)/100</f>
        <v>1.274</v>
      </c>
      <c r="R15" s="57" t="n">
        <f aca="false">(95.55*R14)/100</f>
        <v>1.43325</v>
      </c>
      <c r="S15" s="57" t="n">
        <f aca="false">(95.55*S14)/100</f>
        <v>0.9555</v>
      </c>
      <c r="T15" s="57"/>
      <c r="U15" s="57" t="n">
        <f aca="false">(95.55*U14)/100</f>
        <v>1.43325</v>
      </c>
      <c r="V15" s="57" t="n">
        <f aca="false">(95.55*V14)/100</f>
        <v>2.8665</v>
      </c>
      <c r="W15" s="2"/>
    </row>
    <row r="16" customFormat="false" ht="14.5" hidden="false" customHeight="false" outlineLevel="0" collapsed="false">
      <c r="A16" s="1" t="n">
        <v>6</v>
      </c>
      <c r="B16" s="41" t="n">
        <v>170101170016</v>
      </c>
      <c r="C16" s="42" t="n">
        <v>37</v>
      </c>
      <c r="D16" s="43"/>
      <c r="E16" s="42" t="n">
        <v>32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8.5" hidden="false" customHeight="true" outlineLevel="0" collapsed="false">
      <c r="A17" s="1" t="n">
        <v>7</v>
      </c>
      <c r="B17" s="41" t="n">
        <v>170101170019</v>
      </c>
      <c r="C17" s="42" t="n">
        <v>37</v>
      </c>
      <c r="D17" s="43"/>
      <c r="E17" s="42" t="n">
        <v>30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101170020</v>
      </c>
      <c r="C18" s="42" t="n">
        <v>34</v>
      </c>
      <c r="D18" s="43"/>
      <c r="E18" s="42" t="n">
        <v>35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101170021</v>
      </c>
      <c r="C19" s="42" t="n">
        <v>35</v>
      </c>
      <c r="D19" s="43"/>
      <c r="E19" s="42" t="n">
        <v>32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101170023</v>
      </c>
      <c r="C20" s="42" t="n">
        <v>33</v>
      </c>
      <c r="D20" s="43"/>
      <c r="E20" s="42" t="n">
        <v>34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101170024</v>
      </c>
      <c r="C21" s="42" t="n">
        <v>32</v>
      </c>
      <c r="D21" s="43"/>
      <c r="E21" s="42" t="n">
        <v>32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101170025</v>
      </c>
      <c r="C22" s="42" t="n">
        <v>36</v>
      </c>
      <c r="D22" s="43"/>
      <c r="E22" s="42" t="n">
        <v>31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101170027</v>
      </c>
      <c r="C23" s="42" t="n">
        <v>34</v>
      </c>
      <c r="D23" s="43"/>
      <c r="E23" s="42" t="n">
        <v>38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101170029</v>
      </c>
      <c r="C24" s="42" t="n">
        <v>32</v>
      </c>
      <c r="D24" s="43"/>
      <c r="E24" s="42" t="n">
        <v>40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101170030</v>
      </c>
      <c r="C25" s="42" t="n">
        <v>39</v>
      </c>
      <c r="D25" s="68"/>
      <c r="E25" s="42" t="n">
        <v>42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101170031</v>
      </c>
      <c r="C26" s="42" t="n">
        <v>37</v>
      </c>
      <c r="D26" s="43"/>
      <c r="E26" s="42" t="n">
        <v>35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101170033</v>
      </c>
      <c r="C27" s="42" t="n">
        <v>34</v>
      </c>
      <c r="D27" s="43"/>
      <c r="E27" s="42" t="n">
        <v>31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101170034</v>
      </c>
      <c r="C28" s="42" t="n">
        <v>38</v>
      </c>
      <c r="D28" s="43"/>
      <c r="E28" s="42" t="n">
        <v>46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101170035</v>
      </c>
      <c r="C29" s="42" t="n">
        <v>35</v>
      </c>
      <c r="D29" s="43"/>
      <c r="E29" s="42" t="n">
        <v>30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101170036</v>
      </c>
      <c r="C30" s="42" t="n">
        <v>35</v>
      </c>
      <c r="D30" s="43"/>
      <c r="E30" s="42" t="n">
        <v>32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101170037</v>
      </c>
      <c r="C31" s="42" t="n">
        <v>32</v>
      </c>
      <c r="D31" s="43"/>
      <c r="E31" s="42" t="n">
        <v>30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101170038</v>
      </c>
      <c r="C32" s="42" t="n">
        <v>33</v>
      </c>
      <c r="D32" s="43"/>
      <c r="E32" s="42" t="n">
        <v>31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101170040</v>
      </c>
      <c r="C33" s="42" t="n">
        <v>37</v>
      </c>
      <c r="D33" s="43"/>
      <c r="E33" s="42" t="n">
        <v>45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101170041</v>
      </c>
      <c r="C34" s="42" t="n">
        <v>38</v>
      </c>
      <c r="D34" s="43"/>
      <c r="E34" s="42" t="n">
        <v>43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101170042</v>
      </c>
      <c r="C35" s="42" t="n">
        <v>38</v>
      </c>
      <c r="D35" s="43"/>
      <c r="E35" s="42" t="n">
        <v>43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101170046</v>
      </c>
      <c r="C36" s="42" t="n">
        <v>37</v>
      </c>
      <c r="D36" s="43"/>
      <c r="E36" s="42" t="n">
        <v>42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101170047</v>
      </c>
      <c r="C37" s="42" t="n">
        <v>35</v>
      </c>
      <c r="D37" s="43"/>
      <c r="E37" s="42" t="n">
        <v>31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101170048</v>
      </c>
      <c r="C38" s="42" t="n">
        <v>35</v>
      </c>
      <c r="D38" s="43"/>
      <c r="E38" s="42" t="n">
        <v>31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0</v>
      </c>
      <c r="D39" s="43"/>
      <c r="E39" s="42" t="n">
        <v>0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E40" s="43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5.5" hidden="false" customHeight="false" outlineLevel="0" collapsed="false">
      <c r="A41" s="1" t="n">
        <v>31</v>
      </c>
      <c r="B41" s="41"/>
      <c r="C41" s="42"/>
      <c r="D41" s="43"/>
      <c r="E41" s="43"/>
      <c r="F41" s="91"/>
      <c r="G41" s="96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1" colorId="64" zoomScale="62" zoomScaleNormal="62" zoomScalePageLayoutView="100" workbookViewId="0">
      <selection pane="topLeft" activeCell="T15" activeCellId="0" sqref="T15:V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8.08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75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76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0</v>
      </c>
      <c r="B5" s="3"/>
      <c r="C5" s="3"/>
      <c r="D5" s="3"/>
      <c r="E5" s="3"/>
      <c r="F5" s="79"/>
      <c r="G5" s="7" t="s">
        <v>14</v>
      </c>
      <c r="H5" s="50" t="n">
        <f aca="false">(23/29)*100</f>
        <v>79.3103448275862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27/29)*100</f>
        <v>93.1034482758621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6.2068965517241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101170007</v>
      </c>
      <c r="C11" s="42" t="n">
        <v>32</v>
      </c>
      <c r="D11" s="43" t="n">
        <f aca="false">COUNTIF(C11:C39,"&gt;="&amp;D10)</f>
        <v>23</v>
      </c>
      <c r="E11" s="42" t="n">
        <v>41</v>
      </c>
      <c r="F11" s="44" t="n">
        <f aca="false">COUNTIF(E11:E39,"&gt;="&amp;F10)</f>
        <v>27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101170011</v>
      </c>
      <c r="C12" s="42" t="n">
        <v>35</v>
      </c>
      <c r="D12" s="50" t="n">
        <f aca="false">(23/29)*100</f>
        <v>79.3103448275862</v>
      </c>
      <c r="E12" s="42" t="n">
        <v>39</v>
      </c>
      <c r="F12" s="51" t="n">
        <f aca="false">(27/29)*100</f>
        <v>93.1034482758621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53"/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101170013</v>
      </c>
      <c r="C13" s="42" t="n">
        <v>35</v>
      </c>
      <c r="D13" s="43"/>
      <c r="E13" s="42" t="n">
        <v>32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53"/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101170014</v>
      </c>
      <c r="C14" s="42" t="n">
        <v>30</v>
      </c>
      <c r="D14" s="43"/>
      <c r="E14" s="42" t="n">
        <v>34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/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/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101170015</v>
      </c>
      <c r="C15" s="42" t="n">
        <v>34</v>
      </c>
      <c r="D15" s="43"/>
      <c r="E15" s="42" t="n">
        <v>52</v>
      </c>
      <c r="F15" s="54"/>
      <c r="G15" s="56" t="s">
        <v>52</v>
      </c>
      <c r="H15" s="57" t="n">
        <f aca="false">(86.21*H14)/100</f>
        <v>2.5863</v>
      </c>
      <c r="I15" s="57" t="n">
        <f aca="false">(86.21*I14)/100</f>
        <v>1.29315</v>
      </c>
      <c r="J15" s="57" t="n">
        <f aca="false">(86.21*J14)/100</f>
        <v>1.29315</v>
      </c>
      <c r="K15" s="57" t="n">
        <f aca="false">(86.21*K14)/100</f>
        <v>1.29315</v>
      </c>
      <c r="L15" s="57" t="n">
        <f aca="false">(86.21*L14)/100</f>
        <v>0.8621</v>
      </c>
      <c r="M15" s="57" t="n">
        <f aca="false">(86.21*M14)/100</f>
        <v>1.43683333333333</v>
      </c>
      <c r="N15" s="57" t="n">
        <f aca="false">(86.21*N14)/100</f>
        <v>1.43683333333333</v>
      </c>
      <c r="O15" s="57" t="n">
        <f aca="false">(86.21*O14)/100</f>
        <v>1.29315</v>
      </c>
      <c r="P15" s="57" t="n">
        <f aca="false">(86.21*P14)/100</f>
        <v>0</v>
      </c>
      <c r="Q15" s="57" t="n">
        <f aca="false">(86.21*Q14)/100</f>
        <v>1.14946666666667</v>
      </c>
      <c r="R15" s="57" t="n">
        <f aca="false">(86.21*R14)/100</f>
        <v>1.29315</v>
      </c>
      <c r="S15" s="57" t="n">
        <f aca="false">(86.21*S14)/100</f>
        <v>0.8621</v>
      </c>
      <c r="T15" s="57"/>
      <c r="U15" s="57" t="n">
        <f aca="false">(86.21*U14)/100</f>
        <v>1.29315</v>
      </c>
      <c r="V15" s="57" t="n">
        <f aca="false">(86.21*V14)/100</f>
        <v>2.5863</v>
      </c>
      <c r="W15" s="2"/>
    </row>
    <row r="16" customFormat="false" ht="14.5" hidden="false" customHeight="false" outlineLevel="0" collapsed="false">
      <c r="A16" s="1" t="n">
        <v>6</v>
      </c>
      <c r="B16" s="41" t="n">
        <v>170101170016</v>
      </c>
      <c r="C16" s="42" t="n">
        <v>27</v>
      </c>
      <c r="D16" s="43"/>
      <c r="E16" s="42" t="n">
        <v>39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101170019</v>
      </c>
      <c r="C17" s="42" t="n">
        <v>27</v>
      </c>
      <c r="D17" s="43"/>
      <c r="E17" s="42" t="n">
        <v>23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101170020</v>
      </c>
      <c r="C18" s="42" t="n">
        <v>33</v>
      </c>
      <c r="D18" s="43"/>
      <c r="E18" s="42" t="n">
        <v>37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101170021</v>
      </c>
      <c r="C19" s="42" t="n">
        <v>28</v>
      </c>
      <c r="D19" s="43"/>
      <c r="E19" s="42" t="n">
        <v>32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101170023</v>
      </c>
      <c r="C20" s="42" t="n">
        <v>35</v>
      </c>
      <c r="D20" s="43"/>
      <c r="E20" s="42" t="n">
        <v>28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101170024</v>
      </c>
      <c r="C21" s="42" t="n">
        <v>32</v>
      </c>
      <c r="D21" s="43"/>
      <c r="E21" s="42" t="n">
        <v>42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101170025</v>
      </c>
      <c r="C22" s="42" t="n">
        <v>27</v>
      </c>
      <c r="D22" s="43"/>
      <c r="E22" s="42" t="n">
        <v>39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101170027</v>
      </c>
      <c r="C23" s="42" t="n">
        <v>35</v>
      </c>
      <c r="D23" s="43"/>
      <c r="E23" s="42" t="n">
        <v>42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101170029</v>
      </c>
      <c r="C24" s="42" t="n">
        <v>37</v>
      </c>
      <c r="D24" s="43"/>
      <c r="E24" s="42" t="n">
        <v>36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101170030</v>
      </c>
      <c r="C25" s="42" t="n">
        <v>38</v>
      </c>
      <c r="D25" s="68"/>
      <c r="E25" s="42" t="n">
        <v>48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101170031</v>
      </c>
      <c r="C26" s="42" t="n">
        <v>37</v>
      </c>
      <c r="D26" s="43"/>
      <c r="E26" s="42" t="n">
        <v>38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101170033</v>
      </c>
      <c r="C27" s="42" t="n">
        <v>34</v>
      </c>
      <c r="D27" s="43"/>
      <c r="E27" s="42" t="n">
        <v>38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101170034</v>
      </c>
      <c r="C28" s="42" t="n">
        <v>40</v>
      </c>
      <c r="D28" s="43"/>
      <c r="E28" s="42" t="n">
        <v>47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101170035</v>
      </c>
      <c r="C29" s="42" t="n">
        <v>28</v>
      </c>
      <c r="D29" s="43"/>
      <c r="E29" s="42" t="n">
        <v>40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101170036</v>
      </c>
      <c r="C30" s="42" t="n">
        <v>31</v>
      </c>
      <c r="D30" s="43"/>
      <c r="E30" s="42" t="n">
        <v>33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101170037</v>
      </c>
      <c r="C31" s="42" t="n">
        <v>25</v>
      </c>
      <c r="D31" s="43"/>
      <c r="E31" s="42" t="n">
        <v>35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101170038</v>
      </c>
      <c r="C32" s="42" t="n">
        <v>30</v>
      </c>
      <c r="D32" s="43"/>
      <c r="E32" s="42" t="n">
        <v>50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101170040</v>
      </c>
      <c r="C33" s="42" t="n">
        <v>35</v>
      </c>
      <c r="D33" s="43"/>
      <c r="E33" s="42" t="n">
        <v>46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101170041</v>
      </c>
      <c r="C34" s="42" t="n">
        <v>39</v>
      </c>
      <c r="D34" s="43"/>
      <c r="E34" s="42" t="n">
        <v>43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101170042</v>
      </c>
      <c r="C35" s="42" t="n">
        <v>38</v>
      </c>
      <c r="D35" s="43"/>
      <c r="E35" s="42" t="n">
        <v>37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101170046</v>
      </c>
      <c r="C36" s="42" t="n">
        <v>35</v>
      </c>
      <c r="D36" s="43"/>
      <c r="E36" s="42" t="n">
        <v>37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101170047</v>
      </c>
      <c r="C37" s="42" t="n">
        <v>31</v>
      </c>
      <c r="D37" s="43"/>
      <c r="E37" s="42" t="n">
        <v>50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101170048</v>
      </c>
      <c r="C38" s="42" t="n">
        <v>26</v>
      </c>
      <c r="D38" s="43"/>
      <c r="E38" s="42" t="n">
        <v>39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0</v>
      </c>
      <c r="D39" s="43"/>
      <c r="E39" s="42" t="n">
        <v>0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E40" s="43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5.5" hidden="false" customHeight="false" outlineLevel="0" collapsed="false">
      <c r="A41" s="1" t="n">
        <v>31</v>
      </c>
      <c r="B41" s="41"/>
      <c r="C41" s="42"/>
      <c r="D41" s="43"/>
      <c r="E41" s="43"/>
      <c r="F41" s="91"/>
      <c r="G41" s="96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T15" activeCellId="0" sqref="T15:V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26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77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78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0</v>
      </c>
      <c r="B5" s="3"/>
      <c r="C5" s="3"/>
      <c r="D5" s="3"/>
      <c r="E5" s="3"/>
      <c r="F5" s="79"/>
      <c r="G5" s="7" t="s">
        <v>14</v>
      </c>
      <c r="H5" s="50" t="n">
        <f aca="false">(24/29)*100</f>
        <v>82.7586206896552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11/29)*100</f>
        <v>37.9310344827586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0.3448275862069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101170007</v>
      </c>
      <c r="C11" s="42" t="n">
        <v>32</v>
      </c>
      <c r="D11" s="43" t="n">
        <f aca="false">COUNTIF(C11:C39,"&gt;="&amp;D10)</f>
        <v>24</v>
      </c>
      <c r="E11" s="42" t="n">
        <v>27</v>
      </c>
      <c r="F11" s="44" t="n">
        <f aca="false">COUNTIF(E11:E39,"&gt;="&amp;F10)</f>
        <v>11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101170011</v>
      </c>
      <c r="C12" s="42" t="n">
        <v>30</v>
      </c>
      <c r="D12" s="50" t="n">
        <f aca="false">(24/29)*100</f>
        <v>82.7586206896552</v>
      </c>
      <c r="E12" s="42" t="n">
        <v>26</v>
      </c>
      <c r="F12" s="51" t="n">
        <f aca="false">(11/29)*100</f>
        <v>37.9310344827586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53"/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101170013</v>
      </c>
      <c r="C13" s="42" t="n">
        <v>31</v>
      </c>
      <c r="D13" s="43"/>
      <c r="E13" s="42" t="n">
        <v>18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53"/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101170014</v>
      </c>
      <c r="C14" s="42" t="n">
        <v>30</v>
      </c>
      <c r="D14" s="43"/>
      <c r="E14" s="42" t="n">
        <v>12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/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/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101170015</v>
      </c>
      <c r="C15" s="42" t="n">
        <v>32</v>
      </c>
      <c r="D15" s="43"/>
      <c r="E15" s="42" t="n">
        <v>26</v>
      </c>
      <c r="F15" s="54"/>
      <c r="G15" s="56" t="s">
        <v>52</v>
      </c>
      <c r="H15" s="57" t="n">
        <f aca="false">(60.34*H14)/100</f>
        <v>1.8102</v>
      </c>
      <c r="I15" s="57" t="n">
        <f aca="false">(60.34*I14)/100</f>
        <v>0.9051</v>
      </c>
      <c r="J15" s="57" t="n">
        <f aca="false">(60.34*J14)/100</f>
        <v>0.9051</v>
      </c>
      <c r="K15" s="57" t="n">
        <f aca="false">(60.34*K14)/100</f>
        <v>0.9051</v>
      </c>
      <c r="L15" s="57" t="n">
        <f aca="false">(60.34*L14)/100</f>
        <v>0.6034</v>
      </c>
      <c r="M15" s="57" t="n">
        <f aca="false">(60.34*M14)/100</f>
        <v>1.00566666666667</v>
      </c>
      <c r="N15" s="57" t="n">
        <f aca="false">(60.34*N14)/100</f>
        <v>1.00566666666667</v>
      </c>
      <c r="O15" s="57" t="n">
        <f aca="false">(60.34*O14)/100</f>
        <v>0.9051</v>
      </c>
      <c r="P15" s="57" t="n">
        <f aca="false">(60.34*P14)/100</f>
        <v>0</v>
      </c>
      <c r="Q15" s="57" t="n">
        <f aca="false">(60.34*Q14)/100</f>
        <v>0.804533333333333</v>
      </c>
      <c r="R15" s="57" t="n">
        <f aca="false">(60.34*R14)/100</f>
        <v>0.9051</v>
      </c>
      <c r="S15" s="57" t="n">
        <f aca="false">(60.34*S14)/100</f>
        <v>0.6034</v>
      </c>
      <c r="T15" s="57"/>
      <c r="U15" s="57" t="n">
        <f aca="false">(60.34*U14)/100</f>
        <v>0.9051</v>
      </c>
      <c r="V15" s="57" t="n">
        <f aca="false">(60.34*V14)/100</f>
        <v>1.8102</v>
      </c>
      <c r="W15" s="2"/>
    </row>
    <row r="16" customFormat="false" ht="14.5" hidden="false" customHeight="false" outlineLevel="0" collapsed="false">
      <c r="A16" s="1" t="n">
        <v>6</v>
      </c>
      <c r="B16" s="41" t="n">
        <v>170101170016</v>
      </c>
      <c r="C16" s="42" t="n">
        <v>28</v>
      </c>
      <c r="D16" s="43"/>
      <c r="E16" s="42" t="n">
        <v>35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101170019</v>
      </c>
      <c r="C17" s="42" t="n">
        <v>27</v>
      </c>
      <c r="D17" s="43"/>
      <c r="E17" s="42" t="n">
        <v>28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101170020</v>
      </c>
      <c r="C18" s="42" t="n">
        <v>31</v>
      </c>
      <c r="D18" s="43"/>
      <c r="E18" s="42" t="n">
        <v>21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101170021</v>
      </c>
      <c r="C19" s="42" t="n">
        <v>29</v>
      </c>
      <c r="D19" s="43"/>
      <c r="E19" s="42" t="n">
        <v>11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101170023</v>
      </c>
      <c r="C20" s="42" t="n">
        <v>35</v>
      </c>
      <c r="D20" s="43"/>
      <c r="E20" s="42" t="n">
        <v>24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101170024</v>
      </c>
      <c r="C21" s="42" t="n">
        <v>27</v>
      </c>
      <c r="D21" s="43"/>
      <c r="E21" s="42" t="n">
        <v>20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101170025</v>
      </c>
      <c r="C22" s="42" t="n">
        <v>29</v>
      </c>
      <c r="D22" s="43"/>
      <c r="E22" s="42" t="n">
        <v>29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101170027</v>
      </c>
      <c r="C23" s="42" t="n">
        <v>30</v>
      </c>
      <c r="D23" s="43"/>
      <c r="E23" s="42" t="n">
        <v>22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101170029</v>
      </c>
      <c r="C24" s="42" t="n">
        <v>34</v>
      </c>
      <c r="D24" s="43"/>
      <c r="E24" s="42" t="n">
        <v>35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101170030</v>
      </c>
      <c r="C25" s="42" t="n">
        <v>34</v>
      </c>
      <c r="D25" s="68"/>
      <c r="E25" s="42" t="n">
        <v>37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101170031</v>
      </c>
      <c r="C26" s="42" t="n">
        <v>31</v>
      </c>
      <c r="D26" s="43"/>
      <c r="E26" s="42" t="n">
        <v>33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101170033</v>
      </c>
      <c r="C27" s="42" t="n">
        <v>31</v>
      </c>
      <c r="D27" s="43"/>
      <c r="E27" s="42" t="n">
        <v>23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101170034</v>
      </c>
      <c r="C28" s="42" t="n">
        <v>36</v>
      </c>
      <c r="D28" s="43"/>
      <c r="E28" s="42" t="n">
        <v>40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101170035</v>
      </c>
      <c r="C29" s="42" t="n">
        <v>24</v>
      </c>
      <c r="D29" s="43"/>
      <c r="E29" s="42" t="n">
        <v>25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101170036</v>
      </c>
      <c r="C30" s="42" t="n">
        <v>28</v>
      </c>
      <c r="D30" s="43"/>
      <c r="E30" s="42" t="n">
        <v>19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101170037</v>
      </c>
      <c r="C31" s="42" t="n">
        <v>28</v>
      </c>
      <c r="D31" s="43"/>
      <c r="E31" s="42" t="n">
        <v>24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101170038</v>
      </c>
      <c r="C32" s="42" t="n">
        <v>29</v>
      </c>
      <c r="D32" s="43"/>
      <c r="E32" s="42" t="n">
        <v>21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101170040</v>
      </c>
      <c r="C33" s="42" t="n">
        <v>35</v>
      </c>
      <c r="D33" s="43"/>
      <c r="E33" s="42" t="n">
        <v>43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101170041</v>
      </c>
      <c r="C34" s="42" t="n">
        <v>35</v>
      </c>
      <c r="D34" s="43"/>
      <c r="E34" s="42" t="n">
        <v>33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101170042</v>
      </c>
      <c r="C35" s="42" t="n">
        <v>35</v>
      </c>
      <c r="D35" s="43"/>
      <c r="E35" s="42" t="n">
        <v>33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101170046</v>
      </c>
      <c r="C36" s="42" t="n">
        <v>32</v>
      </c>
      <c r="D36" s="43"/>
      <c r="E36" s="42" t="n">
        <v>24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101170047</v>
      </c>
      <c r="C37" s="42" t="n">
        <v>28</v>
      </c>
      <c r="D37" s="43"/>
      <c r="E37" s="42" t="n">
        <v>22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101170048</v>
      </c>
      <c r="C38" s="42" t="n">
        <v>26</v>
      </c>
      <c r="D38" s="43"/>
      <c r="E38" s="42" t="n">
        <v>29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0</v>
      </c>
      <c r="D39" s="43"/>
      <c r="E39" s="42" t="n">
        <v>0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E40" s="43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5.5" hidden="false" customHeight="false" outlineLevel="0" collapsed="false">
      <c r="A41" s="1" t="n">
        <v>31</v>
      </c>
      <c r="B41" s="41"/>
      <c r="C41" s="42"/>
      <c r="D41" s="43"/>
      <c r="E41" s="43"/>
      <c r="F41" s="91"/>
      <c r="G41" s="96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5" colorId="64" zoomScale="54" zoomScaleNormal="54" zoomScalePageLayoutView="100" workbookViewId="0">
      <selection pane="topLeft" activeCell="T15" activeCellId="0" sqref="T15:V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9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79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80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0</v>
      </c>
      <c r="B5" s="3"/>
      <c r="C5" s="3"/>
      <c r="D5" s="3"/>
      <c r="E5" s="3"/>
      <c r="F5" s="79"/>
      <c r="G5" s="7" t="s">
        <v>14</v>
      </c>
      <c r="H5" s="50" t="n">
        <f aca="false">(23/29)*100</f>
        <v>79.3103448275862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23/29)*100</f>
        <v>79.3103448275862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9.3103448275862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704150001</v>
      </c>
      <c r="C11" s="42" t="n">
        <v>33</v>
      </c>
      <c r="D11" s="43" t="n">
        <f aca="false">COUNTIF(C11:C39,"&gt;="&amp;D10)</f>
        <v>23</v>
      </c>
      <c r="E11" s="42" t="n">
        <v>40</v>
      </c>
      <c r="F11" s="44" t="n">
        <f aca="false">COUNTIF(E11:E39,"&gt;="&amp;F10)</f>
        <v>23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704150002</v>
      </c>
      <c r="C12" s="42" t="n">
        <v>33</v>
      </c>
      <c r="D12" s="50" t="n">
        <f aca="false">(23/29)*100</f>
        <v>79.3103448275862</v>
      </c>
      <c r="E12" s="42" t="n">
        <v>47</v>
      </c>
      <c r="F12" s="51" t="n">
        <f aca="false">(23/29)*100</f>
        <v>79.3103448275862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53"/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704150003</v>
      </c>
      <c r="C13" s="42" t="n">
        <v>32</v>
      </c>
      <c r="D13" s="43"/>
      <c r="E13" s="42" t="n">
        <v>35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53"/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704150004</v>
      </c>
      <c r="C14" s="42" t="n">
        <v>27</v>
      </c>
      <c r="D14" s="43"/>
      <c r="E14" s="42" t="n">
        <v>20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/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/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704150005</v>
      </c>
      <c r="C15" s="42" t="n">
        <v>33</v>
      </c>
      <c r="D15" s="43"/>
      <c r="E15" s="42" t="n">
        <v>57</v>
      </c>
      <c r="F15" s="54"/>
      <c r="G15" s="56" t="s">
        <v>52</v>
      </c>
      <c r="I15" s="57" t="n">
        <f aca="false">(79.31*H14)/100</f>
        <v>2.3793</v>
      </c>
      <c r="J15" s="57" t="n">
        <f aca="false">(79.31*I14)/100</f>
        <v>1.18965</v>
      </c>
      <c r="K15" s="57" t="n">
        <f aca="false">(79.31*J14)/100</f>
        <v>1.18965</v>
      </c>
      <c r="L15" s="57" t="n">
        <f aca="false">(79.31*K14)/100</f>
        <v>1.18965</v>
      </c>
      <c r="M15" s="57" t="n">
        <f aca="false">(79.31*L14)/100</f>
        <v>0.7931</v>
      </c>
      <c r="N15" s="57" t="n">
        <f aca="false">(79.31*M14)/100</f>
        <v>1.32183333333333</v>
      </c>
      <c r="O15" s="57" t="n">
        <f aca="false">(79.31*N14)/100</f>
        <v>1.32183333333333</v>
      </c>
      <c r="P15" s="57" t="n">
        <f aca="false">(79.31*O14)/100</f>
        <v>1.18965</v>
      </c>
      <c r="Q15" s="57" t="n">
        <f aca="false">(79.31*P14)/100</f>
        <v>0</v>
      </c>
      <c r="R15" s="57" t="n">
        <f aca="false">(79.31*Q14)/100</f>
        <v>1.05746666666667</v>
      </c>
      <c r="S15" s="57" t="n">
        <f aca="false">(79.31*R14)/100</f>
        <v>1.18965</v>
      </c>
      <c r="T15" s="57" t="n">
        <f aca="false">(79.31*S14)/100</f>
        <v>0.7931</v>
      </c>
      <c r="U15" s="57" t="n">
        <f aca="false">(79.31*U14)/100</f>
        <v>1.18965</v>
      </c>
      <c r="V15" s="57" t="n">
        <f aca="false">(79.31*V14)/100</f>
        <v>2.3793</v>
      </c>
      <c r="W15" s="2"/>
    </row>
    <row r="16" customFormat="false" ht="14.5" hidden="false" customHeight="false" outlineLevel="0" collapsed="false">
      <c r="A16" s="1" t="n">
        <v>6</v>
      </c>
      <c r="B16" s="41" t="n">
        <v>170704150006</v>
      </c>
      <c r="C16" s="42" t="n">
        <v>29</v>
      </c>
      <c r="D16" s="43"/>
      <c r="E16" s="42" t="n">
        <v>30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704150009</v>
      </c>
      <c r="C17" s="42" t="n">
        <v>20</v>
      </c>
      <c r="D17" s="43"/>
      <c r="E17" s="42" t="n">
        <v>31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704150011</v>
      </c>
      <c r="C18" s="42" t="n">
        <v>29</v>
      </c>
      <c r="D18" s="43"/>
      <c r="E18" s="42" t="n">
        <v>37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704150013</v>
      </c>
      <c r="C19" s="42" t="n">
        <v>21</v>
      </c>
      <c r="D19" s="43"/>
      <c r="E19" s="42" t="n">
        <v>47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704150015</v>
      </c>
      <c r="C20" s="42" t="n">
        <v>29</v>
      </c>
      <c r="D20" s="43"/>
      <c r="E20" s="42" t="n">
        <v>38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704150016</v>
      </c>
      <c r="C21" s="42" t="n">
        <v>19</v>
      </c>
      <c r="D21" s="43"/>
      <c r="E21" s="42" t="n">
        <v>53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704150019</v>
      </c>
      <c r="C22" s="42" t="n">
        <v>22</v>
      </c>
      <c r="D22" s="43"/>
      <c r="E22" s="42" t="n">
        <v>31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704150020</v>
      </c>
      <c r="C23" s="42" t="n">
        <v>31</v>
      </c>
      <c r="D23" s="43"/>
      <c r="E23" s="42" t="n">
        <v>48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704150021</v>
      </c>
      <c r="C24" s="42" t="n">
        <v>33</v>
      </c>
      <c r="D24" s="43"/>
      <c r="E24" s="42" t="n">
        <v>33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704150023</v>
      </c>
      <c r="C25" s="42" t="n">
        <v>36</v>
      </c>
      <c r="D25" s="68"/>
      <c r="E25" s="42" t="n">
        <v>45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704150024</v>
      </c>
      <c r="C26" s="42" t="n">
        <v>33</v>
      </c>
      <c r="D26" s="43"/>
      <c r="E26" s="42" t="n">
        <v>32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704150025</v>
      </c>
      <c r="C27" s="42" t="n">
        <v>32</v>
      </c>
      <c r="D27" s="43"/>
      <c r="E27" s="42" t="n">
        <v>47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704150027</v>
      </c>
      <c r="C28" s="42" t="n">
        <v>37</v>
      </c>
      <c r="D28" s="43"/>
      <c r="E28" s="42" t="n">
        <v>58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704150028</v>
      </c>
      <c r="C29" s="42" t="n">
        <v>23</v>
      </c>
      <c r="D29" s="43"/>
      <c r="E29" s="42" t="n">
        <v>42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704150029</v>
      </c>
      <c r="C30" s="42" t="n">
        <v>23</v>
      </c>
      <c r="D30" s="43"/>
      <c r="E30" s="42" t="n">
        <v>35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704150030</v>
      </c>
      <c r="C31" s="42" t="n">
        <v>27</v>
      </c>
      <c r="D31" s="43"/>
      <c r="E31" s="42" t="n">
        <v>37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704150031</v>
      </c>
      <c r="C32" s="42" t="n">
        <v>22</v>
      </c>
      <c r="D32" s="43"/>
      <c r="E32" s="42" t="n">
        <v>59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704150032</v>
      </c>
      <c r="C33" s="42" t="n">
        <v>35</v>
      </c>
      <c r="D33" s="43"/>
      <c r="E33" s="42" t="n">
        <v>53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704150033</v>
      </c>
      <c r="C34" s="42" t="n">
        <v>38</v>
      </c>
      <c r="D34" s="43"/>
      <c r="E34" s="42" t="n">
        <v>45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704150034</v>
      </c>
      <c r="C35" s="42" t="n">
        <v>30</v>
      </c>
      <c r="D35" s="43"/>
      <c r="E35" s="42" t="n">
        <v>39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704150036</v>
      </c>
      <c r="C36" s="42" t="n">
        <v>36</v>
      </c>
      <c r="D36" s="43"/>
      <c r="E36" s="42" t="n">
        <v>43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704150037</v>
      </c>
      <c r="C37" s="42" t="n">
        <v>16</v>
      </c>
      <c r="D37" s="43"/>
      <c r="E37" s="42" t="n">
        <v>55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704150038</v>
      </c>
      <c r="C38" s="42" t="n">
        <v>21</v>
      </c>
      <c r="D38" s="43"/>
      <c r="E38" s="42" t="n">
        <v>34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0</v>
      </c>
      <c r="D39" s="43"/>
      <c r="E39" s="42" t="n">
        <v>0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E40" s="43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5.5" hidden="false" customHeight="false" outlineLevel="0" collapsed="false">
      <c r="A41" s="1" t="n">
        <v>31</v>
      </c>
      <c r="B41" s="41"/>
      <c r="C41" s="42"/>
      <c r="D41" s="43"/>
      <c r="E41" s="43"/>
      <c r="F41" s="91"/>
      <c r="G41" s="96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6" colorId="64" zoomScale="59" zoomScaleNormal="59" zoomScalePageLayoutView="100" workbookViewId="0">
      <selection pane="topLeft" activeCell="T15" activeCellId="0" sqref="T15:V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17"/>
    <col collapsed="false" customWidth="true" hidden="false" outlineLevel="0" max="5" min="5" style="0" width="12.08"/>
    <col collapsed="false" customWidth="true" hidden="false" outlineLevel="0" max="6" min="6" style="0" width="13.62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81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82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0</v>
      </c>
      <c r="B5" s="3"/>
      <c r="C5" s="3"/>
      <c r="D5" s="3"/>
      <c r="E5" s="3"/>
      <c r="F5" s="79"/>
      <c r="G5" s="7" t="s">
        <v>14</v>
      </c>
      <c r="H5" s="50" t="n">
        <f aca="false">(28/29)*100</f>
        <v>96.551724137931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16/29)*100</f>
        <v>55.1724137931034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5.8620689655172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704150001</v>
      </c>
      <c r="C11" s="42" t="n">
        <v>35</v>
      </c>
      <c r="D11" s="43" t="n">
        <f aca="false">COUNTIF(C11:C39,"&gt;="&amp;D10)</f>
        <v>28</v>
      </c>
      <c r="E11" s="42" t="n">
        <v>42</v>
      </c>
      <c r="F11" s="44" t="n">
        <f aca="false">COUNTIF(E11:E39,"&gt;="&amp;F10)</f>
        <v>16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704150002</v>
      </c>
      <c r="C12" s="42" t="n">
        <v>33</v>
      </c>
      <c r="D12" s="50" t="n">
        <f aca="false">(28/29)*100</f>
        <v>96.551724137931</v>
      </c>
      <c r="E12" s="42" t="n">
        <v>24</v>
      </c>
      <c r="F12" s="51" t="n">
        <f aca="false">(16/29)*100</f>
        <v>55.1724137931034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53"/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704150003</v>
      </c>
      <c r="C13" s="42" t="n">
        <v>32</v>
      </c>
      <c r="D13" s="43"/>
      <c r="E13" s="42" t="n">
        <v>25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53"/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704150004</v>
      </c>
      <c r="C14" s="42" t="n">
        <v>29</v>
      </c>
      <c r="D14" s="43"/>
      <c r="E14" s="42" t="n">
        <v>23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/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/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704150005</v>
      </c>
      <c r="C15" s="42" t="n">
        <v>35</v>
      </c>
      <c r="D15" s="43"/>
      <c r="E15" s="42" t="n">
        <v>49</v>
      </c>
      <c r="F15" s="54"/>
      <c r="G15" s="56" t="s">
        <v>52</v>
      </c>
      <c r="H15" s="57" t="n">
        <f aca="false">(75.86*H14)/100</f>
        <v>2.2758</v>
      </c>
      <c r="I15" s="57" t="n">
        <f aca="false">(75.86*I14)/100</f>
        <v>1.1379</v>
      </c>
      <c r="J15" s="57" t="n">
        <f aca="false">(75.86*J14)/100</f>
        <v>1.1379</v>
      </c>
      <c r="K15" s="57" t="n">
        <f aca="false">(75.86*K14)/100</f>
        <v>1.1379</v>
      </c>
      <c r="L15" s="57" t="n">
        <f aca="false">(75.86*L14)/100</f>
        <v>0.7586</v>
      </c>
      <c r="M15" s="57" t="n">
        <f aca="false">(75.86*M14)/100</f>
        <v>1.26433333333333</v>
      </c>
      <c r="N15" s="57" t="n">
        <f aca="false">(75.86*N14)/100</f>
        <v>1.26433333333333</v>
      </c>
      <c r="O15" s="57" t="n">
        <f aca="false">(75.86*O14)/100</f>
        <v>1.1379</v>
      </c>
      <c r="P15" s="57"/>
      <c r="Q15" s="57" t="n">
        <f aca="false">(75.86*Q14)/100</f>
        <v>1.01146666666667</v>
      </c>
      <c r="R15" s="57" t="n">
        <f aca="false">(75.86*R14)/100</f>
        <v>1.1379</v>
      </c>
      <c r="S15" s="57" t="n">
        <f aca="false">(75.86*S14)/100</f>
        <v>0.7586</v>
      </c>
      <c r="T15" s="57"/>
      <c r="U15" s="57" t="n">
        <f aca="false">(75.86*U14)/100</f>
        <v>1.1379</v>
      </c>
      <c r="V15" s="57" t="n">
        <f aca="false">(75.86*V14)/100</f>
        <v>2.2758</v>
      </c>
      <c r="W15" s="2"/>
    </row>
    <row r="16" customFormat="false" ht="14.5" hidden="false" customHeight="false" outlineLevel="0" collapsed="false">
      <c r="A16" s="1" t="n">
        <v>6</v>
      </c>
      <c r="B16" s="41" t="n">
        <v>170704150006</v>
      </c>
      <c r="C16" s="42" t="n">
        <v>30</v>
      </c>
      <c r="D16" s="43"/>
      <c r="E16" s="42" t="n">
        <v>28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704150009</v>
      </c>
      <c r="C17" s="42" t="n">
        <v>23</v>
      </c>
      <c r="D17" s="43"/>
      <c r="E17" s="42" t="n">
        <v>31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704150011</v>
      </c>
      <c r="C18" s="42" t="n">
        <v>30</v>
      </c>
      <c r="D18" s="43"/>
      <c r="E18" s="42" t="n">
        <v>34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704150013</v>
      </c>
      <c r="C19" s="42" t="n">
        <v>27</v>
      </c>
      <c r="D19" s="43"/>
      <c r="E19" s="42" t="n">
        <v>20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704150015</v>
      </c>
      <c r="C20" s="42" t="n">
        <v>34</v>
      </c>
      <c r="D20" s="43"/>
      <c r="E20" s="42" t="n">
        <v>35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704150016</v>
      </c>
      <c r="C21" s="42" t="n">
        <v>24</v>
      </c>
      <c r="D21" s="43"/>
      <c r="E21" s="42" t="n">
        <v>52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704150019</v>
      </c>
      <c r="C22" s="42" t="n">
        <v>24</v>
      </c>
      <c r="D22" s="43"/>
      <c r="E22" s="42" t="n">
        <v>36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704150020</v>
      </c>
      <c r="C23" s="42" t="n">
        <v>34</v>
      </c>
      <c r="D23" s="43"/>
      <c r="E23" s="42" t="n">
        <v>44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704150021</v>
      </c>
      <c r="C24" s="42" t="n">
        <v>35</v>
      </c>
      <c r="D24" s="43"/>
      <c r="E24" s="42" t="n">
        <v>29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704150023</v>
      </c>
      <c r="C25" s="42" t="n">
        <v>37</v>
      </c>
      <c r="D25" s="68"/>
      <c r="E25" s="42" t="n">
        <v>37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704150024</v>
      </c>
      <c r="C26" s="42" t="n">
        <v>35</v>
      </c>
      <c r="D26" s="43"/>
      <c r="E26" s="42" t="n">
        <v>32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704150025</v>
      </c>
      <c r="C27" s="42" t="n">
        <v>31</v>
      </c>
      <c r="D27" s="43"/>
      <c r="E27" s="42" t="n">
        <v>18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704150027</v>
      </c>
      <c r="C28" s="42" t="n">
        <v>37</v>
      </c>
      <c r="D28" s="43"/>
      <c r="E28" s="42" t="n">
        <v>54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704150028</v>
      </c>
      <c r="C29" s="42" t="n">
        <v>27</v>
      </c>
      <c r="D29" s="43"/>
      <c r="E29" s="42" t="n">
        <v>39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704150029</v>
      </c>
      <c r="C30" s="42" t="n">
        <v>29</v>
      </c>
      <c r="D30" s="43"/>
      <c r="E30" s="42" t="n">
        <v>39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704150030</v>
      </c>
      <c r="C31" s="42" t="n">
        <v>30</v>
      </c>
      <c r="D31" s="43"/>
      <c r="E31" s="42" t="n">
        <v>13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704150031</v>
      </c>
      <c r="C32" s="42" t="n">
        <v>25</v>
      </c>
      <c r="D32" s="43"/>
      <c r="E32" s="42" t="n">
        <v>40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704150032</v>
      </c>
      <c r="C33" s="42" t="n">
        <v>34</v>
      </c>
      <c r="D33" s="43"/>
      <c r="E33" s="42" t="n">
        <v>47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704150033</v>
      </c>
      <c r="C34" s="42" t="n">
        <v>37</v>
      </c>
      <c r="D34" s="43"/>
      <c r="E34" s="42" t="n">
        <v>39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704150034</v>
      </c>
      <c r="C35" s="42" t="n">
        <v>33</v>
      </c>
      <c r="D35" s="43"/>
      <c r="E35" s="42" t="n">
        <v>31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704150036</v>
      </c>
      <c r="C36" s="42" t="n">
        <v>37</v>
      </c>
      <c r="D36" s="43"/>
      <c r="E36" s="42" t="n">
        <v>40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704150037</v>
      </c>
      <c r="C37" s="42" t="n">
        <v>25</v>
      </c>
      <c r="D37" s="43"/>
      <c r="E37" s="42" t="n">
        <v>50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704150038</v>
      </c>
      <c r="C38" s="42" t="n">
        <v>23</v>
      </c>
      <c r="D38" s="43"/>
      <c r="E38" s="42" t="n">
        <v>26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0</v>
      </c>
      <c r="D39" s="43"/>
      <c r="E39" s="42" t="n">
        <v>0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E40" s="43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5.5" hidden="false" customHeight="false" outlineLevel="0" collapsed="false">
      <c r="A41" s="1" t="n">
        <v>31</v>
      </c>
      <c r="B41" s="41"/>
      <c r="C41" s="42"/>
      <c r="D41" s="43"/>
      <c r="E41" s="43"/>
      <c r="F41" s="91"/>
      <c r="G41" s="96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3" activeCellId="0" sqref="F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8.08"/>
    <col collapsed="false" customWidth="true" hidden="false" outlineLevel="0" max="7" min="7" style="0" width="26.99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83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84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0</v>
      </c>
      <c r="B5" s="3"/>
      <c r="C5" s="3"/>
      <c r="D5" s="3"/>
      <c r="E5" s="3"/>
      <c r="F5" s="79"/>
      <c r="G5" s="7" t="s">
        <v>14</v>
      </c>
      <c r="H5" s="50" t="n">
        <f aca="false">(20/29)*100</f>
        <v>68.9655172413793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21/29)*100</f>
        <v>72.4137931034483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29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0.6896551724138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704150001</v>
      </c>
      <c r="C11" s="42" t="n">
        <v>35</v>
      </c>
      <c r="D11" s="43" t="n">
        <f aca="false">COUNTIF(C11:C39,"&gt;="&amp;D10)</f>
        <v>20</v>
      </c>
      <c r="E11" s="97" t="n">
        <v>28</v>
      </c>
      <c r="F11" s="44" t="n">
        <f aca="false">COUNTIF(E11:E39,"&gt;="&amp;F10)</f>
        <v>21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704150002</v>
      </c>
      <c r="C12" s="42" t="n">
        <v>33</v>
      </c>
      <c r="D12" s="50" t="n">
        <f aca="false">(20/29)*100</f>
        <v>68.9655172413793</v>
      </c>
      <c r="E12" s="97" t="n">
        <v>30</v>
      </c>
      <c r="F12" s="51" t="n">
        <f aca="false">(21/29)*100</f>
        <v>72.4137931034483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53"/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704150003</v>
      </c>
      <c r="C13" s="42" t="n">
        <v>32</v>
      </c>
      <c r="D13" s="43"/>
      <c r="E13" s="97" t="n">
        <v>32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53"/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704150004</v>
      </c>
      <c r="C14" s="42" t="n">
        <v>29</v>
      </c>
      <c r="D14" s="43"/>
      <c r="E14" s="97" t="n">
        <v>28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/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/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704150005</v>
      </c>
      <c r="C15" s="42" t="n">
        <v>35</v>
      </c>
      <c r="D15" s="43"/>
      <c r="E15" s="97" t="n">
        <v>38</v>
      </c>
      <c r="F15" s="54"/>
      <c r="G15" s="56" t="s">
        <v>52</v>
      </c>
      <c r="H15" s="57" t="n">
        <f aca="false">(70.69*H14)/100</f>
        <v>2.1207</v>
      </c>
      <c r="I15" s="57" t="n">
        <f aca="false">(70.69*I14)/100</f>
        <v>1.06035</v>
      </c>
      <c r="J15" s="57" t="n">
        <f aca="false">(70.69*J14)/100</f>
        <v>1.06035</v>
      </c>
      <c r="K15" s="57" t="n">
        <f aca="false">(70.69*K14)/100</f>
        <v>1.06035</v>
      </c>
      <c r="L15" s="57" t="n">
        <f aca="false">(70.69*L14)/100</f>
        <v>0.7069</v>
      </c>
      <c r="M15" s="57" t="n">
        <f aca="false">(70.69*M14)/100</f>
        <v>1.17816666666667</v>
      </c>
      <c r="N15" s="57" t="n">
        <f aca="false">(70.69*N14)/100</f>
        <v>1.17816666666667</v>
      </c>
      <c r="O15" s="57" t="n">
        <f aca="false">(70.69*O14)/100</f>
        <v>1.06035</v>
      </c>
      <c r="P15" s="57"/>
      <c r="Q15" s="57" t="n">
        <f aca="false">(70.69*Q14)/100</f>
        <v>0.942533333333333</v>
      </c>
      <c r="R15" s="57" t="n">
        <f aca="false">(70.69*R14)/100</f>
        <v>1.06035</v>
      </c>
      <c r="S15" s="57" t="n">
        <f aca="false">(70.69*S14)/100</f>
        <v>0.7069</v>
      </c>
      <c r="T15" s="57"/>
      <c r="U15" s="57" t="n">
        <f aca="false">(70.69*U14)/100</f>
        <v>1.06035</v>
      </c>
      <c r="V15" s="57" t="n">
        <f aca="false">(70.69*V14)/100</f>
        <v>2.1207</v>
      </c>
      <c r="W15" s="2"/>
    </row>
    <row r="16" customFormat="false" ht="14.5" hidden="false" customHeight="false" outlineLevel="0" collapsed="false">
      <c r="A16" s="1" t="n">
        <v>6</v>
      </c>
      <c r="B16" s="41" t="n">
        <v>170704150006</v>
      </c>
      <c r="C16" s="42" t="n">
        <v>30</v>
      </c>
      <c r="D16" s="43"/>
      <c r="E16" s="97" t="n">
        <v>30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704150009</v>
      </c>
      <c r="C17" s="42" t="n">
        <v>23</v>
      </c>
      <c r="D17" s="43"/>
      <c r="E17" s="97" t="n">
        <v>0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704150011</v>
      </c>
      <c r="C18" s="42" t="n">
        <v>30</v>
      </c>
      <c r="D18" s="43"/>
      <c r="E18" s="97" t="n">
        <v>32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704150013</v>
      </c>
      <c r="C19" s="42" t="n">
        <v>27</v>
      </c>
      <c r="D19" s="43"/>
      <c r="E19" s="97" t="n">
        <v>33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704150015</v>
      </c>
      <c r="C20" s="42" t="n">
        <v>34</v>
      </c>
      <c r="D20" s="43"/>
      <c r="E20" s="97" t="n">
        <v>35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704150016</v>
      </c>
      <c r="C21" s="42" t="n">
        <v>24</v>
      </c>
      <c r="D21" s="43"/>
      <c r="E21" s="97" t="n">
        <v>35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704150019</v>
      </c>
      <c r="C22" s="42" t="n">
        <v>24</v>
      </c>
      <c r="D22" s="43"/>
      <c r="E22" s="97" t="n">
        <v>30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704150020</v>
      </c>
      <c r="C23" s="42" t="n">
        <v>34</v>
      </c>
      <c r="D23" s="43"/>
      <c r="E23" s="97" t="n">
        <v>0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704150021</v>
      </c>
      <c r="C24" s="42" t="n">
        <v>35</v>
      </c>
      <c r="D24" s="43"/>
      <c r="E24" s="97" t="n">
        <v>0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704150023</v>
      </c>
      <c r="C25" s="42" t="n">
        <v>37</v>
      </c>
      <c r="D25" s="68"/>
      <c r="E25" s="97" t="n">
        <v>25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704150024</v>
      </c>
      <c r="C26" s="42" t="n">
        <v>35</v>
      </c>
      <c r="D26" s="43"/>
      <c r="E26" s="97" t="n">
        <v>32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704150025</v>
      </c>
      <c r="C27" s="42" t="n">
        <v>31</v>
      </c>
      <c r="D27" s="43"/>
      <c r="E27" s="97" t="n">
        <v>37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704150027</v>
      </c>
      <c r="C28" s="42" t="n">
        <v>37</v>
      </c>
      <c r="D28" s="43"/>
      <c r="E28" s="97" t="n">
        <v>40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704150028</v>
      </c>
      <c r="C29" s="42" t="n">
        <v>27</v>
      </c>
      <c r="D29" s="43"/>
      <c r="E29" s="97" t="n">
        <v>27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704150029</v>
      </c>
      <c r="C30" s="42" t="n">
        <v>29</v>
      </c>
      <c r="D30" s="43"/>
      <c r="E30" s="97" t="n">
        <v>30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704150030</v>
      </c>
      <c r="C31" s="42" t="n">
        <v>30</v>
      </c>
      <c r="D31" s="43"/>
      <c r="E31" s="97" t="n">
        <v>0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704150031</v>
      </c>
      <c r="C32" s="42" t="n">
        <v>25</v>
      </c>
      <c r="D32" s="43"/>
      <c r="E32" s="97" t="n">
        <v>42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704150032</v>
      </c>
      <c r="C33" s="42" t="n">
        <v>34</v>
      </c>
      <c r="D33" s="43"/>
      <c r="E33" s="97" t="n">
        <v>30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704150033</v>
      </c>
      <c r="C34" s="42" t="n">
        <v>37</v>
      </c>
      <c r="D34" s="43"/>
      <c r="E34" s="97" t="n">
        <v>28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704150034</v>
      </c>
      <c r="C35" s="42" t="n">
        <v>33</v>
      </c>
      <c r="D35" s="43"/>
      <c r="E35" s="97" t="n">
        <v>27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704150036</v>
      </c>
      <c r="C36" s="42" t="n">
        <v>37</v>
      </c>
      <c r="D36" s="43"/>
      <c r="E36" s="97" t="n">
        <v>27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704150037</v>
      </c>
      <c r="C37" s="42" t="n">
        <v>25</v>
      </c>
      <c r="D37" s="43"/>
      <c r="E37" s="97" t="n">
        <v>34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704150038</v>
      </c>
      <c r="C38" s="42" t="n">
        <v>23</v>
      </c>
      <c r="D38" s="43"/>
      <c r="E38" s="97" t="n">
        <v>38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0</v>
      </c>
      <c r="D39" s="43"/>
      <c r="E39" s="97" t="n">
        <v>33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5.5" hidden="false" customHeight="false" outlineLevel="0" collapsed="false">
      <c r="A41" s="1" t="n">
        <v>31</v>
      </c>
      <c r="B41" s="41"/>
      <c r="C41" s="42"/>
      <c r="D41" s="43"/>
      <c r="E41" s="42"/>
      <c r="F41" s="91"/>
      <c r="G41" s="96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"/>
    </row>
    <row r="42" customFormat="false" ht="14.5" hidden="false" customHeight="false" outlineLevel="0" collapsed="false">
      <c r="C42" s="42"/>
      <c r="E42" s="42"/>
    </row>
    <row r="43" customFormat="false" ht="14.5" hidden="false" customHeight="false" outlineLevel="0" collapsed="false">
      <c r="C43" s="42"/>
      <c r="E43" s="4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8" colorId="64" zoomScale="58" zoomScaleNormal="58" zoomScalePageLayoutView="100" workbookViewId="0">
      <selection pane="topLeft" activeCell="K29" activeCellId="0" sqref="K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3.99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85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86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0</v>
      </c>
      <c r="B5" s="3"/>
      <c r="C5" s="3"/>
      <c r="D5" s="3"/>
      <c r="E5" s="3"/>
      <c r="F5" s="79"/>
      <c r="G5" s="7" t="s">
        <v>14</v>
      </c>
      <c r="H5" s="50" t="n">
        <f aca="false">(25/29)*100</f>
        <v>86.2068965517241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15/29)*100</f>
        <v>51.7241379310345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8.9655172413793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704150001</v>
      </c>
      <c r="C11" s="42" t="n">
        <v>37</v>
      </c>
      <c r="D11" s="43" t="n">
        <f aca="false">COUNTIF(C11:C39,"&gt;="&amp;D10)</f>
        <v>25</v>
      </c>
      <c r="E11" s="42" t="n">
        <v>30</v>
      </c>
      <c r="F11" s="44" t="n">
        <f aca="false">COUNTIF(E11:E39,"&gt;="&amp;F10)</f>
        <v>15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704150002</v>
      </c>
      <c r="C12" s="42" t="n">
        <v>36</v>
      </c>
      <c r="D12" s="50" t="n">
        <f aca="false">(25/29)*100</f>
        <v>86.2068965517241</v>
      </c>
      <c r="E12" s="42" t="n">
        <v>33</v>
      </c>
      <c r="F12" s="51" t="n">
        <f aca="false">(15/29)*100</f>
        <v>51.7241379310345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53"/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704150003</v>
      </c>
      <c r="C13" s="42" t="n">
        <v>43</v>
      </c>
      <c r="D13" s="43"/>
      <c r="E13" s="42" t="n">
        <v>35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53"/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704150004</v>
      </c>
      <c r="C14" s="42" t="n">
        <v>35</v>
      </c>
      <c r="D14" s="43"/>
      <c r="E14" s="97" t="n">
        <v>30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/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/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704150005</v>
      </c>
      <c r="C15" s="42" t="n">
        <v>45</v>
      </c>
      <c r="D15" s="43"/>
      <c r="E15" s="97" t="n">
        <v>39</v>
      </c>
      <c r="F15" s="54"/>
      <c r="G15" s="56" t="s">
        <v>52</v>
      </c>
      <c r="H15" s="57" t="n">
        <f aca="false">(68.97*H14)/100</f>
        <v>2.0691</v>
      </c>
      <c r="I15" s="57" t="n">
        <f aca="false">(68.97*I14)/100</f>
        <v>1.03455</v>
      </c>
      <c r="J15" s="57" t="n">
        <f aca="false">(68.97*J14)/100</f>
        <v>1.03455</v>
      </c>
      <c r="K15" s="57" t="n">
        <f aca="false">(68.97*K14)/100</f>
        <v>1.03455</v>
      </c>
      <c r="L15" s="57" t="n">
        <f aca="false">(68.97*L14)/100</f>
        <v>0.6897</v>
      </c>
      <c r="M15" s="57" t="n">
        <f aca="false">(68.97*M14)/100</f>
        <v>1.1495</v>
      </c>
      <c r="N15" s="57" t="n">
        <f aca="false">(68.97*N14)/100</f>
        <v>1.1495</v>
      </c>
      <c r="O15" s="57" t="n">
        <f aca="false">(68.97*O14)/100</f>
        <v>1.03455</v>
      </c>
      <c r="P15" s="57"/>
      <c r="Q15" s="57" t="n">
        <f aca="false">(68.97*Q14)/100</f>
        <v>0.9196</v>
      </c>
      <c r="R15" s="57" t="n">
        <f aca="false">(68.97*R14)/100</f>
        <v>1.03455</v>
      </c>
      <c r="S15" s="57" t="n">
        <f aca="false">(68.97*S14)/100</f>
        <v>0.6897</v>
      </c>
      <c r="T15" s="57"/>
      <c r="U15" s="57" t="n">
        <f aca="false">(68.97*U14)/100</f>
        <v>1.03455</v>
      </c>
      <c r="V15" s="57" t="n">
        <f aca="false">(68.97*V14)/100</f>
        <v>2.0691</v>
      </c>
      <c r="W15" s="2"/>
    </row>
    <row r="16" customFormat="false" ht="14.5" hidden="false" customHeight="false" outlineLevel="0" collapsed="false">
      <c r="A16" s="1" t="n">
        <v>6</v>
      </c>
      <c r="B16" s="41" t="n">
        <v>170704150006</v>
      </c>
      <c r="C16" s="42" t="n">
        <v>30</v>
      </c>
      <c r="D16" s="43"/>
      <c r="E16" s="97" t="n">
        <v>28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704150009</v>
      </c>
      <c r="C17" s="42" t="n">
        <v>0</v>
      </c>
      <c r="D17" s="43"/>
      <c r="E17" s="97" t="n">
        <v>0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704150011</v>
      </c>
      <c r="C18" s="42" t="n">
        <v>32</v>
      </c>
      <c r="D18" s="43"/>
      <c r="E18" s="97" t="n">
        <v>25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704150013</v>
      </c>
      <c r="C19" s="42" t="n">
        <v>34</v>
      </c>
      <c r="D19" s="43"/>
      <c r="E19" s="97" t="n">
        <v>30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704150015</v>
      </c>
      <c r="C20" s="42" t="n">
        <v>32</v>
      </c>
      <c r="D20" s="43"/>
      <c r="E20" s="97" t="n">
        <v>28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704150016</v>
      </c>
      <c r="C21" s="42" t="n">
        <v>33</v>
      </c>
      <c r="D21" s="43"/>
      <c r="E21" s="97" t="n">
        <v>27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704150019</v>
      </c>
      <c r="C22" s="42" t="n">
        <v>40</v>
      </c>
      <c r="D22" s="43"/>
      <c r="E22" s="97" t="n">
        <v>29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704150020</v>
      </c>
      <c r="C23" s="42" t="n">
        <v>0</v>
      </c>
      <c r="D23" s="43"/>
      <c r="E23" s="97" t="n">
        <v>0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704150021</v>
      </c>
      <c r="C24" s="42" t="n">
        <v>0</v>
      </c>
      <c r="D24" s="43"/>
      <c r="E24" s="97" t="n">
        <v>0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704150023</v>
      </c>
      <c r="C25" s="42" t="n">
        <v>35</v>
      </c>
      <c r="D25" s="68"/>
      <c r="E25" s="97" t="n">
        <v>25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704150024</v>
      </c>
      <c r="C26" s="42" t="n">
        <v>33</v>
      </c>
      <c r="D26" s="43"/>
      <c r="E26" s="97" t="n">
        <v>28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704150025</v>
      </c>
      <c r="C27" s="42" t="n">
        <v>39</v>
      </c>
      <c r="D27" s="43"/>
      <c r="E27" s="97" t="n">
        <v>29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704150027</v>
      </c>
      <c r="C28" s="42" t="n">
        <v>45</v>
      </c>
      <c r="D28" s="43"/>
      <c r="E28" s="97" t="n">
        <v>35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704150028</v>
      </c>
      <c r="C29" s="42" t="n">
        <v>42</v>
      </c>
      <c r="D29" s="43"/>
      <c r="E29" s="97" t="n">
        <v>25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704150029</v>
      </c>
      <c r="C30" s="42" t="n">
        <v>32</v>
      </c>
      <c r="D30" s="43"/>
      <c r="E30" s="97" t="n">
        <v>28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704150030</v>
      </c>
      <c r="C31" s="42" t="n">
        <v>0</v>
      </c>
      <c r="D31" s="43"/>
      <c r="E31" s="97" t="n">
        <v>0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704150031</v>
      </c>
      <c r="C32" s="42" t="n">
        <v>43</v>
      </c>
      <c r="D32" s="43"/>
      <c r="E32" s="97" t="n">
        <v>36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704150032</v>
      </c>
      <c r="C33" s="42" t="n">
        <v>34</v>
      </c>
      <c r="D33" s="43"/>
      <c r="E33" s="97" t="n">
        <v>26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704150033</v>
      </c>
      <c r="C34" s="42" t="n">
        <v>36</v>
      </c>
      <c r="D34" s="43"/>
      <c r="E34" s="97" t="n">
        <v>26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704150034</v>
      </c>
      <c r="C35" s="42" t="n">
        <v>35</v>
      </c>
      <c r="D35" s="43"/>
      <c r="E35" s="97" t="n">
        <v>25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704150036</v>
      </c>
      <c r="C36" s="42" t="n">
        <v>30</v>
      </c>
      <c r="D36" s="43"/>
      <c r="E36" s="97" t="n">
        <v>25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704150037</v>
      </c>
      <c r="C37" s="42" t="n">
        <v>42</v>
      </c>
      <c r="D37" s="43"/>
      <c r="E37" s="97" t="n">
        <v>27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704150038</v>
      </c>
      <c r="C38" s="42" t="n">
        <v>45</v>
      </c>
      <c r="D38" s="43"/>
      <c r="E38" s="97" t="n">
        <v>33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34</v>
      </c>
      <c r="D39" s="43"/>
      <c r="E39" s="97" t="n">
        <v>27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E40" s="42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5.5" hidden="false" customHeight="false" outlineLevel="0" collapsed="false">
      <c r="A41" s="1" t="n">
        <v>31</v>
      </c>
      <c r="B41" s="41"/>
      <c r="C41" s="42"/>
      <c r="D41" s="43"/>
      <c r="E41" s="42"/>
      <c r="F41" s="91"/>
      <c r="G41" s="96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"/>
    </row>
    <row r="42" customFormat="false" ht="14.5" hidden="false" customHeight="false" outlineLevel="0" collapsed="false">
      <c r="C42" s="42"/>
      <c r="E42" s="42"/>
    </row>
    <row r="43" customFormat="false" ht="14.5" hidden="false" customHeight="false" outlineLevel="0" collapsed="false">
      <c r="C43" s="42"/>
      <c r="E43" s="4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4" colorId="64" zoomScale="66" zoomScaleNormal="66" zoomScalePageLayoutView="100" workbookViewId="0">
      <selection pane="topLeft" activeCell="T15" activeCellId="0" sqref="T15:V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44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87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88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0</v>
      </c>
      <c r="B5" s="3"/>
      <c r="C5" s="3"/>
      <c r="D5" s="3"/>
      <c r="E5" s="3"/>
      <c r="F5" s="79"/>
      <c r="G5" s="7" t="s">
        <v>14</v>
      </c>
      <c r="H5" s="50" t="n">
        <f aca="false">(16/31)*100</f>
        <v>51.6129032258065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21/31)*100</f>
        <v>67.741935483871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59.6774193548387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704150001</v>
      </c>
      <c r="C11" s="42" t="n">
        <v>27</v>
      </c>
      <c r="D11" s="43" t="n">
        <f aca="false">COUNTIF(C11:C41,"&gt;="&amp;D10)</f>
        <v>16</v>
      </c>
      <c r="E11" s="42" t="n">
        <v>37</v>
      </c>
      <c r="F11" s="44" t="n">
        <f aca="false">COUNTIF(E11:E41,"&gt;="&amp;F10)</f>
        <v>21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704150002</v>
      </c>
      <c r="C12" s="42" t="n">
        <v>31</v>
      </c>
      <c r="D12" s="50" t="n">
        <f aca="false">(16/31)*100</f>
        <v>51.6129032258065</v>
      </c>
      <c r="E12" s="42" t="n">
        <v>28</v>
      </c>
      <c r="F12" s="51" t="n">
        <f aca="false">(21/31)*100</f>
        <v>67.741935483871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53"/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704150003</v>
      </c>
      <c r="C13" s="42" t="n">
        <v>34</v>
      </c>
      <c r="D13" s="43"/>
      <c r="E13" s="42" t="n">
        <v>49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53"/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704150004</v>
      </c>
      <c r="C14" s="42" t="n">
        <v>25</v>
      </c>
      <c r="D14" s="43"/>
      <c r="E14" s="42" t="n">
        <v>30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/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/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704150005</v>
      </c>
      <c r="C15" s="42" t="n">
        <v>32</v>
      </c>
      <c r="D15" s="43"/>
      <c r="E15" s="42" t="n">
        <v>56</v>
      </c>
      <c r="F15" s="54"/>
      <c r="G15" s="56" t="s">
        <v>52</v>
      </c>
      <c r="H15" s="57" t="n">
        <f aca="false">(59.68*H14)/100</f>
        <v>1.7904</v>
      </c>
      <c r="I15" s="57" t="n">
        <f aca="false">(59.68*I14)/100</f>
        <v>0.8952</v>
      </c>
      <c r="J15" s="57" t="n">
        <f aca="false">(59.68*J14)/100</f>
        <v>0.8952</v>
      </c>
      <c r="K15" s="57" t="n">
        <f aca="false">(59.68*K14)/100</f>
        <v>0.8952</v>
      </c>
      <c r="L15" s="57" t="n">
        <f aca="false">(59.68*L14)/100</f>
        <v>0.5968</v>
      </c>
      <c r="M15" s="57" t="n">
        <f aca="false">(59.68*M14)/100</f>
        <v>0.994666666666667</v>
      </c>
      <c r="N15" s="57" t="n">
        <f aca="false">(59.68*N14)/100</f>
        <v>0.994666666666667</v>
      </c>
      <c r="O15" s="57" t="n">
        <f aca="false">(59.68*O14)/100</f>
        <v>0.8952</v>
      </c>
      <c r="P15" s="57" t="n">
        <f aca="false">(59.68*P14)/100</f>
        <v>0</v>
      </c>
      <c r="Q15" s="57" t="n">
        <f aca="false">(59.68*Q14)/100</f>
        <v>0.795733333333333</v>
      </c>
      <c r="R15" s="57" t="n">
        <f aca="false">(59.68*R14)/100</f>
        <v>0.8952</v>
      </c>
      <c r="S15" s="57" t="n">
        <f aca="false">(59.68*S14)/100</f>
        <v>0.5968</v>
      </c>
      <c r="T15" s="57"/>
      <c r="U15" s="57" t="n">
        <f aca="false">(59.68*U14)/100</f>
        <v>0.8952</v>
      </c>
      <c r="V15" s="57" t="n">
        <f aca="false">(59.68*V14)/100</f>
        <v>1.7904</v>
      </c>
      <c r="W15" s="2"/>
    </row>
    <row r="16" customFormat="false" ht="14.5" hidden="false" customHeight="false" outlineLevel="0" collapsed="false">
      <c r="A16" s="1" t="n">
        <v>6</v>
      </c>
      <c r="B16" s="41" t="n">
        <v>170704150006</v>
      </c>
      <c r="C16" s="42" t="n">
        <v>25</v>
      </c>
      <c r="D16" s="43"/>
      <c r="E16" s="42" t="n">
        <v>29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704150009</v>
      </c>
      <c r="C17" s="42" t="n">
        <v>26</v>
      </c>
      <c r="D17" s="43"/>
      <c r="E17" s="42" t="n">
        <v>25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704150011</v>
      </c>
      <c r="C18" s="42" t="n">
        <v>28</v>
      </c>
      <c r="D18" s="43"/>
      <c r="E18" s="42" t="n">
        <v>26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704150013</v>
      </c>
      <c r="C19" s="42" t="n">
        <v>25</v>
      </c>
      <c r="D19" s="43"/>
      <c r="E19" s="42" t="n">
        <v>25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704150015</v>
      </c>
      <c r="C20" s="42" t="n">
        <v>26</v>
      </c>
      <c r="D20" s="43"/>
      <c r="E20" s="42" t="n">
        <v>45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704150016</v>
      </c>
      <c r="C21" s="42" t="n">
        <v>28</v>
      </c>
      <c r="D21" s="43"/>
      <c r="E21" s="42" t="n">
        <v>24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704150019</v>
      </c>
      <c r="C22" s="42" t="n">
        <v>4</v>
      </c>
      <c r="D22" s="43"/>
      <c r="E22" s="42" t="n">
        <v>0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704150020</v>
      </c>
      <c r="C23" s="42" t="n">
        <v>26</v>
      </c>
      <c r="D23" s="43"/>
      <c r="E23" s="42" t="n">
        <v>39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704150021</v>
      </c>
      <c r="C24" s="42" t="n">
        <v>30</v>
      </c>
      <c r="D24" s="43"/>
      <c r="E24" s="42" t="n">
        <v>41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704150023</v>
      </c>
      <c r="C25" s="42" t="n">
        <v>29</v>
      </c>
      <c r="D25" s="68"/>
      <c r="E25" s="42" t="n">
        <v>51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704150024</v>
      </c>
      <c r="C26" s="42" t="n">
        <v>36</v>
      </c>
      <c r="D26" s="43"/>
      <c r="E26" s="42" t="n">
        <v>56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704150025</v>
      </c>
      <c r="C27" s="42" t="n">
        <v>34</v>
      </c>
      <c r="D27" s="43"/>
      <c r="E27" s="42" t="n">
        <v>47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704150027</v>
      </c>
      <c r="C28" s="42" t="n">
        <v>26</v>
      </c>
      <c r="D28" s="43"/>
      <c r="E28" s="42" t="n">
        <v>40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704150028</v>
      </c>
      <c r="C29" s="42" t="n">
        <v>4</v>
      </c>
      <c r="D29" s="43"/>
      <c r="E29" s="42" t="n">
        <v>0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704150029</v>
      </c>
      <c r="C30" s="42" t="n">
        <v>35</v>
      </c>
      <c r="D30" s="43"/>
      <c r="E30" s="42" t="n">
        <v>54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704150030</v>
      </c>
      <c r="C31" s="42" t="n">
        <v>26</v>
      </c>
      <c r="D31" s="43"/>
      <c r="E31" s="42" t="n">
        <v>7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704150031</v>
      </c>
      <c r="C32" s="42" t="n">
        <v>30</v>
      </c>
      <c r="D32" s="43"/>
      <c r="E32" s="42" t="n">
        <v>8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704150032</v>
      </c>
      <c r="C33" s="42" t="n">
        <v>25</v>
      </c>
      <c r="D33" s="43"/>
      <c r="E33" s="42" t="n">
        <v>12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704150033</v>
      </c>
      <c r="C34" s="42" t="n">
        <v>25</v>
      </c>
      <c r="D34" s="43"/>
      <c r="E34" s="42" t="n">
        <v>25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704150034</v>
      </c>
      <c r="C35" s="42" t="n">
        <v>33</v>
      </c>
      <c r="D35" s="43"/>
      <c r="E35" s="42" t="n">
        <v>30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704150036</v>
      </c>
      <c r="C36" s="42" t="n">
        <v>36</v>
      </c>
      <c r="D36" s="43"/>
      <c r="E36" s="42" t="n">
        <v>51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704150037</v>
      </c>
      <c r="C37" s="42" t="n">
        <v>32</v>
      </c>
      <c r="D37" s="43"/>
      <c r="E37" s="42" t="n">
        <v>49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704150038</v>
      </c>
      <c r="C38" s="42" t="n">
        <v>35</v>
      </c>
      <c r="D38" s="43"/>
      <c r="E38" s="42" t="n">
        <v>38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28</v>
      </c>
      <c r="D39" s="43"/>
      <c r="E39" s="42" t="n">
        <v>33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 t="n">
        <v>27</v>
      </c>
      <c r="D40" s="43"/>
      <c r="E40" s="42" t="n">
        <v>30</v>
      </c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4.5" hidden="false" customHeight="false" outlineLevel="0" collapsed="false">
      <c r="C41" s="42" t="n">
        <v>26</v>
      </c>
      <c r="E41" s="42" t="n">
        <v>38</v>
      </c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T15" activeCellId="0" sqref="T15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0.81"/>
    <col collapsed="false" customWidth="true" hidden="false" outlineLevel="0" max="3" min="3" style="0" width="17.17"/>
    <col collapsed="false" customWidth="true" hidden="false" outlineLevel="0" max="4" min="4" style="0" width="13.81"/>
    <col collapsed="false" customWidth="true" hidden="false" outlineLevel="0" max="5" min="5" style="0" width="25.81"/>
    <col collapsed="false" customWidth="true" hidden="false" outlineLevel="0" max="6" min="6" style="0" width="13.53"/>
    <col collapsed="false" customWidth="true" hidden="false" outlineLevel="0" max="7" min="7" style="0" width="26.35"/>
    <col collapsed="false" customWidth="true" hidden="false" outlineLevel="0" max="8" min="8" style="0" width="16.44"/>
    <col collapsed="false" customWidth="true" hidden="false" outlineLevel="0" max="9" min="9" style="0" width="14.44"/>
    <col collapsed="false" customWidth="true" hidden="false" outlineLevel="0" max="10" min="10" style="0" width="9.44"/>
    <col collapsed="false" customWidth="true" hidden="false" outlineLevel="0" max="11" min="11" style="0" width="13.81"/>
    <col collapsed="false" customWidth="true" hidden="false" outlineLevel="0" max="12" min="12" style="0" width="12.44"/>
    <col collapsed="false" customWidth="true" hidden="false" outlineLevel="0" max="13" min="13" style="0" width="9.53"/>
    <col collapsed="false" customWidth="true" hidden="false" outlineLevel="0" max="14" min="14" style="0" width="11.35"/>
    <col collapsed="false" customWidth="true" hidden="false" outlineLevel="0" max="23" min="15" style="0" width="8.81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3.5" hidden="false" customHeight="true" outlineLevel="0" collapsed="false">
      <c r="A3" s="3" t="s">
        <v>3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0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79"/>
      <c r="G5" s="7" t="s">
        <v>14</v>
      </c>
      <c r="H5" s="15" t="n">
        <v>100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100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29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101170007</v>
      </c>
      <c r="C11" s="42" t="n">
        <v>42</v>
      </c>
      <c r="D11" s="43" t="n">
        <f aca="false">COUNTIF(C11:C68,"&gt;="&amp;D10)</f>
        <v>29</v>
      </c>
      <c r="E11" s="42" t="n">
        <v>42</v>
      </c>
      <c r="F11" s="44" t="n">
        <f aca="false">COUNTIF(E11:E82,"&gt;="&amp;F10)</f>
        <v>29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101170011</v>
      </c>
      <c r="C12" s="42" t="n">
        <v>40</v>
      </c>
      <c r="D12" s="50" t="n">
        <f aca="false">(29/29)*100</f>
        <v>100</v>
      </c>
      <c r="E12" s="42" t="n">
        <v>40</v>
      </c>
      <c r="F12" s="51" t="n">
        <f aca="false">(29/29)*100</f>
        <v>100</v>
      </c>
      <c r="G12" s="45" t="s">
        <v>49</v>
      </c>
      <c r="H12" s="52" t="n">
        <v>3</v>
      </c>
      <c r="I12" s="48" t="n">
        <v>2</v>
      </c>
      <c r="J12" s="53"/>
      <c r="K12" s="48" t="n">
        <v>2</v>
      </c>
      <c r="L12" s="53" t="n">
        <v>1</v>
      </c>
      <c r="M12" s="53" t="n">
        <v>2</v>
      </c>
      <c r="N12" s="53"/>
      <c r="O12" s="53"/>
      <c r="P12" s="53"/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101170013</v>
      </c>
      <c r="C13" s="42" t="n">
        <v>42</v>
      </c>
      <c r="D13" s="43"/>
      <c r="E13" s="42" t="n">
        <v>41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53"/>
      <c r="S13" s="53"/>
      <c r="T13" s="53"/>
      <c r="U13" s="53"/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101170014</v>
      </c>
      <c r="C14" s="42" t="n">
        <v>36</v>
      </c>
      <c r="D14" s="43"/>
      <c r="E14" s="42" t="n">
        <v>36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5</v>
      </c>
      <c r="O14" s="52" t="n">
        <f aca="false">AVERAGE(O11:O13)</f>
        <v>1</v>
      </c>
      <c r="P14" s="52"/>
      <c r="Q14" s="52" t="n">
        <f aca="false">AVERAGE(Q11:Q13)</f>
        <v>1.33333333333333</v>
      </c>
      <c r="R14" s="52" t="n">
        <f aca="false">AVERAGE(R11:R13)</f>
        <v>1</v>
      </c>
      <c r="S14" s="52" t="n">
        <f aca="false">AVERAGE(S11:S13)</f>
        <v>1</v>
      </c>
      <c r="T14" s="52"/>
      <c r="U14" s="52" t="n">
        <f aca="false">AVERAGE(U11:U13)</f>
        <v>1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101170015</v>
      </c>
      <c r="C15" s="42" t="n">
        <v>35</v>
      </c>
      <c r="D15" s="43"/>
      <c r="E15" s="42" t="n">
        <v>30</v>
      </c>
      <c r="F15" s="54"/>
      <c r="G15" s="56" t="s">
        <v>52</v>
      </c>
      <c r="H15" s="57" t="n">
        <f aca="false">(100*H14)/100</f>
        <v>3</v>
      </c>
      <c r="I15" s="57" t="n">
        <f aca="false">(100*I14)/100</f>
        <v>1.5</v>
      </c>
      <c r="J15" s="57" t="n">
        <f aca="false">(100*J14)/100</f>
        <v>1</v>
      </c>
      <c r="K15" s="57" t="n">
        <f aca="false">(100*K14)/100</f>
        <v>1.5</v>
      </c>
      <c r="L15" s="57" t="n">
        <f aca="false">(100*L14)/100</f>
        <v>1</v>
      </c>
      <c r="M15" s="57" t="n">
        <f aca="false">(100*M14)/100</f>
        <v>1.66666666666667</v>
      </c>
      <c r="N15" s="57" t="n">
        <f aca="false">(100*N14)/100</f>
        <v>1.5</v>
      </c>
      <c r="O15" s="57" t="n">
        <f aca="false">(100*O14)/100</f>
        <v>1</v>
      </c>
      <c r="P15" s="57"/>
      <c r="Q15" s="57" t="n">
        <f aca="false">(100*Q14)/100</f>
        <v>1.33333333333333</v>
      </c>
      <c r="R15" s="57" t="n">
        <f aca="false">(100*R14)/100</f>
        <v>1</v>
      </c>
      <c r="S15" s="57" t="n">
        <f aca="false">(100*S14)/100</f>
        <v>1</v>
      </c>
      <c r="T15" s="57"/>
      <c r="U15" s="57" t="n">
        <f aca="false">(100*U14)/100</f>
        <v>1</v>
      </c>
      <c r="V15" s="57" t="n">
        <f aca="false">(100*V14)/100</f>
        <v>3</v>
      </c>
      <c r="W15" s="2"/>
    </row>
    <row r="16" customFormat="false" ht="14.5" hidden="false" customHeight="false" outlineLevel="0" collapsed="false">
      <c r="A16" s="1" t="n">
        <v>6</v>
      </c>
      <c r="B16" s="41" t="n">
        <v>170101170016</v>
      </c>
      <c r="C16" s="42" t="n">
        <v>34</v>
      </c>
      <c r="D16" s="43"/>
      <c r="E16" s="42" t="n">
        <v>32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101170019</v>
      </c>
      <c r="C17" s="42" t="n">
        <v>40</v>
      </c>
      <c r="D17" s="43"/>
      <c r="E17" s="42" t="n">
        <v>38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101170020</v>
      </c>
      <c r="C18" s="42" t="n">
        <v>33</v>
      </c>
      <c r="D18" s="43"/>
      <c r="E18" s="42" t="n">
        <v>30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101170021</v>
      </c>
      <c r="C19" s="42" t="n">
        <v>40</v>
      </c>
      <c r="D19" s="43"/>
      <c r="E19" s="42" t="n">
        <v>40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101170023</v>
      </c>
      <c r="C20" s="42" t="n">
        <v>36</v>
      </c>
      <c r="D20" s="43"/>
      <c r="E20" s="42" t="n">
        <v>37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101170024</v>
      </c>
      <c r="C21" s="42" t="n">
        <v>36</v>
      </c>
      <c r="D21" s="43"/>
      <c r="E21" s="42" t="n">
        <v>34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101170025</v>
      </c>
      <c r="C22" s="42" t="n">
        <v>40</v>
      </c>
      <c r="D22" s="43"/>
      <c r="E22" s="42" t="n">
        <v>36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101170027</v>
      </c>
      <c r="C23" s="42" t="n">
        <v>36</v>
      </c>
      <c r="D23" s="43"/>
      <c r="E23" s="42" t="n">
        <v>35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101170029</v>
      </c>
      <c r="C24" s="42" t="n">
        <v>39</v>
      </c>
      <c r="D24" s="43"/>
      <c r="E24" s="42" t="n">
        <v>38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101170030</v>
      </c>
      <c r="C25" s="42" t="n">
        <v>42</v>
      </c>
      <c r="D25" s="68"/>
      <c r="E25" s="42" t="n">
        <v>42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101170031</v>
      </c>
      <c r="C26" s="42" t="n">
        <v>42</v>
      </c>
      <c r="D26" s="43"/>
      <c r="E26" s="42" t="n">
        <v>40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101170033</v>
      </c>
      <c r="C27" s="42" t="n">
        <v>38</v>
      </c>
      <c r="D27" s="43"/>
      <c r="E27" s="42" t="n">
        <v>35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101170034</v>
      </c>
      <c r="C28" s="42" t="n">
        <v>35</v>
      </c>
      <c r="D28" s="43"/>
      <c r="E28" s="42" t="n">
        <v>30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101170035</v>
      </c>
      <c r="C29" s="42" t="n">
        <v>41</v>
      </c>
      <c r="D29" s="43"/>
      <c r="E29" s="42" t="n">
        <v>40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101170036</v>
      </c>
      <c r="C30" s="42" t="n">
        <v>38</v>
      </c>
      <c r="D30" s="43"/>
      <c r="E30" s="42" t="n">
        <v>34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101170037</v>
      </c>
      <c r="C31" s="42" t="n">
        <v>34</v>
      </c>
      <c r="D31" s="43"/>
      <c r="E31" s="42" t="n">
        <v>30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101170038</v>
      </c>
      <c r="C32" s="42" t="n">
        <v>34</v>
      </c>
      <c r="D32" s="43"/>
      <c r="E32" s="42" t="n">
        <v>32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101170040</v>
      </c>
      <c r="C33" s="42" t="n">
        <v>39</v>
      </c>
      <c r="D33" s="43"/>
      <c r="E33" s="42" t="n">
        <v>38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101170041</v>
      </c>
      <c r="C34" s="42" t="n">
        <v>42</v>
      </c>
      <c r="D34" s="43"/>
      <c r="E34" s="42" t="n">
        <v>44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101170042</v>
      </c>
      <c r="C35" s="42" t="n">
        <v>38</v>
      </c>
      <c r="D35" s="43"/>
      <c r="E35" s="42" t="n">
        <v>40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101170046</v>
      </c>
      <c r="C36" s="42" t="n">
        <v>34</v>
      </c>
      <c r="D36" s="43"/>
      <c r="E36" s="42" t="n">
        <v>36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101170047</v>
      </c>
      <c r="C37" s="42" t="n">
        <v>42</v>
      </c>
      <c r="D37" s="43"/>
      <c r="E37" s="42" t="n">
        <v>42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101170048</v>
      </c>
      <c r="C38" s="42" t="n">
        <v>36</v>
      </c>
      <c r="D38" s="43"/>
      <c r="E38" s="42" t="n">
        <v>33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36</v>
      </c>
      <c r="D39" s="43"/>
      <c r="E39" s="42" t="n">
        <v>35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E40" s="43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5.5" hidden="false" customHeight="false" outlineLevel="0" collapsed="false">
      <c r="A41" s="1" t="n">
        <v>31</v>
      </c>
      <c r="B41" s="41"/>
      <c r="C41" s="42"/>
      <c r="D41" s="43"/>
      <c r="E41" s="43"/>
      <c r="F41" s="91"/>
      <c r="G41" s="96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"/>
    </row>
    <row r="42" customFormat="false" ht="15.5" hidden="false" customHeight="false" outlineLevel="0" collapsed="false">
      <c r="A42" s="1" t="n">
        <v>32</v>
      </c>
      <c r="B42" s="41"/>
      <c r="C42" s="42"/>
      <c r="D42" s="43"/>
      <c r="E42" s="43"/>
      <c r="F42" s="91"/>
      <c r="G42" s="96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2"/>
    </row>
    <row r="43" customFormat="false" ht="15.5" hidden="false" customHeight="false" outlineLevel="0" collapsed="false">
      <c r="A43" s="1" t="n">
        <v>33</v>
      </c>
      <c r="B43" s="41"/>
      <c r="C43" s="42"/>
      <c r="D43" s="43"/>
      <c r="E43" s="43"/>
      <c r="F43" s="91"/>
      <c r="G43" s="96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2"/>
    </row>
    <row r="44" customFormat="false" ht="15.5" hidden="false" customHeight="false" outlineLevel="0" collapsed="false">
      <c r="A44" s="1" t="n">
        <v>34</v>
      </c>
      <c r="B44" s="41"/>
      <c r="C44" s="42"/>
      <c r="D44" s="43"/>
      <c r="E44" s="43"/>
      <c r="F44" s="91"/>
      <c r="G44" s="96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2"/>
    </row>
    <row r="45" customFormat="false" ht="15.5" hidden="false" customHeight="false" outlineLevel="0" collapsed="false">
      <c r="A45" s="1" t="n">
        <v>35</v>
      </c>
      <c r="B45" s="41"/>
      <c r="C45" s="42"/>
      <c r="D45" s="43"/>
      <c r="E45" s="43"/>
      <c r="F45" s="91"/>
      <c r="G45" s="96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2"/>
    </row>
    <row r="46" customFormat="false" ht="15.5" hidden="false" customHeight="false" outlineLevel="0" collapsed="false">
      <c r="A46" s="1" t="n">
        <v>36</v>
      </c>
      <c r="B46" s="41"/>
      <c r="C46" s="42"/>
      <c r="D46" s="43"/>
      <c r="E46" s="43"/>
      <c r="F46" s="91"/>
      <c r="G46" s="96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2"/>
    </row>
    <row r="47" customFormat="false" ht="15.5" hidden="false" customHeight="false" outlineLevel="0" collapsed="false">
      <c r="A47" s="1" t="n">
        <v>37</v>
      </c>
      <c r="B47" s="41"/>
      <c r="C47" s="42"/>
      <c r="D47" s="43"/>
      <c r="E47" s="43"/>
      <c r="F47" s="91"/>
      <c r="G47" s="96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2"/>
    </row>
    <row r="48" customFormat="false" ht="15.5" hidden="false" customHeight="false" outlineLevel="0" collapsed="false">
      <c r="A48" s="1" t="n">
        <v>38</v>
      </c>
      <c r="B48" s="41"/>
      <c r="C48" s="42"/>
      <c r="D48" s="43"/>
      <c r="E48" s="43"/>
      <c r="F48" s="91"/>
      <c r="G48" s="96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2"/>
    </row>
    <row r="49" customFormat="false" ht="14.5" hidden="false" customHeight="false" outlineLevel="0" collapsed="false">
      <c r="A49" s="1" t="n">
        <v>39</v>
      </c>
      <c r="B49" s="41"/>
      <c r="C49" s="42"/>
      <c r="D49" s="43"/>
      <c r="E49" s="43"/>
      <c r="F49" s="91"/>
      <c r="G49" s="89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2"/>
    </row>
    <row r="50" customFormat="false" ht="14.5" hidden="false" customHeight="false" outlineLevel="0" collapsed="false">
      <c r="A50" s="1" t="n">
        <v>40</v>
      </c>
      <c r="B50" s="41"/>
      <c r="C50" s="42"/>
      <c r="D50" s="43"/>
      <c r="E50" s="43"/>
      <c r="F50" s="91"/>
      <c r="G50" s="1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4.5" hidden="false" customHeight="false" outlineLevel="0" collapsed="false">
      <c r="A51" s="1" t="n">
        <v>41</v>
      </c>
      <c r="B51" s="41"/>
      <c r="C51" s="42"/>
      <c r="D51" s="43"/>
      <c r="E51" s="43"/>
      <c r="F51" s="91"/>
      <c r="G51" s="1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.5" hidden="false" customHeight="false" outlineLevel="0" collapsed="false">
      <c r="A52" s="1" t="n">
        <v>42</v>
      </c>
      <c r="B52" s="41"/>
      <c r="C52" s="42"/>
      <c r="D52" s="68"/>
      <c r="E52" s="68"/>
      <c r="F52" s="95"/>
      <c r="G52" s="96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2"/>
    </row>
    <row r="53" customFormat="false" ht="15.5" hidden="false" customHeight="false" outlineLevel="0" collapsed="false">
      <c r="A53" s="1" t="n">
        <v>43</v>
      </c>
      <c r="B53" s="41"/>
      <c r="C53" s="42"/>
      <c r="D53" s="68"/>
      <c r="E53" s="68"/>
      <c r="F53" s="95"/>
      <c r="G53" s="96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2"/>
    </row>
    <row r="54" customFormat="false" ht="15.5" hidden="false" customHeight="false" outlineLevel="0" collapsed="false">
      <c r="A54" s="1" t="n">
        <v>44</v>
      </c>
      <c r="B54" s="41"/>
      <c r="C54" s="42"/>
      <c r="D54" s="43"/>
      <c r="E54" s="43"/>
      <c r="F54" s="91"/>
      <c r="G54" s="96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2"/>
    </row>
    <row r="55" customFormat="false" ht="15.5" hidden="false" customHeight="false" outlineLevel="0" collapsed="false">
      <c r="A55" s="1" t="n">
        <v>45</v>
      </c>
      <c r="B55" s="41"/>
      <c r="C55" s="42"/>
      <c r="D55" s="43"/>
      <c r="E55" s="43"/>
      <c r="F55" s="91"/>
      <c r="G55" s="96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2"/>
    </row>
    <row r="56" customFormat="false" ht="15.5" hidden="false" customHeight="false" outlineLevel="0" collapsed="false">
      <c r="A56" s="1" t="n">
        <v>46</v>
      </c>
      <c r="B56" s="41"/>
      <c r="C56" s="42"/>
      <c r="D56" s="43"/>
      <c r="E56" s="43"/>
      <c r="F56" s="91"/>
      <c r="G56" s="96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2"/>
    </row>
    <row r="57" customFormat="false" ht="15.5" hidden="false" customHeight="false" outlineLevel="0" collapsed="false">
      <c r="A57" s="1" t="n">
        <v>47</v>
      </c>
      <c r="B57" s="41"/>
      <c r="C57" s="42"/>
      <c r="D57" s="43"/>
      <c r="E57" s="43"/>
      <c r="F57" s="91"/>
      <c r="G57" s="96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2"/>
    </row>
    <row r="58" customFormat="false" ht="15.5" hidden="false" customHeight="false" outlineLevel="0" collapsed="false">
      <c r="A58" s="1" t="n">
        <v>48</v>
      </c>
      <c r="B58" s="41"/>
      <c r="C58" s="42"/>
      <c r="D58" s="43"/>
      <c r="E58" s="43"/>
      <c r="F58" s="91"/>
      <c r="G58" s="96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2"/>
    </row>
    <row r="59" customFormat="false" ht="15.5" hidden="false" customHeight="false" outlineLevel="0" collapsed="false">
      <c r="A59" s="1" t="n">
        <v>49</v>
      </c>
      <c r="B59" s="41"/>
      <c r="C59" s="42"/>
      <c r="D59" s="43"/>
      <c r="E59" s="43"/>
      <c r="F59" s="91"/>
      <c r="G59" s="96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2"/>
    </row>
    <row r="60" customFormat="false" ht="15.5" hidden="false" customHeight="false" outlineLevel="0" collapsed="false">
      <c r="A60" s="1" t="n">
        <v>50</v>
      </c>
      <c r="B60" s="41"/>
      <c r="C60" s="42"/>
      <c r="D60" s="43"/>
      <c r="E60" s="43"/>
      <c r="F60" s="91"/>
      <c r="G60" s="96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2"/>
    </row>
    <row r="61" customFormat="false" ht="15.5" hidden="false" customHeight="false" outlineLevel="0" collapsed="false">
      <c r="A61" s="1" t="n">
        <v>51</v>
      </c>
      <c r="B61" s="41"/>
      <c r="C61" s="42"/>
      <c r="D61" s="43"/>
      <c r="E61" s="43"/>
      <c r="F61" s="91"/>
      <c r="G61" s="96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2"/>
    </row>
    <row r="62" customFormat="false" ht="15.5" hidden="false" customHeight="false" outlineLevel="0" collapsed="false">
      <c r="A62" s="1" t="n">
        <v>52</v>
      </c>
      <c r="B62" s="41"/>
      <c r="C62" s="42"/>
      <c r="D62" s="43"/>
      <c r="E62" s="43"/>
      <c r="F62" s="91"/>
      <c r="G62" s="96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2"/>
    </row>
    <row r="63" customFormat="false" ht="14.5" hidden="false" customHeight="false" outlineLevel="0" collapsed="false">
      <c r="A63" s="1" t="n">
        <v>53</v>
      </c>
      <c r="B63" s="41"/>
      <c r="C63" s="42"/>
      <c r="D63" s="43"/>
      <c r="E63" s="43"/>
      <c r="F63" s="91"/>
      <c r="G63" s="1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5" hidden="false" customHeight="false" outlineLevel="0" collapsed="false">
      <c r="A64" s="1" t="n">
        <v>54</v>
      </c>
      <c r="B64" s="41"/>
      <c r="C64" s="42"/>
      <c r="D64" s="43"/>
      <c r="E64" s="43"/>
      <c r="F64" s="91"/>
      <c r="G64" s="1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5" hidden="false" customHeight="false" outlineLevel="0" collapsed="false">
      <c r="A65" s="1" t="n">
        <v>55</v>
      </c>
      <c r="B65" s="41"/>
      <c r="C65" s="42"/>
      <c r="D65" s="43"/>
      <c r="E65" s="43"/>
      <c r="F65" s="91"/>
      <c r="G65" s="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4.5" hidden="false" customHeight="false" outlineLevel="0" collapsed="false">
      <c r="A66" s="1" t="n">
        <v>56</v>
      </c>
      <c r="B66" s="41"/>
      <c r="C66" s="42"/>
      <c r="D66" s="43"/>
      <c r="E66" s="43"/>
      <c r="F66" s="91"/>
      <c r="G66" s="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4.5" hidden="false" customHeight="false" outlineLevel="0" collapsed="false">
      <c r="A67" s="1" t="n">
        <v>57</v>
      </c>
      <c r="B67" s="41"/>
      <c r="C67" s="42"/>
      <c r="D67" s="43"/>
      <c r="E67" s="43"/>
      <c r="F67" s="91"/>
      <c r="G67" s="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4.5" hidden="false" customHeight="false" outlineLevel="0" collapsed="false">
      <c r="A68" s="1" t="n">
        <v>58</v>
      </c>
      <c r="B68" s="41"/>
      <c r="C68" s="42"/>
      <c r="D68" s="43"/>
      <c r="E68" s="43"/>
      <c r="F68" s="91"/>
      <c r="G68" s="1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5" hidden="false" customHeight="false" outlineLevel="0" collapsed="false">
      <c r="A69" s="1" t="n">
        <v>59</v>
      </c>
      <c r="B69" s="41"/>
      <c r="C69" s="43"/>
      <c r="D69" s="43"/>
      <c r="E69" s="43"/>
      <c r="F69" s="91"/>
      <c r="G69" s="1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5" hidden="false" customHeight="false" outlineLevel="0" collapsed="false">
      <c r="A70" s="1" t="n">
        <v>60</v>
      </c>
      <c r="B70" s="41"/>
      <c r="C70" s="43"/>
      <c r="D70" s="43"/>
      <c r="E70" s="43"/>
      <c r="F70" s="91"/>
      <c r="G70" s="1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4.5" hidden="false" customHeight="false" outlineLevel="0" collapsed="false">
      <c r="A71" s="1" t="n">
        <v>61</v>
      </c>
      <c r="B71" s="41"/>
      <c r="C71" s="43"/>
      <c r="D71" s="43"/>
      <c r="E71" s="43"/>
      <c r="F71" s="91"/>
      <c r="G71" s="1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4.5" hidden="false" customHeight="false" outlineLevel="0" collapsed="false">
      <c r="A72" s="1" t="n">
        <v>62</v>
      </c>
      <c r="B72" s="41"/>
      <c r="C72" s="43"/>
      <c r="D72" s="43"/>
      <c r="E72" s="43"/>
      <c r="F72" s="91"/>
      <c r="G72" s="1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5" hidden="false" customHeight="false" outlineLevel="0" collapsed="false">
      <c r="A73" s="1" t="n">
        <v>63</v>
      </c>
      <c r="B73" s="41"/>
      <c r="C73" s="43"/>
      <c r="D73" s="43"/>
      <c r="E73" s="43"/>
      <c r="F73" s="91"/>
      <c r="G73" s="1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4.5" hidden="false" customHeight="false" outlineLevel="0" collapsed="false">
      <c r="A74" s="1" t="n">
        <v>64</v>
      </c>
      <c r="B74" s="41"/>
      <c r="C74" s="43"/>
      <c r="D74" s="43"/>
      <c r="E74" s="43"/>
      <c r="F74" s="91"/>
      <c r="G74" s="1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4.5" hidden="false" customHeight="false" outlineLevel="0" collapsed="false">
      <c r="A75" s="1" t="n">
        <v>65</v>
      </c>
      <c r="B75" s="41"/>
      <c r="C75" s="43"/>
      <c r="D75" s="43"/>
      <c r="E75" s="43"/>
      <c r="F75" s="91"/>
      <c r="G75" s="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4.5" hidden="false" customHeight="false" outlineLevel="0" collapsed="false">
      <c r="A76" s="1" t="n">
        <v>66</v>
      </c>
      <c r="B76" s="41"/>
      <c r="C76" s="43"/>
      <c r="D76" s="43"/>
      <c r="E76" s="43"/>
      <c r="F76" s="91"/>
      <c r="G76" s="1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4.5" hidden="false" customHeight="false" outlineLevel="0" collapsed="false">
      <c r="A77" s="1" t="n">
        <v>67</v>
      </c>
      <c r="B77" s="41"/>
      <c r="C77" s="43"/>
      <c r="D77" s="43"/>
      <c r="E77" s="43"/>
      <c r="F77" s="91"/>
      <c r="G77" s="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4.5" hidden="false" customHeight="false" outlineLevel="0" collapsed="false">
      <c r="A78" s="1" t="n">
        <v>68</v>
      </c>
      <c r="B78" s="41"/>
      <c r="C78" s="43"/>
      <c r="D78" s="43"/>
      <c r="E78" s="43"/>
      <c r="F78" s="91"/>
      <c r="G78" s="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4.5" hidden="false" customHeight="false" outlineLevel="0" collapsed="false">
      <c r="A79" s="1" t="n">
        <v>69</v>
      </c>
      <c r="B79" s="41"/>
      <c r="C79" s="43"/>
      <c r="D79" s="43"/>
      <c r="E79" s="43"/>
      <c r="F79" s="91"/>
      <c r="G79" s="73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4.5" hidden="false" customHeight="false" outlineLevel="0" collapsed="false">
      <c r="A80" s="1" t="n">
        <v>70</v>
      </c>
      <c r="B80" s="41"/>
      <c r="C80" s="68"/>
      <c r="D80" s="68"/>
      <c r="E80" s="68"/>
      <c r="F80" s="95"/>
      <c r="G80" s="7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4.5" hidden="false" customHeight="false" outlineLevel="0" collapsed="false">
      <c r="A81" s="1" t="n">
        <v>71</v>
      </c>
      <c r="B81" s="41"/>
      <c r="C81" s="68"/>
      <c r="D81" s="68"/>
      <c r="E81" s="68"/>
      <c r="F81" s="95"/>
      <c r="G81" s="7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4.5" hidden="false" customHeight="false" outlineLevel="0" collapsed="false">
      <c r="A82" s="1" t="n">
        <v>72</v>
      </c>
      <c r="B82" s="41"/>
      <c r="C82" s="43"/>
      <c r="D82" s="43"/>
      <c r="E82" s="43"/>
      <c r="F82" s="91"/>
      <c r="G82" s="7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4" colorId="64" zoomScale="43" zoomScaleNormal="43" zoomScalePageLayoutView="100" workbookViewId="0">
      <selection pane="topLeft" activeCell="T15" activeCellId="0" sqref="T15:V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89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90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0</v>
      </c>
      <c r="B5" s="3"/>
      <c r="C5" s="3"/>
      <c r="D5" s="3"/>
      <c r="E5" s="3"/>
      <c r="F5" s="79"/>
      <c r="G5" s="7" t="s">
        <v>14</v>
      </c>
      <c r="H5" s="50" t="n">
        <f aca="false">(16/29)*100</f>
        <v>55.1724137931034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21/29)*100</f>
        <v>72.4137931034483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3.7931034482759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704150001</v>
      </c>
      <c r="C11" s="42" t="n">
        <v>36</v>
      </c>
      <c r="D11" s="43" t="n">
        <f aca="false">COUNTIF(C11:C39,"&gt;="&amp;D10)</f>
        <v>14</v>
      </c>
      <c r="E11" s="42" t="n">
        <v>41</v>
      </c>
      <c r="F11" s="44" t="n">
        <f aca="false">COUNTIF(E11:E39,"&gt;="&amp;F10)</f>
        <v>24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704150002</v>
      </c>
      <c r="C12" s="42" t="n">
        <v>35</v>
      </c>
      <c r="D12" s="50" t="n">
        <f aca="false">(16/29)*100</f>
        <v>55.1724137931034</v>
      </c>
      <c r="E12" s="42" t="n">
        <v>37</v>
      </c>
      <c r="F12" s="51" t="n">
        <f aca="false">(21/29)*100</f>
        <v>72.4137931034483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53"/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704150003</v>
      </c>
      <c r="C13" s="42" t="n">
        <v>33</v>
      </c>
      <c r="D13" s="43"/>
      <c r="E13" s="42" t="n">
        <v>48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53"/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704150004</v>
      </c>
      <c r="C14" s="42" t="n">
        <v>23</v>
      </c>
      <c r="D14" s="43"/>
      <c r="E14" s="42" t="n">
        <v>27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/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/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704150005</v>
      </c>
      <c r="C15" s="42" t="n">
        <v>34</v>
      </c>
      <c r="D15" s="43"/>
      <c r="E15" s="42" t="n">
        <v>40</v>
      </c>
      <c r="F15" s="54"/>
      <c r="G15" s="56" t="s">
        <v>52</v>
      </c>
      <c r="H15" s="57" t="n">
        <f aca="false">(63.79*H14)/100</f>
        <v>1.9137</v>
      </c>
      <c r="I15" s="57" t="n">
        <f aca="false">(63.79*I14)/100</f>
        <v>0.95685</v>
      </c>
      <c r="J15" s="57" t="n">
        <f aca="false">(63.79*J14)/100</f>
        <v>0.95685</v>
      </c>
      <c r="K15" s="57" t="n">
        <f aca="false">(63.79*K14)/100</f>
        <v>0.95685</v>
      </c>
      <c r="L15" s="57" t="n">
        <f aca="false">(63.79*L14)/100</f>
        <v>0.6379</v>
      </c>
      <c r="M15" s="57" t="n">
        <f aca="false">(63.79*M14)/100</f>
        <v>1.06316666666667</v>
      </c>
      <c r="N15" s="57" t="n">
        <f aca="false">(63.79*N14)/100</f>
        <v>1.06316666666667</v>
      </c>
      <c r="O15" s="57" t="n">
        <f aca="false">(63.79*O14)/100</f>
        <v>0.95685</v>
      </c>
      <c r="P15" s="57" t="n">
        <f aca="false">(63.79*P14)/100</f>
        <v>0</v>
      </c>
      <c r="Q15" s="57" t="n">
        <f aca="false">(63.79*Q14)/100</f>
        <v>0.850533333333333</v>
      </c>
      <c r="R15" s="57" t="n">
        <f aca="false">(63.79*R14)/100</f>
        <v>0.95685</v>
      </c>
      <c r="S15" s="57" t="n">
        <f aca="false">(63.79*S14)/100</f>
        <v>0.6379</v>
      </c>
      <c r="T15" s="57"/>
      <c r="U15" s="57" t="n">
        <f aca="false">(63.79*U14)/100</f>
        <v>0.95685</v>
      </c>
      <c r="V15" s="57" t="n">
        <f aca="false">(63.79*V14)/100</f>
        <v>1.9137</v>
      </c>
      <c r="W15" s="2"/>
    </row>
    <row r="16" customFormat="false" ht="14.5" hidden="false" customHeight="false" outlineLevel="0" collapsed="false">
      <c r="A16" s="1" t="n">
        <v>6</v>
      </c>
      <c r="B16" s="41" t="n">
        <v>170704150006</v>
      </c>
      <c r="C16" s="42" t="n">
        <v>25</v>
      </c>
      <c r="D16" s="43"/>
      <c r="E16" s="42" t="n">
        <v>36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704150009</v>
      </c>
      <c r="C17" s="42" t="n">
        <v>19</v>
      </c>
      <c r="D17" s="43"/>
      <c r="E17" s="42" t="n">
        <v>27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704150011</v>
      </c>
      <c r="C18" s="42" t="n">
        <v>26</v>
      </c>
      <c r="D18" s="43"/>
      <c r="E18" s="42" t="n">
        <v>31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704150013</v>
      </c>
      <c r="C19" s="42" t="n">
        <v>21</v>
      </c>
      <c r="D19" s="43"/>
      <c r="E19" s="42" t="n">
        <v>34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704150015</v>
      </c>
      <c r="C20" s="42" t="n">
        <v>27</v>
      </c>
      <c r="D20" s="43"/>
      <c r="E20" s="42" t="n">
        <v>45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704150016</v>
      </c>
      <c r="C21" s="42" t="n">
        <v>18</v>
      </c>
      <c r="D21" s="43"/>
      <c r="E21" s="42" t="n">
        <v>29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704150019</v>
      </c>
      <c r="C22" s="42" t="n">
        <v>13</v>
      </c>
      <c r="D22" s="43"/>
      <c r="E22" s="42" t="n">
        <v>0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704150020</v>
      </c>
      <c r="C23" s="42" t="n">
        <v>25</v>
      </c>
      <c r="D23" s="43"/>
      <c r="E23" s="42" t="n">
        <v>34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704150021</v>
      </c>
      <c r="C24" s="42" t="n">
        <v>30</v>
      </c>
      <c r="D24" s="43"/>
      <c r="E24" s="42" t="n">
        <v>40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704150023</v>
      </c>
      <c r="C25" s="42" t="n">
        <v>28</v>
      </c>
      <c r="D25" s="68"/>
      <c r="E25" s="42" t="n">
        <v>40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704150024</v>
      </c>
      <c r="C26" s="42" t="n">
        <v>38</v>
      </c>
      <c r="D26" s="43"/>
      <c r="E26" s="42" t="n">
        <v>50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704150025</v>
      </c>
      <c r="C27" s="42" t="n">
        <v>33</v>
      </c>
      <c r="D27" s="43"/>
      <c r="E27" s="42" t="n">
        <v>48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704150027</v>
      </c>
      <c r="C28" s="42" t="n">
        <v>28</v>
      </c>
      <c r="D28" s="43"/>
      <c r="E28" s="42" t="n">
        <v>39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704150028</v>
      </c>
      <c r="C29" s="42" t="n">
        <v>5</v>
      </c>
      <c r="D29" s="43"/>
      <c r="E29" s="42" t="n">
        <v>0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704150029</v>
      </c>
      <c r="C30" s="42" t="n">
        <v>38</v>
      </c>
      <c r="D30" s="43"/>
      <c r="E30" s="42" t="n">
        <v>46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704150030</v>
      </c>
      <c r="C31" s="42" t="n">
        <v>17</v>
      </c>
      <c r="D31" s="43"/>
      <c r="E31" s="42" t="n">
        <v>27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704150031</v>
      </c>
      <c r="C32" s="42" t="n">
        <v>27</v>
      </c>
      <c r="D32" s="43"/>
      <c r="E32" s="42" t="n">
        <v>29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704150032</v>
      </c>
      <c r="C33" s="42" t="n">
        <v>19</v>
      </c>
      <c r="D33" s="43"/>
      <c r="E33" s="42" t="n">
        <v>35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704150033</v>
      </c>
      <c r="C34" s="42" t="n">
        <v>22</v>
      </c>
      <c r="D34" s="43"/>
      <c r="E34" s="42" t="n">
        <v>34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704150034</v>
      </c>
      <c r="C35" s="42" t="n">
        <v>30</v>
      </c>
      <c r="D35" s="43"/>
      <c r="E35" s="42" t="n">
        <v>37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704150036</v>
      </c>
      <c r="C36" s="42" t="n">
        <v>38</v>
      </c>
      <c r="D36" s="43"/>
      <c r="E36" s="42" t="n">
        <v>50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704150037</v>
      </c>
      <c r="C37" s="42" t="n">
        <v>35</v>
      </c>
      <c r="D37" s="43"/>
      <c r="E37" s="42" t="n">
        <v>48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704150038</v>
      </c>
      <c r="C38" s="42" t="n">
        <v>38</v>
      </c>
      <c r="D38" s="43"/>
      <c r="E38" s="42" t="n">
        <v>48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26</v>
      </c>
      <c r="D39" s="43"/>
      <c r="E39" s="42" t="n">
        <v>41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E40" s="42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4.5" hidden="false" customHeight="false" outlineLevel="0" collapsed="false">
      <c r="C41" s="42"/>
      <c r="E41" s="4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J30" activeCellId="0" sqref="J3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3.35"/>
    <col collapsed="false" customWidth="true" hidden="false" outlineLevel="0" max="4" min="4" style="0" width="10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91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92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0</v>
      </c>
      <c r="B5" s="3"/>
      <c r="C5" s="3"/>
      <c r="D5" s="3"/>
      <c r="E5" s="3"/>
      <c r="F5" s="79"/>
      <c r="G5" s="7" t="s">
        <v>14</v>
      </c>
      <c r="H5" s="50" t="n">
        <f aca="false">(26/30)*100</f>
        <v>86.6666666666667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27/30)*100</f>
        <v>90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8.3333333333333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704150001</v>
      </c>
      <c r="C11" s="42" t="n">
        <v>32</v>
      </c>
      <c r="D11" s="43" t="n">
        <f aca="false">COUNTIF(C11:C39,"&gt;="&amp;D10)</f>
        <v>26</v>
      </c>
      <c r="E11" s="42" t="n">
        <v>52</v>
      </c>
      <c r="F11" s="44" t="n">
        <f aca="false">COUNTIF(E11:E39,"&gt;="&amp;F10)</f>
        <v>27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 t="n">
        <v>2</v>
      </c>
      <c r="Q11" s="48" t="n">
        <v>1</v>
      </c>
      <c r="R11" s="48"/>
      <c r="S11" s="48"/>
      <c r="T11" s="48" t="n">
        <v>2</v>
      </c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704150002</v>
      </c>
      <c r="C12" s="42" t="n">
        <v>34</v>
      </c>
      <c r="D12" s="50" t="n">
        <f aca="false">(26/30)*100</f>
        <v>86.6666666666667</v>
      </c>
      <c r="E12" s="42" t="n">
        <v>50</v>
      </c>
      <c r="F12" s="51" t="n">
        <f aca="false">(27/30)*100</f>
        <v>90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48" t="n">
        <v>2</v>
      </c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704150003</v>
      </c>
      <c r="C13" s="42" t="n">
        <v>31</v>
      </c>
      <c r="D13" s="43"/>
      <c r="E13" s="42" t="n">
        <v>56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48" t="n">
        <v>2</v>
      </c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704150004</v>
      </c>
      <c r="C14" s="42" t="n">
        <v>29</v>
      </c>
      <c r="D14" s="43"/>
      <c r="E14" s="42" t="n">
        <v>43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/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 t="n">
        <v>2</v>
      </c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704150005</v>
      </c>
      <c r="C15" s="42" t="n">
        <v>37</v>
      </c>
      <c r="D15" s="43"/>
      <c r="E15" s="42" t="n">
        <v>54</v>
      </c>
      <c r="F15" s="54"/>
      <c r="G15" s="56" t="s">
        <v>52</v>
      </c>
      <c r="H15" s="57" t="n">
        <f aca="false">(88.33*H14)/100</f>
        <v>2.6499</v>
      </c>
      <c r="I15" s="57" t="n">
        <f aca="false">(88.33*I14)/100</f>
        <v>1.32495</v>
      </c>
      <c r="J15" s="57" t="n">
        <f aca="false">(88.33*J14)/100</f>
        <v>1.32495</v>
      </c>
      <c r="K15" s="57" t="n">
        <f aca="false">(88.33*K14)/100</f>
        <v>1.32495</v>
      </c>
      <c r="L15" s="57" t="n">
        <f aca="false">(88.33*L14)/100</f>
        <v>0.8833</v>
      </c>
      <c r="M15" s="57" t="n">
        <f aca="false">(88.33*M14)/100</f>
        <v>1.47216666666667</v>
      </c>
      <c r="N15" s="57" t="n">
        <f aca="false">(88.33*N14)/100</f>
        <v>1.47216666666667</v>
      </c>
      <c r="O15" s="57" t="n">
        <f aca="false">(88.33*O14)/100</f>
        <v>1.32495</v>
      </c>
      <c r="P15" s="57" t="n">
        <f aca="false">(88.33*P14)/100</f>
        <v>0</v>
      </c>
      <c r="Q15" s="57" t="n">
        <f aca="false">(88.33*Q14)/100</f>
        <v>1.17773333333333</v>
      </c>
      <c r="R15" s="57" t="n">
        <f aca="false">(88.33*R14)/100</f>
        <v>1.32495</v>
      </c>
      <c r="S15" s="57" t="n">
        <f aca="false">(88.33*S14)/100</f>
        <v>0.8833</v>
      </c>
      <c r="T15" s="57" t="n">
        <f aca="false">(88.33*T14)/100</f>
        <v>1.7666</v>
      </c>
      <c r="U15" s="57" t="n">
        <f aca="false">(88.33*U14)/100</f>
        <v>1.32495</v>
      </c>
      <c r="V15" s="57" t="n">
        <f aca="false">(88.33*V14)/100</f>
        <v>2.6499</v>
      </c>
      <c r="W15" s="2"/>
    </row>
    <row r="16" customFormat="false" ht="14.5" hidden="false" customHeight="false" outlineLevel="0" collapsed="false">
      <c r="A16" s="1" t="n">
        <v>6</v>
      </c>
      <c r="B16" s="41" t="n">
        <v>170704150006</v>
      </c>
      <c r="C16" s="42" t="n">
        <v>29</v>
      </c>
      <c r="D16" s="43"/>
      <c r="E16" s="42" t="n">
        <v>49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704150009</v>
      </c>
      <c r="C17" s="42" t="n">
        <v>19</v>
      </c>
      <c r="D17" s="43"/>
      <c r="E17" s="42" t="n">
        <v>50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704150011</v>
      </c>
      <c r="C18" s="42" t="n">
        <v>21</v>
      </c>
      <c r="D18" s="43"/>
      <c r="E18" s="42" t="n">
        <v>46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704150013</v>
      </c>
      <c r="C19" s="42" t="n">
        <v>22</v>
      </c>
      <c r="D19" s="43"/>
      <c r="E19" s="42" t="n">
        <v>35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704150015</v>
      </c>
      <c r="C20" s="42" t="n">
        <v>28</v>
      </c>
      <c r="D20" s="43"/>
      <c r="E20" s="42" t="n">
        <v>47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704150016</v>
      </c>
      <c r="C21" s="42" t="n">
        <v>28</v>
      </c>
      <c r="D21" s="43"/>
      <c r="E21" s="42" t="n">
        <v>43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704150019</v>
      </c>
      <c r="C22" s="42" t="n">
        <v>3</v>
      </c>
      <c r="D22" s="43"/>
      <c r="E22" s="42" t="n">
        <v>0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704150020</v>
      </c>
      <c r="C23" s="42" t="n">
        <v>23</v>
      </c>
      <c r="D23" s="43"/>
      <c r="E23" s="42" t="n">
        <v>49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704150021</v>
      </c>
      <c r="C24" s="42" t="n">
        <v>31</v>
      </c>
      <c r="D24" s="43"/>
      <c r="E24" s="42" t="n">
        <v>54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704150023</v>
      </c>
      <c r="C25" s="42" t="n">
        <v>31</v>
      </c>
      <c r="D25" s="68"/>
      <c r="E25" s="42" t="n">
        <v>54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704150024</v>
      </c>
      <c r="C26" s="42" t="n">
        <v>38</v>
      </c>
      <c r="D26" s="43"/>
      <c r="E26" s="42" t="n">
        <v>54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704150025</v>
      </c>
      <c r="C27" s="42" t="n">
        <v>34</v>
      </c>
      <c r="D27" s="43"/>
      <c r="E27" s="42" t="n">
        <v>54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704150027</v>
      </c>
      <c r="C28" s="42" t="n">
        <v>24</v>
      </c>
      <c r="D28" s="43"/>
      <c r="E28" s="42" t="n">
        <v>52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704150028</v>
      </c>
      <c r="C29" s="42" t="n">
        <v>32</v>
      </c>
      <c r="D29" s="43"/>
      <c r="E29" s="42" t="n">
        <v>51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704150029</v>
      </c>
      <c r="C30" s="42" t="n">
        <v>23</v>
      </c>
      <c r="D30" s="43"/>
      <c r="E30" s="42" t="n">
        <v>32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704150030</v>
      </c>
      <c r="C31" s="42" t="n">
        <v>29</v>
      </c>
      <c r="D31" s="43"/>
      <c r="E31" s="42" t="n">
        <v>46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704150031</v>
      </c>
      <c r="C32" s="42" t="n">
        <v>26</v>
      </c>
      <c r="D32" s="43"/>
      <c r="E32" s="42" t="n">
        <v>37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704150032</v>
      </c>
      <c r="C33" s="42" t="n">
        <v>22</v>
      </c>
      <c r="D33" s="43"/>
      <c r="E33" s="42" t="n">
        <v>41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704150033</v>
      </c>
      <c r="C34" s="42" t="n">
        <v>31</v>
      </c>
      <c r="D34" s="43"/>
      <c r="E34" s="42" t="n">
        <v>40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704150034</v>
      </c>
      <c r="C35" s="42" t="n">
        <v>39</v>
      </c>
      <c r="D35" s="43"/>
      <c r="E35" s="42" t="n">
        <v>56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704150036</v>
      </c>
      <c r="C36" s="42" t="n">
        <v>33</v>
      </c>
      <c r="D36" s="43"/>
      <c r="E36" s="42" t="n">
        <v>54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704150037</v>
      </c>
      <c r="C37" s="42" t="n">
        <v>38</v>
      </c>
      <c r="D37" s="43"/>
      <c r="E37" s="42" t="n">
        <v>56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704150038</v>
      </c>
      <c r="C38" s="42" t="n">
        <v>30</v>
      </c>
      <c r="D38" s="43"/>
      <c r="E38" s="42" t="n">
        <v>54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24</v>
      </c>
      <c r="D39" s="43"/>
      <c r="E39" s="42" t="n">
        <v>51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 t="n">
        <v>19</v>
      </c>
      <c r="D40" s="43"/>
      <c r="E40" s="42" t="n">
        <v>40</v>
      </c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4.5" hidden="false" customHeight="false" outlineLevel="0" collapsed="false">
      <c r="C41" s="42"/>
      <c r="E41" s="4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L27" activeCellId="0" sqref="L2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35"/>
    <col collapsed="false" customWidth="true" hidden="false" outlineLevel="0" max="6" min="6" style="0" width="10.35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93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94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0</v>
      </c>
      <c r="B5" s="3"/>
      <c r="C5" s="3"/>
      <c r="D5" s="3"/>
      <c r="E5" s="3"/>
      <c r="F5" s="79"/>
      <c r="G5" s="7" t="s">
        <v>14</v>
      </c>
      <c r="H5" s="50" t="n">
        <f aca="false">(20/30)*100</f>
        <v>66.6666666666667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17/30)*100</f>
        <v>56.6666666666667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1.6666666666667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704150001</v>
      </c>
      <c r="C11" s="42" t="n">
        <v>35</v>
      </c>
      <c r="D11" s="43" t="n">
        <f aca="false">COUNTIF(C11:C40,"&gt;="&amp;D10)</f>
        <v>13</v>
      </c>
      <c r="E11" s="42" t="n">
        <v>41</v>
      </c>
      <c r="F11" s="44" t="n">
        <f aca="false">COUNTIF(E11:E40,"&gt;="&amp;F10)</f>
        <v>17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 t="n">
        <v>2</v>
      </c>
      <c r="Q11" s="48" t="n">
        <v>1</v>
      </c>
      <c r="R11" s="48"/>
      <c r="S11" s="48"/>
      <c r="T11" s="48" t="n">
        <v>2</v>
      </c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704150002</v>
      </c>
      <c r="C12" s="42" t="n">
        <v>30</v>
      </c>
      <c r="D12" s="50" t="n">
        <f aca="false">(20/30)*100</f>
        <v>66.6666666666667</v>
      </c>
      <c r="E12" s="42" t="n">
        <v>33</v>
      </c>
      <c r="F12" s="51" t="n">
        <f aca="false">(17/30)*100</f>
        <v>56.6666666666667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48" t="n">
        <v>2</v>
      </c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704150003</v>
      </c>
      <c r="C13" s="42" t="n">
        <v>25</v>
      </c>
      <c r="D13" s="43"/>
      <c r="E13" s="42" t="n">
        <v>27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48" t="n">
        <v>2</v>
      </c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704150004</v>
      </c>
      <c r="C14" s="42" t="n">
        <v>20</v>
      </c>
      <c r="D14" s="43"/>
      <c r="E14" s="42" t="n">
        <v>22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 t="n">
        <v>2</v>
      </c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 t="n">
        <v>2</v>
      </c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704150005</v>
      </c>
      <c r="C15" s="42" t="n">
        <v>35</v>
      </c>
      <c r="D15" s="43"/>
      <c r="E15" s="42" t="n">
        <v>39</v>
      </c>
      <c r="F15" s="54"/>
      <c r="G15" s="56" t="s">
        <v>52</v>
      </c>
      <c r="H15" s="57" t="n">
        <f aca="false">(61.67*H14)/100</f>
        <v>1.8501</v>
      </c>
      <c r="I15" s="57" t="n">
        <f aca="false">(61.67*I14)/100</f>
        <v>0.92505</v>
      </c>
      <c r="J15" s="57" t="n">
        <f aca="false">(61.67*J14)/100</f>
        <v>0.92505</v>
      </c>
      <c r="K15" s="57" t="n">
        <f aca="false">(61.67*K14)/100</f>
        <v>0.92505</v>
      </c>
      <c r="L15" s="57" t="n">
        <f aca="false">(61.67*L14)/100</f>
        <v>0.6167</v>
      </c>
      <c r="M15" s="57" t="n">
        <f aca="false">(61.67*M14)/100</f>
        <v>1.02783333333333</v>
      </c>
      <c r="N15" s="57" t="n">
        <f aca="false">(61.67*N14)/100</f>
        <v>1.02783333333333</v>
      </c>
      <c r="O15" s="57" t="n">
        <f aca="false">(61.67*O14)/100</f>
        <v>0.92505</v>
      </c>
      <c r="P15" s="57" t="n">
        <f aca="false">(61.67*P14)/100</f>
        <v>1.2334</v>
      </c>
      <c r="Q15" s="57" t="n">
        <f aca="false">(61.67*Q14)/100</f>
        <v>0.822266666666667</v>
      </c>
      <c r="R15" s="57" t="n">
        <f aca="false">(61.67*R14)/100</f>
        <v>0.92505</v>
      </c>
      <c r="S15" s="57" t="n">
        <f aca="false">(61.67*S14)/100</f>
        <v>0.6167</v>
      </c>
      <c r="T15" s="57" t="n">
        <f aca="false">(61.67*T14)/100</f>
        <v>1.2334</v>
      </c>
      <c r="U15" s="57" t="n">
        <f aca="false">(61.67*U14)/100</f>
        <v>0.92505</v>
      </c>
      <c r="V15" s="57" t="n">
        <f aca="false">(61.67*V14)/100</f>
        <v>1.8501</v>
      </c>
      <c r="W15" s="2"/>
    </row>
    <row r="16" customFormat="false" ht="14.5" hidden="false" customHeight="false" outlineLevel="0" collapsed="false">
      <c r="A16" s="1" t="n">
        <v>6</v>
      </c>
      <c r="B16" s="41" t="n">
        <v>170704150006</v>
      </c>
      <c r="C16" s="42" t="n">
        <v>22</v>
      </c>
      <c r="D16" s="43"/>
      <c r="E16" s="42" t="n">
        <v>31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704150009</v>
      </c>
      <c r="C17" s="42" t="n">
        <v>0</v>
      </c>
      <c r="D17" s="43"/>
      <c r="E17" s="42" t="n">
        <v>0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704150011</v>
      </c>
      <c r="C18" s="42" t="n">
        <v>0</v>
      </c>
      <c r="D18" s="43"/>
      <c r="E18" s="42" t="n">
        <v>0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704150013</v>
      </c>
      <c r="C19" s="42" t="n">
        <v>0</v>
      </c>
      <c r="D19" s="43"/>
      <c r="E19" s="42" t="n">
        <v>0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704150015</v>
      </c>
      <c r="C20" s="42" t="n">
        <v>29</v>
      </c>
      <c r="D20" s="43"/>
      <c r="E20" s="42" t="n">
        <v>40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704150016</v>
      </c>
      <c r="C21" s="42" t="n">
        <v>30</v>
      </c>
      <c r="D21" s="43"/>
      <c r="E21" s="42" t="n">
        <v>40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704150019</v>
      </c>
      <c r="C22" s="42" t="n">
        <v>0</v>
      </c>
      <c r="D22" s="43"/>
      <c r="E22" s="42" t="n">
        <v>0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704150020</v>
      </c>
      <c r="C23" s="42" t="n">
        <v>29</v>
      </c>
      <c r="D23" s="43"/>
      <c r="E23" s="42" t="n">
        <v>37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704150021</v>
      </c>
      <c r="C24" s="42" t="n">
        <v>28</v>
      </c>
      <c r="D24" s="43"/>
      <c r="E24" s="42" t="n">
        <v>38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704150023</v>
      </c>
      <c r="C25" s="42" t="n">
        <v>37</v>
      </c>
      <c r="D25" s="68"/>
      <c r="E25" s="42" t="n">
        <v>45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704150024</v>
      </c>
      <c r="C26" s="42" t="n">
        <v>28</v>
      </c>
      <c r="D26" s="43"/>
      <c r="E26" s="42" t="n">
        <v>30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704150025</v>
      </c>
      <c r="C27" s="42" t="n">
        <v>0</v>
      </c>
      <c r="D27" s="43"/>
      <c r="E27" s="42" t="n">
        <v>0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704150027</v>
      </c>
      <c r="C28" s="42" t="n">
        <v>39</v>
      </c>
      <c r="D28" s="43"/>
      <c r="E28" s="42" t="n">
        <v>45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704150028</v>
      </c>
      <c r="C29" s="42" t="n">
        <v>0</v>
      </c>
      <c r="D29" s="43"/>
      <c r="E29" s="42" t="n">
        <v>0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704150029</v>
      </c>
      <c r="C30" s="42" t="n">
        <v>0</v>
      </c>
      <c r="D30" s="43"/>
      <c r="E30" s="42" t="n">
        <v>0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704150030</v>
      </c>
      <c r="C31" s="42" t="n">
        <v>0</v>
      </c>
      <c r="D31" s="43"/>
      <c r="E31" s="42" t="n">
        <v>0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704150031</v>
      </c>
      <c r="C32" s="42" t="n">
        <v>22</v>
      </c>
      <c r="D32" s="43"/>
      <c r="E32" s="42" t="n">
        <v>27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704150032</v>
      </c>
      <c r="C33" s="42" t="n">
        <v>31</v>
      </c>
      <c r="D33" s="43"/>
      <c r="E33" s="42" t="n">
        <v>40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704150033</v>
      </c>
      <c r="C34" s="42" t="n">
        <v>33</v>
      </c>
      <c r="D34" s="43"/>
      <c r="E34" s="42" t="n">
        <v>44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704150034</v>
      </c>
      <c r="C35" s="42" t="n">
        <v>27</v>
      </c>
      <c r="D35" s="43"/>
      <c r="E35" s="42" t="n">
        <v>36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704150036</v>
      </c>
      <c r="C36" s="42" t="n">
        <v>32</v>
      </c>
      <c r="D36" s="43"/>
      <c r="E36" s="42" t="n">
        <v>44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704150037</v>
      </c>
      <c r="C37" s="42" t="n">
        <v>25</v>
      </c>
      <c r="D37" s="43"/>
      <c r="E37" s="42" t="n">
        <v>27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704150038</v>
      </c>
      <c r="C38" s="42" t="n">
        <v>27</v>
      </c>
      <c r="D38" s="43"/>
      <c r="E38" s="42" t="n">
        <v>33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0</v>
      </c>
      <c r="D39" s="43"/>
      <c r="E39" s="42" t="n">
        <v>0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 t="n">
        <v>19</v>
      </c>
      <c r="D40" s="43"/>
      <c r="E40" s="42" t="n">
        <v>40</v>
      </c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4.5" hidden="false" customHeight="false" outlineLevel="0" collapsed="false">
      <c r="C41" s="42"/>
      <c r="E41" s="4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T15" activeCellId="0" sqref="T15:V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62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95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96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0</v>
      </c>
      <c r="B5" s="3"/>
      <c r="C5" s="3"/>
      <c r="D5" s="3"/>
      <c r="E5" s="3"/>
      <c r="F5" s="79"/>
      <c r="G5" s="7" t="s">
        <v>14</v>
      </c>
      <c r="H5" s="50" t="n">
        <f aca="false">(27/29)*100</f>
        <v>93.1034482758621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19/29)*100</f>
        <v>65.5172413793104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9.3103448275862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704150001</v>
      </c>
      <c r="C11" s="42" t="n">
        <v>39</v>
      </c>
      <c r="D11" s="43" t="n">
        <f aca="false">COUNTIF(C11:C39,"&gt;="&amp;D10)</f>
        <v>27</v>
      </c>
      <c r="E11" s="42" t="n">
        <v>34</v>
      </c>
      <c r="F11" s="44" t="n">
        <f aca="false">COUNTIF(E11:E39,"&gt;="&amp;F10)</f>
        <v>19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 t="n">
        <v>2</v>
      </c>
      <c r="Q11" s="48" t="n">
        <v>1</v>
      </c>
      <c r="R11" s="48"/>
      <c r="S11" s="48"/>
      <c r="T11" s="48" t="n">
        <v>2</v>
      </c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704150002</v>
      </c>
      <c r="C12" s="42" t="n">
        <v>39</v>
      </c>
      <c r="D12" s="50" t="n">
        <f aca="false">(27/29)*100</f>
        <v>93.1034482758621</v>
      </c>
      <c r="E12" s="42" t="n">
        <v>34</v>
      </c>
      <c r="F12" s="51" t="n">
        <f aca="false">(19/29)*100</f>
        <v>65.5172413793104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48" t="n">
        <v>2</v>
      </c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704150003</v>
      </c>
      <c r="C13" s="42" t="n">
        <v>38</v>
      </c>
      <c r="D13" s="43"/>
      <c r="E13" s="42" t="n">
        <v>45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48" t="n">
        <v>2</v>
      </c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704150004</v>
      </c>
      <c r="C14" s="42" t="n">
        <v>36</v>
      </c>
      <c r="D14" s="43"/>
      <c r="E14" s="42" t="n">
        <v>42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 t="n">
        <v>2</v>
      </c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 t="n">
        <v>2</v>
      </c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704150005</v>
      </c>
      <c r="C15" s="42" t="n">
        <v>40</v>
      </c>
      <c r="D15" s="43"/>
      <c r="E15" s="42" t="n">
        <v>47</v>
      </c>
      <c r="F15" s="54"/>
      <c r="G15" s="56" t="s">
        <v>52</v>
      </c>
      <c r="H15" s="57" t="n">
        <f aca="false">(79.31*H14)/100</f>
        <v>2.3793</v>
      </c>
      <c r="I15" s="57" t="n">
        <f aca="false">(79.31*I14)/100</f>
        <v>1.18965</v>
      </c>
      <c r="J15" s="57" t="n">
        <f aca="false">(79.31*J14)/100</f>
        <v>1.18965</v>
      </c>
      <c r="K15" s="57" t="n">
        <f aca="false">(79.31*K14)/100</f>
        <v>1.18965</v>
      </c>
      <c r="L15" s="57" t="n">
        <f aca="false">(79.31*L14)/100</f>
        <v>0.7931</v>
      </c>
      <c r="M15" s="57" t="n">
        <f aca="false">(79.31*M14)/100</f>
        <v>1.32183333333333</v>
      </c>
      <c r="N15" s="57" t="n">
        <f aca="false">(79.31*N14)/100</f>
        <v>1.32183333333333</v>
      </c>
      <c r="O15" s="57" t="n">
        <f aca="false">(79.31*O14)/100</f>
        <v>1.18965</v>
      </c>
      <c r="P15" s="57" t="n">
        <f aca="false">(79.31*P14)/100</f>
        <v>1.5862</v>
      </c>
      <c r="Q15" s="57" t="n">
        <f aca="false">(79.31*Q14)/100</f>
        <v>1.05746666666667</v>
      </c>
      <c r="R15" s="57" t="n">
        <f aca="false">(79.31*R14)/100</f>
        <v>1.18965</v>
      </c>
      <c r="S15" s="57" t="n">
        <f aca="false">(79.31*S14)/100</f>
        <v>0.7931</v>
      </c>
      <c r="T15" s="57" t="n">
        <f aca="false">(79.31*T14)/100</f>
        <v>1.5862</v>
      </c>
      <c r="U15" s="57" t="n">
        <f aca="false">(79.31*U14)/100</f>
        <v>1.18965</v>
      </c>
      <c r="V15" s="57" t="n">
        <f aca="false">(79.31*V14)/100</f>
        <v>2.3793</v>
      </c>
      <c r="W15" s="2"/>
    </row>
    <row r="16" customFormat="false" ht="14.5" hidden="false" customHeight="false" outlineLevel="0" collapsed="false">
      <c r="A16" s="1" t="n">
        <v>6</v>
      </c>
      <c r="B16" s="41" t="n">
        <v>170704150006</v>
      </c>
      <c r="C16" s="42" t="n">
        <v>38</v>
      </c>
      <c r="D16" s="43"/>
      <c r="E16" s="42" t="n">
        <v>37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704150009</v>
      </c>
      <c r="C17" s="42" t="n">
        <v>0</v>
      </c>
      <c r="D17" s="43"/>
      <c r="E17" s="42" t="n">
        <v>0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704150011</v>
      </c>
      <c r="C18" s="42" t="n">
        <v>37</v>
      </c>
      <c r="D18" s="43"/>
      <c r="E18" s="42" t="n">
        <v>23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704150013</v>
      </c>
      <c r="C19" s="42" t="n">
        <v>35</v>
      </c>
      <c r="D19" s="43"/>
      <c r="E19" s="42" t="n">
        <v>35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704150015</v>
      </c>
      <c r="C20" s="42" t="n">
        <v>36</v>
      </c>
      <c r="D20" s="43"/>
      <c r="E20" s="42" t="n">
        <v>21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704150016</v>
      </c>
      <c r="C21" s="42" t="n">
        <v>36</v>
      </c>
      <c r="D21" s="43"/>
      <c r="E21" s="42" t="n">
        <v>40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704150019</v>
      </c>
      <c r="C22" s="42" t="n">
        <v>39</v>
      </c>
      <c r="D22" s="43"/>
      <c r="E22" s="42" t="n">
        <v>26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704150020</v>
      </c>
      <c r="C23" s="42" t="n">
        <v>0</v>
      </c>
      <c r="D23" s="43"/>
      <c r="E23" s="42" t="n">
        <v>0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704150021</v>
      </c>
      <c r="C24" s="42" t="n">
        <v>35</v>
      </c>
      <c r="D24" s="43"/>
      <c r="E24" s="42" t="n">
        <v>25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704150023</v>
      </c>
      <c r="C25" s="42" t="n">
        <v>37</v>
      </c>
      <c r="D25" s="68"/>
      <c r="E25" s="42" t="n">
        <v>26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704150024</v>
      </c>
      <c r="C26" s="42" t="n">
        <v>37</v>
      </c>
      <c r="D26" s="43"/>
      <c r="E26" s="42" t="n">
        <v>30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704150025</v>
      </c>
      <c r="C27" s="42" t="n">
        <v>39</v>
      </c>
      <c r="D27" s="43"/>
      <c r="E27" s="42" t="n">
        <v>43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704150027</v>
      </c>
      <c r="C28" s="42" t="n">
        <v>40</v>
      </c>
      <c r="D28" s="43"/>
      <c r="E28" s="42" t="n">
        <v>42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704150028</v>
      </c>
      <c r="C29" s="42" t="n">
        <v>38</v>
      </c>
      <c r="D29" s="43"/>
      <c r="E29" s="42" t="n">
        <v>35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704150029</v>
      </c>
      <c r="C30" s="42" t="n">
        <v>37</v>
      </c>
      <c r="D30" s="43"/>
      <c r="E30" s="42" t="n">
        <v>44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704150030</v>
      </c>
      <c r="C31" s="42" t="n">
        <v>35</v>
      </c>
      <c r="D31" s="43"/>
      <c r="E31" s="42" t="n">
        <v>36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704150031</v>
      </c>
      <c r="C32" s="42" t="n">
        <v>40</v>
      </c>
      <c r="D32" s="43"/>
      <c r="E32" s="42" t="n">
        <v>53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704150032</v>
      </c>
      <c r="C33" s="42" t="n">
        <v>35</v>
      </c>
      <c r="D33" s="43"/>
      <c r="E33" s="42" t="n">
        <v>21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704150033</v>
      </c>
      <c r="C34" s="42" t="n">
        <v>35</v>
      </c>
      <c r="D34" s="43"/>
      <c r="E34" s="42" t="n">
        <v>32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704150034</v>
      </c>
      <c r="C35" s="42" t="n">
        <v>37</v>
      </c>
      <c r="D35" s="43"/>
      <c r="E35" s="42" t="n">
        <v>18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704150036</v>
      </c>
      <c r="C36" s="42" t="n">
        <v>38</v>
      </c>
      <c r="D36" s="43"/>
      <c r="E36" s="42" t="n">
        <v>28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704150037</v>
      </c>
      <c r="C37" s="42" t="n">
        <v>40</v>
      </c>
      <c r="D37" s="43"/>
      <c r="E37" s="42" t="n">
        <v>23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704150038</v>
      </c>
      <c r="C38" s="42" t="n">
        <v>39</v>
      </c>
      <c r="D38" s="43"/>
      <c r="E38" s="42" t="n">
        <v>47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37</v>
      </c>
      <c r="D39" s="43"/>
      <c r="E39" s="42" t="n">
        <v>31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E40" s="42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4.5" hidden="false" customHeight="false" outlineLevel="0" collapsed="false">
      <c r="C41" s="42"/>
      <c r="E41" s="42"/>
    </row>
    <row r="42" customFormat="false" ht="14.5" hidden="false" customHeight="false" outlineLevel="0" collapsed="false">
      <c r="C42" s="42"/>
      <c r="E42" s="42"/>
    </row>
    <row r="43" customFormat="false" ht="14.5" hidden="false" customHeight="false" outlineLevel="0" collapsed="false">
      <c r="C43" s="42"/>
      <c r="E43" s="4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T15" activeCellId="0" sqref="T15:V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17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97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98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0</v>
      </c>
      <c r="B5" s="3"/>
      <c r="C5" s="3"/>
      <c r="D5" s="3"/>
      <c r="E5" s="3"/>
      <c r="F5" s="79"/>
      <c r="G5" s="7" t="s">
        <v>14</v>
      </c>
      <c r="H5" s="50" t="n">
        <f aca="false">(20/29)*100</f>
        <v>68.9655172413793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17/29)*100</f>
        <v>58.6206896551724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3.7931034482759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704150001</v>
      </c>
      <c r="C11" s="42" t="n">
        <v>28</v>
      </c>
      <c r="D11" s="43" t="n">
        <f aca="false">COUNTIF(C11:C39,"&gt;="&amp;D10)</f>
        <v>20</v>
      </c>
      <c r="E11" s="42" t="n">
        <v>41</v>
      </c>
      <c r="F11" s="44" t="n">
        <f aca="false">COUNTIF(E11:E39,"&gt;="&amp;F10)</f>
        <v>17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 t="n">
        <v>2</v>
      </c>
      <c r="Q11" s="48" t="n">
        <v>1</v>
      </c>
      <c r="R11" s="48"/>
      <c r="S11" s="48"/>
      <c r="T11" s="48" t="n">
        <v>2</v>
      </c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704150002</v>
      </c>
      <c r="C12" s="42" t="n">
        <v>28</v>
      </c>
      <c r="D12" s="50" t="n">
        <f aca="false">(20/29)*100</f>
        <v>68.9655172413793</v>
      </c>
      <c r="E12" s="42" t="n">
        <v>35</v>
      </c>
      <c r="F12" s="51" t="n">
        <f aca="false">(17/29)*100</f>
        <v>58.6206896551724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48" t="n">
        <v>2</v>
      </c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704150003</v>
      </c>
      <c r="C13" s="42" t="n">
        <v>32</v>
      </c>
      <c r="D13" s="43"/>
      <c r="E13" s="42" t="n">
        <v>46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48" t="n">
        <v>2</v>
      </c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704150004</v>
      </c>
      <c r="C14" s="42" t="n">
        <v>28</v>
      </c>
      <c r="D14" s="43"/>
      <c r="E14" s="42" t="n">
        <v>5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 t="n">
        <v>2</v>
      </c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 t="n">
        <v>2</v>
      </c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704150005</v>
      </c>
      <c r="C15" s="42" t="n">
        <v>34</v>
      </c>
      <c r="D15" s="43"/>
      <c r="E15" s="42" t="n">
        <v>47</v>
      </c>
      <c r="F15" s="54"/>
      <c r="G15" s="56" t="s">
        <v>52</v>
      </c>
      <c r="H15" s="57" t="n">
        <f aca="false">(63.79*H14)/100</f>
        <v>1.9137</v>
      </c>
      <c r="I15" s="57" t="n">
        <f aca="false">(63.79*I14)/100</f>
        <v>0.95685</v>
      </c>
      <c r="J15" s="57" t="n">
        <f aca="false">(63.79*J14)/100</f>
        <v>0.95685</v>
      </c>
      <c r="K15" s="57" t="n">
        <f aca="false">(63.79*K14)/100</f>
        <v>0.95685</v>
      </c>
      <c r="L15" s="57" t="n">
        <f aca="false">(63.79*L14)/100</f>
        <v>0.6379</v>
      </c>
      <c r="M15" s="57" t="n">
        <f aca="false">(63.79*M14)/100</f>
        <v>1.06316666666667</v>
      </c>
      <c r="N15" s="57" t="n">
        <f aca="false">(63.79*N14)/100</f>
        <v>1.06316666666667</v>
      </c>
      <c r="O15" s="57" t="n">
        <f aca="false">(63.79*O14)/100</f>
        <v>0.95685</v>
      </c>
      <c r="P15" s="57" t="n">
        <f aca="false">(63.79*P14)/100</f>
        <v>1.2758</v>
      </c>
      <c r="Q15" s="57" t="n">
        <f aca="false">(63.79*Q14)/100</f>
        <v>0.850533333333333</v>
      </c>
      <c r="R15" s="57" t="n">
        <f aca="false">(63.79*R14)/100</f>
        <v>0.95685</v>
      </c>
      <c r="S15" s="57" t="n">
        <f aca="false">(63.79*S14)/100</f>
        <v>0.6379</v>
      </c>
      <c r="T15" s="57" t="n">
        <f aca="false">(63.79*T14)/100</f>
        <v>1.2758</v>
      </c>
      <c r="U15" s="57" t="n">
        <f aca="false">(63.79*U14)/100</f>
        <v>0.95685</v>
      </c>
      <c r="V15" s="57" t="n">
        <f aca="false">(63.79*V14)/100</f>
        <v>1.9137</v>
      </c>
      <c r="W15" s="2"/>
    </row>
    <row r="16" customFormat="false" ht="14.5" hidden="false" customHeight="false" outlineLevel="0" collapsed="false">
      <c r="A16" s="1" t="n">
        <v>6</v>
      </c>
      <c r="B16" s="41" t="n">
        <v>170704150006</v>
      </c>
      <c r="C16" s="42" t="n">
        <v>30</v>
      </c>
      <c r="D16" s="43"/>
      <c r="E16" s="42" t="n">
        <v>32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704150009</v>
      </c>
      <c r="C17" s="42" t="n">
        <v>0</v>
      </c>
      <c r="D17" s="43"/>
      <c r="E17" s="42" t="n">
        <v>0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704150011</v>
      </c>
      <c r="C18" s="42" t="n">
        <v>26</v>
      </c>
      <c r="D18" s="43"/>
      <c r="E18" s="42" t="n">
        <v>10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704150013</v>
      </c>
      <c r="C19" s="42" t="n">
        <v>29</v>
      </c>
      <c r="D19" s="43"/>
      <c r="E19" s="42" t="n">
        <v>19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704150015</v>
      </c>
      <c r="C20" s="42" t="n">
        <v>27</v>
      </c>
      <c r="D20" s="43"/>
      <c r="E20" s="42" t="n">
        <v>10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704150016</v>
      </c>
      <c r="C21" s="42" t="n">
        <v>31</v>
      </c>
      <c r="D21" s="43"/>
      <c r="E21" s="42" t="n">
        <v>30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704150019</v>
      </c>
      <c r="C22" s="42" t="n">
        <v>28</v>
      </c>
      <c r="D22" s="43"/>
      <c r="E22" s="42" t="n">
        <v>19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704150020</v>
      </c>
      <c r="C23" s="42" t="n">
        <v>0</v>
      </c>
      <c r="D23" s="43"/>
      <c r="E23" s="42" t="n">
        <v>0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704150021</v>
      </c>
      <c r="C24" s="42" t="n">
        <v>25</v>
      </c>
      <c r="D24" s="43"/>
      <c r="E24" s="42" t="n">
        <v>19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704150023</v>
      </c>
      <c r="C25" s="42" t="n">
        <v>27</v>
      </c>
      <c r="D25" s="68"/>
      <c r="E25" s="42" t="n">
        <v>32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704150024</v>
      </c>
      <c r="C26" s="42" t="n">
        <v>28</v>
      </c>
      <c r="D26" s="43"/>
      <c r="E26" s="42" t="n">
        <v>33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704150025</v>
      </c>
      <c r="C27" s="42" t="n">
        <v>31</v>
      </c>
      <c r="D27" s="43"/>
      <c r="E27" s="42" t="n">
        <v>41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704150027</v>
      </c>
      <c r="C28" s="42" t="n">
        <v>37</v>
      </c>
      <c r="D28" s="43"/>
      <c r="E28" s="42" t="n">
        <v>49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704150028</v>
      </c>
      <c r="C29" s="42" t="n">
        <v>29</v>
      </c>
      <c r="D29" s="43"/>
      <c r="E29" s="42" t="n">
        <v>46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704150029</v>
      </c>
      <c r="C30" s="42" t="n">
        <v>28</v>
      </c>
      <c r="D30" s="43"/>
      <c r="E30" s="42" t="n">
        <v>42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704150030</v>
      </c>
      <c r="C31" s="42" t="n">
        <v>17</v>
      </c>
      <c r="D31" s="43"/>
      <c r="E31" s="42" t="n">
        <v>21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704150031</v>
      </c>
      <c r="C32" s="42" t="n">
        <v>34</v>
      </c>
      <c r="D32" s="43"/>
      <c r="E32" s="42" t="n">
        <v>47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704150032</v>
      </c>
      <c r="C33" s="42" t="n">
        <v>27</v>
      </c>
      <c r="D33" s="43"/>
      <c r="E33" s="42" t="n">
        <v>22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704150033</v>
      </c>
      <c r="C34" s="42" t="n">
        <v>28</v>
      </c>
      <c r="D34" s="43"/>
      <c r="E34" s="42" t="n">
        <v>35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704150034</v>
      </c>
      <c r="C35" s="42" t="n">
        <v>27</v>
      </c>
      <c r="D35" s="43"/>
      <c r="E35" s="42" t="n">
        <v>17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704150036</v>
      </c>
      <c r="C36" s="42" t="n">
        <v>30</v>
      </c>
      <c r="D36" s="43"/>
      <c r="E36" s="42" t="n">
        <v>25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704150037</v>
      </c>
      <c r="C37" s="42" t="n">
        <v>31</v>
      </c>
      <c r="D37" s="43"/>
      <c r="E37" s="42" t="n">
        <v>38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704150038</v>
      </c>
      <c r="C38" s="42" t="n">
        <v>35</v>
      </c>
      <c r="D38" s="43"/>
      <c r="E38" s="42" t="n">
        <v>48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33</v>
      </c>
      <c r="D39" s="43"/>
      <c r="E39" s="42" t="n">
        <v>38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E40" s="42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4.5" hidden="false" customHeight="false" outlineLevel="0" collapsed="false">
      <c r="C41" s="42"/>
      <c r="E41" s="42"/>
    </row>
    <row r="42" customFormat="false" ht="14.5" hidden="false" customHeight="false" outlineLevel="0" collapsed="false">
      <c r="C42" s="42"/>
      <c r="E42" s="42"/>
    </row>
    <row r="43" customFormat="false" ht="14.5" hidden="false" customHeight="false" outlineLevel="0" collapsed="false">
      <c r="C43" s="42"/>
      <c r="E43" s="4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5" activeCellId="0" sqref="T15:V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"/>
    <col collapsed="false" customWidth="true" hidden="false" outlineLevel="0" max="3" min="3" style="0" width="10.72"/>
    <col collapsed="false" customWidth="true" hidden="false" outlineLevel="0" max="4" min="4" style="0" width="11.26"/>
    <col collapsed="false" customWidth="true" hidden="false" outlineLevel="0" max="5" min="5" style="0" width="14.35"/>
    <col collapsed="false" customWidth="true" hidden="false" outlineLevel="0" max="6" min="6" style="0" width="13.62"/>
    <col collapsed="false" customWidth="true" hidden="false" outlineLevel="0" max="9" min="9" style="0" width="11.44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99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100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70</v>
      </c>
      <c r="B5" s="3"/>
      <c r="C5" s="3"/>
      <c r="D5" s="3"/>
      <c r="E5" s="3"/>
      <c r="F5" s="79"/>
      <c r="G5" s="7" t="s">
        <v>14</v>
      </c>
      <c r="H5" s="50" t="n">
        <f aca="false">(26/29)*100</f>
        <v>89.6551724137931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17/29)*100</f>
        <v>58.6206896551724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4.1379310344828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704150001</v>
      </c>
      <c r="C11" s="42" t="n">
        <v>31</v>
      </c>
      <c r="D11" s="43" t="n">
        <f aca="false">COUNTIF(C11:C39,"&gt;="&amp;D10)</f>
        <v>26</v>
      </c>
      <c r="E11" s="42" t="n">
        <v>36</v>
      </c>
      <c r="F11" s="44" t="n">
        <f aca="false">COUNTIF(E11:E39,"&gt;="&amp;F10)</f>
        <v>15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 t="n">
        <v>2</v>
      </c>
      <c r="Q11" s="48" t="n">
        <v>1</v>
      </c>
      <c r="R11" s="48"/>
      <c r="S11" s="48"/>
      <c r="T11" s="48" t="n">
        <v>2</v>
      </c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704150002</v>
      </c>
      <c r="C12" s="42" t="n">
        <v>32</v>
      </c>
      <c r="D12" s="50" t="n">
        <f aca="false">(26/29)*100</f>
        <v>89.6551724137931</v>
      </c>
      <c r="E12" s="42" t="n">
        <v>30</v>
      </c>
      <c r="F12" s="51" t="n">
        <f aca="false">(17/29)*100</f>
        <v>58.6206896551724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48" t="n">
        <v>2</v>
      </c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704150003</v>
      </c>
      <c r="C13" s="42" t="n">
        <v>32</v>
      </c>
      <c r="D13" s="43"/>
      <c r="E13" s="42" t="n">
        <v>51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48" t="n">
        <v>2</v>
      </c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704150004</v>
      </c>
      <c r="C14" s="42" t="n">
        <v>28</v>
      </c>
      <c r="D14" s="43"/>
      <c r="E14" s="42" t="n">
        <v>26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 t="n">
        <v>2</v>
      </c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 t="n">
        <v>2</v>
      </c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704150005</v>
      </c>
      <c r="C15" s="42" t="n">
        <v>35</v>
      </c>
      <c r="D15" s="43"/>
      <c r="E15" s="42" t="n">
        <v>41</v>
      </c>
      <c r="F15" s="54"/>
      <c r="G15" s="56" t="s">
        <v>52</v>
      </c>
      <c r="H15" s="57" t="n">
        <f aca="false">(74.14*H14)/100</f>
        <v>2.2242</v>
      </c>
      <c r="I15" s="57" t="n">
        <f aca="false">(74.14*I14)/100</f>
        <v>1.1121</v>
      </c>
      <c r="J15" s="57" t="n">
        <f aca="false">(74.14*J14)/100</f>
        <v>1.1121</v>
      </c>
      <c r="K15" s="57" t="n">
        <f aca="false">(74.14*K14)/100</f>
        <v>1.1121</v>
      </c>
      <c r="L15" s="57" t="n">
        <f aca="false">(74.14*L14)/100</f>
        <v>0.7414</v>
      </c>
      <c r="M15" s="57" t="n">
        <f aca="false">(74.14*M14)/100</f>
        <v>1.23566666666667</v>
      </c>
      <c r="N15" s="57" t="n">
        <f aca="false">(74.14*N14)/100</f>
        <v>1.23566666666667</v>
      </c>
      <c r="O15" s="57" t="n">
        <f aca="false">(74.14*O14)/100</f>
        <v>1.1121</v>
      </c>
      <c r="P15" s="57" t="n">
        <f aca="false">(74.14*P14)/100</f>
        <v>1.4828</v>
      </c>
      <c r="Q15" s="57" t="n">
        <f aca="false">(74.14*Q14)/100</f>
        <v>0.988533333333333</v>
      </c>
      <c r="R15" s="57" t="n">
        <f aca="false">(74.14*R14)/100</f>
        <v>1.1121</v>
      </c>
      <c r="S15" s="57" t="n">
        <f aca="false">(74.14*S14)/100</f>
        <v>0.7414</v>
      </c>
      <c r="T15" s="57" t="n">
        <f aca="false">(74.14*T14)/100</f>
        <v>1.4828</v>
      </c>
      <c r="U15" s="57" t="n">
        <f aca="false">(74.14*U14)/100</f>
        <v>1.1121</v>
      </c>
      <c r="V15" s="57" t="n">
        <f aca="false">(74.14*V14)/100</f>
        <v>2.2242</v>
      </c>
      <c r="W15" s="2"/>
    </row>
    <row r="16" customFormat="false" ht="14.5" hidden="false" customHeight="false" outlineLevel="0" collapsed="false">
      <c r="A16" s="1" t="n">
        <v>6</v>
      </c>
      <c r="B16" s="41" t="n">
        <v>170704150006</v>
      </c>
      <c r="C16" s="42" t="n">
        <v>35</v>
      </c>
      <c r="D16" s="43"/>
      <c r="E16" s="42" t="n">
        <v>33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704150009</v>
      </c>
      <c r="C17" s="42" t="n">
        <v>0</v>
      </c>
      <c r="D17" s="43"/>
      <c r="E17" s="42" t="n">
        <v>0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704150011</v>
      </c>
      <c r="C18" s="42" t="n">
        <v>32</v>
      </c>
      <c r="D18" s="43"/>
      <c r="E18" s="42" t="n">
        <v>23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704150013</v>
      </c>
      <c r="C19" s="42" t="n">
        <v>29</v>
      </c>
      <c r="D19" s="43"/>
      <c r="E19" s="42" t="n">
        <v>16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704150015</v>
      </c>
      <c r="C20" s="42" t="n">
        <v>29</v>
      </c>
      <c r="D20" s="43"/>
      <c r="E20" s="42" t="n">
        <v>15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704150016</v>
      </c>
      <c r="C21" s="42" t="n">
        <v>34</v>
      </c>
      <c r="D21" s="43"/>
      <c r="E21" s="42" t="n">
        <v>34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704150019</v>
      </c>
      <c r="C22" s="42" t="n">
        <v>31</v>
      </c>
      <c r="D22" s="43"/>
      <c r="E22" s="42" t="n">
        <v>22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704150020</v>
      </c>
      <c r="C23" s="42" t="n">
        <v>0</v>
      </c>
      <c r="D23" s="43"/>
      <c r="E23" s="42" t="n">
        <v>0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704150021</v>
      </c>
      <c r="C24" s="42" t="n">
        <v>28</v>
      </c>
      <c r="D24" s="43"/>
      <c r="E24" s="42" t="n">
        <v>11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704150023</v>
      </c>
      <c r="C25" s="42" t="n">
        <v>32</v>
      </c>
      <c r="D25" s="68"/>
      <c r="E25" s="42" t="n">
        <v>19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704150024</v>
      </c>
      <c r="C26" s="42" t="n">
        <v>30</v>
      </c>
      <c r="D26" s="43"/>
      <c r="E26" s="42" t="n">
        <v>31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704150025</v>
      </c>
      <c r="C27" s="42" t="n">
        <v>33</v>
      </c>
      <c r="D27" s="43"/>
      <c r="E27" s="42" t="n">
        <v>29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704150027</v>
      </c>
      <c r="C28" s="42" t="n">
        <v>39</v>
      </c>
      <c r="D28" s="43"/>
      <c r="E28" s="42" t="n">
        <v>51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704150028</v>
      </c>
      <c r="C29" s="42" t="n">
        <v>32</v>
      </c>
      <c r="D29" s="43"/>
      <c r="E29" s="42" t="n">
        <v>45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704150029</v>
      </c>
      <c r="C30" s="42" t="n">
        <v>31</v>
      </c>
      <c r="D30" s="43"/>
      <c r="E30" s="42" t="n">
        <v>29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704150030</v>
      </c>
      <c r="C31" s="42" t="n">
        <v>17</v>
      </c>
      <c r="D31" s="43"/>
      <c r="E31" s="42" t="n">
        <v>13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704150031</v>
      </c>
      <c r="C32" s="42" t="n">
        <v>32</v>
      </c>
      <c r="D32" s="43"/>
      <c r="E32" s="42" t="n">
        <v>51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704150032</v>
      </c>
      <c r="C33" s="42" t="n">
        <v>30</v>
      </c>
      <c r="D33" s="43"/>
      <c r="E33" s="42" t="n">
        <v>20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704150033</v>
      </c>
      <c r="C34" s="42" t="n">
        <v>32</v>
      </c>
      <c r="D34" s="43"/>
      <c r="E34" s="42" t="n">
        <v>23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704150034</v>
      </c>
      <c r="C35" s="42" t="n">
        <v>32</v>
      </c>
      <c r="D35" s="43"/>
      <c r="E35" s="42" t="n">
        <v>21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704150036</v>
      </c>
      <c r="C36" s="42" t="n">
        <v>32</v>
      </c>
      <c r="D36" s="43"/>
      <c r="E36" s="42" t="n">
        <v>26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704150037</v>
      </c>
      <c r="C37" s="42" t="n">
        <v>33</v>
      </c>
      <c r="D37" s="43"/>
      <c r="E37" s="42" t="n">
        <v>28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704150038</v>
      </c>
      <c r="C38" s="42" t="n">
        <v>36</v>
      </c>
      <c r="D38" s="43"/>
      <c r="E38" s="42" t="n">
        <v>53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32</v>
      </c>
      <c r="D39" s="43"/>
      <c r="E39" s="42" t="n">
        <v>37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E40" s="42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4.5" hidden="false" customHeight="false" outlineLevel="0" collapsed="false">
      <c r="C41" s="42"/>
      <c r="E41" s="42"/>
    </row>
    <row r="42" customFormat="false" ht="14.5" hidden="false" customHeight="false" outlineLevel="0" collapsed="false">
      <c r="C42" s="42"/>
      <c r="E42" s="42"/>
    </row>
    <row r="43" customFormat="false" ht="14.5" hidden="false" customHeight="false" outlineLevel="0" collapsed="false">
      <c r="C43" s="42"/>
      <c r="E43" s="4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I19" activeCellId="0" sqref="I1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3.81"/>
    <col collapsed="false" customWidth="true" hidden="false" outlineLevel="0" max="3" min="3" style="0" width="14.99"/>
    <col collapsed="false" customWidth="true" hidden="false" outlineLevel="0" max="5" min="5" style="0" width="17.35"/>
    <col collapsed="false" customWidth="true" hidden="false" outlineLevel="0" max="6" min="6" style="0" width="18.62"/>
    <col collapsed="false" customWidth="true" hidden="false" outlineLevel="0" max="7" min="7" style="0" width="14.17"/>
    <col collapsed="false" customWidth="true" hidden="false" outlineLevel="0" max="9" min="9" style="0" width="12.26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53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54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79"/>
      <c r="G5" s="7" t="s">
        <v>14</v>
      </c>
      <c r="H5" s="15" t="n">
        <v>65.52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v>96.552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3.5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1.036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40</v>
      </c>
      <c r="D10" s="35" t="n">
        <f aca="false">(0.29*40)</f>
        <v>11.6</v>
      </c>
      <c r="E10" s="25" t="n">
        <v>60</v>
      </c>
      <c r="F10" s="36" t="n">
        <f aca="false">0.29*60</f>
        <v>17.4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101170007</v>
      </c>
      <c r="C11" s="42" t="n">
        <v>20</v>
      </c>
      <c r="D11" s="43" t="n">
        <f aca="false">COUNTIF(C11:C29,"&gt;="&amp;D10)</f>
        <v>19</v>
      </c>
      <c r="E11" s="42" t="n">
        <v>47</v>
      </c>
      <c r="F11" s="44" t="n">
        <f aca="false">COUNTIF(E11:E82,"&gt;="&amp;F10)</f>
        <v>28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101170011</v>
      </c>
      <c r="C12" s="42" t="n">
        <v>22</v>
      </c>
      <c r="D12" s="50" t="n">
        <f aca="false">(19/29)*100</f>
        <v>65.5172413793104</v>
      </c>
      <c r="E12" s="42" t="n">
        <v>36</v>
      </c>
      <c r="F12" s="51" t="n">
        <f aca="false">(28/29)*100</f>
        <v>96.551724137931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53"/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101170013</v>
      </c>
      <c r="C13" s="42" t="n">
        <v>20</v>
      </c>
      <c r="D13" s="43"/>
      <c r="E13" s="42" t="n">
        <v>36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53"/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101170014</v>
      </c>
      <c r="C14" s="42" t="n">
        <v>21</v>
      </c>
      <c r="D14" s="43"/>
      <c r="E14" s="42" t="n">
        <v>32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3)</f>
        <v>1.5</v>
      </c>
      <c r="K14" s="52" t="n">
        <f aca="false">AVERAGE(K11:K13)</f>
        <v>1.5</v>
      </c>
      <c r="L14" s="52" t="n">
        <f aca="false">AVERAGE(L11:L13)</f>
        <v>1</v>
      </c>
      <c r="M14" s="52" t="n">
        <f aca="false">AVERAGE(M11:M13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/>
      <c r="Q14" s="52" t="n">
        <f aca="false">AVERAGE(Q11:Q13)</f>
        <v>1.33333333333333</v>
      </c>
      <c r="R14" s="52" t="n">
        <f aca="false">AVERAGE(R11:R13)</f>
        <v>1.5</v>
      </c>
      <c r="S14" s="52" t="n">
        <f aca="false">AVERAGE(S11:S13)</f>
        <v>1</v>
      </c>
      <c r="T14" s="52"/>
      <c r="U14" s="52" t="n">
        <f aca="false">AVERAGE(U11:U13)</f>
        <v>1.5</v>
      </c>
      <c r="V14" s="52" t="n">
        <f aca="false">AVERAGE(V11:V13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101170015</v>
      </c>
      <c r="C15" s="42" t="n">
        <v>27</v>
      </c>
      <c r="D15" s="43"/>
      <c r="E15" s="42" t="n">
        <v>44</v>
      </c>
      <c r="F15" s="54"/>
      <c r="G15" s="56" t="s">
        <v>52</v>
      </c>
      <c r="H15" s="57" t="n">
        <f aca="false">(81.04*H14)/100</f>
        <v>2.4312</v>
      </c>
      <c r="I15" s="57" t="n">
        <f aca="false">(81.04*I14)/100</f>
        <v>1.2156</v>
      </c>
      <c r="J15" s="57" t="n">
        <f aca="false">(81.04*J14)/100</f>
        <v>1.2156</v>
      </c>
      <c r="K15" s="57" t="n">
        <f aca="false">(81.04*K14)/100</f>
        <v>1.2156</v>
      </c>
      <c r="L15" s="57" t="n">
        <f aca="false">(81.04*L14)/100</f>
        <v>0.8104</v>
      </c>
      <c r="M15" s="57" t="n">
        <f aca="false">(81.04*M14)/100</f>
        <v>1.35066666666667</v>
      </c>
      <c r="N15" s="57" t="n">
        <f aca="false">(81.04*N14)/100</f>
        <v>1.35066666666667</v>
      </c>
      <c r="O15" s="57" t="n">
        <f aca="false">(81.04*O14)/100</f>
        <v>1.2156</v>
      </c>
      <c r="P15" s="57"/>
      <c r="Q15" s="57" t="n">
        <f aca="false">(81.04*Q14)/100</f>
        <v>1.08053333333333</v>
      </c>
      <c r="R15" s="57" t="n">
        <f aca="false">(81.04*R14)/100</f>
        <v>1.2156</v>
      </c>
      <c r="S15" s="57" t="n">
        <f aca="false">(81.04*S14)/100</f>
        <v>0.8104</v>
      </c>
      <c r="T15" s="57"/>
      <c r="U15" s="57" t="n">
        <f aca="false">(81.04*U14)/100</f>
        <v>1.2156</v>
      </c>
      <c r="V15" s="57" t="n">
        <f aca="false">(81.04*V14)/100</f>
        <v>2.4312</v>
      </c>
      <c r="W15" s="2"/>
    </row>
    <row r="16" customFormat="false" ht="14.5" hidden="false" customHeight="false" outlineLevel="0" collapsed="false">
      <c r="A16" s="1" t="n">
        <v>6</v>
      </c>
      <c r="B16" s="41" t="n">
        <v>170101170016</v>
      </c>
      <c r="C16" s="42" t="n">
        <v>24</v>
      </c>
      <c r="D16" s="43"/>
      <c r="E16" s="42" t="n">
        <v>39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101170019</v>
      </c>
      <c r="C17" s="42" t="n">
        <v>17</v>
      </c>
      <c r="D17" s="43"/>
      <c r="E17" s="42" t="n">
        <v>30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101170020</v>
      </c>
      <c r="C18" s="42" t="n">
        <v>17</v>
      </c>
      <c r="D18" s="43"/>
      <c r="E18" s="42" t="n">
        <v>36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101170021</v>
      </c>
      <c r="C19" s="42" t="n">
        <v>15</v>
      </c>
      <c r="D19" s="43"/>
      <c r="E19" s="42" t="n">
        <v>30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101170023</v>
      </c>
      <c r="C20" s="42" t="n">
        <v>22</v>
      </c>
      <c r="D20" s="43"/>
      <c r="E20" s="42" t="n">
        <v>41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101170024</v>
      </c>
      <c r="C21" s="42" t="n">
        <v>22</v>
      </c>
      <c r="D21" s="43"/>
      <c r="E21" s="42" t="n">
        <v>28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101170025</v>
      </c>
      <c r="C22" s="42" t="n">
        <v>17</v>
      </c>
      <c r="D22" s="43"/>
      <c r="E22" s="42" t="n">
        <v>23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101170027</v>
      </c>
      <c r="C23" s="42" t="n">
        <v>19</v>
      </c>
      <c r="D23" s="43"/>
      <c r="E23" s="42" t="n">
        <v>27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101170029</v>
      </c>
      <c r="C24" s="42" t="n">
        <v>30</v>
      </c>
      <c r="D24" s="43"/>
      <c r="E24" s="42" t="n">
        <v>39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101170030</v>
      </c>
      <c r="C25" s="42" t="n">
        <v>36</v>
      </c>
      <c r="D25" s="68"/>
      <c r="E25" s="42" t="n">
        <v>51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101170031</v>
      </c>
      <c r="C26" s="42" t="n">
        <v>21</v>
      </c>
      <c r="D26" s="43"/>
      <c r="E26" s="42" t="n">
        <v>37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101170033</v>
      </c>
      <c r="C27" s="42" t="n">
        <v>22</v>
      </c>
      <c r="D27" s="43"/>
      <c r="E27" s="42" t="n">
        <v>48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101170034</v>
      </c>
      <c r="C28" s="42" t="n">
        <v>36</v>
      </c>
      <c r="D28" s="43"/>
      <c r="E28" s="42" t="n">
        <v>54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101170035</v>
      </c>
      <c r="C29" s="42" t="n">
        <v>20</v>
      </c>
      <c r="D29" s="43"/>
      <c r="E29" s="42" t="n">
        <v>35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101170036</v>
      </c>
      <c r="C30" s="42" t="n">
        <v>19</v>
      </c>
      <c r="D30" s="43"/>
      <c r="E30" s="42" t="n">
        <v>36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101170037</v>
      </c>
      <c r="C31" s="42" t="n">
        <v>20</v>
      </c>
      <c r="D31" s="43"/>
      <c r="E31" s="42" t="n">
        <v>29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101170038</v>
      </c>
      <c r="C32" s="42" t="n">
        <v>23</v>
      </c>
      <c r="D32" s="43"/>
      <c r="E32" s="42" t="n">
        <v>41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101170040</v>
      </c>
      <c r="C33" s="42" t="n">
        <v>31</v>
      </c>
      <c r="D33" s="43"/>
      <c r="E33" s="42" t="n">
        <v>44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101170041</v>
      </c>
      <c r="C34" s="42" t="n">
        <v>28</v>
      </c>
      <c r="D34" s="43"/>
      <c r="E34" s="42" t="n">
        <v>47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101170042</v>
      </c>
      <c r="C35" s="42" t="n">
        <v>27</v>
      </c>
      <c r="D35" s="43"/>
      <c r="E35" s="42" t="n">
        <v>40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101170046</v>
      </c>
      <c r="C36" s="42" t="n">
        <v>25</v>
      </c>
      <c r="D36" s="43"/>
      <c r="E36" s="42" t="n">
        <v>45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101170047</v>
      </c>
      <c r="C37" s="42" t="n">
        <v>21</v>
      </c>
      <c r="D37" s="43"/>
      <c r="E37" s="42" t="n">
        <v>35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101170048</v>
      </c>
      <c r="C38" s="42" t="n">
        <v>18</v>
      </c>
      <c r="D38" s="43"/>
      <c r="E38" s="42" t="n">
        <v>34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0</v>
      </c>
      <c r="D39" s="43"/>
      <c r="E39" s="42" t="n">
        <v>0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E40" s="43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5.5" hidden="false" customHeight="false" outlineLevel="0" collapsed="false">
      <c r="A41" s="1" t="n">
        <v>31</v>
      </c>
      <c r="B41" s="41"/>
      <c r="C41" s="42"/>
      <c r="D41" s="43"/>
      <c r="E41" s="43"/>
      <c r="F41" s="91"/>
      <c r="G41" s="96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"/>
    </row>
    <row r="42" customFormat="false" ht="15.5" hidden="false" customHeight="false" outlineLevel="0" collapsed="false">
      <c r="A42" s="1" t="n">
        <v>32</v>
      </c>
      <c r="B42" s="41"/>
      <c r="C42" s="42"/>
      <c r="D42" s="43"/>
      <c r="E42" s="43"/>
      <c r="F42" s="91"/>
      <c r="G42" s="96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2"/>
    </row>
    <row r="43" customFormat="false" ht="15.5" hidden="false" customHeight="false" outlineLevel="0" collapsed="false">
      <c r="A43" s="1" t="n">
        <v>33</v>
      </c>
      <c r="B43" s="41"/>
      <c r="C43" s="42"/>
      <c r="D43" s="43"/>
      <c r="E43" s="43"/>
      <c r="F43" s="91"/>
      <c r="G43" s="96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2"/>
    </row>
    <row r="44" customFormat="false" ht="15.5" hidden="false" customHeight="false" outlineLevel="0" collapsed="false">
      <c r="A44" s="1" t="n">
        <v>34</v>
      </c>
      <c r="B44" s="41"/>
      <c r="C44" s="42"/>
      <c r="D44" s="43"/>
      <c r="E44" s="43"/>
      <c r="F44" s="91"/>
      <c r="G44" s="96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2"/>
    </row>
    <row r="45" customFormat="false" ht="15.5" hidden="false" customHeight="false" outlineLevel="0" collapsed="false">
      <c r="A45" s="1" t="n">
        <v>35</v>
      </c>
      <c r="B45" s="41"/>
      <c r="C45" s="42"/>
      <c r="D45" s="43"/>
      <c r="E45" s="43"/>
      <c r="F45" s="91"/>
      <c r="G45" s="96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15" activeCellId="0" sqref="V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7.44"/>
    <col collapsed="false" customWidth="true" hidden="false" outlineLevel="0" max="4" min="4" style="0" width="17.99"/>
    <col collapsed="false" customWidth="true" hidden="false" outlineLevel="0" max="5" min="5" style="0" width="12.62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55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56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79"/>
      <c r="G5" s="7" t="s">
        <v>14</v>
      </c>
      <c r="H5" s="15" t="n">
        <v>65.52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20/29)*100</f>
        <v>68.9655172413793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7.2427586206897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40</v>
      </c>
      <c r="D10" s="35" t="n">
        <f aca="false">(0.29*40)</f>
        <v>11.6</v>
      </c>
      <c r="E10" s="25" t="n">
        <v>60</v>
      </c>
      <c r="F10" s="36" t="n">
        <f aca="false">0.29*60</f>
        <v>17.4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101170007</v>
      </c>
      <c r="C11" s="42" t="n">
        <v>24</v>
      </c>
      <c r="D11" s="43" t="n">
        <f aca="false">COUNTIF(C11:C29,"&gt;="&amp;D10)</f>
        <v>19</v>
      </c>
      <c r="E11" s="42" t="n">
        <v>41</v>
      </c>
      <c r="F11" s="44" t="n">
        <f aca="false">COUNTIF(E11:E29,"&gt;="&amp;F10)</f>
        <v>14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101170011</v>
      </c>
      <c r="C12" s="42" t="n">
        <v>25</v>
      </c>
      <c r="D12" s="50" t="n">
        <f aca="false">(19/29)*100</f>
        <v>65.5172413793104</v>
      </c>
      <c r="E12" s="42" t="n">
        <v>31</v>
      </c>
      <c r="F12" s="51" t="n">
        <f aca="false">(20/29)*100</f>
        <v>68.9655172413793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53"/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101170013</v>
      </c>
      <c r="C13" s="42" t="n">
        <v>27</v>
      </c>
      <c r="D13" s="43"/>
      <c r="E13" s="42" t="n">
        <v>38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53"/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101170014</v>
      </c>
      <c r="C14" s="42" t="n">
        <v>21</v>
      </c>
      <c r="D14" s="43"/>
      <c r="E14" s="42" t="n">
        <v>22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2)</f>
        <v>1.5</v>
      </c>
      <c r="K14" s="52" t="n">
        <f aca="false">AVERAGE(K12:K13)</f>
        <v>1.5</v>
      </c>
      <c r="L14" s="52" t="n">
        <f aca="false">AVERAGE(L11:L13)</f>
        <v>1</v>
      </c>
      <c r="M14" s="52" t="n">
        <f aca="false">AVERAGE(M11:M13:M12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/>
      <c r="Q14" s="52" t="n">
        <f aca="false">AVERAGE(Q11:Q13:Q12)</f>
        <v>1.33333333333333</v>
      </c>
      <c r="R14" s="52" t="n">
        <f aca="false">AVERAGE(R11:R13:R12)</f>
        <v>1.5</v>
      </c>
      <c r="S14" s="52" t="n">
        <f aca="false">AVERAGE(S11:S13:S12)</f>
        <v>1</v>
      </c>
      <c r="T14" s="52"/>
      <c r="U14" s="52" t="n">
        <f aca="false">AVERAGE(U11:U13:U12)</f>
        <v>1.5</v>
      </c>
      <c r="V14" s="52" t="n">
        <f aca="false">AVERAGE(V11:V13:V12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101170015</v>
      </c>
      <c r="C15" s="42" t="n">
        <v>32</v>
      </c>
      <c r="D15" s="43"/>
      <c r="E15" s="42" t="n">
        <v>40</v>
      </c>
      <c r="F15" s="54"/>
      <c r="G15" s="56" t="s">
        <v>52</v>
      </c>
      <c r="H15" s="57" t="n">
        <f aca="false">(67.24*H14)/100</f>
        <v>2.0172</v>
      </c>
      <c r="I15" s="57" t="n">
        <f aca="false">(67.24*I14)/100</f>
        <v>1.0086</v>
      </c>
      <c r="J15" s="57" t="n">
        <f aca="false">(67.24*J14)/100</f>
        <v>1.0086</v>
      </c>
      <c r="K15" s="57" t="n">
        <f aca="false">(67.24*K14)/100</f>
        <v>1.0086</v>
      </c>
      <c r="L15" s="57" t="n">
        <f aca="false">(67.24*L14)/100</f>
        <v>0.6724</v>
      </c>
      <c r="M15" s="57" t="n">
        <f aca="false">(67.24*M14)/100</f>
        <v>1.12066666666667</v>
      </c>
      <c r="N15" s="57" t="n">
        <f aca="false">(67.24*N14)/100</f>
        <v>1.12066666666667</v>
      </c>
      <c r="O15" s="57" t="n">
        <f aca="false">(67.24*O14)/100</f>
        <v>1.0086</v>
      </c>
      <c r="P15" s="57"/>
      <c r="Q15" s="57" t="n">
        <f aca="false">(67.24*Q14)/100</f>
        <v>0.896533333333333</v>
      </c>
      <c r="R15" s="57" t="n">
        <f aca="false">(67.24*R14)/100</f>
        <v>1.0086</v>
      </c>
      <c r="S15" s="57" t="n">
        <f aca="false">(67.24*S14)/100</f>
        <v>0.6724</v>
      </c>
      <c r="T15" s="57"/>
      <c r="U15" s="57" t="n">
        <f aca="false">(67.24*U14)/100</f>
        <v>1.0086</v>
      </c>
      <c r="V15" s="57" t="n">
        <f aca="false">(67.24*V14)/100</f>
        <v>2.0172</v>
      </c>
      <c r="W15" s="2"/>
    </row>
    <row r="16" customFormat="false" ht="14.5" hidden="false" customHeight="false" outlineLevel="0" collapsed="false">
      <c r="A16" s="1" t="n">
        <v>6</v>
      </c>
      <c r="B16" s="41" t="n">
        <v>170101170016</v>
      </c>
      <c r="C16" s="42" t="n">
        <v>24</v>
      </c>
      <c r="D16" s="43"/>
      <c r="E16" s="42" t="n">
        <v>28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101170019</v>
      </c>
      <c r="C17" s="42" t="n">
        <v>16</v>
      </c>
      <c r="D17" s="43"/>
      <c r="E17" s="42" t="n">
        <v>7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101170020</v>
      </c>
      <c r="C18" s="42" t="n">
        <v>24</v>
      </c>
      <c r="D18" s="43"/>
      <c r="E18" s="42" t="n">
        <v>18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101170021</v>
      </c>
      <c r="C19" s="42" t="n">
        <v>20</v>
      </c>
      <c r="D19" s="43"/>
      <c r="E19" s="42" t="n">
        <v>8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101170023</v>
      </c>
      <c r="C20" s="42" t="n">
        <v>24</v>
      </c>
      <c r="D20" s="43"/>
      <c r="E20" s="42" t="n">
        <v>29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101170024</v>
      </c>
      <c r="C21" s="42" t="n">
        <v>18</v>
      </c>
      <c r="D21" s="43"/>
      <c r="E21" s="42" t="n">
        <v>11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101170025</v>
      </c>
      <c r="C22" s="42" t="n">
        <v>18</v>
      </c>
      <c r="D22" s="43"/>
      <c r="E22" s="42" t="n">
        <v>0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101170027</v>
      </c>
      <c r="C23" s="42" t="n">
        <v>26</v>
      </c>
      <c r="D23" s="43"/>
      <c r="E23" s="42" t="n">
        <v>26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101170029</v>
      </c>
      <c r="C24" s="42" t="n">
        <v>24</v>
      </c>
      <c r="D24" s="43"/>
      <c r="E24" s="42" t="n">
        <v>39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101170030</v>
      </c>
      <c r="C25" s="42" t="n">
        <v>37</v>
      </c>
      <c r="D25" s="68"/>
      <c r="E25" s="42" t="n">
        <v>47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101170031</v>
      </c>
      <c r="C26" s="42" t="n">
        <v>25</v>
      </c>
      <c r="D26" s="43"/>
      <c r="E26" s="42" t="n">
        <v>40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101170033</v>
      </c>
      <c r="C27" s="42" t="n">
        <v>20</v>
      </c>
      <c r="D27" s="43"/>
      <c r="E27" s="42" t="n">
        <v>20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101170034</v>
      </c>
      <c r="C28" s="42" t="n">
        <v>37</v>
      </c>
      <c r="D28" s="43"/>
      <c r="E28" s="42" t="n">
        <v>51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101170035</v>
      </c>
      <c r="C29" s="42" t="n">
        <v>17</v>
      </c>
      <c r="D29" s="43"/>
      <c r="E29" s="42" t="n">
        <v>13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101170036</v>
      </c>
      <c r="C30" s="42" t="n">
        <v>20</v>
      </c>
      <c r="D30" s="43"/>
      <c r="E30" s="42" t="n">
        <v>20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101170037</v>
      </c>
      <c r="C31" s="42" t="n">
        <v>18</v>
      </c>
      <c r="D31" s="43"/>
      <c r="E31" s="42" t="n">
        <v>22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101170038</v>
      </c>
      <c r="C32" s="42" t="n">
        <v>13</v>
      </c>
      <c r="D32" s="43"/>
      <c r="E32" s="42" t="n">
        <v>27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101170040</v>
      </c>
      <c r="C33" s="42" t="n">
        <v>32</v>
      </c>
      <c r="D33" s="43"/>
      <c r="E33" s="42" t="n">
        <v>37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101170041</v>
      </c>
      <c r="C34" s="42" t="n">
        <v>36</v>
      </c>
      <c r="D34" s="43"/>
      <c r="E34" s="42" t="n">
        <v>51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101170042</v>
      </c>
      <c r="C35" s="42" t="n">
        <v>28</v>
      </c>
      <c r="D35" s="43"/>
      <c r="E35" s="42" t="n">
        <v>32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101170046</v>
      </c>
      <c r="C36" s="42" t="n">
        <v>33</v>
      </c>
      <c r="D36" s="43"/>
      <c r="E36" s="42" t="n">
        <v>46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101170047</v>
      </c>
      <c r="C37" s="42" t="n">
        <v>16</v>
      </c>
      <c r="D37" s="43"/>
      <c r="E37" s="42" t="n">
        <v>17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101170048</v>
      </c>
      <c r="C38" s="42" t="n">
        <v>20</v>
      </c>
      <c r="D38" s="43"/>
      <c r="E38" s="42" t="n">
        <v>15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0</v>
      </c>
      <c r="D39" s="43"/>
      <c r="E39" s="42" t="n">
        <v>0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E40" s="43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5.5" hidden="false" customHeight="false" outlineLevel="0" collapsed="false">
      <c r="A41" s="1" t="n">
        <v>31</v>
      </c>
      <c r="B41" s="41"/>
      <c r="C41" s="42"/>
      <c r="D41" s="43"/>
      <c r="E41" s="43"/>
      <c r="F41" s="91"/>
      <c r="G41" s="96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"/>
    </row>
    <row r="42" customFormat="false" ht="15.5" hidden="false" customHeight="false" outlineLevel="0" collapsed="false">
      <c r="A42" s="1" t="n">
        <v>32</v>
      </c>
      <c r="B42" s="41"/>
      <c r="C42" s="42"/>
      <c r="D42" s="43"/>
      <c r="E42" s="43"/>
      <c r="F42" s="91"/>
      <c r="G42" s="96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2"/>
    </row>
    <row r="43" customFormat="false" ht="15.5" hidden="false" customHeight="false" outlineLevel="0" collapsed="false">
      <c r="A43" s="1" t="n">
        <v>33</v>
      </c>
      <c r="B43" s="41"/>
      <c r="C43" s="42"/>
      <c r="D43" s="43"/>
      <c r="E43" s="43"/>
      <c r="F43" s="91"/>
      <c r="G43" s="96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2"/>
    </row>
    <row r="44" customFormat="false" ht="15.5" hidden="false" customHeight="false" outlineLevel="0" collapsed="false">
      <c r="A44" s="1" t="n">
        <v>34</v>
      </c>
      <c r="B44" s="41"/>
      <c r="C44" s="42"/>
      <c r="D44" s="43"/>
      <c r="E44" s="43"/>
      <c r="F44" s="91"/>
      <c r="G44" s="96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3" activeCellId="0" sqref="T13:V1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7.81"/>
    <col collapsed="false" customWidth="true" hidden="false" outlineLevel="0" max="5" min="5" style="0" width="20.9"/>
    <col collapsed="false" customWidth="true" hidden="false" outlineLevel="0" max="6" min="6" style="0" width="15.08"/>
  </cols>
  <sheetData>
    <row r="1" customFormat="false" ht="72.5" hidden="false" customHeight="true" outlineLevel="0" collapsed="false">
      <c r="A1" s="3" t="s">
        <v>57</v>
      </c>
      <c r="B1" s="3"/>
      <c r="C1" s="3"/>
      <c r="D1" s="3"/>
      <c r="E1" s="3"/>
      <c r="F1" s="79"/>
      <c r="G1" s="7" t="s">
        <v>4</v>
      </c>
      <c r="H1" s="8"/>
      <c r="I1" s="10" t="s">
        <v>5</v>
      </c>
      <c r="J1" s="2"/>
      <c r="K1" s="11" t="s">
        <v>6</v>
      </c>
      <c r="L1" s="11" t="s">
        <v>7</v>
      </c>
      <c r="M1" s="2"/>
      <c r="N1" s="11" t="s">
        <v>8</v>
      </c>
      <c r="O1" s="12" t="s">
        <v>9</v>
      </c>
      <c r="P1" s="12"/>
      <c r="Q1" s="12"/>
      <c r="R1" s="12"/>
      <c r="S1" s="12"/>
      <c r="T1" s="12"/>
      <c r="U1" s="12"/>
      <c r="V1" s="12"/>
      <c r="W1" s="12"/>
    </row>
    <row r="2" customFormat="false" ht="21" hidden="false" customHeight="false" outlineLevel="0" collapsed="false">
      <c r="A2" s="3" t="s">
        <v>58</v>
      </c>
      <c r="B2" s="3"/>
      <c r="C2" s="3"/>
      <c r="D2" s="3"/>
      <c r="E2" s="3"/>
      <c r="F2" s="79"/>
      <c r="G2" s="7" t="s">
        <v>11</v>
      </c>
      <c r="H2" s="8"/>
      <c r="I2" s="9"/>
      <c r="J2" s="2"/>
      <c r="K2" s="80" t="s">
        <v>12</v>
      </c>
      <c r="L2" s="80" t="n">
        <v>3</v>
      </c>
      <c r="M2" s="2"/>
      <c r="N2" s="81" t="n">
        <v>3</v>
      </c>
      <c r="O2" s="12"/>
      <c r="P2" s="12"/>
      <c r="Q2" s="12"/>
      <c r="R2" s="12"/>
      <c r="S2" s="12"/>
      <c r="T2" s="12"/>
      <c r="U2" s="12"/>
      <c r="V2" s="12"/>
      <c r="W2" s="12"/>
    </row>
    <row r="3" customFormat="false" ht="21" hidden="false" customHeight="false" outlineLevel="0" collapsed="false">
      <c r="A3" s="3" t="s">
        <v>59</v>
      </c>
      <c r="B3" s="3"/>
      <c r="C3" s="3"/>
      <c r="D3" s="3"/>
      <c r="E3" s="3"/>
      <c r="F3" s="79"/>
      <c r="G3" s="7" t="s">
        <v>14</v>
      </c>
      <c r="H3" s="50" t="n">
        <f aca="false">(18/29)*100</f>
        <v>62.0689655172414</v>
      </c>
      <c r="I3" s="9"/>
      <c r="J3" s="2"/>
      <c r="K3" s="82" t="s">
        <v>15</v>
      </c>
      <c r="L3" s="82" t="n">
        <v>2</v>
      </c>
      <c r="M3" s="2"/>
      <c r="N3" s="83" t="n">
        <v>2</v>
      </c>
      <c r="O3" s="12"/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1"/>
      <c r="B4" s="18" t="s">
        <v>16</v>
      </c>
      <c r="C4" s="19" t="s">
        <v>17</v>
      </c>
      <c r="D4" s="19" t="s">
        <v>18</v>
      </c>
      <c r="E4" s="19" t="s">
        <v>19</v>
      </c>
      <c r="F4" s="19" t="s">
        <v>18</v>
      </c>
      <c r="G4" s="7" t="s">
        <v>19</v>
      </c>
      <c r="H4" s="51" t="n">
        <f aca="false">(18/29)*100</f>
        <v>62.0689655172414</v>
      </c>
      <c r="I4" s="9"/>
      <c r="J4" s="2"/>
      <c r="K4" s="84" t="s">
        <v>20</v>
      </c>
      <c r="L4" s="84" t="n">
        <v>1</v>
      </c>
      <c r="M4" s="2"/>
      <c r="N4" s="85" t="n">
        <v>1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58" hidden="false" customHeight="false" outlineLevel="0" collapsed="false">
      <c r="A5" s="1"/>
      <c r="B5" s="23" t="s">
        <v>21</v>
      </c>
      <c r="C5" s="24" t="s">
        <v>22</v>
      </c>
      <c r="D5" s="24"/>
      <c r="E5" s="25" t="s">
        <v>22</v>
      </c>
      <c r="F5" s="25"/>
      <c r="G5" s="26" t="s">
        <v>23</v>
      </c>
      <c r="H5" s="27" t="n">
        <f aca="false">AVERAGE(H3:H4)</f>
        <v>62.0689655172414</v>
      </c>
      <c r="I5" s="28" t="n">
        <v>0.6</v>
      </c>
      <c r="J5" s="2"/>
      <c r="K5" s="86" t="s">
        <v>24</v>
      </c>
      <c r="L5" s="86" t="n">
        <v>0</v>
      </c>
      <c r="M5" s="2"/>
      <c r="N5" s="87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5" hidden="false" customHeight="false" outlineLevel="0" collapsed="false">
      <c r="A6" s="1"/>
      <c r="B6" s="23" t="s">
        <v>25</v>
      </c>
      <c r="C6" s="25" t="s">
        <v>26</v>
      </c>
      <c r="D6" s="25"/>
      <c r="E6" s="25" t="s">
        <v>27</v>
      </c>
      <c r="F6" s="25"/>
      <c r="G6" s="26" t="s">
        <v>28</v>
      </c>
      <c r="H6" s="7" t="s">
        <v>29</v>
      </c>
      <c r="I6" s="9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.5" hidden="false" customHeight="false" outlineLevel="0" collapsed="false">
      <c r="A7" s="1"/>
      <c r="B7" s="23" t="s">
        <v>30</v>
      </c>
      <c r="C7" s="25" t="s">
        <v>31</v>
      </c>
      <c r="D7" s="25"/>
      <c r="E7" s="25" t="s">
        <v>31</v>
      </c>
      <c r="F7" s="31"/>
      <c r="G7" s="1"/>
      <c r="H7" s="32"/>
      <c r="I7" s="3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.5" hidden="false" customHeight="false" outlineLevel="0" collapsed="false">
      <c r="A8" s="1"/>
      <c r="B8" s="23" t="s">
        <v>32</v>
      </c>
      <c r="C8" s="25" t="n">
        <v>50</v>
      </c>
      <c r="D8" s="35" t="n">
        <f aca="false">(0.55*50)</f>
        <v>27.5</v>
      </c>
      <c r="E8" s="25" t="n">
        <v>50</v>
      </c>
      <c r="F8" s="36" t="n">
        <f aca="false">0.55*50</f>
        <v>27.5</v>
      </c>
      <c r="G8" s="37"/>
      <c r="H8" s="88" t="s">
        <v>33</v>
      </c>
      <c r="I8" s="88" t="s">
        <v>34</v>
      </c>
      <c r="J8" s="39" t="s">
        <v>35</v>
      </c>
      <c r="K8" s="39" t="s">
        <v>36</v>
      </c>
      <c r="L8" s="39" t="s">
        <v>37</v>
      </c>
      <c r="M8" s="39" t="s">
        <v>38</v>
      </c>
      <c r="N8" s="39" t="s">
        <v>39</v>
      </c>
      <c r="O8" s="39" t="s">
        <v>40</v>
      </c>
      <c r="P8" s="39" t="s">
        <v>41</v>
      </c>
      <c r="Q8" s="39" t="s">
        <v>42</v>
      </c>
      <c r="R8" s="39" t="s">
        <v>43</v>
      </c>
      <c r="S8" s="39" t="s">
        <v>44</v>
      </c>
      <c r="T8" s="39" t="s">
        <v>45</v>
      </c>
      <c r="U8" s="39" t="s">
        <v>46</v>
      </c>
      <c r="V8" s="39" t="s">
        <v>47</v>
      </c>
      <c r="W8" s="2"/>
    </row>
    <row r="9" customFormat="false" ht="15.5" hidden="false" customHeight="false" outlineLevel="0" collapsed="false">
      <c r="A9" s="1" t="n">
        <v>1</v>
      </c>
      <c r="B9" s="41" t="n">
        <v>170101170007</v>
      </c>
      <c r="C9" s="42" t="n">
        <v>30</v>
      </c>
      <c r="D9" s="43" t="n">
        <f aca="false">COUNTIF(C9:C29,"&gt;="&amp;D8)</f>
        <v>8</v>
      </c>
      <c r="E9" s="42" t="n">
        <v>44</v>
      </c>
      <c r="F9" s="44" t="n">
        <f aca="false">COUNTIF(E9:E29,"&gt;="&amp;F8)</f>
        <v>12</v>
      </c>
      <c r="G9" s="45" t="s">
        <v>48</v>
      </c>
      <c r="H9" s="46" t="n">
        <v>3</v>
      </c>
      <c r="I9" s="47"/>
      <c r="J9" s="48" t="n">
        <v>1</v>
      </c>
      <c r="K9" s="2"/>
      <c r="L9" s="48"/>
      <c r="M9" s="48" t="n">
        <v>2</v>
      </c>
      <c r="N9" s="48" t="n">
        <v>2</v>
      </c>
      <c r="O9" s="48" t="n">
        <v>1</v>
      </c>
      <c r="P9" s="48"/>
      <c r="Q9" s="48" t="n">
        <v>1</v>
      </c>
      <c r="R9" s="48" t="n">
        <v>2</v>
      </c>
      <c r="S9" s="48" t="n">
        <v>2</v>
      </c>
      <c r="T9" s="48"/>
      <c r="U9" s="48" t="n">
        <v>2</v>
      </c>
      <c r="V9" s="48" t="n">
        <v>3</v>
      </c>
      <c r="W9" s="2"/>
    </row>
    <row r="10" customFormat="false" ht="15.5" hidden="false" customHeight="false" outlineLevel="0" collapsed="false">
      <c r="A10" s="1" t="n">
        <v>2</v>
      </c>
      <c r="B10" s="41" t="n">
        <v>170101170011</v>
      </c>
      <c r="C10" s="42" t="n">
        <v>26</v>
      </c>
      <c r="D10" s="50" t="n">
        <f aca="false">(18/29)*100</f>
        <v>62.0689655172414</v>
      </c>
      <c r="E10" s="42" t="n">
        <v>36</v>
      </c>
      <c r="F10" s="51" t="n">
        <f aca="false">(18/29)*100</f>
        <v>62.0689655172414</v>
      </c>
      <c r="G10" s="45" t="s">
        <v>49</v>
      </c>
      <c r="H10" s="52" t="n">
        <v>3</v>
      </c>
      <c r="I10" s="48" t="n">
        <v>2</v>
      </c>
      <c r="J10" s="48" t="n">
        <v>2</v>
      </c>
      <c r="K10" s="48" t="n">
        <v>2</v>
      </c>
      <c r="L10" s="53" t="n">
        <v>1</v>
      </c>
      <c r="M10" s="53" t="n">
        <v>2</v>
      </c>
      <c r="N10" s="48" t="n">
        <v>2</v>
      </c>
      <c r="O10" s="48" t="n">
        <v>2</v>
      </c>
      <c r="P10" s="53"/>
      <c r="Q10" s="48" t="n">
        <v>2</v>
      </c>
      <c r="R10" s="53" t="n">
        <v>1</v>
      </c>
      <c r="S10" s="53" t="n">
        <v>1</v>
      </c>
      <c r="T10" s="53"/>
      <c r="U10" s="53" t="n">
        <v>1</v>
      </c>
      <c r="V10" s="53" t="n">
        <v>3</v>
      </c>
      <c r="W10" s="2"/>
    </row>
    <row r="11" customFormat="false" ht="15.5" hidden="false" customHeight="false" outlineLevel="0" collapsed="false">
      <c r="A11" s="1" t="n">
        <v>3</v>
      </c>
      <c r="B11" s="41" t="n">
        <v>170101170013</v>
      </c>
      <c r="C11" s="42" t="n">
        <v>33</v>
      </c>
      <c r="D11" s="43"/>
      <c r="E11" s="42" t="n">
        <v>43</v>
      </c>
      <c r="F11" s="54"/>
      <c r="G11" s="45" t="s">
        <v>50</v>
      </c>
      <c r="H11" s="52" t="n">
        <v>3</v>
      </c>
      <c r="I11" s="49" t="n">
        <v>1</v>
      </c>
      <c r="J11" s="53"/>
      <c r="K11" s="53" t="n">
        <v>1</v>
      </c>
      <c r="L11" s="53"/>
      <c r="M11" s="53" t="n">
        <v>1</v>
      </c>
      <c r="N11" s="53" t="n">
        <v>1</v>
      </c>
      <c r="O11" s="53"/>
      <c r="P11" s="53"/>
      <c r="Q11" s="53" t="n">
        <v>1</v>
      </c>
      <c r="R11" s="48" t="n">
        <v>2</v>
      </c>
      <c r="S11" s="53"/>
      <c r="T11" s="53"/>
      <c r="U11" s="48" t="n">
        <v>2</v>
      </c>
      <c r="V11" s="53"/>
      <c r="W11" s="2"/>
    </row>
    <row r="12" customFormat="false" ht="15.5" hidden="false" customHeight="false" outlineLevel="0" collapsed="false">
      <c r="A12" s="1" t="n">
        <v>4</v>
      </c>
      <c r="B12" s="41" t="n">
        <v>170101170014</v>
      </c>
      <c r="C12" s="42" t="n">
        <v>23</v>
      </c>
      <c r="D12" s="43"/>
      <c r="E12" s="42" t="n">
        <v>17</v>
      </c>
      <c r="F12" s="54" t="s">
        <v>16</v>
      </c>
      <c r="G12" s="55" t="s">
        <v>51</v>
      </c>
      <c r="H12" s="52" t="n">
        <f aca="false">AVERAGE(H9:H11)</f>
        <v>3</v>
      </c>
      <c r="I12" s="52" t="n">
        <f aca="false">AVERAGE(I9:I11)</f>
        <v>1.5</v>
      </c>
      <c r="J12" s="52" t="n">
        <f aca="false">AVERAGE(J9:J10)</f>
        <v>1.5</v>
      </c>
      <c r="K12" s="52" t="n">
        <f aca="false">AVERAGE(K10:K11)</f>
        <v>1.5</v>
      </c>
      <c r="L12" s="52" t="n">
        <f aca="false">AVERAGE(L9:L11)</f>
        <v>1</v>
      </c>
      <c r="M12" s="52" t="n">
        <f aca="false">AVERAGE(M9:M11:M10)</f>
        <v>1.66666666666667</v>
      </c>
      <c r="N12" s="52" t="n">
        <f aca="false">AVERAGE(N9:N11)</f>
        <v>1.66666666666667</v>
      </c>
      <c r="O12" s="52" t="n">
        <f aca="false">AVERAGE(O9:O11)</f>
        <v>1.5</v>
      </c>
      <c r="P12" s="52"/>
      <c r="Q12" s="52" t="n">
        <f aca="false">AVERAGE(Q9:Q11:Q10)</f>
        <v>1.33333333333333</v>
      </c>
      <c r="R12" s="52" t="n">
        <f aca="false">AVERAGE(R9:R11:R10)</f>
        <v>1.66666666666667</v>
      </c>
      <c r="S12" s="52" t="n">
        <f aca="false">AVERAGE(S9:S11:S10)</f>
        <v>1.5</v>
      </c>
      <c r="T12" s="52"/>
      <c r="U12" s="52" t="n">
        <f aca="false">AVERAGE(U9:U11:U10)</f>
        <v>1.66666666666667</v>
      </c>
      <c r="V12" s="52" t="n">
        <f aca="false">AVERAGE(V9:V11:V10)</f>
        <v>3</v>
      </c>
      <c r="W12" s="2"/>
    </row>
    <row r="13" customFormat="false" ht="15.5" hidden="false" customHeight="false" outlineLevel="0" collapsed="false">
      <c r="A13" s="1" t="n">
        <v>5</v>
      </c>
      <c r="B13" s="41" t="n">
        <v>170101170015</v>
      </c>
      <c r="C13" s="42" t="n">
        <v>36</v>
      </c>
      <c r="D13" s="43"/>
      <c r="E13" s="42" t="n">
        <v>49</v>
      </c>
      <c r="F13" s="54"/>
      <c r="G13" s="56" t="s">
        <v>52</v>
      </c>
      <c r="H13" s="57" t="n">
        <f aca="false">(62.07*H12)/100</f>
        <v>1.8621</v>
      </c>
      <c r="I13" s="57" t="n">
        <f aca="false">(62.07*I12)/100</f>
        <v>0.93105</v>
      </c>
      <c r="J13" s="57" t="n">
        <f aca="false">(62.07*J12)/100</f>
        <v>0.93105</v>
      </c>
      <c r="K13" s="57" t="n">
        <f aca="false">(62.07*K12)/100</f>
        <v>0.93105</v>
      </c>
      <c r="L13" s="57" t="n">
        <f aca="false">(62.07*L12)/100</f>
        <v>0.6207</v>
      </c>
      <c r="M13" s="57" t="n">
        <f aca="false">(62.07*M12)/100</f>
        <v>1.0345</v>
      </c>
      <c r="N13" s="57" t="n">
        <f aca="false">(62.07*N12)/100</f>
        <v>1.0345</v>
      </c>
      <c r="O13" s="57" t="n">
        <f aca="false">(62.07*O12)/100</f>
        <v>0.93105</v>
      </c>
      <c r="P13" s="57" t="n">
        <f aca="false">(62.07*P12)/100</f>
        <v>0</v>
      </c>
      <c r="Q13" s="57" t="n">
        <f aca="false">(62.07*Q12)/100</f>
        <v>0.8276</v>
      </c>
      <c r="R13" s="57" t="n">
        <f aca="false">(62.07*R12)/100</f>
        <v>1.0345</v>
      </c>
      <c r="S13" s="57" t="n">
        <f aca="false">(62.07*S12)/100</f>
        <v>0.93105</v>
      </c>
      <c r="T13" s="57" t="n">
        <f aca="false">(62.07*T12)/100</f>
        <v>0</v>
      </c>
      <c r="U13" s="57" t="n">
        <f aca="false">(62.07*U12)/100</f>
        <v>1.0345</v>
      </c>
      <c r="V13" s="57" t="n">
        <f aca="false">(62.07*V12)/100</f>
        <v>1.8621</v>
      </c>
      <c r="W13" s="2"/>
    </row>
    <row r="14" customFormat="false" ht="14.5" hidden="false" customHeight="false" outlineLevel="0" collapsed="false">
      <c r="A14" s="1" t="n">
        <v>6</v>
      </c>
      <c r="B14" s="41" t="n">
        <v>170101170016</v>
      </c>
      <c r="C14" s="42" t="n">
        <v>23</v>
      </c>
      <c r="D14" s="43"/>
      <c r="E14" s="42" t="n">
        <v>29</v>
      </c>
      <c r="F14" s="54"/>
      <c r="G14" s="89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2"/>
    </row>
    <row r="15" customFormat="false" ht="14.5" hidden="false" customHeight="false" outlineLevel="0" collapsed="false">
      <c r="A15" s="1" t="n">
        <v>7</v>
      </c>
      <c r="B15" s="41" t="n">
        <v>170101170019</v>
      </c>
      <c r="C15" s="42" t="n">
        <v>14</v>
      </c>
      <c r="D15" s="43"/>
      <c r="E15" s="42" t="n">
        <v>13</v>
      </c>
      <c r="F15" s="43"/>
      <c r="G15" s="1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4.5" hidden="false" customHeight="false" outlineLevel="0" collapsed="false">
      <c r="A16" s="1" t="n">
        <v>8</v>
      </c>
      <c r="B16" s="41" t="n">
        <v>170101170020</v>
      </c>
      <c r="C16" s="42" t="n">
        <v>22</v>
      </c>
      <c r="D16" s="43"/>
      <c r="E16" s="42" t="n">
        <v>18</v>
      </c>
      <c r="F16" s="91"/>
      <c r="G16" s="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4.5" hidden="false" customHeight="false" outlineLevel="0" collapsed="false">
      <c r="A17" s="1" t="n">
        <v>9</v>
      </c>
      <c r="B17" s="41" t="n">
        <v>170101170021</v>
      </c>
      <c r="C17" s="42" t="n">
        <v>13</v>
      </c>
      <c r="D17" s="43"/>
      <c r="E17" s="42" t="n">
        <v>10</v>
      </c>
      <c r="F17" s="91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10</v>
      </c>
      <c r="B18" s="41" t="n">
        <v>170101170023</v>
      </c>
      <c r="C18" s="42" t="n">
        <v>28</v>
      </c>
      <c r="D18" s="43"/>
      <c r="E18" s="42" t="n">
        <v>45</v>
      </c>
      <c r="F18" s="91"/>
      <c r="G18" s="1"/>
      <c r="H18" s="2"/>
      <c r="I18" s="2"/>
      <c r="J18" s="32"/>
      <c r="K18" s="3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11</v>
      </c>
      <c r="B19" s="41" t="n">
        <v>170101170024</v>
      </c>
      <c r="C19" s="42" t="n">
        <v>21</v>
      </c>
      <c r="D19" s="43"/>
      <c r="E19" s="42" t="n">
        <v>19</v>
      </c>
      <c r="F19" s="91"/>
      <c r="G19" s="1"/>
      <c r="H19" s="92"/>
      <c r="I19" s="64"/>
      <c r="J19" s="64"/>
      <c r="K19" s="2"/>
      <c r="L19" s="2"/>
      <c r="M19" s="32"/>
      <c r="N19" s="32"/>
      <c r="O19" s="32"/>
      <c r="P19" s="32"/>
      <c r="Q19" s="3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2</v>
      </c>
      <c r="B20" s="41" t="n">
        <v>170101170025</v>
      </c>
      <c r="C20" s="42" t="n">
        <v>9</v>
      </c>
      <c r="D20" s="43"/>
      <c r="E20" s="42" t="n">
        <v>0</v>
      </c>
      <c r="F20" s="91"/>
      <c r="G20" s="1"/>
      <c r="H20" s="93"/>
      <c r="I20" s="94"/>
      <c r="J20" s="9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3</v>
      </c>
      <c r="B21" s="41" t="n">
        <v>170101170027</v>
      </c>
      <c r="C21" s="42" t="n">
        <v>27</v>
      </c>
      <c r="D21" s="43"/>
      <c r="E21" s="42" t="n">
        <v>37</v>
      </c>
      <c r="F21" s="91"/>
      <c r="G21" s="1"/>
      <c r="H21" s="1"/>
      <c r="I21" s="2"/>
      <c r="J21" s="2"/>
      <c r="K21" s="2"/>
      <c r="L21" s="2"/>
      <c r="M21" s="2"/>
      <c r="N21" s="32"/>
      <c r="O21" s="32"/>
      <c r="P21" s="32"/>
      <c r="Q21" s="32"/>
      <c r="R21" s="3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4</v>
      </c>
      <c r="B22" s="41" t="n">
        <v>170101170029</v>
      </c>
      <c r="C22" s="42" t="n">
        <v>28</v>
      </c>
      <c r="D22" s="43"/>
      <c r="E22" s="42" t="n">
        <v>33</v>
      </c>
      <c r="F22" s="91"/>
      <c r="G22" s="1"/>
      <c r="H22" s="2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2"/>
    </row>
    <row r="23" customFormat="false" ht="15.5" hidden="false" customHeight="false" outlineLevel="0" collapsed="false">
      <c r="A23" s="1" t="n">
        <v>15</v>
      </c>
      <c r="B23" s="41" t="n">
        <v>170101170030</v>
      </c>
      <c r="C23" s="42" t="n">
        <v>37</v>
      </c>
      <c r="D23" s="68"/>
      <c r="E23" s="42" t="n">
        <v>49</v>
      </c>
      <c r="F23" s="95"/>
      <c r="G23" s="96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2"/>
    </row>
    <row r="24" customFormat="false" ht="15.5" hidden="false" customHeight="false" outlineLevel="0" collapsed="false">
      <c r="A24" s="1" t="n">
        <v>16</v>
      </c>
      <c r="B24" s="41" t="n">
        <v>170101170031</v>
      </c>
      <c r="C24" s="42" t="n">
        <v>33</v>
      </c>
      <c r="D24" s="43"/>
      <c r="E24" s="42" t="n">
        <v>45</v>
      </c>
      <c r="F24" s="91"/>
      <c r="G24" s="96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7</v>
      </c>
      <c r="B25" s="41" t="n">
        <v>170101170033</v>
      </c>
      <c r="C25" s="42" t="n">
        <v>25</v>
      </c>
      <c r="D25" s="43"/>
      <c r="E25" s="42" t="n">
        <v>44</v>
      </c>
      <c r="F25" s="91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8</v>
      </c>
      <c r="B26" s="41" t="n">
        <v>170101170034</v>
      </c>
      <c r="C26" s="42" t="n">
        <v>37</v>
      </c>
      <c r="D26" s="43"/>
      <c r="E26" s="42" t="n">
        <v>52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9</v>
      </c>
      <c r="B27" s="41" t="n">
        <v>170101170035</v>
      </c>
      <c r="C27" s="42" t="n">
        <v>20</v>
      </c>
      <c r="D27" s="43"/>
      <c r="E27" s="42" t="n">
        <v>23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20</v>
      </c>
      <c r="B28" s="41" t="n">
        <v>170101170036</v>
      </c>
      <c r="C28" s="42" t="n">
        <v>23</v>
      </c>
      <c r="D28" s="43"/>
      <c r="E28" s="42" t="n">
        <v>25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21</v>
      </c>
      <c r="B29" s="41" t="n">
        <v>170101170037</v>
      </c>
      <c r="C29" s="42" t="n">
        <v>21</v>
      </c>
      <c r="D29" s="43"/>
      <c r="E29" s="42" t="n">
        <v>19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2</v>
      </c>
      <c r="B30" s="41" t="n">
        <v>170101170038</v>
      </c>
      <c r="C30" s="42" t="n">
        <v>23</v>
      </c>
      <c r="D30" s="43"/>
      <c r="E30" s="42" t="n">
        <v>18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3</v>
      </c>
      <c r="B31" s="41" t="n">
        <v>170101170040</v>
      </c>
      <c r="C31" s="42" t="n">
        <v>32</v>
      </c>
      <c r="D31" s="43"/>
      <c r="E31" s="42" t="n">
        <v>33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4</v>
      </c>
      <c r="B32" s="41" t="n">
        <v>170101170041</v>
      </c>
      <c r="C32" s="42" t="n">
        <v>35</v>
      </c>
      <c r="D32" s="43"/>
      <c r="E32" s="42" t="n">
        <v>47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</row>
    <row r="33" customFormat="false" ht="14.5" hidden="false" customHeight="false" outlineLevel="0" collapsed="false">
      <c r="A33" s="1" t="n">
        <v>25</v>
      </c>
      <c r="B33" s="41" t="n">
        <v>170101170042</v>
      </c>
      <c r="C33" s="42" t="n">
        <v>32</v>
      </c>
      <c r="D33" s="43"/>
      <c r="E33" s="42" t="n">
        <v>41</v>
      </c>
      <c r="F33" s="91"/>
      <c r="G33" s="89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2"/>
    </row>
    <row r="34" customFormat="false" ht="14.5" hidden="false" customHeight="false" outlineLevel="0" collapsed="false">
      <c r="A34" s="1" t="n">
        <v>26</v>
      </c>
      <c r="B34" s="41" t="n">
        <v>170101170046</v>
      </c>
      <c r="C34" s="42" t="n">
        <v>33</v>
      </c>
      <c r="D34" s="43"/>
      <c r="E34" s="42" t="n">
        <v>47</v>
      </c>
      <c r="F34" s="91"/>
      <c r="G34" s="1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4.5" hidden="false" customHeight="false" outlineLevel="0" collapsed="false">
      <c r="A35" s="1" t="n">
        <v>27</v>
      </c>
      <c r="B35" s="41" t="n">
        <v>170101170047</v>
      </c>
      <c r="C35" s="42" t="n">
        <v>15</v>
      </c>
      <c r="D35" s="43"/>
      <c r="E35" s="42" t="n">
        <v>25</v>
      </c>
      <c r="F35" s="91"/>
      <c r="G35" s="1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.5" hidden="false" customHeight="false" outlineLevel="0" collapsed="false">
      <c r="A36" s="1" t="n">
        <v>28</v>
      </c>
      <c r="B36" s="41" t="n">
        <v>170101170048</v>
      </c>
      <c r="C36" s="42" t="n">
        <v>21</v>
      </c>
      <c r="D36" s="43"/>
      <c r="E36" s="42" t="n">
        <v>11</v>
      </c>
      <c r="F36" s="91"/>
      <c r="G36" s="96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2"/>
    </row>
    <row r="37" customFormat="false" ht="15.5" hidden="false" customHeight="false" outlineLevel="0" collapsed="false">
      <c r="A37" s="1" t="n">
        <v>29</v>
      </c>
      <c r="B37" s="41" t="n">
        <v>170101170049</v>
      </c>
      <c r="C37" s="42" t="n">
        <v>1</v>
      </c>
      <c r="D37" s="43"/>
      <c r="E37" s="42" t="n">
        <v>0</v>
      </c>
      <c r="F37" s="91"/>
      <c r="G37" s="96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2"/>
    </row>
    <row r="38" customFormat="false" ht="15.5" hidden="false" customHeight="false" outlineLevel="0" collapsed="false">
      <c r="A38" s="1" t="n">
        <v>30</v>
      </c>
      <c r="B38" s="41"/>
      <c r="C38" s="42"/>
      <c r="D38" s="43"/>
      <c r="E38" s="43"/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31</v>
      </c>
      <c r="B39" s="41"/>
      <c r="C39" s="42"/>
      <c r="D39" s="43"/>
      <c r="E39" s="43"/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2</v>
      </c>
      <c r="B40" s="41"/>
      <c r="C40" s="42"/>
      <c r="D40" s="43"/>
      <c r="E40" s="43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5.5" hidden="false" customHeight="false" outlineLevel="0" collapsed="false">
      <c r="A41" s="1" t="n">
        <v>33</v>
      </c>
      <c r="B41" s="41"/>
      <c r="C41" s="42"/>
      <c r="D41" s="43"/>
      <c r="E41" s="43"/>
      <c r="F41" s="91"/>
      <c r="G41" s="96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"/>
    </row>
  </sheetData>
  <mergeCells count="4">
    <mergeCell ref="A1:E1"/>
    <mergeCell ref="O1:W5"/>
    <mergeCell ref="A2:E2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T13" activeCellId="0" sqref="T13:V1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17"/>
    <col collapsed="false" customWidth="true" hidden="false" outlineLevel="0" max="5" min="5" style="0" width="15.99"/>
  </cols>
  <sheetData>
    <row r="1" customFormat="false" ht="72.5" hidden="false" customHeight="true" outlineLevel="0" collapsed="false">
      <c r="A1" s="3" t="s">
        <v>60</v>
      </c>
      <c r="B1" s="3"/>
      <c r="C1" s="3"/>
      <c r="D1" s="3"/>
      <c r="E1" s="3"/>
      <c r="F1" s="79"/>
      <c r="G1" s="7" t="s">
        <v>4</v>
      </c>
      <c r="H1" s="8"/>
      <c r="I1" s="10" t="s">
        <v>5</v>
      </c>
      <c r="J1" s="2"/>
      <c r="K1" s="11" t="s">
        <v>6</v>
      </c>
      <c r="L1" s="11" t="s">
        <v>7</v>
      </c>
      <c r="M1" s="2"/>
      <c r="N1" s="11" t="s">
        <v>8</v>
      </c>
      <c r="O1" s="12" t="s">
        <v>9</v>
      </c>
      <c r="P1" s="12"/>
      <c r="Q1" s="12"/>
      <c r="R1" s="12"/>
      <c r="S1" s="12"/>
      <c r="T1" s="12"/>
      <c r="U1" s="12"/>
      <c r="V1" s="12"/>
      <c r="W1" s="12"/>
    </row>
    <row r="2" customFormat="false" ht="21" hidden="false" customHeight="false" outlineLevel="0" collapsed="false">
      <c r="A2" s="3" t="s">
        <v>61</v>
      </c>
      <c r="B2" s="3"/>
      <c r="C2" s="3"/>
      <c r="D2" s="3"/>
      <c r="E2" s="3"/>
      <c r="F2" s="79"/>
      <c r="G2" s="7" t="s">
        <v>11</v>
      </c>
      <c r="H2" s="8"/>
      <c r="I2" s="9"/>
      <c r="J2" s="2"/>
      <c r="K2" s="80" t="s">
        <v>12</v>
      </c>
      <c r="L2" s="80" t="n">
        <v>3</v>
      </c>
      <c r="M2" s="2"/>
      <c r="N2" s="81" t="n">
        <v>3</v>
      </c>
      <c r="O2" s="12"/>
      <c r="P2" s="12"/>
      <c r="Q2" s="12"/>
      <c r="R2" s="12"/>
      <c r="S2" s="12"/>
      <c r="T2" s="12"/>
      <c r="U2" s="12"/>
      <c r="V2" s="12"/>
      <c r="W2" s="12"/>
    </row>
    <row r="3" customFormat="false" ht="21" hidden="false" customHeight="false" outlineLevel="0" collapsed="false">
      <c r="A3" s="3" t="s">
        <v>13</v>
      </c>
      <c r="B3" s="3"/>
      <c r="C3" s="3"/>
      <c r="D3" s="3"/>
      <c r="E3" s="3"/>
      <c r="F3" s="79"/>
      <c r="G3" s="7" t="s">
        <v>14</v>
      </c>
      <c r="H3" s="50" t="n">
        <f aca="false">(17/29)*100</f>
        <v>58.6206896551724</v>
      </c>
      <c r="I3" s="9"/>
      <c r="J3" s="2"/>
      <c r="K3" s="82" t="s">
        <v>15</v>
      </c>
      <c r="L3" s="82" t="n">
        <v>2</v>
      </c>
      <c r="M3" s="2"/>
      <c r="N3" s="83" t="n">
        <v>2</v>
      </c>
      <c r="O3" s="12"/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1"/>
      <c r="B4" s="18" t="s">
        <v>16</v>
      </c>
      <c r="C4" s="19" t="s">
        <v>17</v>
      </c>
      <c r="D4" s="19" t="s">
        <v>18</v>
      </c>
      <c r="E4" s="19" t="s">
        <v>19</v>
      </c>
      <c r="F4" s="19" t="s">
        <v>18</v>
      </c>
      <c r="G4" s="7" t="s">
        <v>19</v>
      </c>
      <c r="H4" s="51" t="n">
        <f aca="false">(18/29)*100</f>
        <v>62.0689655172414</v>
      </c>
      <c r="I4" s="9"/>
      <c r="J4" s="2"/>
      <c r="K4" s="84" t="s">
        <v>20</v>
      </c>
      <c r="L4" s="84" t="n">
        <v>1</v>
      </c>
      <c r="M4" s="2"/>
      <c r="N4" s="85" t="n">
        <v>1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58" hidden="false" customHeight="false" outlineLevel="0" collapsed="false">
      <c r="A5" s="1"/>
      <c r="B5" s="23" t="s">
        <v>21</v>
      </c>
      <c r="C5" s="24" t="s">
        <v>22</v>
      </c>
      <c r="D5" s="24"/>
      <c r="E5" s="25" t="s">
        <v>22</v>
      </c>
      <c r="F5" s="25"/>
      <c r="G5" s="26" t="s">
        <v>23</v>
      </c>
      <c r="H5" s="27" t="n">
        <f aca="false">AVERAGE(H3:H4)</f>
        <v>60.3448275862069</v>
      </c>
      <c r="I5" s="28" t="n">
        <v>0.6</v>
      </c>
      <c r="J5" s="2"/>
      <c r="K5" s="86" t="s">
        <v>24</v>
      </c>
      <c r="L5" s="86" t="n">
        <v>0</v>
      </c>
      <c r="M5" s="2"/>
      <c r="N5" s="87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5" hidden="false" customHeight="false" outlineLevel="0" collapsed="false">
      <c r="A6" s="1"/>
      <c r="B6" s="23" t="s">
        <v>25</v>
      </c>
      <c r="C6" s="25" t="s">
        <v>26</v>
      </c>
      <c r="D6" s="25"/>
      <c r="E6" s="25" t="s">
        <v>27</v>
      </c>
      <c r="F6" s="25"/>
      <c r="G6" s="26" t="s">
        <v>28</v>
      </c>
      <c r="H6" s="7" t="s">
        <v>29</v>
      </c>
      <c r="I6" s="9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.5" hidden="false" customHeight="false" outlineLevel="0" collapsed="false">
      <c r="A7" s="1"/>
      <c r="B7" s="23" t="s">
        <v>30</v>
      </c>
      <c r="C7" s="25" t="s">
        <v>31</v>
      </c>
      <c r="D7" s="25"/>
      <c r="E7" s="25" t="s">
        <v>31</v>
      </c>
      <c r="F7" s="31"/>
      <c r="G7" s="1"/>
      <c r="H7" s="32"/>
      <c r="I7" s="3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.5" hidden="false" customHeight="false" outlineLevel="0" collapsed="false">
      <c r="A8" s="1"/>
      <c r="B8" s="23" t="s">
        <v>32</v>
      </c>
      <c r="C8" s="25" t="n">
        <v>40</v>
      </c>
      <c r="D8" s="35" t="n">
        <f aca="false">(0.55*40)</f>
        <v>22</v>
      </c>
      <c r="E8" s="25" t="n">
        <v>60</v>
      </c>
      <c r="F8" s="36" t="n">
        <f aca="false">0.55*60</f>
        <v>33</v>
      </c>
      <c r="G8" s="37"/>
      <c r="H8" s="88" t="s">
        <v>33</v>
      </c>
      <c r="I8" s="88" t="s">
        <v>34</v>
      </c>
      <c r="J8" s="39" t="s">
        <v>35</v>
      </c>
      <c r="K8" s="39" t="s">
        <v>36</v>
      </c>
      <c r="L8" s="39" t="s">
        <v>37</v>
      </c>
      <c r="M8" s="39" t="s">
        <v>38</v>
      </c>
      <c r="N8" s="39" t="s">
        <v>39</v>
      </c>
      <c r="O8" s="39" t="s">
        <v>40</v>
      </c>
      <c r="P8" s="39" t="s">
        <v>41</v>
      </c>
      <c r="Q8" s="39" t="s">
        <v>42</v>
      </c>
      <c r="R8" s="39" t="s">
        <v>43</v>
      </c>
      <c r="S8" s="39" t="s">
        <v>44</v>
      </c>
      <c r="T8" s="39" t="s">
        <v>45</v>
      </c>
      <c r="U8" s="39" t="s">
        <v>46</v>
      </c>
      <c r="V8" s="39" t="s">
        <v>47</v>
      </c>
      <c r="W8" s="2"/>
    </row>
    <row r="9" customFormat="false" ht="15.5" hidden="false" customHeight="false" outlineLevel="0" collapsed="false">
      <c r="A9" s="1" t="n">
        <v>1</v>
      </c>
      <c r="B9" s="41" t="n">
        <v>170101170007</v>
      </c>
      <c r="C9" s="42" t="n">
        <v>27</v>
      </c>
      <c r="D9" s="43" t="n">
        <f aca="false">COUNTIF(C9:C29,"&gt;="&amp;D8)</f>
        <v>15</v>
      </c>
      <c r="E9" s="42" t="n">
        <v>46</v>
      </c>
      <c r="F9" s="44" t="n">
        <f aca="false">COUNTIF(E9:E29,"&gt;="&amp;F8)</f>
        <v>12</v>
      </c>
      <c r="G9" s="45" t="s">
        <v>48</v>
      </c>
      <c r="H9" s="46" t="n">
        <v>3</v>
      </c>
      <c r="I9" s="47"/>
      <c r="J9" s="48" t="n">
        <v>1</v>
      </c>
      <c r="K9" s="2"/>
      <c r="L9" s="48"/>
      <c r="M9" s="48" t="n">
        <v>2</v>
      </c>
      <c r="N9" s="48" t="n">
        <v>2</v>
      </c>
      <c r="O9" s="48" t="n">
        <v>1</v>
      </c>
      <c r="P9" s="48"/>
      <c r="Q9" s="48" t="n">
        <v>1</v>
      </c>
      <c r="R9" s="48" t="n">
        <v>2</v>
      </c>
      <c r="S9" s="48" t="n">
        <v>2</v>
      </c>
      <c r="T9" s="48"/>
      <c r="U9" s="48" t="n">
        <v>2</v>
      </c>
      <c r="V9" s="48" t="n">
        <v>3</v>
      </c>
      <c r="W9" s="2"/>
    </row>
    <row r="10" customFormat="false" ht="15.5" hidden="false" customHeight="false" outlineLevel="0" collapsed="false">
      <c r="A10" s="1" t="n">
        <v>2</v>
      </c>
      <c r="B10" s="41" t="n">
        <v>170101170011</v>
      </c>
      <c r="C10" s="42" t="n">
        <v>27</v>
      </c>
      <c r="D10" s="50" t="n">
        <f aca="false">(17/29)*100</f>
        <v>58.6206896551724</v>
      </c>
      <c r="E10" s="42" t="n">
        <v>33</v>
      </c>
      <c r="F10" s="51" t="n">
        <f aca="false">(18/29)*100</f>
        <v>62.0689655172414</v>
      </c>
      <c r="G10" s="45" t="s">
        <v>49</v>
      </c>
      <c r="H10" s="52" t="n">
        <v>3</v>
      </c>
      <c r="I10" s="48" t="n">
        <v>2</v>
      </c>
      <c r="J10" s="48" t="n">
        <v>2</v>
      </c>
      <c r="K10" s="48" t="n">
        <v>2</v>
      </c>
      <c r="L10" s="53" t="n">
        <v>1</v>
      </c>
      <c r="M10" s="53" t="n">
        <v>2</v>
      </c>
      <c r="N10" s="48" t="n">
        <v>2</v>
      </c>
      <c r="O10" s="48" t="n">
        <v>2</v>
      </c>
      <c r="P10" s="53"/>
      <c r="Q10" s="48" t="n">
        <v>2</v>
      </c>
      <c r="R10" s="53" t="n">
        <v>1</v>
      </c>
      <c r="S10" s="53" t="n">
        <v>1</v>
      </c>
      <c r="T10" s="53"/>
      <c r="U10" s="53" t="n">
        <v>1</v>
      </c>
      <c r="V10" s="53" t="n">
        <v>3</v>
      </c>
      <c r="W10" s="2"/>
    </row>
    <row r="11" customFormat="false" ht="15.5" hidden="false" customHeight="false" outlineLevel="0" collapsed="false">
      <c r="A11" s="1" t="n">
        <v>3</v>
      </c>
      <c r="B11" s="41" t="n">
        <v>170101170013</v>
      </c>
      <c r="C11" s="42" t="n">
        <v>30</v>
      </c>
      <c r="D11" s="43"/>
      <c r="E11" s="42" t="n">
        <v>43</v>
      </c>
      <c r="F11" s="54"/>
      <c r="G11" s="45" t="s">
        <v>50</v>
      </c>
      <c r="H11" s="52" t="n">
        <v>3</v>
      </c>
      <c r="I11" s="49" t="n">
        <v>1</v>
      </c>
      <c r="J11" s="53"/>
      <c r="K11" s="53" t="n">
        <v>1</v>
      </c>
      <c r="L11" s="53"/>
      <c r="M11" s="53" t="n">
        <v>1</v>
      </c>
      <c r="N11" s="53" t="n">
        <v>1</v>
      </c>
      <c r="O11" s="53"/>
      <c r="P11" s="53"/>
      <c r="Q11" s="53" t="n">
        <v>1</v>
      </c>
      <c r="R11" s="48" t="n">
        <v>2</v>
      </c>
      <c r="S11" s="53"/>
      <c r="T11" s="53"/>
      <c r="U11" s="48" t="n">
        <v>2</v>
      </c>
      <c r="V11" s="53"/>
      <c r="W11" s="2"/>
    </row>
    <row r="12" customFormat="false" ht="15.5" hidden="false" customHeight="false" outlineLevel="0" collapsed="false">
      <c r="A12" s="1" t="n">
        <v>4</v>
      </c>
      <c r="B12" s="41" t="n">
        <v>170101170014</v>
      </c>
      <c r="C12" s="42" t="n">
        <v>22</v>
      </c>
      <c r="D12" s="43"/>
      <c r="E12" s="42" t="n">
        <v>24</v>
      </c>
      <c r="F12" s="54" t="s">
        <v>16</v>
      </c>
      <c r="G12" s="55" t="s">
        <v>51</v>
      </c>
      <c r="H12" s="52" t="n">
        <f aca="false">AVERAGE(H9:H11)</f>
        <v>3</v>
      </c>
      <c r="I12" s="52" t="n">
        <f aca="false">AVERAGE(I9:I11)</f>
        <v>1.5</v>
      </c>
      <c r="J12" s="52" t="n">
        <f aca="false">AVERAGE(J9:J10)</f>
        <v>1.5</v>
      </c>
      <c r="K12" s="52" t="n">
        <f aca="false">AVERAGE(K10:K11)</f>
        <v>1.5</v>
      </c>
      <c r="L12" s="52" t="n">
        <f aca="false">AVERAGE(L9:L11)</f>
        <v>1</v>
      </c>
      <c r="M12" s="52" t="n">
        <f aca="false">AVERAGE(M9:M11:M10)</f>
        <v>1.66666666666667</v>
      </c>
      <c r="N12" s="52" t="n">
        <f aca="false">AVERAGE(N9:N11)</f>
        <v>1.66666666666667</v>
      </c>
      <c r="O12" s="52" t="n">
        <f aca="false">AVERAGE(O9:O11)</f>
        <v>1.5</v>
      </c>
      <c r="P12" s="52"/>
      <c r="Q12" s="52" t="n">
        <f aca="false">AVERAGE(Q9:Q11:Q10)</f>
        <v>1.33333333333333</v>
      </c>
      <c r="R12" s="52" t="n">
        <f aca="false">AVERAGE(R9:R11:R10)</f>
        <v>1.66666666666667</v>
      </c>
      <c r="S12" s="52" t="n">
        <f aca="false">AVERAGE(S9:S11:S10)</f>
        <v>1.5</v>
      </c>
      <c r="T12" s="52"/>
      <c r="U12" s="52" t="n">
        <f aca="false">AVERAGE(U9:U11:U10)</f>
        <v>1.66666666666667</v>
      </c>
      <c r="V12" s="52" t="n">
        <f aca="false">AVERAGE(V9:V11:V10)</f>
        <v>3</v>
      </c>
      <c r="W12" s="2"/>
    </row>
    <row r="13" customFormat="false" ht="15.5" hidden="false" customHeight="false" outlineLevel="0" collapsed="false">
      <c r="A13" s="1" t="n">
        <v>5</v>
      </c>
      <c r="B13" s="41" t="n">
        <v>170101170015</v>
      </c>
      <c r="C13" s="42" t="n">
        <v>30</v>
      </c>
      <c r="D13" s="43"/>
      <c r="E13" s="42" t="n">
        <v>45</v>
      </c>
      <c r="F13" s="54"/>
      <c r="G13" s="56" t="s">
        <v>52</v>
      </c>
      <c r="H13" s="57" t="n">
        <f aca="false">(60.34*H12)/100</f>
        <v>1.8102</v>
      </c>
      <c r="I13" s="57" t="n">
        <f aca="false">(60.34*I12)/100</f>
        <v>0.9051</v>
      </c>
      <c r="J13" s="57" t="n">
        <f aca="false">(60.34*J12)/100</f>
        <v>0.9051</v>
      </c>
      <c r="K13" s="57" t="n">
        <f aca="false">(60.34*K12)/100</f>
        <v>0.9051</v>
      </c>
      <c r="L13" s="57" t="n">
        <f aca="false">(60.34*L12)/100</f>
        <v>0.6034</v>
      </c>
      <c r="M13" s="57" t="n">
        <f aca="false">(60.34*M12)/100</f>
        <v>1.00566666666667</v>
      </c>
      <c r="N13" s="57" t="n">
        <f aca="false">(60.34*N12)/100</f>
        <v>1.00566666666667</v>
      </c>
      <c r="O13" s="57" t="n">
        <f aca="false">(60.34*O12)/100</f>
        <v>0.9051</v>
      </c>
      <c r="P13" s="57"/>
      <c r="Q13" s="57" t="n">
        <f aca="false">(60.34*Q12)/100</f>
        <v>0.804533333333333</v>
      </c>
      <c r="R13" s="57" t="n">
        <f aca="false">(60.34*R12)/100</f>
        <v>1.00566666666667</v>
      </c>
      <c r="S13" s="57" t="n">
        <f aca="false">(60.34*S12)/100</f>
        <v>0.9051</v>
      </c>
      <c r="T13" s="57"/>
      <c r="U13" s="57" t="n">
        <f aca="false">(60.34*U12)/100</f>
        <v>1.00566666666667</v>
      </c>
      <c r="V13" s="57" t="n">
        <f aca="false">(60.34*V12)/100</f>
        <v>1.8102</v>
      </c>
      <c r="W13" s="2"/>
    </row>
    <row r="14" customFormat="false" ht="14.5" hidden="false" customHeight="false" outlineLevel="0" collapsed="false">
      <c r="A14" s="1" t="n">
        <v>6</v>
      </c>
      <c r="B14" s="41" t="n">
        <v>170101170016</v>
      </c>
      <c r="C14" s="42" t="n">
        <v>23</v>
      </c>
      <c r="D14" s="43"/>
      <c r="E14" s="42" t="n">
        <v>30</v>
      </c>
      <c r="F14" s="54"/>
      <c r="G14" s="89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2"/>
    </row>
    <row r="15" customFormat="false" ht="14.5" hidden="false" customHeight="false" outlineLevel="0" collapsed="false">
      <c r="A15" s="1" t="n">
        <v>7</v>
      </c>
      <c r="B15" s="41" t="n">
        <v>170101170019</v>
      </c>
      <c r="C15" s="42" t="n">
        <v>18</v>
      </c>
      <c r="D15" s="43"/>
      <c r="E15" s="42" t="n">
        <v>22</v>
      </c>
      <c r="F15" s="43"/>
      <c r="G15" s="1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4.5" hidden="false" customHeight="false" outlineLevel="0" collapsed="false">
      <c r="A16" s="1" t="n">
        <v>8</v>
      </c>
      <c r="B16" s="41" t="n">
        <v>170101170020</v>
      </c>
      <c r="C16" s="42" t="n">
        <v>25</v>
      </c>
      <c r="D16" s="43"/>
      <c r="E16" s="42" t="n">
        <v>36</v>
      </c>
      <c r="F16" s="91"/>
      <c r="G16" s="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4.5" hidden="false" customHeight="false" outlineLevel="0" collapsed="false">
      <c r="A17" s="1" t="n">
        <v>9</v>
      </c>
      <c r="B17" s="41" t="n">
        <v>170101170021</v>
      </c>
      <c r="C17" s="42" t="n">
        <v>20</v>
      </c>
      <c r="D17" s="43"/>
      <c r="E17" s="42" t="n">
        <v>20</v>
      </c>
      <c r="F17" s="91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10</v>
      </c>
      <c r="B18" s="41" t="n">
        <v>170101170023</v>
      </c>
      <c r="C18" s="42" t="n">
        <v>28</v>
      </c>
      <c r="D18" s="43"/>
      <c r="E18" s="42" t="n">
        <v>43</v>
      </c>
      <c r="F18" s="91"/>
      <c r="G18" s="1"/>
      <c r="H18" s="2"/>
      <c r="I18" s="2"/>
      <c r="J18" s="32"/>
      <c r="K18" s="3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20.5" hidden="false" customHeight="true" outlineLevel="0" collapsed="false">
      <c r="A19" s="1" t="n">
        <v>11</v>
      </c>
      <c r="B19" s="41" t="n">
        <v>170101170024</v>
      </c>
      <c r="C19" s="42" t="n">
        <v>21</v>
      </c>
      <c r="D19" s="43"/>
      <c r="E19" s="42" t="n">
        <v>13</v>
      </c>
      <c r="F19" s="91"/>
      <c r="G19" s="1"/>
      <c r="H19" s="92"/>
      <c r="I19" s="64"/>
      <c r="J19" s="64"/>
      <c r="K19" s="2"/>
      <c r="L19" s="2"/>
      <c r="M19" s="32"/>
      <c r="N19" s="32"/>
      <c r="O19" s="32"/>
      <c r="P19" s="32"/>
      <c r="Q19" s="3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2</v>
      </c>
      <c r="B20" s="41" t="n">
        <v>170101170025</v>
      </c>
      <c r="C20" s="42" t="n">
        <v>12</v>
      </c>
      <c r="D20" s="43"/>
      <c r="E20" s="42" t="n">
        <v>0</v>
      </c>
      <c r="F20" s="91"/>
      <c r="G20" s="1"/>
      <c r="H20" s="93"/>
      <c r="I20" s="94"/>
      <c r="J20" s="9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3</v>
      </c>
      <c r="B21" s="41" t="n">
        <v>170101170027</v>
      </c>
      <c r="C21" s="42" t="n">
        <v>29</v>
      </c>
      <c r="D21" s="43"/>
      <c r="E21" s="42" t="n">
        <v>41</v>
      </c>
      <c r="F21" s="91"/>
      <c r="G21" s="1"/>
      <c r="H21" s="1"/>
      <c r="I21" s="2"/>
      <c r="J21" s="2"/>
      <c r="K21" s="2"/>
      <c r="L21" s="2"/>
      <c r="M21" s="2"/>
      <c r="N21" s="32"/>
      <c r="O21" s="32"/>
      <c r="P21" s="32"/>
      <c r="Q21" s="32"/>
      <c r="R21" s="3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4</v>
      </c>
      <c r="B22" s="41" t="n">
        <v>170101170029</v>
      </c>
      <c r="C22" s="42" t="n">
        <v>28</v>
      </c>
      <c r="D22" s="43"/>
      <c r="E22" s="42" t="n">
        <v>39</v>
      </c>
      <c r="F22" s="91"/>
      <c r="G22" s="1"/>
      <c r="H22" s="2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2"/>
    </row>
    <row r="23" customFormat="false" ht="15.5" hidden="false" customHeight="false" outlineLevel="0" collapsed="false">
      <c r="A23" s="1" t="n">
        <v>15</v>
      </c>
      <c r="B23" s="41" t="n">
        <v>170101170030</v>
      </c>
      <c r="C23" s="42" t="n">
        <v>35</v>
      </c>
      <c r="D23" s="68"/>
      <c r="E23" s="42" t="n">
        <v>50</v>
      </c>
      <c r="F23" s="95"/>
      <c r="G23" s="96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2"/>
    </row>
    <row r="24" customFormat="false" ht="15.5" hidden="false" customHeight="false" outlineLevel="0" collapsed="false">
      <c r="A24" s="1" t="n">
        <v>16</v>
      </c>
      <c r="B24" s="41" t="n">
        <v>170101170031</v>
      </c>
      <c r="C24" s="42" t="n">
        <v>30</v>
      </c>
      <c r="D24" s="43"/>
      <c r="E24" s="42" t="n">
        <v>44</v>
      </c>
      <c r="F24" s="91"/>
      <c r="G24" s="96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7</v>
      </c>
      <c r="B25" s="41" t="n">
        <v>170101170033</v>
      </c>
      <c r="C25" s="42" t="n">
        <v>32</v>
      </c>
      <c r="D25" s="43"/>
      <c r="E25" s="42" t="n">
        <v>43</v>
      </c>
      <c r="F25" s="91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8</v>
      </c>
      <c r="B26" s="41" t="n">
        <v>170101170034</v>
      </c>
      <c r="C26" s="42" t="n">
        <v>34</v>
      </c>
      <c r="D26" s="43"/>
      <c r="E26" s="42" t="n">
        <v>50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9</v>
      </c>
      <c r="B27" s="41" t="n">
        <v>170101170035</v>
      </c>
      <c r="C27" s="42" t="n">
        <v>18</v>
      </c>
      <c r="D27" s="43"/>
      <c r="E27" s="42" t="n">
        <v>22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20</v>
      </c>
      <c r="B28" s="41" t="n">
        <v>170101170036</v>
      </c>
      <c r="C28" s="42" t="n">
        <v>27</v>
      </c>
      <c r="D28" s="43"/>
      <c r="E28" s="42" t="n">
        <v>25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21</v>
      </c>
      <c r="B29" s="41" t="n">
        <v>170101170037</v>
      </c>
      <c r="C29" s="42" t="n">
        <v>19</v>
      </c>
      <c r="D29" s="43"/>
      <c r="E29" s="42" t="n">
        <v>21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2</v>
      </c>
      <c r="B30" s="41" t="n">
        <v>170101170038</v>
      </c>
      <c r="C30" s="42" t="n">
        <v>23</v>
      </c>
      <c r="D30" s="43"/>
      <c r="E30" s="42" t="n">
        <v>27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3</v>
      </c>
      <c r="B31" s="41" t="n">
        <v>170101170040</v>
      </c>
      <c r="C31" s="42" t="n">
        <v>29</v>
      </c>
      <c r="D31" s="43"/>
      <c r="E31" s="42" t="n">
        <v>44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4</v>
      </c>
      <c r="B32" s="41" t="n">
        <v>170101170041</v>
      </c>
      <c r="C32" s="42" t="n">
        <v>34</v>
      </c>
      <c r="D32" s="43"/>
      <c r="E32" s="42" t="n">
        <v>49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</row>
    <row r="33" customFormat="false" ht="14.5" hidden="false" customHeight="false" outlineLevel="0" collapsed="false">
      <c r="A33" s="1" t="n">
        <v>25</v>
      </c>
      <c r="B33" s="41" t="n">
        <v>170101170042</v>
      </c>
      <c r="C33" s="42" t="n">
        <v>33</v>
      </c>
      <c r="D33" s="43"/>
      <c r="E33" s="42" t="n">
        <v>44</v>
      </c>
      <c r="F33" s="91"/>
      <c r="G33" s="89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2"/>
    </row>
    <row r="34" customFormat="false" ht="14.5" hidden="false" customHeight="false" outlineLevel="0" collapsed="false">
      <c r="A34" s="1" t="n">
        <v>26</v>
      </c>
      <c r="B34" s="41" t="n">
        <v>170101170046</v>
      </c>
      <c r="C34" s="42" t="n">
        <v>33</v>
      </c>
      <c r="D34" s="43"/>
      <c r="E34" s="42" t="n">
        <v>47</v>
      </c>
      <c r="F34" s="91"/>
      <c r="G34" s="1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4.5" hidden="false" customHeight="false" outlineLevel="0" collapsed="false">
      <c r="A35" s="1" t="n">
        <v>27</v>
      </c>
      <c r="B35" s="41" t="n">
        <v>170101170047</v>
      </c>
      <c r="C35" s="42" t="n">
        <v>16</v>
      </c>
      <c r="D35" s="43"/>
      <c r="E35" s="42" t="n">
        <v>27</v>
      </c>
      <c r="F35" s="91"/>
      <c r="G35" s="1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.5" hidden="false" customHeight="false" outlineLevel="0" collapsed="false">
      <c r="A36" s="1" t="n">
        <v>28</v>
      </c>
      <c r="B36" s="41" t="n">
        <v>170101170048</v>
      </c>
      <c r="C36" s="42" t="n">
        <v>22</v>
      </c>
      <c r="D36" s="43"/>
      <c r="E36" s="42" t="n">
        <v>18</v>
      </c>
      <c r="F36" s="91"/>
      <c r="G36" s="96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2"/>
    </row>
    <row r="37" customFormat="false" ht="15.5" hidden="false" customHeight="false" outlineLevel="0" collapsed="false">
      <c r="A37" s="1" t="n">
        <v>29</v>
      </c>
      <c r="B37" s="41" t="n">
        <v>170101170049</v>
      </c>
      <c r="C37" s="42" t="n">
        <v>1</v>
      </c>
      <c r="D37" s="43"/>
      <c r="E37" s="42" t="n">
        <v>0</v>
      </c>
      <c r="F37" s="91"/>
      <c r="G37" s="96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2"/>
    </row>
    <row r="38" customFormat="false" ht="15.5" hidden="false" customHeight="false" outlineLevel="0" collapsed="false">
      <c r="A38" s="1" t="n">
        <v>30</v>
      </c>
      <c r="B38" s="41"/>
      <c r="C38" s="42"/>
      <c r="D38" s="43"/>
      <c r="E38" s="43"/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31</v>
      </c>
      <c r="B39" s="41"/>
      <c r="C39" s="42"/>
      <c r="D39" s="43"/>
      <c r="E39" s="43"/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2</v>
      </c>
      <c r="B40" s="41"/>
      <c r="C40" s="42"/>
      <c r="D40" s="43"/>
      <c r="E40" s="43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5.5" hidden="false" customHeight="false" outlineLevel="0" collapsed="false">
      <c r="A41" s="1" t="n">
        <v>33</v>
      </c>
      <c r="B41" s="41"/>
      <c r="C41" s="42"/>
      <c r="D41" s="43"/>
      <c r="E41" s="43"/>
      <c r="F41" s="91"/>
      <c r="G41" s="96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"/>
    </row>
  </sheetData>
  <mergeCells count="4">
    <mergeCell ref="A1:E1"/>
    <mergeCell ref="O1:W5"/>
    <mergeCell ref="A2:E2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T13" activeCellId="0" sqref="T13: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3.17"/>
    <col collapsed="false" customWidth="true" hidden="false" outlineLevel="0" max="4" min="3" style="0" width="8.81"/>
    <col collapsed="false" customWidth="true" hidden="false" outlineLevel="0" max="5" min="5" style="0" width="10.72"/>
    <col collapsed="false" customWidth="true" hidden="false" outlineLevel="0" max="6" min="6" style="0" width="13.08"/>
    <col collapsed="false" customWidth="true" hidden="false" outlineLevel="0" max="15" min="8" style="0" width="8.81"/>
    <col collapsed="false" customWidth="true" hidden="false" outlineLevel="0" max="19" min="17" style="0" width="8.81"/>
  </cols>
  <sheetData>
    <row r="1" customFormat="false" ht="72.5" hidden="false" customHeight="true" outlineLevel="0" collapsed="false">
      <c r="A1" s="3" t="s">
        <v>62</v>
      </c>
      <c r="B1" s="3"/>
      <c r="C1" s="3"/>
      <c r="D1" s="3"/>
      <c r="E1" s="3"/>
      <c r="F1" s="79"/>
      <c r="G1" s="7" t="s">
        <v>4</v>
      </c>
      <c r="H1" s="8"/>
      <c r="I1" s="10" t="s">
        <v>5</v>
      </c>
      <c r="J1" s="2"/>
      <c r="K1" s="11" t="s">
        <v>6</v>
      </c>
      <c r="L1" s="11" t="s">
        <v>7</v>
      </c>
      <c r="M1" s="2"/>
      <c r="N1" s="11" t="s">
        <v>8</v>
      </c>
      <c r="O1" s="12" t="s">
        <v>9</v>
      </c>
      <c r="P1" s="12"/>
      <c r="Q1" s="12"/>
      <c r="R1" s="12"/>
      <c r="S1" s="12"/>
      <c r="T1" s="12"/>
      <c r="U1" s="12"/>
      <c r="V1" s="12"/>
      <c r="W1" s="12"/>
    </row>
    <row r="2" customFormat="false" ht="21" hidden="false" customHeight="false" outlineLevel="0" collapsed="false">
      <c r="A2" s="3" t="s">
        <v>63</v>
      </c>
      <c r="B2" s="3"/>
      <c r="C2" s="3"/>
      <c r="D2" s="3"/>
      <c r="E2" s="3"/>
      <c r="F2" s="79"/>
      <c r="G2" s="7" t="s">
        <v>11</v>
      </c>
      <c r="H2" s="8"/>
      <c r="I2" s="9"/>
      <c r="J2" s="2"/>
      <c r="K2" s="80" t="s">
        <v>12</v>
      </c>
      <c r="L2" s="80" t="n">
        <v>3</v>
      </c>
      <c r="M2" s="2"/>
      <c r="N2" s="81" t="n">
        <v>3</v>
      </c>
      <c r="O2" s="12"/>
      <c r="P2" s="12"/>
      <c r="Q2" s="12"/>
      <c r="R2" s="12"/>
      <c r="S2" s="12"/>
      <c r="T2" s="12"/>
      <c r="U2" s="12"/>
      <c r="V2" s="12"/>
      <c r="W2" s="12"/>
    </row>
    <row r="3" customFormat="false" ht="21" hidden="false" customHeight="false" outlineLevel="0" collapsed="false">
      <c r="A3" s="3" t="s">
        <v>13</v>
      </c>
      <c r="B3" s="3"/>
      <c r="C3" s="3"/>
      <c r="D3" s="3"/>
      <c r="E3" s="3"/>
      <c r="F3" s="79"/>
      <c r="G3" s="7" t="s">
        <v>14</v>
      </c>
      <c r="H3" s="50" t="n">
        <f aca="false">(21/29)*100</f>
        <v>72.4137931034483</v>
      </c>
      <c r="I3" s="9"/>
      <c r="J3" s="2"/>
      <c r="K3" s="82" t="s">
        <v>15</v>
      </c>
      <c r="L3" s="82" t="n">
        <v>2</v>
      </c>
      <c r="M3" s="2"/>
      <c r="N3" s="83" t="n">
        <v>2</v>
      </c>
      <c r="O3" s="12"/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1"/>
      <c r="B4" s="18" t="s">
        <v>16</v>
      </c>
      <c r="C4" s="19" t="s">
        <v>17</v>
      </c>
      <c r="D4" s="19" t="s">
        <v>18</v>
      </c>
      <c r="E4" s="19" t="s">
        <v>19</v>
      </c>
      <c r="F4" s="19" t="s">
        <v>18</v>
      </c>
      <c r="G4" s="7" t="s">
        <v>19</v>
      </c>
      <c r="H4" s="51" t="n">
        <f aca="false">(21/29)*100</f>
        <v>72.4137931034483</v>
      </c>
      <c r="I4" s="9"/>
      <c r="J4" s="2"/>
      <c r="K4" s="84" t="s">
        <v>20</v>
      </c>
      <c r="L4" s="84" t="n">
        <v>1</v>
      </c>
      <c r="M4" s="2"/>
      <c r="N4" s="85" t="n">
        <v>1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58" hidden="false" customHeight="false" outlineLevel="0" collapsed="false">
      <c r="A5" s="1"/>
      <c r="B5" s="23" t="s">
        <v>21</v>
      </c>
      <c r="C5" s="24" t="s">
        <v>22</v>
      </c>
      <c r="D5" s="24"/>
      <c r="E5" s="25" t="s">
        <v>22</v>
      </c>
      <c r="F5" s="25"/>
      <c r="G5" s="26" t="s">
        <v>23</v>
      </c>
      <c r="H5" s="27" t="n">
        <f aca="false">AVERAGE(H3:H4)</f>
        <v>72.4137931034483</v>
      </c>
      <c r="I5" s="28" t="n">
        <v>0.6</v>
      </c>
      <c r="J5" s="2"/>
      <c r="K5" s="86" t="s">
        <v>24</v>
      </c>
      <c r="L5" s="86" t="n">
        <v>0</v>
      </c>
      <c r="M5" s="2"/>
      <c r="N5" s="87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5" hidden="false" customHeight="false" outlineLevel="0" collapsed="false">
      <c r="A6" s="1"/>
      <c r="B6" s="23" t="s">
        <v>25</v>
      </c>
      <c r="C6" s="25" t="s">
        <v>26</v>
      </c>
      <c r="D6" s="25"/>
      <c r="E6" s="25" t="s">
        <v>27</v>
      </c>
      <c r="F6" s="25"/>
      <c r="G6" s="26" t="s">
        <v>28</v>
      </c>
      <c r="H6" s="7" t="s">
        <v>29</v>
      </c>
      <c r="I6" s="9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.5" hidden="false" customHeight="false" outlineLevel="0" collapsed="false">
      <c r="A7" s="1"/>
      <c r="B7" s="23" t="s">
        <v>30</v>
      </c>
      <c r="C7" s="25" t="s">
        <v>31</v>
      </c>
      <c r="D7" s="25"/>
      <c r="E7" s="25" t="s">
        <v>31</v>
      </c>
      <c r="F7" s="31"/>
      <c r="G7" s="1"/>
      <c r="H7" s="32"/>
      <c r="I7" s="3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.5" hidden="false" customHeight="false" outlineLevel="0" collapsed="false">
      <c r="A8" s="1"/>
      <c r="B8" s="23" t="s">
        <v>32</v>
      </c>
      <c r="C8" s="25" t="n">
        <v>50</v>
      </c>
      <c r="D8" s="35" t="n">
        <f aca="false">(0.55*50)</f>
        <v>27.5</v>
      </c>
      <c r="E8" s="25" t="n">
        <v>50</v>
      </c>
      <c r="F8" s="36" t="n">
        <f aca="false">0.55*50</f>
        <v>27.5</v>
      </c>
      <c r="G8" s="37"/>
      <c r="H8" s="88" t="s">
        <v>33</v>
      </c>
      <c r="I8" s="88" t="s">
        <v>34</v>
      </c>
      <c r="J8" s="39" t="s">
        <v>35</v>
      </c>
      <c r="K8" s="39" t="s">
        <v>36</v>
      </c>
      <c r="L8" s="39" t="s">
        <v>37</v>
      </c>
      <c r="M8" s="39" t="s">
        <v>38</v>
      </c>
      <c r="N8" s="39" t="s">
        <v>39</v>
      </c>
      <c r="O8" s="39" t="s">
        <v>40</v>
      </c>
      <c r="P8" s="39" t="s">
        <v>41</v>
      </c>
      <c r="Q8" s="39" t="s">
        <v>42</v>
      </c>
      <c r="R8" s="39" t="s">
        <v>43</v>
      </c>
      <c r="S8" s="39" t="s">
        <v>44</v>
      </c>
      <c r="T8" s="39" t="s">
        <v>45</v>
      </c>
      <c r="U8" s="39" t="s">
        <v>46</v>
      </c>
      <c r="V8" s="39" t="s">
        <v>47</v>
      </c>
      <c r="W8" s="2"/>
    </row>
    <row r="9" customFormat="false" ht="15.5" hidden="false" customHeight="false" outlineLevel="0" collapsed="false">
      <c r="A9" s="1" t="n">
        <v>1</v>
      </c>
      <c r="B9" s="41" t="n">
        <v>170101170007</v>
      </c>
      <c r="C9" s="42" t="n">
        <v>36</v>
      </c>
      <c r="D9" s="43" t="n">
        <f aca="false">COUNTIF(C9:C29,"&gt;="&amp;D8)</f>
        <v>21</v>
      </c>
      <c r="E9" s="42" t="n">
        <v>38</v>
      </c>
      <c r="F9" s="44" t="n">
        <f aca="false">COUNTIF(E9:E29,"&gt;="&amp;F8)</f>
        <v>21</v>
      </c>
      <c r="G9" s="45" t="s">
        <v>48</v>
      </c>
      <c r="H9" s="46" t="n">
        <v>3</v>
      </c>
      <c r="I9" s="47"/>
      <c r="J9" s="48" t="n">
        <v>1</v>
      </c>
      <c r="K9" s="2"/>
      <c r="L9" s="48"/>
      <c r="M9" s="48" t="n">
        <v>2</v>
      </c>
      <c r="N9" s="48" t="n">
        <v>2</v>
      </c>
      <c r="O9" s="48" t="n">
        <v>1</v>
      </c>
      <c r="P9" s="48"/>
      <c r="Q9" s="48" t="n">
        <v>1</v>
      </c>
      <c r="R9" s="48" t="n">
        <v>2</v>
      </c>
      <c r="S9" s="48" t="n">
        <v>2</v>
      </c>
      <c r="T9" s="48"/>
      <c r="U9" s="48" t="n">
        <v>2</v>
      </c>
      <c r="V9" s="48" t="n">
        <v>3</v>
      </c>
      <c r="W9" s="2"/>
    </row>
    <row r="10" customFormat="false" ht="15.5" hidden="false" customHeight="false" outlineLevel="0" collapsed="false">
      <c r="A10" s="1" t="n">
        <v>2</v>
      </c>
      <c r="B10" s="41" t="n">
        <v>170101170011</v>
      </c>
      <c r="C10" s="42" t="n">
        <v>36</v>
      </c>
      <c r="D10" s="50" t="n">
        <f aca="false">(21/29)*100</f>
        <v>72.4137931034483</v>
      </c>
      <c r="E10" s="42" t="n">
        <v>41</v>
      </c>
      <c r="F10" s="51" t="n">
        <f aca="false">(21/29)*100</f>
        <v>72.4137931034483</v>
      </c>
      <c r="G10" s="45" t="s">
        <v>49</v>
      </c>
      <c r="H10" s="52" t="n">
        <v>3</v>
      </c>
      <c r="I10" s="48" t="n">
        <v>2</v>
      </c>
      <c r="J10" s="48" t="n">
        <v>2</v>
      </c>
      <c r="K10" s="48" t="n">
        <v>2</v>
      </c>
      <c r="L10" s="53" t="n">
        <v>1</v>
      </c>
      <c r="M10" s="53" t="n">
        <v>2</v>
      </c>
      <c r="N10" s="48" t="n">
        <v>2</v>
      </c>
      <c r="O10" s="48" t="n">
        <v>2</v>
      </c>
      <c r="P10" s="53"/>
      <c r="Q10" s="48" t="n">
        <v>2</v>
      </c>
      <c r="R10" s="53" t="n">
        <v>1</v>
      </c>
      <c r="S10" s="53" t="n">
        <v>1</v>
      </c>
      <c r="T10" s="53"/>
      <c r="U10" s="53" t="n">
        <v>1</v>
      </c>
      <c r="V10" s="53" t="n">
        <v>3</v>
      </c>
      <c r="W10" s="2"/>
    </row>
    <row r="11" customFormat="false" ht="15.5" hidden="false" customHeight="false" outlineLevel="0" collapsed="false">
      <c r="A11" s="1" t="n">
        <v>3</v>
      </c>
      <c r="B11" s="41" t="n">
        <v>170101170013</v>
      </c>
      <c r="C11" s="42" t="n">
        <v>38</v>
      </c>
      <c r="D11" s="43"/>
      <c r="E11" s="42" t="n">
        <v>38</v>
      </c>
      <c r="F11" s="54"/>
      <c r="G11" s="45" t="s">
        <v>50</v>
      </c>
      <c r="H11" s="52" t="n">
        <v>3</v>
      </c>
      <c r="I11" s="49" t="n">
        <v>1</v>
      </c>
      <c r="J11" s="53"/>
      <c r="K11" s="53" t="n">
        <v>1</v>
      </c>
      <c r="L11" s="53"/>
      <c r="M11" s="53" t="n">
        <v>1</v>
      </c>
      <c r="N11" s="53" t="n">
        <v>1</v>
      </c>
      <c r="O11" s="53"/>
      <c r="P11" s="53"/>
      <c r="Q11" s="53" t="n">
        <v>1</v>
      </c>
      <c r="R11" s="48" t="n">
        <v>2</v>
      </c>
      <c r="S11" s="53"/>
      <c r="T11" s="53"/>
      <c r="U11" s="48" t="n">
        <v>2</v>
      </c>
      <c r="V11" s="53"/>
      <c r="W11" s="2"/>
    </row>
    <row r="12" customFormat="false" ht="15.5" hidden="false" customHeight="false" outlineLevel="0" collapsed="false">
      <c r="A12" s="1" t="n">
        <v>4</v>
      </c>
      <c r="B12" s="41" t="n">
        <v>170101170014</v>
      </c>
      <c r="C12" s="42" t="n">
        <v>36</v>
      </c>
      <c r="D12" s="43"/>
      <c r="E12" s="42" t="n">
        <v>40</v>
      </c>
      <c r="F12" s="54" t="s">
        <v>16</v>
      </c>
      <c r="G12" s="55" t="s">
        <v>51</v>
      </c>
      <c r="H12" s="52" t="n">
        <f aca="false">AVERAGE(H9:H11)</f>
        <v>3</v>
      </c>
      <c r="I12" s="52" t="n">
        <f aca="false">AVERAGE(I9:I11)</f>
        <v>1.5</v>
      </c>
      <c r="J12" s="52" t="n">
        <f aca="false">AVERAGE(J9:J10)</f>
        <v>1.5</v>
      </c>
      <c r="K12" s="52" t="n">
        <f aca="false">AVERAGE(K10:K11)</f>
        <v>1.5</v>
      </c>
      <c r="L12" s="52" t="n">
        <f aca="false">AVERAGE(L9:L11)</f>
        <v>1</v>
      </c>
      <c r="M12" s="52" t="n">
        <f aca="false">AVERAGE(M9:M11:M10)</f>
        <v>1.66666666666667</v>
      </c>
      <c r="N12" s="52" t="n">
        <f aca="false">AVERAGE(N9:N11)</f>
        <v>1.66666666666667</v>
      </c>
      <c r="O12" s="52" t="n">
        <f aca="false">AVERAGE(O9:O11)</f>
        <v>1.5</v>
      </c>
      <c r="P12" s="52"/>
      <c r="Q12" s="52" t="n">
        <f aca="false">AVERAGE(Q9:Q11:Q10)</f>
        <v>1.33333333333333</v>
      </c>
      <c r="R12" s="52" t="n">
        <f aca="false">AVERAGE(R9:R11:R10)</f>
        <v>1.66666666666667</v>
      </c>
      <c r="S12" s="52" t="n">
        <f aca="false">AVERAGE(S9:S11:S10)</f>
        <v>1.5</v>
      </c>
      <c r="T12" s="52"/>
      <c r="U12" s="52" t="n">
        <f aca="false">AVERAGE(U9:U11:U10)</f>
        <v>1.66666666666667</v>
      </c>
      <c r="V12" s="52" t="n">
        <f aca="false">AVERAGE(V9:V11:V10)</f>
        <v>3</v>
      </c>
      <c r="W12" s="2"/>
    </row>
    <row r="13" customFormat="false" ht="15.5" hidden="false" customHeight="false" outlineLevel="0" collapsed="false">
      <c r="A13" s="1" t="n">
        <v>5</v>
      </c>
      <c r="B13" s="41" t="n">
        <v>170101170015</v>
      </c>
      <c r="C13" s="42" t="n">
        <v>38</v>
      </c>
      <c r="D13" s="43"/>
      <c r="E13" s="42" t="n">
        <v>39</v>
      </c>
      <c r="F13" s="54"/>
      <c r="G13" s="56" t="s">
        <v>52</v>
      </c>
      <c r="H13" s="57" t="n">
        <f aca="false">(72.41*H12)/100</f>
        <v>2.1723</v>
      </c>
      <c r="I13" s="57" t="n">
        <f aca="false">(72.41*I12)/100</f>
        <v>1.08615</v>
      </c>
      <c r="J13" s="57" t="n">
        <f aca="false">(72.41*J12)/100</f>
        <v>1.08615</v>
      </c>
      <c r="K13" s="57" t="n">
        <f aca="false">(72.41*K12)/100</f>
        <v>1.08615</v>
      </c>
      <c r="L13" s="57" t="n">
        <f aca="false">(72.41*L12)/100</f>
        <v>0.7241</v>
      </c>
      <c r="M13" s="57" t="n">
        <f aca="false">(72.41*M12)/100</f>
        <v>1.20683333333333</v>
      </c>
      <c r="N13" s="57" t="n">
        <f aca="false">(72.41*N12)/100</f>
        <v>1.20683333333333</v>
      </c>
      <c r="O13" s="57" t="n">
        <f aca="false">(72.41*O12)/100</f>
        <v>1.08615</v>
      </c>
      <c r="P13" s="57"/>
      <c r="Q13" s="57" t="n">
        <f aca="false">(72.41*Q12)/100</f>
        <v>0.965466666666667</v>
      </c>
      <c r="R13" s="57" t="n">
        <f aca="false">(72.41*R12)/100</f>
        <v>1.20683333333333</v>
      </c>
      <c r="S13" s="57" t="n">
        <f aca="false">(72.41*S12)/100</f>
        <v>1.08615</v>
      </c>
      <c r="T13" s="57"/>
      <c r="U13" s="57" t="n">
        <f aca="false">(72.41*U12)/100</f>
        <v>1.20683333333333</v>
      </c>
      <c r="V13" s="57" t="n">
        <f aca="false">(72.41*V12)/100</f>
        <v>2.1723</v>
      </c>
      <c r="W13" s="2"/>
    </row>
    <row r="14" customFormat="false" ht="14.5" hidden="false" customHeight="false" outlineLevel="0" collapsed="false">
      <c r="A14" s="1" t="n">
        <v>6</v>
      </c>
      <c r="B14" s="41" t="n">
        <v>170101170016</v>
      </c>
      <c r="C14" s="42" t="n">
        <v>32</v>
      </c>
      <c r="D14" s="43"/>
      <c r="E14" s="42" t="n">
        <v>35</v>
      </c>
      <c r="F14" s="54"/>
      <c r="G14" s="89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2"/>
    </row>
    <row r="15" customFormat="false" ht="14.5" hidden="false" customHeight="false" outlineLevel="0" collapsed="false">
      <c r="A15" s="1" t="n">
        <v>7</v>
      </c>
      <c r="B15" s="41" t="n">
        <v>170101170019</v>
      </c>
      <c r="C15" s="42" t="n">
        <v>32</v>
      </c>
      <c r="D15" s="43"/>
      <c r="E15" s="42" t="n">
        <v>36</v>
      </c>
      <c r="F15" s="43"/>
      <c r="G15" s="1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4.5" hidden="false" customHeight="false" outlineLevel="0" collapsed="false">
      <c r="A16" s="1" t="n">
        <v>8</v>
      </c>
      <c r="B16" s="41" t="n">
        <v>170101170020</v>
      </c>
      <c r="C16" s="42" t="n">
        <v>36</v>
      </c>
      <c r="D16" s="43"/>
      <c r="E16" s="42" t="n">
        <v>38</v>
      </c>
      <c r="F16" s="91"/>
      <c r="G16" s="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4.5" hidden="false" customHeight="false" outlineLevel="0" collapsed="false">
      <c r="A17" s="1" t="n">
        <v>9</v>
      </c>
      <c r="B17" s="41" t="n">
        <v>170101170021</v>
      </c>
      <c r="C17" s="42" t="n">
        <v>36</v>
      </c>
      <c r="D17" s="43"/>
      <c r="E17" s="42" t="n">
        <v>38</v>
      </c>
      <c r="F17" s="91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10</v>
      </c>
      <c r="B18" s="41" t="n">
        <v>170101170023</v>
      </c>
      <c r="C18" s="42" t="n">
        <v>36</v>
      </c>
      <c r="D18" s="43"/>
      <c r="E18" s="42" t="n">
        <v>35</v>
      </c>
      <c r="F18" s="91"/>
      <c r="G18" s="1"/>
      <c r="H18" s="2"/>
      <c r="I18" s="2"/>
      <c r="J18" s="32"/>
      <c r="K18" s="3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11</v>
      </c>
      <c r="B19" s="41" t="n">
        <v>170101170024</v>
      </c>
      <c r="C19" s="42" t="n">
        <v>36</v>
      </c>
      <c r="D19" s="43"/>
      <c r="E19" s="42" t="n">
        <v>32</v>
      </c>
      <c r="F19" s="91"/>
      <c r="G19" s="1"/>
      <c r="H19" s="92"/>
      <c r="I19" s="64"/>
      <c r="J19" s="64"/>
      <c r="K19" s="2"/>
      <c r="L19" s="2"/>
      <c r="M19" s="32"/>
      <c r="N19" s="32"/>
      <c r="O19" s="32"/>
      <c r="P19" s="32"/>
      <c r="Q19" s="3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2</v>
      </c>
      <c r="B20" s="41" t="n">
        <v>170101170025</v>
      </c>
      <c r="C20" s="42" t="n">
        <v>36</v>
      </c>
      <c r="D20" s="43"/>
      <c r="E20" s="42" t="n">
        <v>40</v>
      </c>
      <c r="F20" s="91"/>
      <c r="G20" s="1"/>
      <c r="H20" s="93"/>
      <c r="I20" s="94"/>
      <c r="J20" s="9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3</v>
      </c>
      <c r="B21" s="41" t="n">
        <v>170101170027</v>
      </c>
      <c r="C21" s="42" t="n">
        <v>40</v>
      </c>
      <c r="D21" s="43"/>
      <c r="E21" s="42" t="n">
        <v>40</v>
      </c>
      <c r="F21" s="91"/>
      <c r="G21" s="1"/>
      <c r="H21" s="1"/>
      <c r="I21" s="2"/>
      <c r="J21" s="2"/>
      <c r="K21" s="2"/>
      <c r="L21" s="2"/>
      <c r="M21" s="2"/>
      <c r="N21" s="32"/>
      <c r="O21" s="32"/>
      <c r="P21" s="32"/>
      <c r="Q21" s="32"/>
      <c r="R21" s="3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4</v>
      </c>
      <c r="B22" s="41" t="n">
        <v>170101170029</v>
      </c>
      <c r="C22" s="42" t="n">
        <v>36</v>
      </c>
      <c r="D22" s="43"/>
      <c r="E22" s="42" t="n">
        <v>38</v>
      </c>
      <c r="F22" s="91"/>
      <c r="G22" s="1"/>
      <c r="H22" s="2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2"/>
    </row>
    <row r="23" customFormat="false" ht="15.5" hidden="false" customHeight="false" outlineLevel="0" collapsed="false">
      <c r="A23" s="1" t="n">
        <v>15</v>
      </c>
      <c r="B23" s="41" t="n">
        <v>170101170030</v>
      </c>
      <c r="C23" s="42" t="n">
        <v>46</v>
      </c>
      <c r="D23" s="68"/>
      <c r="E23" s="42" t="n">
        <v>40</v>
      </c>
      <c r="F23" s="95"/>
      <c r="G23" s="96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2"/>
    </row>
    <row r="24" customFormat="false" ht="15.5" hidden="false" customHeight="false" outlineLevel="0" collapsed="false">
      <c r="A24" s="1" t="n">
        <v>16</v>
      </c>
      <c r="B24" s="41" t="n">
        <v>170101170031</v>
      </c>
      <c r="C24" s="42" t="n">
        <v>38</v>
      </c>
      <c r="D24" s="43"/>
      <c r="E24" s="42" t="n">
        <v>39</v>
      </c>
      <c r="F24" s="91"/>
      <c r="G24" s="96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7</v>
      </c>
      <c r="B25" s="41" t="n">
        <v>170101170033</v>
      </c>
      <c r="C25" s="42" t="n">
        <v>30</v>
      </c>
      <c r="D25" s="43"/>
      <c r="E25" s="42" t="n">
        <v>28</v>
      </c>
      <c r="F25" s="91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8</v>
      </c>
      <c r="B26" s="41" t="n">
        <v>170101170034</v>
      </c>
      <c r="C26" s="42" t="n">
        <v>46</v>
      </c>
      <c r="D26" s="43"/>
      <c r="E26" s="42" t="n">
        <v>37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9</v>
      </c>
      <c r="B27" s="41" t="n">
        <v>170101170035</v>
      </c>
      <c r="C27" s="42" t="n">
        <v>30</v>
      </c>
      <c r="D27" s="43"/>
      <c r="E27" s="42" t="n">
        <v>35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20</v>
      </c>
      <c r="B28" s="41" t="n">
        <v>170101170036</v>
      </c>
      <c r="C28" s="42" t="n">
        <v>36</v>
      </c>
      <c r="D28" s="43"/>
      <c r="E28" s="42" t="n">
        <v>36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21</v>
      </c>
      <c r="B29" s="41" t="n">
        <v>170101170037</v>
      </c>
      <c r="C29" s="42" t="n">
        <v>30</v>
      </c>
      <c r="D29" s="43"/>
      <c r="E29" s="42" t="n">
        <v>32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2</v>
      </c>
      <c r="B30" s="41" t="n">
        <v>170101170038</v>
      </c>
      <c r="C30" s="42" t="n">
        <v>30</v>
      </c>
      <c r="D30" s="43"/>
      <c r="E30" s="42" t="n">
        <v>28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3</v>
      </c>
      <c r="B31" s="41" t="n">
        <v>170101170040</v>
      </c>
      <c r="C31" s="42" t="n">
        <v>42</v>
      </c>
      <c r="D31" s="43"/>
      <c r="E31" s="42" t="n">
        <v>40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4</v>
      </c>
      <c r="B32" s="41" t="n">
        <v>170101170041</v>
      </c>
      <c r="C32" s="42" t="n">
        <v>48</v>
      </c>
      <c r="D32" s="43"/>
      <c r="E32" s="42" t="n">
        <v>41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</row>
    <row r="33" customFormat="false" ht="14.5" hidden="false" customHeight="false" outlineLevel="0" collapsed="false">
      <c r="A33" s="1" t="n">
        <v>25</v>
      </c>
      <c r="B33" s="41" t="n">
        <v>170101170042</v>
      </c>
      <c r="C33" s="42" t="n">
        <v>38</v>
      </c>
      <c r="D33" s="43"/>
      <c r="E33" s="42" t="n">
        <v>38</v>
      </c>
      <c r="F33" s="91"/>
      <c r="G33" s="89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2"/>
    </row>
    <row r="34" customFormat="false" ht="14.5" hidden="false" customHeight="false" outlineLevel="0" collapsed="false">
      <c r="A34" s="1" t="n">
        <v>26</v>
      </c>
      <c r="B34" s="41" t="n">
        <v>170101170046</v>
      </c>
      <c r="C34" s="42" t="n">
        <v>42</v>
      </c>
      <c r="D34" s="43"/>
      <c r="E34" s="42" t="n">
        <v>42</v>
      </c>
      <c r="F34" s="91"/>
      <c r="G34" s="1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4.5" hidden="false" customHeight="false" outlineLevel="0" collapsed="false">
      <c r="A35" s="1" t="n">
        <v>27</v>
      </c>
      <c r="B35" s="41" t="n">
        <v>170101170047</v>
      </c>
      <c r="C35" s="42" t="n">
        <v>32</v>
      </c>
      <c r="D35" s="43"/>
      <c r="E35" s="42" t="n">
        <v>33</v>
      </c>
      <c r="F35" s="91"/>
      <c r="G35" s="1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.5" hidden="false" customHeight="false" outlineLevel="0" collapsed="false">
      <c r="A36" s="1" t="n">
        <v>28</v>
      </c>
      <c r="B36" s="41" t="n">
        <v>170101170048</v>
      </c>
      <c r="C36" s="42" t="n">
        <v>32</v>
      </c>
      <c r="D36" s="43"/>
      <c r="E36" s="42" t="n">
        <v>33</v>
      </c>
      <c r="F36" s="91"/>
      <c r="G36" s="96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2"/>
    </row>
    <row r="37" customFormat="false" ht="15.5" hidden="false" customHeight="false" outlineLevel="0" collapsed="false">
      <c r="A37" s="1" t="n">
        <v>29</v>
      </c>
      <c r="B37" s="41" t="n">
        <v>170101170049</v>
      </c>
      <c r="C37" s="42" t="n">
        <v>0</v>
      </c>
      <c r="D37" s="43"/>
      <c r="E37" s="42" t="n">
        <v>0</v>
      </c>
      <c r="F37" s="91"/>
      <c r="G37" s="96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2"/>
    </row>
    <row r="38" customFormat="false" ht="15.5" hidden="false" customHeight="false" outlineLevel="0" collapsed="false">
      <c r="A38" s="1" t="n">
        <v>30</v>
      </c>
      <c r="B38" s="41"/>
      <c r="C38" s="42"/>
      <c r="D38" s="43"/>
      <c r="E38" s="43"/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31</v>
      </c>
      <c r="B39" s="41"/>
      <c r="C39" s="42"/>
      <c r="D39" s="43"/>
      <c r="E39" s="43"/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2</v>
      </c>
      <c r="B40" s="41"/>
      <c r="C40" s="42"/>
      <c r="D40" s="43"/>
      <c r="E40" s="43"/>
      <c r="F40" s="91"/>
      <c r="G40" s="96"/>
      <c r="H40" s="93"/>
      <c r="I40" s="93"/>
      <c r="J40" s="93"/>
      <c r="K40" s="93"/>
      <c r="L40" s="93"/>
      <c r="M40" s="93"/>
    </row>
    <row r="41" customFormat="false" ht="15.5" hidden="false" customHeight="false" outlineLevel="0" collapsed="false">
      <c r="A41" s="1" t="n">
        <v>33</v>
      </c>
      <c r="B41" s="41"/>
      <c r="C41" s="42"/>
      <c r="D41" s="43"/>
      <c r="E41" s="43"/>
      <c r="F41" s="91"/>
      <c r="G41" s="96"/>
      <c r="H41" s="93"/>
      <c r="I41" s="93"/>
      <c r="J41" s="93"/>
      <c r="K41" s="93"/>
      <c r="L41" s="93"/>
      <c r="M41" s="93"/>
    </row>
  </sheetData>
  <mergeCells count="4">
    <mergeCell ref="A1:E1"/>
    <mergeCell ref="O1:W5"/>
    <mergeCell ref="A2:E2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X10" activeCellId="0" sqref="X1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72"/>
    <col collapsed="false" customWidth="true" hidden="false" outlineLevel="0" max="7" min="7" style="0" width="9.26"/>
    <col collapsed="false" customWidth="true" hidden="false" outlineLevel="0" max="8" min="8" style="0" width="11.35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77"/>
      <c r="G1" s="78"/>
      <c r="H1" s="78"/>
      <c r="I1" s="78"/>
      <c r="J1" s="78"/>
      <c r="K1" s="78"/>
      <c r="L1" s="78"/>
      <c r="M1" s="78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79"/>
      <c r="G2" s="7" t="s">
        <v>2</v>
      </c>
      <c r="H2" s="8"/>
      <c r="I2" s="9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2.5" hidden="false" customHeight="true" outlineLevel="0" collapsed="false">
      <c r="A3" s="3" t="s">
        <v>64</v>
      </c>
      <c r="B3" s="3"/>
      <c r="C3" s="3"/>
      <c r="D3" s="3"/>
      <c r="E3" s="3"/>
      <c r="F3" s="79"/>
      <c r="G3" s="7" t="s">
        <v>4</v>
      </c>
      <c r="H3" s="8"/>
      <c r="I3" s="10" t="s">
        <v>5</v>
      </c>
      <c r="J3" s="2"/>
      <c r="K3" s="11" t="s">
        <v>6</v>
      </c>
      <c r="L3" s="11" t="s">
        <v>7</v>
      </c>
      <c r="M3" s="2"/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3" t="s">
        <v>65</v>
      </c>
      <c r="B4" s="3"/>
      <c r="C4" s="3"/>
      <c r="D4" s="3"/>
      <c r="E4" s="3"/>
      <c r="F4" s="79"/>
      <c r="G4" s="7" t="s">
        <v>11</v>
      </c>
      <c r="H4" s="8"/>
      <c r="I4" s="9"/>
      <c r="J4" s="2"/>
      <c r="K4" s="80" t="s">
        <v>12</v>
      </c>
      <c r="L4" s="80" t="n">
        <v>3</v>
      </c>
      <c r="M4" s="2"/>
      <c r="N4" s="81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false" outlineLevel="0" collapsed="false">
      <c r="A5" s="3" t="s">
        <v>13</v>
      </c>
      <c r="B5" s="3"/>
      <c r="C5" s="3"/>
      <c r="D5" s="3"/>
      <c r="E5" s="3"/>
      <c r="F5" s="79"/>
      <c r="G5" s="7" t="s">
        <v>14</v>
      </c>
      <c r="H5" s="15" t="n">
        <v>65.52</v>
      </c>
      <c r="I5" s="9"/>
      <c r="J5" s="2"/>
      <c r="K5" s="82" t="s">
        <v>15</v>
      </c>
      <c r="L5" s="82" t="n">
        <v>2</v>
      </c>
      <c r="M5" s="2"/>
      <c r="N5" s="83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21" hidden="false" customHeight="false" outlineLevel="0" collapsed="false">
      <c r="A6" s="1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51" t="n">
        <f aca="false">(19/29)*100</f>
        <v>65.5172413793104</v>
      </c>
      <c r="I6" s="9"/>
      <c r="J6" s="2"/>
      <c r="K6" s="84" t="s">
        <v>20</v>
      </c>
      <c r="L6" s="84" t="n">
        <v>1</v>
      </c>
      <c r="M6" s="2"/>
      <c r="N6" s="85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58" hidden="false" customHeight="false" outlineLevel="0" collapsed="false">
      <c r="A7" s="1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5.5186206896552</v>
      </c>
      <c r="I7" s="28" t="n">
        <v>0.6</v>
      </c>
      <c r="J7" s="2"/>
      <c r="K7" s="86" t="s">
        <v>24</v>
      </c>
      <c r="L7" s="86" t="n">
        <v>0</v>
      </c>
      <c r="M7" s="2"/>
      <c r="N7" s="87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.5" hidden="false" customHeight="false" outlineLevel="0" collapsed="false">
      <c r="A8" s="1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5" hidden="false" customHeight="false" outlineLevel="0" collapsed="false">
      <c r="A9" s="1"/>
      <c r="B9" s="23" t="s">
        <v>30</v>
      </c>
      <c r="C9" s="25" t="s">
        <v>31</v>
      </c>
      <c r="D9" s="25"/>
      <c r="E9" s="25" t="s">
        <v>31</v>
      </c>
      <c r="F9" s="31"/>
      <c r="G9" s="1"/>
      <c r="H9" s="32"/>
      <c r="I9" s="3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5" hidden="false" customHeight="false" outlineLevel="0" collapsed="false">
      <c r="A10" s="1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88" t="s">
        <v>33</v>
      </c>
      <c r="I10" s="8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2"/>
    </row>
    <row r="11" customFormat="false" ht="15.5" hidden="false" customHeight="false" outlineLevel="0" collapsed="false">
      <c r="A11" s="1" t="n">
        <v>1</v>
      </c>
      <c r="B11" s="41" t="n">
        <v>170101170007</v>
      </c>
      <c r="C11" s="42" t="n">
        <v>35</v>
      </c>
      <c r="D11" s="43" t="n">
        <f aca="false">COUNTIF(C11:C29,"&gt;="&amp;D10)</f>
        <v>19</v>
      </c>
      <c r="E11" s="42" t="n">
        <v>38</v>
      </c>
      <c r="F11" s="44" t="n">
        <f aca="false">COUNTIF(E11:E29,"&gt;="&amp;F10)</f>
        <v>19</v>
      </c>
      <c r="G11" s="45" t="s">
        <v>48</v>
      </c>
      <c r="H11" s="46" t="n">
        <v>3</v>
      </c>
      <c r="I11" s="47"/>
      <c r="J11" s="48" t="n">
        <v>1</v>
      </c>
      <c r="K11" s="2"/>
      <c r="L11" s="48"/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3</v>
      </c>
      <c r="W11" s="2"/>
    </row>
    <row r="12" customFormat="false" ht="15.5" hidden="false" customHeight="false" outlineLevel="0" collapsed="false">
      <c r="A12" s="1" t="n">
        <v>2</v>
      </c>
      <c r="B12" s="41" t="n">
        <v>170101170011</v>
      </c>
      <c r="C12" s="42" t="n">
        <v>32</v>
      </c>
      <c r="D12" s="50" t="n">
        <f aca="false">(19/29)*100</f>
        <v>65.5172413793104</v>
      </c>
      <c r="E12" s="42" t="n">
        <v>42</v>
      </c>
      <c r="F12" s="51" t="n">
        <f aca="false">(19/29)*100</f>
        <v>65.5172413793104</v>
      </c>
      <c r="G12" s="45" t="s">
        <v>49</v>
      </c>
      <c r="H12" s="52" t="n">
        <v>3</v>
      </c>
      <c r="I12" s="48" t="n">
        <v>2</v>
      </c>
      <c r="J12" s="48" t="n">
        <v>2</v>
      </c>
      <c r="K12" s="48" t="n">
        <v>2</v>
      </c>
      <c r="L12" s="53" t="n">
        <v>1</v>
      </c>
      <c r="M12" s="53" t="n">
        <v>2</v>
      </c>
      <c r="N12" s="48" t="n">
        <v>2</v>
      </c>
      <c r="O12" s="48" t="n">
        <v>2</v>
      </c>
      <c r="P12" s="53"/>
      <c r="Q12" s="48" t="n">
        <v>2</v>
      </c>
      <c r="R12" s="53" t="n">
        <v>1</v>
      </c>
      <c r="S12" s="53" t="n">
        <v>1</v>
      </c>
      <c r="T12" s="53"/>
      <c r="U12" s="53" t="n">
        <v>1</v>
      </c>
      <c r="V12" s="53" t="n">
        <v>3</v>
      </c>
      <c r="W12" s="2"/>
    </row>
    <row r="13" customFormat="false" ht="15.5" hidden="false" customHeight="false" outlineLevel="0" collapsed="false">
      <c r="A13" s="1" t="n">
        <v>3</v>
      </c>
      <c r="B13" s="41" t="n">
        <v>170101170013</v>
      </c>
      <c r="C13" s="42" t="n">
        <v>35</v>
      </c>
      <c r="D13" s="43"/>
      <c r="E13" s="42" t="n">
        <v>40</v>
      </c>
      <c r="F13" s="54"/>
      <c r="G13" s="45" t="s">
        <v>50</v>
      </c>
      <c r="H13" s="52" t="n">
        <v>3</v>
      </c>
      <c r="I13" s="49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48" t="n">
        <v>2</v>
      </c>
      <c r="S13" s="53"/>
      <c r="T13" s="53"/>
      <c r="U13" s="48" t="n">
        <v>2</v>
      </c>
      <c r="V13" s="53"/>
      <c r="W13" s="2"/>
    </row>
    <row r="14" customFormat="false" ht="15.5" hidden="false" customHeight="false" outlineLevel="0" collapsed="false">
      <c r="A14" s="1" t="n">
        <v>4</v>
      </c>
      <c r="B14" s="41" t="n">
        <v>170101170014</v>
      </c>
      <c r="C14" s="42" t="n">
        <v>35</v>
      </c>
      <c r="D14" s="43"/>
      <c r="E14" s="42" t="n">
        <v>40</v>
      </c>
      <c r="F14" s="54" t="s">
        <v>16</v>
      </c>
      <c r="G14" s="55" t="s">
        <v>51</v>
      </c>
      <c r="H14" s="52" t="n">
        <f aca="false">AVERAGE(H11:H13)</f>
        <v>3</v>
      </c>
      <c r="I14" s="52" t="n">
        <f aca="false">AVERAGE(I11:I13)</f>
        <v>1.5</v>
      </c>
      <c r="J14" s="52" t="n">
        <f aca="false">AVERAGE(J11:J12)</f>
        <v>1.5</v>
      </c>
      <c r="K14" s="52" t="n">
        <f aca="false">AVERAGE(K12:K13)</f>
        <v>1.5</v>
      </c>
      <c r="L14" s="52" t="n">
        <f aca="false">AVERAGE(L11:L13)</f>
        <v>1</v>
      </c>
      <c r="M14" s="52" t="n">
        <f aca="false">AVERAGE(M11:M13:M12)</f>
        <v>1.66666666666667</v>
      </c>
      <c r="N14" s="52" t="n">
        <f aca="false">AVERAGE(N11:N13)</f>
        <v>1.66666666666667</v>
      </c>
      <c r="O14" s="52" t="n">
        <f aca="false">AVERAGE(O11:O13)</f>
        <v>1.5</v>
      </c>
      <c r="P14" s="52"/>
      <c r="Q14" s="52" t="n">
        <f aca="false">AVERAGE(Q11:Q13:Q12)</f>
        <v>1.33333333333333</v>
      </c>
      <c r="R14" s="52" t="n">
        <f aca="false">AVERAGE(R11:R13:R12)</f>
        <v>1.5</v>
      </c>
      <c r="S14" s="52" t="n">
        <f aca="false">AVERAGE(S11:S13:S12)</f>
        <v>1</v>
      </c>
      <c r="T14" s="52"/>
      <c r="U14" s="52" t="n">
        <f aca="false">AVERAGE(U11:U13:U12)</f>
        <v>1.5</v>
      </c>
      <c r="V14" s="52" t="n">
        <f aca="false">AVERAGE(V11:V13:V12)</f>
        <v>3</v>
      </c>
      <c r="W14" s="2"/>
    </row>
    <row r="15" customFormat="false" ht="15.5" hidden="false" customHeight="false" outlineLevel="0" collapsed="false">
      <c r="A15" s="1" t="n">
        <v>5</v>
      </c>
      <c r="B15" s="41" t="n">
        <v>170101170015</v>
      </c>
      <c r="C15" s="42" t="n">
        <v>38</v>
      </c>
      <c r="D15" s="43"/>
      <c r="E15" s="42" t="n">
        <v>42</v>
      </c>
      <c r="F15" s="54"/>
      <c r="G15" s="56" t="s">
        <v>52</v>
      </c>
      <c r="I15" s="57" t="n">
        <f aca="false">(65.52*H14)/100</f>
        <v>1.9656</v>
      </c>
      <c r="J15" s="57" t="n">
        <f aca="false">(65.52*I14)/100</f>
        <v>0.9828</v>
      </c>
      <c r="K15" s="57" t="n">
        <f aca="false">(65.52*J14)/100</f>
        <v>0.9828</v>
      </c>
      <c r="L15" s="57" t="n">
        <f aca="false">(65.52*K14)/100</f>
        <v>0.9828</v>
      </c>
      <c r="M15" s="57" t="n">
        <f aca="false">(65.52*L14)/100</f>
        <v>0.6552</v>
      </c>
      <c r="N15" s="57" t="n">
        <f aca="false">(65.52*M14)/100</f>
        <v>1.092</v>
      </c>
      <c r="O15" s="57" t="n">
        <f aca="false">(65.52*N14)/100</f>
        <v>1.092</v>
      </c>
      <c r="P15" s="57" t="n">
        <f aca="false">(65.52*O14)/100</f>
        <v>0.9828</v>
      </c>
      <c r="Q15" s="57"/>
      <c r="R15" s="57" t="n">
        <f aca="false">(65.52*Q14)/100</f>
        <v>0.8736</v>
      </c>
      <c r="S15" s="57" t="n">
        <f aca="false">(65.52*R14)/100</f>
        <v>0.9828</v>
      </c>
      <c r="T15" s="57" t="n">
        <f aca="false">(65.52*S14)/100</f>
        <v>0.6552</v>
      </c>
      <c r="U15" s="57"/>
      <c r="V15" s="57" t="n">
        <f aca="false">(65.52*U14)/100</f>
        <v>0.9828</v>
      </c>
      <c r="W15" s="57" t="n">
        <f aca="false">(65.52*V14)/100</f>
        <v>1.9656</v>
      </c>
      <c r="X15" s="2"/>
    </row>
    <row r="16" customFormat="false" ht="14.5" hidden="false" customHeight="false" outlineLevel="0" collapsed="false">
      <c r="A16" s="1" t="n">
        <v>6</v>
      </c>
      <c r="B16" s="41" t="n">
        <v>170101170016</v>
      </c>
      <c r="C16" s="42" t="n">
        <v>35</v>
      </c>
      <c r="D16" s="43"/>
      <c r="E16" s="42" t="n">
        <v>38</v>
      </c>
      <c r="F16" s="54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2"/>
    </row>
    <row r="17" customFormat="false" ht="14.5" hidden="false" customHeight="false" outlineLevel="0" collapsed="false">
      <c r="A17" s="1" t="n">
        <v>7</v>
      </c>
      <c r="B17" s="41" t="n">
        <v>170101170019</v>
      </c>
      <c r="C17" s="42" t="n">
        <v>32</v>
      </c>
      <c r="D17" s="43"/>
      <c r="E17" s="42" t="n">
        <v>38</v>
      </c>
      <c r="F17" s="43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8</v>
      </c>
      <c r="B18" s="41" t="n">
        <v>170101170020</v>
      </c>
      <c r="C18" s="42" t="n">
        <v>35</v>
      </c>
      <c r="D18" s="43"/>
      <c r="E18" s="42" t="n">
        <v>37</v>
      </c>
      <c r="F18" s="9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9</v>
      </c>
      <c r="B19" s="41" t="n">
        <v>170101170021</v>
      </c>
      <c r="C19" s="42" t="n">
        <v>32</v>
      </c>
      <c r="D19" s="43"/>
      <c r="E19" s="42" t="n">
        <v>36</v>
      </c>
      <c r="F19" s="9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0</v>
      </c>
      <c r="B20" s="41" t="n">
        <v>170101170023</v>
      </c>
      <c r="C20" s="42" t="n">
        <v>35</v>
      </c>
      <c r="D20" s="43"/>
      <c r="E20" s="42" t="n">
        <v>36</v>
      </c>
      <c r="F20" s="91"/>
      <c r="G20" s="1"/>
      <c r="H20" s="2"/>
      <c r="I20" s="2"/>
      <c r="J20" s="32"/>
      <c r="K20" s="3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1</v>
      </c>
      <c r="B21" s="41" t="n">
        <v>170101170024</v>
      </c>
      <c r="C21" s="42" t="n">
        <v>38</v>
      </c>
      <c r="D21" s="43"/>
      <c r="E21" s="42" t="n">
        <v>37</v>
      </c>
      <c r="F21" s="91"/>
      <c r="G21" s="1"/>
      <c r="H21" s="92"/>
      <c r="I21" s="64"/>
      <c r="J21" s="64"/>
      <c r="K21" s="2"/>
      <c r="L21" s="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2</v>
      </c>
      <c r="B22" s="41" t="n">
        <v>170101170025</v>
      </c>
      <c r="C22" s="42" t="n">
        <v>35</v>
      </c>
      <c r="D22" s="43"/>
      <c r="E22" s="42" t="n">
        <v>37</v>
      </c>
      <c r="F22" s="91"/>
      <c r="G22" s="1"/>
      <c r="H22" s="93"/>
      <c r="I22" s="94"/>
      <c r="J22" s="94"/>
      <c r="K22" s="2"/>
      <c r="L22" s="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</row>
    <row r="23" customFormat="false" ht="14.5" hidden="false" customHeight="false" outlineLevel="0" collapsed="false">
      <c r="A23" s="1" t="n">
        <v>13</v>
      </c>
      <c r="B23" s="41" t="n">
        <v>170101170027</v>
      </c>
      <c r="C23" s="42" t="n">
        <v>38</v>
      </c>
      <c r="D23" s="43"/>
      <c r="E23" s="42" t="n">
        <v>38</v>
      </c>
      <c r="F23" s="91"/>
      <c r="G23" s="1"/>
      <c r="H23" s="1"/>
      <c r="I23" s="2"/>
      <c r="J23" s="2"/>
      <c r="K23" s="2"/>
      <c r="L23" s="2"/>
      <c r="M23" s="2"/>
      <c r="N23" s="32"/>
      <c r="O23" s="32"/>
      <c r="P23" s="32"/>
      <c r="Q23" s="32"/>
      <c r="R23" s="32"/>
      <c r="S23" s="2"/>
      <c r="T23" s="2"/>
      <c r="U23" s="2"/>
      <c r="V23" s="2"/>
      <c r="W23" s="2"/>
    </row>
    <row r="24" customFormat="false" ht="14.5" hidden="false" customHeight="false" outlineLevel="0" collapsed="false">
      <c r="A24" s="1" t="n">
        <v>14</v>
      </c>
      <c r="B24" s="41" t="n">
        <v>170101170029</v>
      </c>
      <c r="C24" s="42" t="n">
        <v>35</v>
      </c>
      <c r="D24" s="43"/>
      <c r="E24" s="42" t="n">
        <v>36</v>
      </c>
      <c r="F24" s="91"/>
      <c r="G24" s="1"/>
      <c r="H24" s="2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5</v>
      </c>
      <c r="B25" s="41" t="n">
        <v>170101170030</v>
      </c>
      <c r="C25" s="42" t="n">
        <v>42</v>
      </c>
      <c r="D25" s="68"/>
      <c r="E25" s="42" t="n">
        <v>41</v>
      </c>
      <c r="F25" s="95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6</v>
      </c>
      <c r="B26" s="41" t="n">
        <v>170101170031</v>
      </c>
      <c r="C26" s="42" t="n">
        <v>35</v>
      </c>
      <c r="D26" s="43"/>
      <c r="E26" s="42" t="n">
        <v>38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7</v>
      </c>
      <c r="B27" s="41" t="n">
        <v>170101170033</v>
      </c>
      <c r="C27" s="42" t="n">
        <v>38</v>
      </c>
      <c r="D27" s="43"/>
      <c r="E27" s="42" t="n">
        <v>37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18</v>
      </c>
      <c r="B28" s="41" t="n">
        <v>170101170034</v>
      </c>
      <c r="C28" s="42" t="n">
        <v>42</v>
      </c>
      <c r="D28" s="43"/>
      <c r="E28" s="42" t="n">
        <v>43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19</v>
      </c>
      <c r="B29" s="41" t="n">
        <v>170101170035</v>
      </c>
      <c r="C29" s="42" t="n">
        <v>35</v>
      </c>
      <c r="D29" s="43"/>
      <c r="E29" s="42" t="n">
        <v>37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0</v>
      </c>
      <c r="B30" s="41" t="n">
        <v>170101170036</v>
      </c>
      <c r="C30" s="42" t="n">
        <v>35</v>
      </c>
      <c r="D30" s="43"/>
      <c r="E30" s="42" t="n">
        <v>36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1</v>
      </c>
      <c r="B31" s="41" t="n">
        <v>170101170037</v>
      </c>
      <c r="C31" s="42" t="n">
        <v>35</v>
      </c>
      <c r="D31" s="43"/>
      <c r="E31" s="42" t="n">
        <v>37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2</v>
      </c>
      <c r="B32" s="41" t="n">
        <v>170101170038</v>
      </c>
      <c r="C32" s="42" t="n">
        <v>35</v>
      </c>
      <c r="D32" s="43"/>
      <c r="E32" s="42" t="n">
        <v>36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2"/>
    </row>
    <row r="33" customFormat="false" ht="15.5" hidden="false" customHeight="false" outlineLevel="0" collapsed="false">
      <c r="A33" s="1" t="n">
        <v>23</v>
      </c>
      <c r="B33" s="41" t="n">
        <v>170101170040</v>
      </c>
      <c r="C33" s="42" t="n">
        <v>38</v>
      </c>
      <c r="D33" s="43"/>
      <c r="E33" s="42" t="n">
        <v>39</v>
      </c>
      <c r="F33" s="91"/>
      <c r="G33" s="96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2"/>
    </row>
    <row r="34" customFormat="false" ht="15.5" hidden="false" customHeight="false" outlineLevel="0" collapsed="false">
      <c r="A34" s="1" t="n">
        <v>24</v>
      </c>
      <c r="B34" s="41" t="n">
        <v>170101170041</v>
      </c>
      <c r="C34" s="42" t="n">
        <v>42</v>
      </c>
      <c r="D34" s="43"/>
      <c r="E34" s="42" t="n">
        <v>41</v>
      </c>
      <c r="F34" s="91"/>
      <c r="G34" s="96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4.5" hidden="false" customHeight="false" outlineLevel="0" collapsed="false">
      <c r="A35" s="1" t="n">
        <v>25</v>
      </c>
      <c r="B35" s="41" t="n">
        <v>170101170042</v>
      </c>
      <c r="C35" s="42" t="n">
        <v>35</v>
      </c>
      <c r="D35" s="43"/>
      <c r="E35" s="42" t="n">
        <v>36</v>
      </c>
      <c r="F35" s="91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2"/>
    </row>
    <row r="36" customFormat="false" ht="14.5" hidden="false" customHeight="false" outlineLevel="0" collapsed="false">
      <c r="A36" s="1" t="n">
        <v>26</v>
      </c>
      <c r="B36" s="41" t="n">
        <v>170101170046</v>
      </c>
      <c r="C36" s="42" t="n">
        <v>40</v>
      </c>
      <c r="D36" s="43"/>
      <c r="E36" s="42" t="n">
        <v>42</v>
      </c>
      <c r="F36" s="91"/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4.5" hidden="false" customHeight="false" outlineLevel="0" collapsed="false">
      <c r="A37" s="1" t="n">
        <v>27</v>
      </c>
      <c r="B37" s="41" t="n">
        <v>170101170047</v>
      </c>
      <c r="C37" s="42" t="n">
        <v>35</v>
      </c>
      <c r="D37" s="43"/>
      <c r="E37" s="42" t="n">
        <v>36</v>
      </c>
      <c r="F37" s="91"/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5" hidden="false" customHeight="false" outlineLevel="0" collapsed="false">
      <c r="A38" s="1" t="n">
        <v>28</v>
      </c>
      <c r="B38" s="41" t="n">
        <v>170101170048</v>
      </c>
      <c r="C38" s="42" t="n">
        <v>38</v>
      </c>
      <c r="D38" s="43"/>
      <c r="E38" s="42" t="n">
        <v>37</v>
      </c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29</v>
      </c>
      <c r="B39" s="41" t="n">
        <v>170101170049</v>
      </c>
      <c r="C39" s="42" t="n">
        <v>0</v>
      </c>
      <c r="D39" s="43"/>
      <c r="E39" s="42" t="n">
        <v>0</v>
      </c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0</v>
      </c>
      <c r="B40" s="41"/>
      <c r="C40" s="42"/>
      <c r="D40" s="43"/>
      <c r="E40" s="43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5.5" hidden="false" customHeight="false" outlineLevel="0" collapsed="false">
      <c r="A41" s="1" t="n">
        <v>31</v>
      </c>
      <c r="B41" s="41"/>
      <c r="C41" s="42"/>
      <c r="D41" s="43"/>
      <c r="E41" s="43"/>
      <c r="F41" s="91"/>
      <c r="G41" s="96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"/>
    </row>
    <row r="42" customFormat="false" ht="15.5" hidden="false" customHeight="false" outlineLevel="0" collapsed="false">
      <c r="A42" s="1" t="n">
        <v>32</v>
      </c>
      <c r="B42" s="41"/>
      <c r="C42" s="42"/>
      <c r="D42" s="43"/>
      <c r="E42" s="43"/>
      <c r="F42" s="91"/>
      <c r="G42" s="96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2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D1" colorId="64" zoomScale="69" zoomScaleNormal="69" zoomScalePageLayoutView="100" workbookViewId="0">
      <selection pane="topLeft" activeCell="T13" activeCellId="0" sqref="T13:V1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81"/>
  </cols>
  <sheetData>
    <row r="1" customFormat="false" ht="72.5" hidden="false" customHeight="true" outlineLevel="0" collapsed="false">
      <c r="A1" s="3" t="s">
        <v>66</v>
      </c>
      <c r="B1" s="3"/>
      <c r="C1" s="3"/>
      <c r="D1" s="3"/>
      <c r="E1" s="3"/>
      <c r="F1" s="79"/>
      <c r="G1" s="7" t="s">
        <v>4</v>
      </c>
      <c r="H1" s="8"/>
      <c r="I1" s="10" t="s">
        <v>5</v>
      </c>
      <c r="J1" s="2"/>
      <c r="K1" s="11" t="s">
        <v>6</v>
      </c>
      <c r="L1" s="11" t="s">
        <v>7</v>
      </c>
      <c r="M1" s="2"/>
      <c r="N1" s="11" t="s">
        <v>8</v>
      </c>
      <c r="O1" s="12" t="s">
        <v>9</v>
      </c>
      <c r="P1" s="12"/>
      <c r="Q1" s="12"/>
      <c r="R1" s="12"/>
      <c r="S1" s="12"/>
      <c r="T1" s="12"/>
      <c r="U1" s="12"/>
      <c r="V1" s="12"/>
      <c r="W1" s="12"/>
    </row>
    <row r="2" customFormat="false" ht="21" hidden="false" customHeight="false" outlineLevel="0" collapsed="false">
      <c r="A2" s="3" t="s">
        <v>67</v>
      </c>
      <c r="B2" s="3"/>
      <c r="C2" s="3"/>
      <c r="D2" s="3"/>
      <c r="E2" s="3"/>
      <c r="F2" s="79"/>
      <c r="G2" s="7" t="s">
        <v>11</v>
      </c>
      <c r="H2" s="8"/>
      <c r="I2" s="9"/>
      <c r="J2" s="2"/>
      <c r="K2" s="80" t="s">
        <v>12</v>
      </c>
      <c r="L2" s="80" t="n">
        <v>3</v>
      </c>
      <c r="M2" s="2"/>
      <c r="N2" s="81" t="n">
        <v>3</v>
      </c>
      <c r="O2" s="12"/>
      <c r="P2" s="12"/>
      <c r="Q2" s="12"/>
      <c r="R2" s="12"/>
      <c r="S2" s="12"/>
      <c r="T2" s="12"/>
      <c r="U2" s="12"/>
      <c r="V2" s="12"/>
      <c r="W2" s="12"/>
    </row>
    <row r="3" customFormat="false" ht="21" hidden="false" customHeight="false" outlineLevel="0" collapsed="false">
      <c r="A3" s="3" t="s">
        <v>13</v>
      </c>
      <c r="B3" s="3"/>
      <c r="C3" s="3"/>
      <c r="D3" s="3"/>
      <c r="E3" s="3"/>
      <c r="F3" s="79"/>
      <c r="G3" s="7" t="s">
        <v>14</v>
      </c>
      <c r="H3" s="50" t="n">
        <f aca="false">(21/29)*100</f>
        <v>72.4137931034483</v>
      </c>
      <c r="I3" s="9"/>
      <c r="J3" s="2"/>
      <c r="K3" s="82" t="s">
        <v>15</v>
      </c>
      <c r="L3" s="82" t="n">
        <v>2</v>
      </c>
      <c r="M3" s="2"/>
      <c r="N3" s="83" t="n">
        <v>2</v>
      </c>
      <c r="O3" s="12"/>
      <c r="P3" s="12"/>
      <c r="Q3" s="12"/>
      <c r="R3" s="12"/>
      <c r="S3" s="12"/>
      <c r="T3" s="12"/>
      <c r="U3" s="12"/>
      <c r="V3" s="12"/>
      <c r="W3" s="12"/>
    </row>
    <row r="4" customFormat="false" ht="21" hidden="false" customHeight="false" outlineLevel="0" collapsed="false">
      <c r="A4" s="1"/>
      <c r="B4" s="18" t="s">
        <v>16</v>
      </c>
      <c r="C4" s="19" t="s">
        <v>17</v>
      </c>
      <c r="D4" s="19" t="s">
        <v>18</v>
      </c>
      <c r="E4" s="19" t="s">
        <v>19</v>
      </c>
      <c r="F4" s="19" t="s">
        <v>18</v>
      </c>
      <c r="G4" s="7" t="s">
        <v>19</v>
      </c>
      <c r="H4" s="51" t="n">
        <f aca="false">(18/29)*100</f>
        <v>62.0689655172414</v>
      </c>
      <c r="I4" s="9"/>
      <c r="J4" s="2"/>
      <c r="K4" s="84" t="s">
        <v>20</v>
      </c>
      <c r="L4" s="84" t="n">
        <v>1</v>
      </c>
      <c r="M4" s="2"/>
      <c r="N4" s="85" t="n">
        <v>1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58" hidden="false" customHeight="false" outlineLevel="0" collapsed="false">
      <c r="A5" s="1"/>
      <c r="B5" s="23" t="s">
        <v>21</v>
      </c>
      <c r="C5" s="24" t="s">
        <v>22</v>
      </c>
      <c r="D5" s="24"/>
      <c r="E5" s="25" t="s">
        <v>22</v>
      </c>
      <c r="F5" s="25"/>
      <c r="G5" s="26" t="s">
        <v>23</v>
      </c>
      <c r="H5" s="27" t="n">
        <f aca="false">AVERAGE(H3:H4)</f>
        <v>67.2413793103448</v>
      </c>
      <c r="I5" s="28" t="n">
        <v>0.6</v>
      </c>
      <c r="J5" s="2"/>
      <c r="K5" s="86" t="s">
        <v>24</v>
      </c>
      <c r="L5" s="86" t="n">
        <v>0</v>
      </c>
      <c r="M5" s="2"/>
      <c r="N5" s="87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4.5" hidden="false" customHeight="false" outlineLevel="0" collapsed="false">
      <c r="A6" s="1"/>
      <c r="B6" s="23" t="s">
        <v>25</v>
      </c>
      <c r="C6" s="25" t="s">
        <v>26</v>
      </c>
      <c r="D6" s="25"/>
      <c r="E6" s="25" t="s">
        <v>27</v>
      </c>
      <c r="F6" s="25"/>
      <c r="G6" s="26" t="s">
        <v>28</v>
      </c>
      <c r="H6" s="7" t="s">
        <v>29</v>
      </c>
      <c r="I6" s="9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4.5" hidden="false" customHeight="false" outlineLevel="0" collapsed="false">
      <c r="A7" s="1"/>
      <c r="B7" s="23" t="s">
        <v>30</v>
      </c>
      <c r="C7" s="25" t="s">
        <v>31</v>
      </c>
      <c r="D7" s="25"/>
      <c r="E7" s="25" t="s">
        <v>31</v>
      </c>
      <c r="F7" s="31"/>
      <c r="G7" s="1"/>
      <c r="H7" s="32"/>
      <c r="I7" s="3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.5" hidden="false" customHeight="false" outlineLevel="0" collapsed="false">
      <c r="A8" s="1"/>
      <c r="B8" s="23" t="s">
        <v>32</v>
      </c>
      <c r="C8" s="25" t="n">
        <v>40</v>
      </c>
      <c r="D8" s="35" t="n">
        <f aca="false">(0.55*40)</f>
        <v>22</v>
      </c>
      <c r="E8" s="25" t="n">
        <v>60</v>
      </c>
      <c r="F8" s="36" t="n">
        <f aca="false">0.55*60</f>
        <v>33</v>
      </c>
      <c r="G8" s="37"/>
      <c r="H8" s="88" t="s">
        <v>33</v>
      </c>
      <c r="I8" s="88" t="s">
        <v>34</v>
      </c>
      <c r="J8" s="39" t="s">
        <v>35</v>
      </c>
      <c r="K8" s="39" t="s">
        <v>36</v>
      </c>
      <c r="L8" s="39" t="s">
        <v>37</v>
      </c>
      <c r="M8" s="39" t="s">
        <v>38</v>
      </c>
      <c r="N8" s="39" t="s">
        <v>39</v>
      </c>
      <c r="O8" s="39" t="s">
        <v>40</v>
      </c>
      <c r="P8" s="39" t="s">
        <v>41</v>
      </c>
      <c r="Q8" s="39" t="s">
        <v>42</v>
      </c>
      <c r="R8" s="39" t="s">
        <v>43</v>
      </c>
      <c r="S8" s="39" t="s">
        <v>44</v>
      </c>
      <c r="T8" s="39" t="s">
        <v>45</v>
      </c>
      <c r="U8" s="39" t="s">
        <v>46</v>
      </c>
      <c r="V8" s="39" t="s">
        <v>47</v>
      </c>
      <c r="W8" s="2"/>
    </row>
    <row r="9" customFormat="false" ht="15.5" hidden="false" customHeight="false" outlineLevel="0" collapsed="false">
      <c r="A9" s="1" t="n">
        <v>1</v>
      </c>
      <c r="B9" s="41" t="n">
        <v>170101170007</v>
      </c>
      <c r="C9" s="42" t="n">
        <v>38</v>
      </c>
      <c r="D9" s="43" t="n">
        <f aca="false">COUNTIF(C9:C29,"&gt;="&amp;D8)</f>
        <v>21</v>
      </c>
      <c r="E9" s="42" t="n">
        <v>35</v>
      </c>
      <c r="F9" s="44" t="n">
        <f aca="false">COUNTIF(E9:E29,"&gt;="&amp;F8)</f>
        <v>18</v>
      </c>
      <c r="G9" s="45" t="s">
        <v>48</v>
      </c>
      <c r="H9" s="46" t="n">
        <v>3</v>
      </c>
      <c r="I9" s="47"/>
      <c r="J9" s="48" t="n">
        <v>1</v>
      </c>
      <c r="K9" s="2"/>
      <c r="L9" s="48"/>
      <c r="M9" s="48" t="n">
        <v>2</v>
      </c>
      <c r="N9" s="48" t="n">
        <v>2</v>
      </c>
      <c r="O9" s="48" t="n">
        <v>1</v>
      </c>
      <c r="P9" s="48"/>
      <c r="Q9" s="48" t="n">
        <v>1</v>
      </c>
      <c r="R9" s="48" t="n">
        <v>2</v>
      </c>
      <c r="S9" s="48" t="n">
        <v>2</v>
      </c>
      <c r="T9" s="48"/>
      <c r="U9" s="48" t="n">
        <v>2</v>
      </c>
      <c r="V9" s="48" t="n">
        <v>3</v>
      </c>
      <c r="W9" s="2"/>
    </row>
    <row r="10" customFormat="false" ht="15.5" hidden="false" customHeight="false" outlineLevel="0" collapsed="false">
      <c r="A10" s="1" t="n">
        <v>2</v>
      </c>
      <c r="B10" s="41" t="n">
        <v>170101170011</v>
      </c>
      <c r="C10" s="42" t="n">
        <v>38</v>
      </c>
      <c r="D10" s="50" t="n">
        <f aca="false">(21/29)*100</f>
        <v>72.4137931034483</v>
      </c>
      <c r="E10" s="42" t="n">
        <v>38</v>
      </c>
      <c r="F10" s="51" t="n">
        <f aca="false">(18/29)*100</f>
        <v>62.0689655172414</v>
      </c>
      <c r="G10" s="45" t="s">
        <v>49</v>
      </c>
      <c r="H10" s="52" t="n">
        <v>3</v>
      </c>
      <c r="I10" s="48" t="n">
        <v>2</v>
      </c>
      <c r="J10" s="48" t="n">
        <v>2</v>
      </c>
      <c r="K10" s="48" t="n">
        <v>2</v>
      </c>
      <c r="L10" s="53" t="n">
        <v>1</v>
      </c>
      <c r="M10" s="53" t="n">
        <v>2</v>
      </c>
      <c r="N10" s="48" t="n">
        <v>2</v>
      </c>
      <c r="O10" s="48" t="n">
        <v>2</v>
      </c>
      <c r="P10" s="53"/>
      <c r="Q10" s="48" t="n">
        <v>2</v>
      </c>
      <c r="R10" s="53" t="n">
        <v>1</v>
      </c>
      <c r="S10" s="53" t="n">
        <v>1</v>
      </c>
      <c r="T10" s="53"/>
      <c r="U10" s="53" t="n">
        <v>1</v>
      </c>
      <c r="V10" s="53" t="n">
        <v>3</v>
      </c>
      <c r="W10" s="2"/>
    </row>
    <row r="11" customFormat="false" ht="15.5" hidden="false" customHeight="false" outlineLevel="0" collapsed="false">
      <c r="A11" s="1" t="n">
        <v>3</v>
      </c>
      <c r="B11" s="41" t="n">
        <v>170101170013</v>
      </c>
      <c r="C11" s="42" t="n">
        <v>36</v>
      </c>
      <c r="D11" s="43"/>
      <c r="E11" s="42" t="n">
        <v>35</v>
      </c>
      <c r="F11" s="54"/>
      <c r="G11" s="45" t="s">
        <v>50</v>
      </c>
      <c r="H11" s="52" t="n">
        <v>3</v>
      </c>
      <c r="I11" s="49" t="n">
        <v>1</v>
      </c>
      <c r="J11" s="53"/>
      <c r="K11" s="53" t="n">
        <v>1</v>
      </c>
      <c r="L11" s="53"/>
      <c r="M11" s="53" t="n">
        <v>1</v>
      </c>
      <c r="N11" s="53" t="n">
        <v>1</v>
      </c>
      <c r="O11" s="53"/>
      <c r="P11" s="53"/>
      <c r="Q11" s="53" t="n">
        <v>1</v>
      </c>
      <c r="R11" s="48" t="n">
        <v>2</v>
      </c>
      <c r="S11" s="53"/>
      <c r="T11" s="53"/>
      <c r="U11" s="48" t="n">
        <v>2</v>
      </c>
      <c r="V11" s="53"/>
      <c r="W11" s="2"/>
    </row>
    <row r="12" customFormat="false" ht="15.5" hidden="false" customHeight="false" outlineLevel="0" collapsed="false">
      <c r="A12" s="1" t="n">
        <v>4</v>
      </c>
      <c r="B12" s="41" t="n">
        <v>170101170014</v>
      </c>
      <c r="C12" s="42" t="n">
        <v>36</v>
      </c>
      <c r="D12" s="43"/>
      <c r="E12" s="42" t="n">
        <v>35</v>
      </c>
      <c r="F12" s="54" t="s">
        <v>16</v>
      </c>
      <c r="G12" s="55" t="s">
        <v>51</v>
      </c>
      <c r="H12" s="52" t="n">
        <f aca="false">AVERAGE(H9:H11)</f>
        <v>3</v>
      </c>
      <c r="I12" s="52" t="n">
        <f aca="false">AVERAGE(I9:I11)</f>
        <v>1.5</v>
      </c>
      <c r="J12" s="52" t="n">
        <f aca="false">AVERAGE(J9:J10)</f>
        <v>1.5</v>
      </c>
      <c r="K12" s="52" t="n">
        <f aca="false">AVERAGE(K10:K11)</f>
        <v>1.5</v>
      </c>
      <c r="L12" s="52" t="n">
        <f aca="false">AVERAGE(L9:L11)</f>
        <v>1</v>
      </c>
      <c r="M12" s="52" t="n">
        <f aca="false">AVERAGE(M9:M11:M10)</f>
        <v>1.66666666666667</v>
      </c>
      <c r="N12" s="52" t="n">
        <f aca="false">AVERAGE(N9:N11)</f>
        <v>1.66666666666667</v>
      </c>
      <c r="O12" s="52" t="n">
        <f aca="false">AVERAGE(O9:O11)</f>
        <v>1.5</v>
      </c>
      <c r="P12" s="52"/>
      <c r="Q12" s="52" t="n">
        <f aca="false">AVERAGE(Q9:Q11:Q10)</f>
        <v>1.33333333333333</v>
      </c>
      <c r="R12" s="52" t="n">
        <f aca="false">AVERAGE(R9:R11:R10)</f>
        <v>1.66666666666667</v>
      </c>
      <c r="S12" s="52" t="n">
        <f aca="false">AVERAGE(S9:S11:S10)</f>
        <v>1.5</v>
      </c>
      <c r="T12" s="52"/>
      <c r="U12" s="52" t="n">
        <f aca="false">AVERAGE(U9:U11:U10)</f>
        <v>1.66666666666667</v>
      </c>
      <c r="V12" s="52" t="n">
        <f aca="false">AVERAGE(V9:V11:V10)</f>
        <v>3</v>
      </c>
      <c r="W12" s="2"/>
    </row>
    <row r="13" customFormat="false" ht="15.5" hidden="false" customHeight="false" outlineLevel="0" collapsed="false">
      <c r="A13" s="1" t="n">
        <v>5</v>
      </c>
      <c r="B13" s="41" t="n">
        <v>170101170015</v>
      </c>
      <c r="C13" s="42" t="n">
        <v>40</v>
      </c>
      <c r="D13" s="43"/>
      <c r="E13" s="42" t="n">
        <v>36</v>
      </c>
      <c r="F13" s="54"/>
      <c r="G13" s="56" t="s">
        <v>52</v>
      </c>
      <c r="H13" s="57" t="n">
        <f aca="false">(67.24*H12)/100</f>
        <v>2.0172</v>
      </c>
      <c r="I13" s="57" t="n">
        <f aca="false">(67.24*I12)/100</f>
        <v>1.0086</v>
      </c>
      <c r="J13" s="57" t="n">
        <f aca="false">(67.24*J12)/100</f>
        <v>1.0086</v>
      </c>
      <c r="K13" s="57" t="n">
        <f aca="false">(67.24*K12)/100</f>
        <v>1.0086</v>
      </c>
      <c r="L13" s="57" t="n">
        <f aca="false">(67.24*L12)/100</f>
        <v>0.6724</v>
      </c>
      <c r="M13" s="57" t="n">
        <f aca="false">(67.24*M12)/100</f>
        <v>1.12066666666667</v>
      </c>
      <c r="N13" s="57" t="n">
        <f aca="false">(67.24*N12)/100</f>
        <v>1.12066666666667</v>
      </c>
      <c r="O13" s="57" t="n">
        <f aca="false">(67.24*O12)/100</f>
        <v>1.0086</v>
      </c>
      <c r="P13" s="57" t="n">
        <f aca="false">(67.24*P12)/100</f>
        <v>0</v>
      </c>
      <c r="Q13" s="57" t="n">
        <f aca="false">(67.24*Q12)/100</f>
        <v>0.896533333333333</v>
      </c>
      <c r="R13" s="57" t="n">
        <f aca="false">(67.24*R12)/100</f>
        <v>1.12066666666667</v>
      </c>
      <c r="S13" s="57" t="n">
        <f aca="false">(67.24*S12)/100</f>
        <v>1.0086</v>
      </c>
      <c r="T13" s="57"/>
      <c r="U13" s="57" t="n">
        <f aca="false">(67.24*U12)/100</f>
        <v>1.12066666666667</v>
      </c>
      <c r="V13" s="57" t="n">
        <f aca="false">(67.24*V12)/100</f>
        <v>2.0172</v>
      </c>
      <c r="W13" s="2"/>
    </row>
    <row r="14" customFormat="false" ht="14.5" hidden="false" customHeight="false" outlineLevel="0" collapsed="false">
      <c r="A14" s="1" t="n">
        <v>6</v>
      </c>
      <c r="B14" s="41" t="n">
        <v>170101170016</v>
      </c>
      <c r="C14" s="42" t="n">
        <v>35</v>
      </c>
      <c r="D14" s="43"/>
      <c r="E14" s="42" t="n">
        <v>36</v>
      </c>
      <c r="F14" s="54"/>
      <c r="G14" s="89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2"/>
    </row>
    <row r="15" customFormat="false" ht="14.5" hidden="false" customHeight="false" outlineLevel="0" collapsed="false">
      <c r="A15" s="1" t="n">
        <v>7</v>
      </c>
      <c r="B15" s="41" t="n">
        <v>170101170019</v>
      </c>
      <c r="C15" s="42" t="n">
        <v>32</v>
      </c>
      <c r="D15" s="43"/>
      <c r="E15" s="42" t="n">
        <v>37</v>
      </c>
      <c r="F15" s="43"/>
      <c r="G15" s="1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4.5" hidden="false" customHeight="false" outlineLevel="0" collapsed="false">
      <c r="A16" s="1" t="n">
        <v>8</v>
      </c>
      <c r="B16" s="41" t="n">
        <v>170101170020</v>
      </c>
      <c r="C16" s="42" t="n">
        <v>35</v>
      </c>
      <c r="D16" s="43"/>
      <c r="E16" s="42" t="n">
        <v>35</v>
      </c>
      <c r="F16" s="91"/>
      <c r="G16" s="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4.5" hidden="false" customHeight="false" outlineLevel="0" collapsed="false">
      <c r="A17" s="1" t="n">
        <v>9</v>
      </c>
      <c r="B17" s="41" t="n">
        <v>170101170021</v>
      </c>
      <c r="C17" s="42" t="n">
        <v>35</v>
      </c>
      <c r="D17" s="43"/>
      <c r="E17" s="42" t="n">
        <v>36</v>
      </c>
      <c r="F17" s="91"/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 t="n">
        <v>10</v>
      </c>
      <c r="B18" s="41" t="n">
        <v>170101170023</v>
      </c>
      <c r="C18" s="42" t="n">
        <v>38</v>
      </c>
      <c r="D18" s="43"/>
      <c r="E18" s="42" t="n">
        <v>36</v>
      </c>
      <c r="F18" s="91"/>
      <c r="G18" s="1"/>
      <c r="H18" s="2"/>
      <c r="I18" s="2"/>
      <c r="J18" s="32"/>
      <c r="K18" s="3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 t="n">
        <v>11</v>
      </c>
      <c r="B19" s="41" t="n">
        <v>170101170024</v>
      </c>
      <c r="C19" s="42" t="n">
        <v>38</v>
      </c>
      <c r="D19" s="43"/>
      <c r="E19" s="42" t="n">
        <v>32</v>
      </c>
      <c r="F19" s="91"/>
      <c r="G19" s="1"/>
      <c r="H19" s="92"/>
      <c r="I19" s="64"/>
      <c r="J19" s="64"/>
      <c r="K19" s="2"/>
      <c r="L19" s="2"/>
      <c r="M19" s="32"/>
      <c r="N19" s="32"/>
      <c r="O19" s="32"/>
      <c r="P19" s="32"/>
      <c r="Q19" s="3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 t="n">
        <v>12</v>
      </c>
      <c r="B20" s="41" t="n">
        <v>170101170025</v>
      </c>
      <c r="C20" s="42" t="n">
        <v>36</v>
      </c>
      <c r="D20" s="43"/>
      <c r="E20" s="42" t="n">
        <v>33</v>
      </c>
      <c r="F20" s="91"/>
      <c r="G20" s="1"/>
      <c r="H20" s="93"/>
      <c r="I20" s="94"/>
      <c r="J20" s="94"/>
      <c r="K20" s="2"/>
      <c r="L20" s="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 t="n">
        <v>13</v>
      </c>
      <c r="B21" s="41" t="n">
        <v>170101170027</v>
      </c>
      <c r="C21" s="42" t="n">
        <v>40</v>
      </c>
      <c r="D21" s="43"/>
      <c r="E21" s="42" t="n">
        <v>36</v>
      </c>
      <c r="F21" s="91"/>
      <c r="G21" s="1"/>
      <c r="H21" s="1"/>
      <c r="I21" s="2"/>
      <c r="J21" s="2"/>
      <c r="K21" s="2"/>
      <c r="L21" s="2"/>
      <c r="M21" s="2"/>
      <c r="N21" s="32"/>
      <c r="O21" s="32"/>
      <c r="P21" s="32"/>
      <c r="Q21" s="32"/>
      <c r="R21" s="3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 t="n">
        <v>14</v>
      </c>
      <c r="B22" s="41" t="n">
        <v>170101170029</v>
      </c>
      <c r="C22" s="42" t="n">
        <v>35</v>
      </c>
      <c r="D22" s="43"/>
      <c r="E22" s="42" t="n">
        <v>37</v>
      </c>
      <c r="F22" s="91"/>
      <c r="G22" s="1"/>
      <c r="H22" s="2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2"/>
    </row>
    <row r="23" customFormat="false" ht="15.5" hidden="false" customHeight="false" outlineLevel="0" collapsed="false">
      <c r="A23" s="1" t="n">
        <v>15</v>
      </c>
      <c r="B23" s="41" t="n">
        <v>170101170030</v>
      </c>
      <c r="C23" s="42" t="n">
        <v>45</v>
      </c>
      <c r="D23" s="68"/>
      <c r="E23" s="42" t="n">
        <v>38</v>
      </c>
      <c r="F23" s="95"/>
      <c r="G23" s="96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2"/>
    </row>
    <row r="24" customFormat="false" ht="15.5" hidden="false" customHeight="false" outlineLevel="0" collapsed="false">
      <c r="A24" s="1" t="n">
        <v>16</v>
      </c>
      <c r="B24" s="41" t="n">
        <v>170101170031</v>
      </c>
      <c r="C24" s="42" t="n">
        <v>40</v>
      </c>
      <c r="D24" s="43"/>
      <c r="E24" s="42" t="n">
        <v>39</v>
      </c>
      <c r="F24" s="91"/>
      <c r="G24" s="96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2"/>
    </row>
    <row r="25" customFormat="false" ht="15.5" hidden="false" customHeight="false" outlineLevel="0" collapsed="false">
      <c r="A25" s="1" t="n">
        <v>17</v>
      </c>
      <c r="B25" s="41" t="n">
        <v>170101170033</v>
      </c>
      <c r="C25" s="42" t="n">
        <v>35</v>
      </c>
      <c r="D25" s="43"/>
      <c r="E25" s="42" t="n">
        <v>32</v>
      </c>
      <c r="F25" s="91"/>
      <c r="G25" s="96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2"/>
    </row>
    <row r="26" customFormat="false" ht="15.5" hidden="false" customHeight="false" outlineLevel="0" collapsed="false">
      <c r="A26" s="1" t="n">
        <v>18</v>
      </c>
      <c r="B26" s="41" t="n">
        <v>170101170034</v>
      </c>
      <c r="C26" s="42" t="n">
        <v>45</v>
      </c>
      <c r="D26" s="43"/>
      <c r="E26" s="42" t="n">
        <v>40</v>
      </c>
      <c r="F26" s="91"/>
      <c r="G26" s="9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2"/>
    </row>
    <row r="27" customFormat="false" ht="15.5" hidden="false" customHeight="false" outlineLevel="0" collapsed="false">
      <c r="A27" s="1" t="n">
        <v>19</v>
      </c>
      <c r="B27" s="41" t="n">
        <v>170101170035</v>
      </c>
      <c r="C27" s="42" t="n">
        <v>35</v>
      </c>
      <c r="D27" s="43"/>
      <c r="E27" s="42" t="n">
        <v>30</v>
      </c>
      <c r="F27" s="91"/>
      <c r="G27" s="96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2"/>
    </row>
    <row r="28" customFormat="false" ht="15.5" hidden="false" customHeight="false" outlineLevel="0" collapsed="false">
      <c r="A28" s="1" t="n">
        <v>20</v>
      </c>
      <c r="B28" s="41" t="n">
        <v>170101170036</v>
      </c>
      <c r="C28" s="42" t="n">
        <v>35</v>
      </c>
      <c r="D28" s="43"/>
      <c r="E28" s="42" t="n">
        <v>33</v>
      </c>
      <c r="F28" s="91"/>
      <c r="G28" s="96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</row>
    <row r="29" customFormat="false" ht="15.5" hidden="false" customHeight="false" outlineLevel="0" collapsed="false">
      <c r="A29" s="1" t="n">
        <v>21</v>
      </c>
      <c r="B29" s="41" t="n">
        <v>170101170037</v>
      </c>
      <c r="C29" s="42" t="n">
        <v>35</v>
      </c>
      <c r="D29" s="43"/>
      <c r="E29" s="42" t="n">
        <v>35</v>
      </c>
      <c r="F29" s="91"/>
      <c r="G29" s="96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2"/>
    </row>
    <row r="30" customFormat="false" ht="15.5" hidden="false" customHeight="false" outlineLevel="0" collapsed="false">
      <c r="A30" s="1" t="n">
        <v>22</v>
      </c>
      <c r="B30" s="41" t="n">
        <v>170101170038</v>
      </c>
      <c r="C30" s="42" t="n">
        <v>32</v>
      </c>
      <c r="D30" s="43"/>
      <c r="E30" s="42" t="n">
        <v>27</v>
      </c>
      <c r="F30" s="91"/>
      <c r="G30" s="96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2"/>
    </row>
    <row r="31" customFormat="false" ht="15.5" hidden="false" customHeight="false" outlineLevel="0" collapsed="false">
      <c r="A31" s="1" t="n">
        <v>23</v>
      </c>
      <c r="B31" s="41" t="n">
        <v>170101170040</v>
      </c>
      <c r="C31" s="42" t="n">
        <v>42</v>
      </c>
      <c r="D31" s="43"/>
      <c r="E31" s="42" t="n">
        <v>28</v>
      </c>
      <c r="F31" s="91"/>
      <c r="G31" s="96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2"/>
    </row>
    <row r="32" customFormat="false" ht="15.5" hidden="false" customHeight="false" outlineLevel="0" collapsed="false">
      <c r="A32" s="1" t="n">
        <v>24</v>
      </c>
      <c r="B32" s="41" t="n">
        <v>170101170041</v>
      </c>
      <c r="C32" s="42" t="n">
        <v>45</v>
      </c>
      <c r="D32" s="43"/>
      <c r="E32" s="42" t="n">
        <v>40</v>
      </c>
      <c r="F32" s="91"/>
      <c r="G32" s="96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</row>
    <row r="33" customFormat="false" ht="14.5" hidden="false" customHeight="false" outlineLevel="0" collapsed="false">
      <c r="A33" s="1" t="n">
        <v>25</v>
      </c>
      <c r="B33" s="41" t="n">
        <v>170101170042</v>
      </c>
      <c r="C33" s="42" t="n">
        <v>38</v>
      </c>
      <c r="D33" s="43"/>
      <c r="E33" s="42" t="n">
        <v>39</v>
      </c>
      <c r="F33" s="91"/>
      <c r="G33" s="89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2"/>
    </row>
    <row r="34" customFormat="false" ht="14.5" hidden="false" customHeight="false" outlineLevel="0" collapsed="false">
      <c r="A34" s="1" t="n">
        <v>26</v>
      </c>
      <c r="B34" s="41" t="n">
        <v>170101170046</v>
      </c>
      <c r="C34" s="42" t="n">
        <v>42</v>
      </c>
      <c r="D34" s="43"/>
      <c r="E34" s="42" t="n">
        <v>40</v>
      </c>
      <c r="F34" s="91"/>
      <c r="G34" s="1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4.5" hidden="false" customHeight="false" outlineLevel="0" collapsed="false">
      <c r="A35" s="1" t="n">
        <v>27</v>
      </c>
      <c r="B35" s="41" t="n">
        <v>170101170047</v>
      </c>
      <c r="C35" s="42" t="n">
        <v>34</v>
      </c>
      <c r="D35" s="43"/>
      <c r="E35" s="42" t="n">
        <v>30</v>
      </c>
      <c r="F35" s="91"/>
      <c r="G35" s="1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.5" hidden="false" customHeight="false" outlineLevel="0" collapsed="false">
      <c r="A36" s="1" t="n">
        <v>28</v>
      </c>
      <c r="B36" s="41" t="n">
        <v>170101170048</v>
      </c>
      <c r="C36" s="42" t="n">
        <v>34</v>
      </c>
      <c r="D36" s="43"/>
      <c r="E36" s="42" t="n">
        <v>30</v>
      </c>
      <c r="F36" s="91"/>
      <c r="G36" s="96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2"/>
    </row>
    <row r="37" customFormat="false" ht="15.5" hidden="false" customHeight="false" outlineLevel="0" collapsed="false">
      <c r="A37" s="1" t="n">
        <v>29</v>
      </c>
      <c r="B37" s="41" t="n">
        <v>170101170049</v>
      </c>
      <c r="C37" s="42" t="n">
        <v>0</v>
      </c>
      <c r="D37" s="43"/>
      <c r="E37" s="42" t="n">
        <v>0</v>
      </c>
      <c r="F37" s="91"/>
      <c r="G37" s="96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2"/>
    </row>
    <row r="38" customFormat="false" ht="15.5" hidden="false" customHeight="false" outlineLevel="0" collapsed="false">
      <c r="A38" s="1" t="n">
        <v>30</v>
      </c>
      <c r="B38" s="41"/>
      <c r="C38" s="42"/>
      <c r="D38" s="43"/>
      <c r="E38" s="43"/>
      <c r="F38" s="91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2"/>
    </row>
    <row r="39" customFormat="false" ht="15.5" hidden="false" customHeight="false" outlineLevel="0" collapsed="false">
      <c r="A39" s="1" t="n">
        <v>31</v>
      </c>
      <c r="B39" s="41"/>
      <c r="C39" s="42"/>
      <c r="D39" s="43"/>
      <c r="E39" s="43"/>
      <c r="F39" s="91"/>
      <c r="G39" s="96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2"/>
    </row>
    <row r="40" customFormat="false" ht="15.5" hidden="false" customHeight="false" outlineLevel="0" collapsed="false">
      <c r="A40" s="1" t="n">
        <v>32</v>
      </c>
      <c r="B40" s="41"/>
      <c r="C40" s="42"/>
      <c r="D40" s="43"/>
      <c r="E40" s="43"/>
      <c r="F40" s="91"/>
      <c r="G40" s="96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2"/>
    </row>
    <row r="41" customFormat="false" ht="15.5" hidden="false" customHeight="false" outlineLevel="0" collapsed="false">
      <c r="A41" s="1" t="n">
        <v>33</v>
      </c>
      <c r="B41" s="41"/>
      <c r="C41" s="42"/>
      <c r="D41" s="43"/>
      <c r="E41" s="43"/>
      <c r="F41" s="91"/>
      <c r="G41" s="96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2"/>
    </row>
  </sheetData>
  <mergeCells count="4">
    <mergeCell ref="A1:E1"/>
    <mergeCell ref="O1:W5"/>
    <mergeCell ref="A2:E2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salony</cp:lastModifiedBy>
  <dcterms:modified xsi:type="dcterms:W3CDTF">2022-11-05T07:06:47Z</dcterms:modified>
  <cp:revision>0</cp:revision>
  <dc:subject/>
  <dc:title/>
</cp:coreProperties>
</file>