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Systemic Bacteriology" sheetId="1" state="visible" r:id="rId2"/>
    <sheet name="Industrial Microbiology" sheetId="2" state="visible" r:id="rId3"/>
    <sheet name="Molecular Biology" sheetId="3" state="visible" r:id="rId4"/>
    <sheet name="Diagnostic Bacteriology" sheetId="4" state="visible" r:id="rId5"/>
    <sheet name="Diagnostic Mycology" sheetId="5" state="visible" r:id="rId6"/>
    <sheet name="Pharmaceutical Microbiology" sheetId="6" state="visible" r:id="rId7"/>
    <sheet name="Public Health Microbiology" sheetId="7" state="visible" r:id="rId8"/>
    <sheet name="Systemic Virology and Mycology" sheetId="8" state="visible" r:id="rId9"/>
    <sheet name="Basic Hematology" sheetId="9" state="visible" r:id="rId10"/>
    <sheet name="Biochemistry" sheetId="10" state="visible" r:id="rId11"/>
    <sheet name="Clinical Biochemistry" sheetId="11" state="visible" r:id="rId12"/>
    <sheet name="Clinical Pathology &amp; Diagnosis" sheetId="12" state="visible" r:id="rId13"/>
    <sheet name="Diagnostic Parasitology" sheetId="13" state="visible" r:id="rId14"/>
    <sheet name="Diagnostic Virology" sheetId="14" state="visible" r:id="rId15"/>
    <sheet name="Epidemiology" sheetId="15" state="visible" r:id="rId16"/>
    <sheet name="EVS" sheetId="16" state="visible" r:id="rId17"/>
    <sheet name="Immunology" sheetId="17" state="visible" r:id="rId18"/>
    <sheet name="Instrumentation and Technique" sheetId="18" state="visible" r:id="rId19"/>
    <sheet name="Introductory cell biology" sheetId="19" state="visible" r:id="rId20"/>
    <sheet name="General Microbiology" sheetId="20" state="visible" r:id="rId21"/>
    <sheet name="Human Anat &amp; Physio" sheetId="21" state="visible" r:id="rId22"/>
    <sheet name="Research Methodology" sheetId="22" state="visible" r:id="rId23"/>
    <sheet name="Medical Law &amp; Ethics" sheetId="23" state="visible" r:id="rId24"/>
    <sheet name="Human Ana &amp; Physio Pract" sheetId="24" state="visible" r:id="rId25"/>
    <sheet name="Industrial Micr Pract" sheetId="25" state="visible" r:id="rId26"/>
    <sheet name="Publ Health Micr Pract" sheetId="26" state="visible" r:id="rId27"/>
    <sheet name="Project" sheetId="27" state="visible" r:id="rId28"/>
  </sheets>
  <definedNames>
    <definedName function="false" hidden="false" localSheetId="0" name="Excel_BuiltIn__FilterDatabase" vbProcedure="false">'Systemic Bacteriology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14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 Systemic Bacteriology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B. Sc. CMB      Department : Clinical Microbiology</t>
  </si>
  <si>
    <t xml:space="preserve">CO-PO is attained</t>
  </si>
  <si>
    <t xml:space="preserve">&gt;=55%</t>
  </si>
  <si>
    <t xml:space="preserve">Course Code : BTAB1105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SO1</t>
  </si>
  <si>
    <t xml:space="preserve">PSO2</t>
  </si>
  <si>
    <t xml:space="preserve">PSO3</t>
  </si>
  <si>
    <t xml:space="preserve">181704220002</t>
  </si>
  <si>
    <t xml:space="preserve">CO1</t>
  </si>
  <si>
    <t xml:space="preserve">181704220003</t>
  </si>
  <si>
    <t xml:space="preserve">CO2</t>
  </si>
  <si>
    <t xml:space="preserve">181704220004</t>
  </si>
  <si>
    <t xml:space="preserve">CO3</t>
  </si>
  <si>
    <t xml:space="preserve">181704220005</t>
  </si>
  <si>
    <t xml:space="preserve">Avg of CO-PO affinity levels</t>
  </si>
  <si>
    <t xml:space="preserve">181704220008</t>
  </si>
  <si>
    <t xml:space="preserve">PO Attainment</t>
  </si>
  <si>
    <t xml:space="preserve">181704220009</t>
  </si>
  <si>
    <t xml:space="preserve">181704220010</t>
  </si>
  <si>
    <t xml:space="preserve">181704220011</t>
  </si>
  <si>
    <t xml:space="preserve">181704220012</t>
  </si>
  <si>
    <t xml:space="preserve">181704220013</t>
  </si>
  <si>
    <t xml:space="preserve">181704220014</t>
  </si>
  <si>
    <t xml:space="preserve">181704220015</t>
  </si>
  <si>
    <t xml:space="preserve">181704220016</t>
  </si>
  <si>
    <t xml:space="preserve">181704220017</t>
  </si>
  <si>
    <t xml:space="preserve">Question Paper: Industrial Microbiology</t>
  </si>
  <si>
    <t xml:space="preserve">Question Paper: Molecular Biology</t>
  </si>
  <si>
    <t xml:space="preserve">Question Paper: Diagnostic Bacteriology</t>
  </si>
  <si>
    <t xml:space="preserve">Question Paper: Diagnostic Mycology</t>
  </si>
  <si>
    <t xml:space="preserve">Question Paper: Pharmaceutical Microbiology</t>
  </si>
  <si>
    <t xml:space="preserve">Question Paper:  Public Health Microbiology  </t>
  </si>
  <si>
    <t xml:space="preserve">Question Paper: Systemic Virology and Mycology  </t>
  </si>
  <si>
    <t xml:space="preserve">1,0</t>
  </si>
  <si>
    <t xml:space="preserve">Question Paper: Basic Hematology</t>
  </si>
  <si>
    <t xml:space="preserve"> Not Achieved</t>
  </si>
  <si>
    <t xml:space="preserve">181704220001</t>
  </si>
  <si>
    <t xml:space="preserve">48</t>
  </si>
  <si>
    <t xml:space="preserve">36</t>
  </si>
  <si>
    <t xml:space="preserve">47</t>
  </si>
  <si>
    <t xml:space="preserve">181704220006</t>
  </si>
  <si>
    <t xml:space="preserve">181704220007</t>
  </si>
  <si>
    <t xml:space="preserve">40</t>
  </si>
  <si>
    <t xml:space="preserve">Question Paper: Biochemistry</t>
  </si>
  <si>
    <t xml:space="preserve">Question Paper: Clinical Biochemistry</t>
  </si>
  <si>
    <t xml:space="preserve">Not Achieved</t>
  </si>
  <si>
    <t xml:space="preserve">Question Paper: Clinical Pathology &amp; Diagnosis</t>
  </si>
  <si>
    <t xml:space="preserve">Question Paper: Diagnostic Parasitology</t>
  </si>
  <si>
    <t xml:space="preserve">Question Paper: Diagnostic Virology</t>
  </si>
  <si>
    <t xml:space="preserve">Question Paper: Epidemiology</t>
  </si>
  <si>
    <t xml:space="preserve">Question Paper: EVS</t>
  </si>
  <si>
    <t xml:space="preserve">Question Paper: Immunology</t>
  </si>
  <si>
    <t xml:space="preserve">Question Paper: Instumentation Techniques</t>
  </si>
  <si>
    <t xml:space="preserve">43</t>
  </si>
  <si>
    <t xml:space="preserve">33</t>
  </si>
  <si>
    <t xml:space="preserve">35</t>
  </si>
  <si>
    <t xml:space="preserve">45</t>
  </si>
  <si>
    <t xml:space="preserve">Question Paper: Introductory Cell Biology</t>
  </si>
  <si>
    <t xml:space="preserve">34</t>
  </si>
  <si>
    <t xml:space="preserve">23</t>
  </si>
  <si>
    <t xml:space="preserve">22</t>
  </si>
  <si>
    <t xml:space="preserve">31</t>
  </si>
  <si>
    <t xml:space="preserve">Question Paper: General Microbiology</t>
  </si>
  <si>
    <t xml:space="preserve">Question Paper: Human Anatomy &amp; Physiology</t>
  </si>
  <si>
    <t xml:space="preserve">41</t>
  </si>
  <si>
    <t xml:space="preserve">Question Paper: Research Methodology</t>
  </si>
  <si>
    <t xml:space="preserve">Question Paper: Medical Law &amp; Ethics</t>
  </si>
  <si>
    <t xml:space="preserve">Question Paper: HUMAN  ANATOMY &amp; PHYSIOLOGY_Practical </t>
  </si>
  <si>
    <t xml:space="preserve">0</t>
  </si>
  <si>
    <t xml:space="preserve">38</t>
  </si>
  <si>
    <t xml:space="preserve">Question Paper: Industrial Microbiology_Practical </t>
  </si>
  <si>
    <t xml:space="preserve">Question Paper: Public Health Microbiology_Practical </t>
  </si>
  <si>
    <t xml:space="preserve">Question Paper: Proj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  <numFmt numFmtId="171" formatCode="0.00000"/>
    <numFmt numFmtId="172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sz val="11"/>
      <color rgb="FF0066CC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J17" activeCellId="0" sqref="J1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4*100</f>
        <v>85.714285714285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1/14*100</f>
        <v>78.5714285714286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2.1428571428571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42" t="n">
        <v>37</v>
      </c>
      <c r="D11" s="43" t="n">
        <f aca="false">COUNTIF(C11:C24,"&gt;="&amp;D10)</f>
        <v>12</v>
      </c>
      <c r="E11" s="42" t="n">
        <v>47</v>
      </c>
      <c r="F11" s="44" t="n">
        <f aca="false">COUNTIF(E11:E24,"&gt;="&amp;F10)</f>
        <v>11</v>
      </c>
      <c r="G11" s="45" t="s">
        <v>49</v>
      </c>
      <c r="H11" s="46" t="n">
        <v>3</v>
      </c>
      <c r="I11" s="47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42" t="n">
        <v>30</v>
      </c>
      <c r="D12" s="49" t="n">
        <f aca="false">(12/14)*100</f>
        <v>85.7142857142857</v>
      </c>
      <c r="E12" s="42" t="n">
        <v>45</v>
      </c>
      <c r="F12" s="50" t="n">
        <f aca="false">(11/14)*100</f>
        <v>78.5714285714286</v>
      </c>
      <c r="G12" s="45" t="s">
        <v>51</v>
      </c>
      <c r="H12" s="51" t="n">
        <v>3</v>
      </c>
      <c r="I12" s="52"/>
      <c r="J12" s="53"/>
      <c r="K12" s="48" t="n">
        <v>2</v>
      </c>
      <c r="L12" s="53" t="n">
        <v>1</v>
      </c>
      <c r="M12" s="53" t="n">
        <v>3</v>
      </c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42" t="n">
        <v>36</v>
      </c>
      <c r="D13" s="43"/>
      <c r="E13" s="42" t="n">
        <v>38</v>
      </c>
      <c r="F13" s="54"/>
      <c r="G13" s="45" t="s">
        <v>53</v>
      </c>
      <c r="H13" s="51" t="n">
        <v>3</v>
      </c>
      <c r="I13" s="52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42" t="n">
        <v>28</v>
      </c>
      <c r="D14" s="43"/>
      <c r="E14" s="42" t="n">
        <v>39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</v>
      </c>
      <c r="K14" s="51" t="n">
        <f aca="false">AVERAGE(K11:K13)</f>
        <v>2</v>
      </c>
      <c r="L14" s="51" t="n">
        <f aca="false">AVERAGE(L11:L13)</f>
        <v>1.5</v>
      </c>
      <c r="M14" s="51" t="n">
        <f aca="false">AVERAGE(M11:M13)</f>
        <v>2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/>
      <c r="S14" s="51" t="n">
        <f aca="false">AVERAGE(S11:S13)</f>
        <v>1</v>
      </c>
      <c r="T14" s="51"/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42" t="n">
        <v>29</v>
      </c>
      <c r="D15" s="43"/>
      <c r="E15" s="42" t="n">
        <v>36</v>
      </c>
      <c r="F15" s="54"/>
      <c r="G15" s="56" t="s">
        <v>57</v>
      </c>
      <c r="H15" s="57" t="n">
        <f aca="false">(82.14*H14)/100</f>
        <v>2.4642</v>
      </c>
      <c r="I15" s="57" t="n">
        <f aca="false">(82.14*I14)/100</f>
        <v>1.2321</v>
      </c>
      <c r="J15" s="57" t="n">
        <f aca="false">(82.14*J14)/100</f>
        <v>0.8214</v>
      </c>
      <c r="K15" s="57" t="n">
        <f aca="false">(82.14*K14)/100</f>
        <v>1.6428</v>
      </c>
      <c r="L15" s="57" t="n">
        <f aca="false">(82.14*L14)/100</f>
        <v>1.2321</v>
      </c>
      <c r="M15" s="57" t="n">
        <f aca="false">(82.14*M14)/100</f>
        <v>1.6428</v>
      </c>
      <c r="N15" s="57" t="n">
        <f aca="false">(82.14*N14)/100</f>
        <v>1.2321</v>
      </c>
      <c r="O15" s="57" t="n">
        <f aca="false">(82.14*O14)/100</f>
        <v>0.8214</v>
      </c>
      <c r="P15" s="57"/>
      <c r="Q15" s="57" t="n">
        <f aca="false">(82.14*Q14)/100</f>
        <v>0.8214</v>
      </c>
      <c r="R15" s="57"/>
      <c r="S15" s="57" t="n">
        <f aca="false">(82.14*S14)/100</f>
        <v>0.8214</v>
      </c>
      <c r="T15" s="57"/>
      <c r="U15" s="57" t="n">
        <f aca="false">(82.14*U14)/100</f>
        <v>0.8214</v>
      </c>
      <c r="V15" s="57" t="n">
        <f aca="false">(82.14*V14)/100</f>
        <v>2.0535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42" t="n">
        <v>34</v>
      </c>
      <c r="D16" s="43"/>
      <c r="E16" s="42" t="n">
        <v>47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17</v>
      </c>
      <c r="D17" s="43"/>
      <c r="E17" s="42" t="n">
        <v>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42" t="n">
        <v>26</v>
      </c>
      <c r="D18" s="43"/>
      <c r="E18" s="42" t="n">
        <v>39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42" t="n">
        <v>33</v>
      </c>
      <c r="D19" s="43"/>
      <c r="E19" s="42" t="n">
        <v>49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42" t="n">
        <v>30</v>
      </c>
      <c r="D20" s="43"/>
      <c r="E20" s="42" t="n">
        <v>42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42" t="n">
        <v>31</v>
      </c>
      <c r="D21" s="43"/>
      <c r="E21" s="42" t="n">
        <v>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42" t="n">
        <v>34</v>
      </c>
      <c r="D22" s="43"/>
      <c r="E22" s="42" t="n">
        <v>51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42" t="n">
        <v>29</v>
      </c>
      <c r="D23" s="43"/>
      <c r="E23" s="42" t="n">
        <v>38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42" t="n">
        <v>19</v>
      </c>
      <c r="D24" s="43"/>
      <c r="E24" s="42" t="n">
        <v>0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4*100</f>
        <v>92.8571428571429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1/14*100</f>
        <v>78.5714285714286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5.714285714285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84" t="n">
        <v>37</v>
      </c>
      <c r="D11" s="43" t="n">
        <f aca="false">COUNTIF(C11:C24,"&gt;="&amp;D10)</f>
        <v>13</v>
      </c>
      <c r="E11" s="84" t="n">
        <v>48</v>
      </c>
      <c r="F11" s="44" t="n">
        <f aca="false">COUNTIF(E11:E24,"&gt;="&amp;F10)</f>
        <v>11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/>
      <c r="R11" s="48"/>
      <c r="S11" s="48"/>
      <c r="T11" s="48" t="n">
        <v>2</v>
      </c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84" t="n">
        <v>34</v>
      </c>
      <c r="D12" s="49" t="n">
        <f aca="false">(13/14)*100</f>
        <v>92.8571428571429</v>
      </c>
      <c r="E12" s="84" t="n">
        <v>36</v>
      </c>
      <c r="F12" s="50" t="n">
        <f aca="false">(11/14)*100</f>
        <v>78.5714285714286</v>
      </c>
      <c r="G12" s="45" t="s">
        <v>51</v>
      </c>
      <c r="H12" s="79" t="n">
        <v>3</v>
      </c>
      <c r="I12" s="80"/>
      <c r="J12" s="53"/>
      <c r="K12" s="48" t="n">
        <v>2</v>
      </c>
      <c r="L12" s="53" t="n">
        <v>1</v>
      </c>
      <c r="M12" s="53" t="n">
        <v>3</v>
      </c>
      <c r="N12" s="53"/>
      <c r="O12" s="53" t="n">
        <v>3</v>
      </c>
      <c r="P12" s="53" t="n">
        <v>2</v>
      </c>
      <c r="Q12" s="53"/>
      <c r="R12" s="53"/>
      <c r="S12" s="53"/>
      <c r="T12" s="53"/>
      <c r="U12" s="53"/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84" t="n">
        <v>34</v>
      </c>
      <c r="D13" s="43"/>
      <c r="E13" s="84" t="n">
        <v>37</v>
      </c>
      <c r="F13" s="54"/>
      <c r="G13" s="45" t="s">
        <v>53</v>
      </c>
      <c r="H13" s="79" t="n">
        <v>3</v>
      </c>
      <c r="I13" s="80" t="n">
        <v>1</v>
      </c>
      <c r="J13" s="53" t="n">
        <v>2</v>
      </c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/>
      <c r="R13" s="53" t="n">
        <v>1</v>
      </c>
      <c r="S13" s="53"/>
      <c r="T13" s="53" t="n">
        <v>2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84" t="n">
        <v>37</v>
      </c>
      <c r="D14" s="43"/>
      <c r="E14" s="84" t="n">
        <v>44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2</v>
      </c>
      <c r="L14" s="51" t="n">
        <f aca="false">AVERAGE(L11:L13)</f>
        <v>1.5</v>
      </c>
      <c r="M14" s="51" t="n">
        <f aca="false">AVERAGE(M11:M13)</f>
        <v>2</v>
      </c>
      <c r="N14" s="51" t="n">
        <f aca="false">AVERAGE(N11:N13)</f>
        <v>1.5</v>
      </c>
      <c r="O14" s="51" t="n">
        <f aca="false">AVERAGE(O11:O13)</f>
        <v>2</v>
      </c>
      <c r="P14" s="51" t="n">
        <f aca="false">AVERAGE(P11:P13)</f>
        <v>2</v>
      </c>
      <c r="Q14" s="51"/>
      <c r="R14" s="51" t="n">
        <f aca="false">AVERAGE(R11:R13)</f>
        <v>1</v>
      </c>
      <c r="S14" s="51"/>
      <c r="T14" s="51" t="n">
        <f aca="false">AVERAGE(T11:T13)</f>
        <v>2</v>
      </c>
      <c r="U14" s="51"/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84" t="n">
        <v>27</v>
      </c>
      <c r="D15" s="43"/>
      <c r="E15" s="84" t="n">
        <v>41</v>
      </c>
      <c r="F15" s="54"/>
      <c r="G15" s="56" t="s">
        <v>57</v>
      </c>
      <c r="H15" s="81" t="n">
        <f aca="false">(85.71*H14)/100</f>
        <v>2.5713</v>
      </c>
      <c r="I15" s="81" t="n">
        <f aca="false">(85.71*I14)/100</f>
        <v>1.28565</v>
      </c>
      <c r="J15" s="81" t="n">
        <f aca="false">(85.71*J14)/100</f>
        <v>1.28565</v>
      </c>
      <c r="K15" s="81" t="n">
        <f aca="false">(85.71*K14)/100</f>
        <v>1.7142</v>
      </c>
      <c r="L15" s="81" t="n">
        <f aca="false">(85.71*L14)/100</f>
        <v>1.28565</v>
      </c>
      <c r="M15" s="81" t="n">
        <f aca="false">(85.71*M14)/100</f>
        <v>1.7142</v>
      </c>
      <c r="N15" s="81" t="n">
        <f aca="false">(85.71*N14)/100</f>
        <v>1.28565</v>
      </c>
      <c r="O15" s="81" t="n">
        <f aca="false">(85.71*O14)/100</f>
        <v>1.7142</v>
      </c>
      <c r="P15" s="81" t="n">
        <f aca="false">(85.71*P14)/100</f>
        <v>1.7142</v>
      </c>
      <c r="Q15" s="81"/>
      <c r="R15" s="81" t="n">
        <f aca="false">(85.71*R14)/100</f>
        <v>0.8571</v>
      </c>
      <c r="S15" s="81"/>
      <c r="T15" s="81" t="n">
        <f aca="false">(85.71*T14)/100</f>
        <v>1.7142</v>
      </c>
      <c r="U15" s="81"/>
      <c r="V15" s="81" t="n">
        <f aca="false">(85.71*V14)/100</f>
        <v>1.7142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84" t="n">
        <v>32</v>
      </c>
      <c r="D16" s="43"/>
      <c r="E16" s="84" t="n">
        <v>49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84" t="n">
        <v>16</v>
      </c>
      <c r="D17" s="43"/>
      <c r="E17" s="84" t="n">
        <v>24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84" t="n">
        <v>35</v>
      </c>
      <c r="D18" s="43"/>
      <c r="E18" s="84" t="n">
        <v>31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84" t="n">
        <v>34</v>
      </c>
      <c r="D19" s="43"/>
      <c r="E19" s="84" t="n">
        <v>44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84" t="n">
        <v>34</v>
      </c>
      <c r="D20" s="43"/>
      <c r="E20" s="84" t="n">
        <v>43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84" t="n">
        <v>27</v>
      </c>
      <c r="D21" s="43"/>
      <c r="E21" s="84" t="n">
        <v>32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84" t="n">
        <v>35</v>
      </c>
      <c r="D22" s="43"/>
      <c r="E22" s="84" t="n">
        <v>42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84" t="n">
        <v>23</v>
      </c>
      <c r="D23" s="43"/>
      <c r="E23" s="84" t="n">
        <v>36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84" t="n">
        <v>31</v>
      </c>
      <c r="D24" s="43"/>
      <c r="E24" s="84" t="n">
        <v>33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6*100</f>
        <v>75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7/16*100</f>
        <v>43.75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9.37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6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84" t="n">
        <v>33</v>
      </c>
      <c r="D11" s="43" t="n">
        <f aca="false">COUNTIF(C11:C26,"&gt;="&amp;D10)</f>
        <v>12</v>
      </c>
      <c r="E11" s="84" t="n">
        <v>0</v>
      </c>
      <c r="F11" s="44" t="n">
        <f aca="false">COUNTIF(E11:E26,"&gt;="&amp;F10)</f>
        <v>7</v>
      </c>
      <c r="G11" s="45" t="s">
        <v>49</v>
      </c>
      <c r="H11" s="77" t="n">
        <v>3</v>
      </c>
      <c r="I11" s="78" t="n">
        <v>2</v>
      </c>
      <c r="J11" s="48" t="n">
        <v>1</v>
      </c>
      <c r="K11" s="82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84" t="n">
        <v>36</v>
      </c>
      <c r="D12" s="49" t="n">
        <f aca="false">(12/16)*100</f>
        <v>75</v>
      </c>
      <c r="E12" s="84" t="n">
        <v>49</v>
      </c>
      <c r="F12" s="50" t="n">
        <f aca="false">(7/16)*100</f>
        <v>43.75</v>
      </c>
      <c r="G12" s="45" t="s">
        <v>51</v>
      </c>
      <c r="H12" s="79" t="n">
        <v>3</v>
      </c>
      <c r="I12" s="80"/>
      <c r="J12" s="53"/>
      <c r="K12" s="48"/>
      <c r="L12" s="53" t="n">
        <v>1</v>
      </c>
      <c r="M12" s="53"/>
      <c r="N12" s="53"/>
      <c r="O12" s="53" t="n">
        <v>2</v>
      </c>
      <c r="P12" s="53"/>
      <c r="Q12" s="53"/>
      <c r="R12" s="53"/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84" t="n">
        <v>34</v>
      </c>
      <c r="D13" s="43"/>
      <c r="E13" s="84" t="n">
        <v>34</v>
      </c>
      <c r="F13" s="54"/>
      <c r="G13" s="45" t="s">
        <v>53</v>
      </c>
      <c r="H13" s="79" t="n">
        <v>3</v>
      </c>
      <c r="I13" s="80" t="n">
        <v>1</v>
      </c>
      <c r="J13" s="53" t="n">
        <v>2</v>
      </c>
      <c r="K13" s="53" t="n">
        <v>2</v>
      </c>
      <c r="L13" s="53" t="n">
        <v>3</v>
      </c>
      <c r="M13" s="53"/>
      <c r="N13" s="53" t="n">
        <v>1</v>
      </c>
      <c r="O13" s="53"/>
      <c r="P13" s="53"/>
      <c r="Q13" s="53"/>
      <c r="R13" s="53"/>
      <c r="S13" s="53"/>
      <c r="T13" s="53" t="n">
        <v>2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84" t="n">
        <v>36</v>
      </c>
      <c r="D14" s="43"/>
      <c r="E14" s="84" t="n">
        <v>43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2</v>
      </c>
      <c r="N14" s="51" t="n">
        <f aca="false">AVERAGE(N11:N13)</f>
        <v>1.5</v>
      </c>
      <c r="O14" s="51" t="n">
        <f aca="false">AVERAGE(O11:O13)</f>
        <v>1.5</v>
      </c>
      <c r="P14" s="51"/>
      <c r="Q14" s="51" t="n">
        <f aca="false">AVERAGE(Q11:Q13)</f>
        <v>1</v>
      </c>
      <c r="R14" s="51"/>
      <c r="S14" s="51" t="n">
        <f aca="false">AVERAGE(S11:S13)</f>
        <v>1</v>
      </c>
      <c r="T14" s="51" t="n">
        <f aca="false">AVERAGE(T11:T13)</f>
        <v>2</v>
      </c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84" t="n">
        <v>28</v>
      </c>
      <c r="D15" s="43"/>
      <c r="E15" s="84" t="n">
        <v>21</v>
      </c>
      <c r="F15" s="54"/>
      <c r="G15" s="56" t="s">
        <v>57</v>
      </c>
      <c r="H15" s="81" t="n">
        <f aca="false">(59.38*H14)/100</f>
        <v>1.7814</v>
      </c>
      <c r="I15" s="81" t="n">
        <f aca="false">(59.38*I14)/100</f>
        <v>0.8907</v>
      </c>
      <c r="J15" s="81" t="n">
        <f aca="false">(59.38*J14)/100</f>
        <v>0.8907</v>
      </c>
      <c r="K15" s="81" t="n">
        <f aca="false">(59.38*K14)/100</f>
        <v>0.8907</v>
      </c>
      <c r="L15" s="81" t="n">
        <f aca="false">(59.38*L14)/100</f>
        <v>1.1876</v>
      </c>
      <c r="M15" s="81" t="n">
        <f aca="false">(59.38*M14)/100</f>
        <v>1.1876</v>
      </c>
      <c r="N15" s="81" t="n">
        <f aca="false">(59.38*N14)/100</f>
        <v>0.8907</v>
      </c>
      <c r="O15" s="81" t="n">
        <f aca="false">(59.38*O14)/100</f>
        <v>0.8907</v>
      </c>
      <c r="P15" s="81"/>
      <c r="Q15" s="81" t="n">
        <f aca="false">(59.38*Q14)/100</f>
        <v>0.5938</v>
      </c>
      <c r="R15" s="81"/>
      <c r="S15" s="81" t="n">
        <f aca="false">(59.38*S14)/100</f>
        <v>0.5938</v>
      </c>
      <c r="T15" s="81" t="n">
        <f aca="false">(59.38*T14)/100</f>
        <v>1.1876</v>
      </c>
      <c r="U15" s="81" t="n">
        <f aca="false">(59.38*U14)/100</f>
        <v>0.5938</v>
      </c>
      <c r="V15" s="81" t="n">
        <f aca="false">(59.38*V14)/100</f>
        <v>1.4845</v>
      </c>
      <c r="W15" s="33"/>
    </row>
    <row r="16" customFormat="false" ht="25" hidden="false" customHeight="true" outlineLevel="0" collapsed="false">
      <c r="A16" s="1" t="n">
        <v>6</v>
      </c>
      <c r="B16" s="41" t="s">
        <v>82</v>
      </c>
      <c r="C16" s="84" t="n">
        <v>21</v>
      </c>
      <c r="D16" s="43"/>
      <c r="E16" s="84" t="n">
        <v>4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6</v>
      </c>
      <c r="C17" s="84" t="n">
        <v>25</v>
      </c>
      <c r="D17" s="43"/>
      <c r="E17" s="84" t="n">
        <v>19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8</v>
      </c>
      <c r="C18" s="84" t="n">
        <v>30</v>
      </c>
      <c r="D18" s="43"/>
      <c r="E18" s="84" t="n">
        <v>34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9</v>
      </c>
      <c r="C19" s="84" t="n">
        <v>18</v>
      </c>
      <c r="D19" s="43"/>
      <c r="E19" s="84" t="n">
        <v>4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0</v>
      </c>
      <c r="C20" s="84" t="n">
        <v>34</v>
      </c>
      <c r="D20" s="43"/>
      <c r="E20" s="84" t="n">
        <v>44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1</v>
      </c>
      <c r="C21" s="84" t="n">
        <v>36</v>
      </c>
      <c r="D21" s="43"/>
      <c r="E21" s="84" t="n">
        <v>5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2</v>
      </c>
      <c r="C22" s="84" t="n">
        <v>29</v>
      </c>
      <c r="D22" s="43"/>
      <c r="E22" s="84" t="n">
        <v>24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3</v>
      </c>
      <c r="C23" s="84" t="n">
        <v>28</v>
      </c>
      <c r="D23" s="43"/>
      <c r="E23" s="84" t="n">
        <v>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4</v>
      </c>
      <c r="C24" s="84" t="n">
        <v>31</v>
      </c>
      <c r="D24" s="43"/>
      <c r="E24" s="84" t="n">
        <v>44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5</v>
      </c>
      <c r="C25" s="84" t="n">
        <v>20</v>
      </c>
      <c r="D25" s="68"/>
      <c r="E25" s="84" t="n">
        <v>20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6</v>
      </c>
      <c r="C26" s="84" t="n">
        <v>20</v>
      </c>
      <c r="D26" s="43"/>
      <c r="E26" s="84" t="n">
        <v>15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5/16*100</f>
        <v>93.75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4/16*100</f>
        <v>87.5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0.62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84" t="n">
        <v>35</v>
      </c>
      <c r="D11" s="43" t="n">
        <f aca="false">COUNTIF(C11:C26,"&gt;="&amp;D10)</f>
        <v>15</v>
      </c>
      <c r="E11" s="84" t="n">
        <v>53</v>
      </c>
      <c r="F11" s="44" t="n">
        <f aca="false">COUNTIF(E11:E26,"&gt;="&amp;F10)</f>
        <v>14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/>
      <c r="P11" s="48"/>
      <c r="Q11" s="48" t="n">
        <v>1</v>
      </c>
      <c r="R11" s="48"/>
      <c r="S11" s="48" t="n">
        <v>3</v>
      </c>
      <c r="T11" s="48"/>
      <c r="U11" s="48" t="n">
        <v>1</v>
      </c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84" t="n">
        <v>36</v>
      </c>
      <c r="D12" s="49" t="n">
        <f aca="false">(15/16)*100</f>
        <v>93.75</v>
      </c>
      <c r="E12" s="84" t="n">
        <v>54</v>
      </c>
      <c r="F12" s="50" t="n">
        <f aca="false">(14/16)*100</f>
        <v>87.5</v>
      </c>
      <c r="G12" s="45" t="s">
        <v>51</v>
      </c>
      <c r="H12" s="79" t="n">
        <v>3</v>
      </c>
      <c r="I12" s="80"/>
      <c r="J12" s="53" t="n">
        <v>3</v>
      </c>
      <c r="K12" s="48" t="n">
        <v>1</v>
      </c>
      <c r="L12" s="53" t="n">
        <v>1</v>
      </c>
      <c r="M12" s="53"/>
      <c r="N12" s="53"/>
      <c r="O12" s="53"/>
      <c r="P12" s="53" t="n">
        <v>2</v>
      </c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84" t="n">
        <v>32</v>
      </c>
      <c r="D13" s="43"/>
      <c r="E13" s="84" t="n">
        <v>50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 t="n">
        <v>3</v>
      </c>
      <c r="M13" s="53" t="n">
        <v>1</v>
      </c>
      <c r="N13" s="53" t="n">
        <v>1</v>
      </c>
      <c r="O13" s="53"/>
      <c r="P13" s="53"/>
      <c r="Q13" s="53" t="n">
        <v>2</v>
      </c>
      <c r="R13" s="53"/>
      <c r="S13" s="53"/>
      <c r="T13" s="53" t="n">
        <v>2</v>
      </c>
      <c r="U13" s="53"/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84" t="n">
        <v>36</v>
      </c>
      <c r="D14" s="43"/>
      <c r="E14" s="84" t="n">
        <v>50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2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/>
      <c r="P14" s="51" t="n">
        <f aca="false">AVERAGE(P11:P13)</f>
        <v>2</v>
      </c>
      <c r="Q14" s="51" t="n">
        <f aca="false">AVERAGE(Q11:Q13)</f>
        <v>1.5</v>
      </c>
      <c r="R14" s="51"/>
      <c r="S14" s="51" t="n">
        <f aca="false">AVERAGE(S11:S13)</f>
        <v>2</v>
      </c>
      <c r="T14" s="51" t="n">
        <f aca="false">AVERAGE(T11:T13)</f>
        <v>2</v>
      </c>
      <c r="U14" s="51" t="n">
        <f aca="false">AVERAGE(U11:U13)</f>
        <v>1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84" t="n">
        <v>35</v>
      </c>
      <c r="D15" s="43"/>
      <c r="E15" s="84" t="n">
        <v>53</v>
      </c>
      <c r="F15" s="54"/>
      <c r="G15" s="56" t="s">
        <v>57</v>
      </c>
      <c r="H15" s="81" t="n">
        <f aca="false">(90.63*H14)/100</f>
        <v>2.7189</v>
      </c>
      <c r="I15" s="81" t="n">
        <f aca="false">(90.63*I14)/100</f>
        <v>1.35945</v>
      </c>
      <c r="J15" s="81" t="n">
        <f aca="false">(90.63*J14)/100</f>
        <v>1.8126</v>
      </c>
      <c r="K15" s="81" t="n">
        <f aca="false">(90.63*K14)/100</f>
        <v>1.35945</v>
      </c>
      <c r="L15" s="81" t="n">
        <f aca="false">(90.63*L14)/100</f>
        <v>1.8126</v>
      </c>
      <c r="M15" s="81" t="n">
        <f aca="false">(90.63*M14)/100</f>
        <v>1.35945</v>
      </c>
      <c r="N15" s="81" t="n">
        <f aca="false">(90.63*N14)/100</f>
        <v>1.35945</v>
      </c>
      <c r="O15" s="81"/>
      <c r="P15" s="81" t="n">
        <f aca="false">(90.63*P14)/100</f>
        <v>1.8126</v>
      </c>
      <c r="Q15" s="81" t="n">
        <f aca="false">(90.63*Q14)/100</f>
        <v>1.35945</v>
      </c>
      <c r="R15" s="81"/>
      <c r="S15" s="81" t="n">
        <f aca="false">(90.63*S14)/100</f>
        <v>1.8126</v>
      </c>
      <c r="T15" s="81" t="n">
        <f aca="false">(90.63*T14)/100</f>
        <v>1.8126</v>
      </c>
      <c r="U15" s="81" t="n">
        <f aca="false">(90.63*U14)/100</f>
        <v>0.9063</v>
      </c>
      <c r="V15" s="81" t="n">
        <f aca="false">(90.63*V14)/100</f>
        <v>1.35945</v>
      </c>
      <c r="W15" s="33"/>
    </row>
    <row r="16" customFormat="false" ht="25" hidden="false" customHeight="true" outlineLevel="0" collapsed="false">
      <c r="A16" s="1" t="n">
        <v>6</v>
      </c>
      <c r="B16" s="41" t="s">
        <v>82</v>
      </c>
      <c r="C16" s="84" t="n">
        <v>20</v>
      </c>
      <c r="D16" s="43"/>
      <c r="E16" s="84" t="n">
        <v>14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6</v>
      </c>
      <c r="C17" s="84" t="n">
        <v>27</v>
      </c>
      <c r="D17" s="43"/>
      <c r="E17" s="84" t="n">
        <v>47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8</v>
      </c>
      <c r="C18" s="84" t="n">
        <v>32</v>
      </c>
      <c r="D18" s="43"/>
      <c r="E18" s="84" t="n">
        <v>53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9</v>
      </c>
      <c r="C19" s="84" t="n">
        <v>23</v>
      </c>
      <c r="D19" s="43"/>
      <c r="E19" s="84" t="n">
        <v>0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0</v>
      </c>
      <c r="C20" s="84" t="n">
        <v>29</v>
      </c>
      <c r="D20" s="43"/>
      <c r="E20" s="84" t="n">
        <v>42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1</v>
      </c>
      <c r="C21" s="84" t="n">
        <v>37</v>
      </c>
      <c r="D21" s="43"/>
      <c r="E21" s="84" t="n">
        <v>51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2</v>
      </c>
      <c r="C22" s="84" t="n">
        <v>28</v>
      </c>
      <c r="D22" s="43"/>
      <c r="E22" s="84" t="n">
        <v>3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3</v>
      </c>
      <c r="C23" s="84" t="n">
        <v>33</v>
      </c>
      <c r="D23" s="43"/>
      <c r="E23" s="84" t="n">
        <v>52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4</v>
      </c>
      <c r="C24" s="84" t="n">
        <v>35</v>
      </c>
      <c r="D24" s="43"/>
      <c r="E24" s="84" t="n">
        <v>48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5</v>
      </c>
      <c r="C25" s="84" t="n">
        <v>28</v>
      </c>
      <c r="D25" s="68"/>
      <c r="E25" s="84" t="n">
        <v>46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6</v>
      </c>
      <c r="C26" s="84" t="n">
        <v>25</v>
      </c>
      <c r="D26" s="43"/>
      <c r="E26" s="84" t="n">
        <v>43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4*100</f>
        <v>85.714285714285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3/14*100</f>
        <v>92.8571428571429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2857142857143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84" t="n">
        <v>33</v>
      </c>
      <c r="D11" s="43" t="n">
        <f aca="false">COUNTIF(C11:C24,"&gt;="&amp;D10)</f>
        <v>12</v>
      </c>
      <c r="E11" s="84" t="n">
        <v>52</v>
      </c>
      <c r="F11" s="44" t="n">
        <f aca="false">COUNTIF(E11:E24,"&gt;="&amp;F10)</f>
        <v>13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 t="n">
        <v>2</v>
      </c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84" t="n">
        <v>29</v>
      </c>
      <c r="D12" s="49" t="n">
        <f aca="false">(12/14)*100</f>
        <v>85.7142857142857</v>
      </c>
      <c r="E12" s="84" t="n">
        <v>46</v>
      </c>
      <c r="F12" s="50" t="n">
        <f aca="false">(13/14)*100</f>
        <v>92.8571428571429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 t="n">
        <v>1</v>
      </c>
      <c r="S12" s="53" t="n">
        <v>1</v>
      </c>
      <c r="T12" s="53"/>
      <c r="U12" s="53" t="n">
        <v>2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84" t="n">
        <v>30</v>
      </c>
      <c r="D13" s="43"/>
      <c r="E13" s="84" t="n">
        <v>42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 t="n">
        <v>2</v>
      </c>
      <c r="P13" s="53"/>
      <c r="Q13" s="53" t="n">
        <v>1</v>
      </c>
      <c r="R13" s="53" t="n">
        <v>2</v>
      </c>
      <c r="S13" s="53"/>
      <c r="T13" s="53" t="n">
        <v>1</v>
      </c>
      <c r="U13" s="53"/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84" t="n">
        <v>26</v>
      </c>
      <c r="D14" s="43"/>
      <c r="E14" s="84" t="n">
        <v>46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1.5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.5</v>
      </c>
      <c r="P14" s="51"/>
      <c r="Q14" s="51" t="n">
        <f aca="false">AVERAGE(Q11:Q13)</f>
        <v>1</v>
      </c>
      <c r="R14" s="51" t="n">
        <f aca="false">AVERAGE(R11:R13)</f>
        <v>1.5</v>
      </c>
      <c r="S14" s="51" t="n">
        <f aca="false">AVERAGE(S11:S13)</f>
        <v>1.5</v>
      </c>
      <c r="T14" s="51" t="n">
        <f aca="false">AVERAGE(T11:T13)</f>
        <v>1</v>
      </c>
      <c r="U14" s="51" t="n">
        <f aca="false">AVERAGE(U11:U13)</f>
        <v>2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84" t="n">
        <v>28</v>
      </c>
      <c r="D15" s="43"/>
      <c r="E15" s="84" t="n">
        <v>51</v>
      </c>
      <c r="F15" s="54"/>
      <c r="G15" s="56" t="s">
        <v>57</v>
      </c>
      <c r="H15" s="81" t="n">
        <f aca="false">(89.29*H14)/100</f>
        <v>2.6787</v>
      </c>
      <c r="I15" s="81" t="n">
        <f aca="false">(89.29*I14)/100</f>
        <v>1.33935</v>
      </c>
      <c r="J15" s="81" t="n">
        <f aca="false">(89.29*J14)/100</f>
        <v>1.33935</v>
      </c>
      <c r="K15" s="81" t="n">
        <f aca="false">(89.29*K14)/100</f>
        <v>1.33935</v>
      </c>
      <c r="L15" s="81" t="n">
        <f aca="false">(89.29*L14)/100</f>
        <v>1.33935</v>
      </c>
      <c r="M15" s="81" t="n">
        <f aca="false">(89.29*M14)/100</f>
        <v>1.33935</v>
      </c>
      <c r="N15" s="81" t="n">
        <f aca="false">(89.29*N14)/100</f>
        <v>1.33935</v>
      </c>
      <c r="O15" s="81" t="n">
        <f aca="false">(89.29*O14)/100</f>
        <v>1.33935</v>
      </c>
      <c r="P15" s="81"/>
      <c r="Q15" s="81" t="n">
        <f aca="false">(89.29*Q14)/100</f>
        <v>0.8929</v>
      </c>
      <c r="R15" s="81" t="n">
        <f aca="false">(89.29*R14)/100</f>
        <v>1.33935</v>
      </c>
      <c r="S15" s="81" t="n">
        <f aca="false">(89.29*S14)/100</f>
        <v>1.33935</v>
      </c>
      <c r="T15" s="81" t="n">
        <f aca="false">(89.29*T14)/100</f>
        <v>0.8929</v>
      </c>
      <c r="U15" s="81" t="n">
        <f aca="false">(89.29*U14)/100</f>
        <v>1.7858</v>
      </c>
      <c r="V15" s="81" t="n">
        <f aca="false">(89.29*V14)/100</f>
        <v>1.33935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84" t="n">
        <v>23</v>
      </c>
      <c r="D16" s="43"/>
      <c r="E16" s="84" t="n">
        <v>43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84" t="n">
        <v>21</v>
      </c>
      <c r="D17" s="43"/>
      <c r="E17" s="84" t="n">
        <v>36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84" t="n">
        <v>27</v>
      </c>
      <c r="D18" s="43"/>
      <c r="E18" s="84" t="n">
        <v>41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84" t="n">
        <v>33</v>
      </c>
      <c r="D19" s="43"/>
      <c r="E19" s="84" t="n">
        <v>49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84" t="n">
        <v>28</v>
      </c>
      <c r="D20" s="43"/>
      <c r="E20" s="84" t="n">
        <v>44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84" t="n">
        <v>28</v>
      </c>
      <c r="D21" s="43"/>
      <c r="E21" s="84" t="n">
        <v>41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84" t="n">
        <v>28</v>
      </c>
      <c r="D22" s="43"/>
      <c r="E22" s="84" t="n">
        <v>46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84" t="n">
        <v>30</v>
      </c>
      <c r="D23" s="43"/>
      <c r="E23" s="84" t="n">
        <v>47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84" t="n">
        <v>20</v>
      </c>
      <c r="D24" s="43"/>
      <c r="E24" s="84" t="n">
        <v>21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8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4*100</f>
        <v>85.714285714285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1/14*100</f>
        <v>78.5714285714286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2.1428571428571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84" t="n">
        <v>34</v>
      </c>
      <c r="D11" s="43" t="n">
        <f aca="false">COUNTIF(C11:C24,"&gt;="&amp;D10)</f>
        <v>12</v>
      </c>
      <c r="E11" s="84" t="n">
        <v>56</v>
      </c>
      <c r="F11" s="44" t="n">
        <f aca="false">COUNTIF(E11:E24,"&gt;="&amp;F10)</f>
        <v>12</v>
      </c>
      <c r="G11" s="45" t="s">
        <v>49</v>
      </c>
      <c r="H11" s="46" t="n">
        <v>3</v>
      </c>
      <c r="I11" s="47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84" t="n">
        <v>31</v>
      </c>
      <c r="D12" s="49" t="n">
        <f aca="false">(12/14)*100</f>
        <v>85.7142857142857</v>
      </c>
      <c r="E12" s="84" t="n">
        <v>48</v>
      </c>
      <c r="F12" s="50" t="n">
        <f aca="false">(11/14)*100</f>
        <v>78.5714285714286</v>
      </c>
      <c r="G12" s="45" t="s">
        <v>51</v>
      </c>
      <c r="H12" s="51" t="n">
        <v>3</v>
      </c>
      <c r="I12" s="52"/>
      <c r="J12" s="53"/>
      <c r="K12" s="48" t="n">
        <v>2</v>
      </c>
      <c r="L12" s="53" t="n">
        <v>1</v>
      </c>
      <c r="M12" s="53" t="n">
        <v>3</v>
      </c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84" t="n">
        <v>30</v>
      </c>
      <c r="D13" s="43"/>
      <c r="E13" s="84" t="n">
        <v>38</v>
      </c>
      <c r="F13" s="54"/>
      <c r="G13" s="45" t="s">
        <v>53</v>
      </c>
      <c r="H13" s="51" t="n">
        <v>3</v>
      </c>
      <c r="I13" s="52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84" t="n">
        <v>32</v>
      </c>
      <c r="D14" s="43"/>
      <c r="E14" s="84" t="n">
        <v>48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</v>
      </c>
      <c r="K14" s="51" t="n">
        <f aca="false">AVERAGE(K11:K13)</f>
        <v>2</v>
      </c>
      <c r="L14" s="51" t="n">
        <f aca="false">AVERAGE(L11:L13)</f>
        <v>1.5</v>
      </c>
      <c r="M14" s="51" t="n">
        <f aca="false">AVERAGE(M11:M13)</f>
        <v>2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/>
      <c r="S14" s="51" t="n">
        <f aca="false">AVERAGE(S11:S13)</f>
        <v>1</v>
      </c>
      <c r="T14" s="51"/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84" t="n">
        <v>28</v>
      </c>
      <c r="D15" s="43"/>
      <c r="E15" s="84" t="n">
        <v>43</v>
      </c>
      <c r="F15" s="54"/>
      <c r="G15" s="56" t="s">
        <v>57</v>
      </c>
      <c r="H15" s="81" t="n">
        <f aca="false">(82.14*H14)/100</f>
        <v>2.4642</v>
      </c>
      <c r="I15" s="81" t="n">
        <f aca="false">(82.14*I14)/100</f>
        <v>1.2321</v>
      </c>
      <c r="J15" s="81" t="n">
        <f aca="false">(82.14*J14)/100</f>
        <v>0.8214</v>
      </c>
      <c r="K15" s="81" t="n">
        <f aca="false">(82.14*K14)/100</f>
        <v>1.6428</v>
      </c>
      <c r="L15" s="81" t="n">
        <f aca="false">(82.14*L14)/100</f>
        <v>1.2321</v>
      </c>
      <c r="M15" s="81" t="n">
        <f aca="false">(82.14*M14)/100</f>
        <v>1.6428</v>
      </c>
      <c r="N15" s="81" t="n">
        <f aca="false">(82.14*N14)/100</f>
        <v>1.2321</v>
      </c>
      <c r="O15" s="81" t="n">
        <f aca="false">(82.14*O14)/100</f>
        <v>0.8214</v>
      </c>
      <c r="P15" s="81"/>
      <c r="Q15" s="81" t="n">
        <f aca="false">(82.14*Q14)/100</f>
        <v>0.8214</v>
      </c>
      <c r="R15" s="81"/>
      <c r="S15" s="81" t="n">
        <f aca="false">(82.14*S14)/100</f>
        <v>0.8214</v>
      </c>
      <c r="T15" s="81"/>
      <c r="U15" s="81" t="n">
        <f aca="false">(82.14*U14)/100</f>
        <v>0.8214</v>
      </c>
      <c r="V15" s="81" t="n">
        <f aca="false">(82.14*V14)/100</f>
        <v>2.0535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84" t="n">
        <v>27</v>
      </c>
      <c r="D16" s="43"/>
      <c r="E16" s="84" t="n">
        <v>42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84" t="n">
        <v>20</v>
      </c>
      <c r="D17" s="43"/>
      <c r="E17" s="84" t="n">
        <v>31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84" t="n">
        <v>30</v>
      </c>
      <c r="D18" s="43"/>
      <c r="E18" s="84" t="n">
        <v>38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84" t="n">
        <v>35</v>
      </c>
      <c r="D19" s="43"/>
      <c r="E19" s="84" t="n">
        <v>45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84" t="n">
        <v>36</v>
      </c>
      <c r="D20" s="43"/>
      <c r="E20" s="84" t="n">
        <v>48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84" t="n">
        <v>15</v>
      </c>
      <c r="D21" s="43"/>
      <c r="E21" s="84" t="n">
        <v>5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84" t="n">
        <v>29</v>
      </c>
      <c r="D22" s="43"/>
      <c r="E22" s="84" t="n">
        <v>40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84" t="n">
        <v>27</v>
      </c>
      <c r="D23" s="43"/>
      <c r="E23" s="84" t="n">
        <v>45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84" t="n">
        <v>26</v>
      </c>
      <c r="D24" s="43"/>
      <c r="E24" s="84" t="n">
        <v>32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0/14*100</f>
        <v>71.4285714285714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5.714285714285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43" t="n">
        <v>35</v>
      </c>
      <c r="D11" s="43" t="n">
        <f aca="false">COUNTIF(C11:C24,"&gt;="&amp;D10)</f>
        <v>14</v>
      </c>
      <c r="E11" s="43" t="n">
        <v>42</v>
      </c>
      <c r="F11" s="44" t="n">
        <f aca="false">COUNTIF(E11:E24,"&gt;="&amp;F10)</f>
        <v>10</v>
      </c>
      <c r="G11" s="45" t="s">
        <v>49</v>
      </c>
      <c r="H11" s="77" t="n">
        <v>3</v>
      </c>
      <c r="I11" s="78" t="n">
        <v>2</v>
      </c>
      <c r="J11" s="48"/>
      <c r="L11" s="48" t="n">
        <v>2</v>
      </c>
      <c r="M11" s="48"/>
      <c r="N11" s="48" t="n">
        <v>2</v>
      </c>
      <c r="O11" s="48" t="n">
        <v>1</v>
      </c>
      <c r="P11" s="48"/>
      <c r="Q11" s="48"/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43" t="n">
        <v>36</v>
      </c>
      <c r="D12" s="49" t="n">
        <f aca="false">(14/14)*100</f>
        <v>100</v>
      </c>
      <c r="E12" s="43" t="n">
        <v>32</v>
      </c>
      <c r="F12" s="50" t="n">
        <f aca="false">(10/14)*100</f>
        <v>71.4285714285714</v>
      </c>
      <c r="G12" s="45" t="s">
        <v>51</v>
      </c>
      <c r="H12" s="79" t="n">
        <v>3</v>
      </c>
      <c r="I12" s="80"/>
      <c r="J12" s="53"/>
      <c r="K12" s="48" t="n">
        <v>1</v>
      </c>
      <c r="L12" s="53" t="n">
        <v>3</v>
      </c>
      <c r="M12" s="53"/>
      <c r="N12" s="53"/>
      <c r="O12" s="53"/>
      <c r="P12" s="53"/>
      <c r="Q12" s="53"/>
      <c r="R12" s="53"/>
      <c r="S12" s="53" t="n">
        <v>1</v>
      </c>
      <c r="T12" s="53" t="n">
        <v>2</v>
      </c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43" t="n">
        <v>29</v>
      </c>
      <c r="D13" s="43"/>
      <c r="E13" s="43" t="n">
        <v>25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1</v>
      </c>
      <c r="L13" s="53"/>
      <c r="M13" s="53"/>
      <c r="N13" s="53" t="n">
        <v>1</v>
      </c>
      <c r="O13" s="53" t="n">
        <v>1</v>
      </c>
      <c r="P13" s="53"/>
      <c r="Q13" s="53"/>
      <c r="R13" s="53" t="n">
        <v>1</v>
      </c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43" t="n">
        <v>35</v>
      </c>
      <c r="D14" s="43"/>
      <c r="E14" s="43" t="n">
        <v>40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/>
      <c r="K14" s="51" t="n">
        <f aca="false">AVERAGE(K11:K13)</f>
        <v>1</v>
      </c>
      <c r="L14" s="51" t="n">
        <f aca="false">AVERAGE(L11:L13)</f>
        <v>2.5</v>
      </c>
      <c r="M14" s="51"/>
      <c r="N14" s="51" t="n">
        <f aca="false">AVERAGE(N11:N13)</f>
        <v>1.5</v>
      </c>
      <c r="O14" s="51" t="n">
        <f aca="false">AVERAGE(O11:O13)</f>
        <v>1</v>
      </c>
      <c r="P14" s="51"/>
      <c r="Q14" s="51"/>
      <c r="R14" s="51" t="n">
        <f aca="false">AVERAGE(R11:R13)</f>
        <v>1</v>
      </c>
      <c r="S14" s="51" t="n">
        <f aca="false">AVERAGE(S11:S13)</f>
        <v>1</v>
      </c>
      <c r="T14" s="51" t="n">
        <f aca="false">AVERAGE(T11:T13)</f>
        <v>2</v>
      </c>
      <c r="U14" s="51" t="n">
        <f aca="false">AVERAGE(U11:U13)</f>
        <v>1</v>
      </c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43" t="n">
        <v>33</v>
      </c>
      <c r="D15" s="43"/>
      <c r="E15" s="43" t="n">
        <v>36</v>
      </c>
      <c r="F15" s="54"/>
      <c r="G15" s="56" t="s">
        <v>57</v>
      </c>
      <c r="H15" s="81" t="n">
        <f aca="false">(85.71*H14)/100</f>
        <v>2.5713</v>
      </c>
      <c r="I15" s="81" t="n">
        <f aca="false">(85.71*I14)/100</f>
        <v>1.28565</v>
      </c>
      <c r="J15" s="81"/>
      <c r="K15" s="81" t="n">
        <f aca="false">(85.71*K14)/100</f>
        <v>0.8571</v>
      </c>
      <c r="L15" s="81" t="n">
        <f aca="false">(85.71*L14)/100</f>
        <v>2.14275</v>
      </c>
      <c r="M15" s="81"/>
      <c r="N15" s="81" t="n">
        <f aca="false">(85.71*N14)/100</f>
        <v>1.28565</v>
      </c>
      <c r="O15" s="81" t="n">
        <f aca="false">(85.71*O14)/100</f>
        <v>0.8571</v>
      </c>
      <c r="P15" s="81"/>
      <c r="Q15" s="81"/>
      <c r="R15" s="81" t="n">
        <f aca="false">(85.71*R14)/100</f>
        <v>0.8571</v>
      </c>
      <c r="S15" s="81" t="n">
        <f aca="false">(85.71*S14)/100</f>
        <v>0.8571</v>
      </c>
      <c r="T15" s="81" t="n">
        <f aca="false">(85.71*T14)/100</f>
        <v>1.7142</v>
      </c>
      <c r="U15" s="81" t="n">
        <f aca="false">(85.71*U14)/100</f>
        <v>0.8571</v>
      </c>
      <c r="V15" s="81" t="n">
        <f aca="false">(85.71*V14)/100</f>
        <v>1.7142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43" t="n">
        <v>34</v>
      </c>
      <c r="D16" s="43"/>
      <c r="E16" s="43" t="n">
        <v>31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43" t="n">
        <v>32</v>
      </c>
      <c r="D17" s="43"/>
      <c r="E17" s="43" t="n">
        <v>25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43" t="n">
        <v>30</v>
      </c>
      <c r="D18" s="43"/>
      <c r="E18" s="43" t="n">
        <v>27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43" t="n">
        <v>35</v>
      </c>
      <c r="D19" s="43"/>
      <c r="E19" s="43" t="n">
        <v>40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43" t="n">
        <v>35</v>
      </c>
      <c r="D20" s="43"/>
      <c r="E20" s="43" t="n">
        <v>32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43" t="n">
        <v>37</v>
      </c>
      <c r="D21" s="43"/>
      <c r="E21" s="43" t="n">
        <v>34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43" t="n">
        <v>36</v>
      </c>
      <c r="D22" s="43"/>
      <c r="E22" s="43" t="n">
        <v>40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43" t="n">
        <v>31</v>
      </c>
      <c r="D23" s="43"/>
      <c r="E23" s="43" t="n">
        <v>3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43" t="n">
        <v>29</v>
      </c>
      <c r="D24" s="43"/>
      <c r="E24" s="43" t="n">
        <v>27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1/16*100</f>
        <v>68.75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1/16*100</f>
        <v>68.75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8.7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84" t="n">
        <v>27</v>
      </c>
      <c r="D11" s="43" t="n">
        <f aca="false">COUNTIF(C11:C26,"&gt;="&amp;D10)</f>
        <v>11</v>
      </c>
      <c r="E11" s="84" t="n">
        <v>16</v>
      </c>
      <c r="F11" s="44" t="n">
        <f aca="false">COUNTIF(E11:E26,"&gt;="&amp;F10)</f>
        <v>11</v>
      </c>
      <c r="G11" s="45" t="s">
        <v>49</v>
      </c>
      <c r="H11" s="77" t="n">
        <v>3</v>
      </c>
      <c r="I11" s="78"/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/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84" t="n">
        <v>30</v>
      </c>
      <c r="D12" s="49" t="n">
        <f aca="false">(11/16)*100</f>
        <v>68.75</v>
      </c>
      <c r="E12" s="84" t="n">
        <v>34</v>
      </c>
      <c r="F12" s="50" t="n">
        <f aca="false">(11/16)*100</f>
        <v>68.75</v>
      </c>
      <c r="G12" s="45" t="s">
        <v>51</v>
      </c>
      <c r="H12" s="79" t="n">
        <v>3</v>
      </c>
      <c r="I12" s="80"/>
      <c r="J12" s="53"/>
      <c r="K12" s="48" t="n">
        <v>2</v>
      </c>
      <c r="L12" s="53" t="n">
        <v>3</v>
      </c>
      <c r="M12" s="53"/>
      <c r="N12" s="53"/>
      <c r="O12" s="53"/>
      <c r="P12" s="53" t="n">
        <v>2</v>
      </c>
      <c r="Q12" s="53"/>
      <c r="R12" s="53"/>
      <c r="S12" s="53"/>
      <c r="T12" s="53" t="n">
        <v>2</v>
      </c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84" t="n">
        <v>31</v>
      </c>
      <c r="D13" s="43"/>
      <c r="E13" s="84" t="n">
        <v>33</v>
      </c>
      <c r="F13" s="54"/>
      <c r="G13" s="45" t="s">
        <v>53</v>
      </c>
      <c r="H13" s="79" t="n">
        <v>3</v>
      </c>
      <c r="I13" s="80"/>
      <c r="J13" s="53" t="n">
        <v>1</v>
      </c>
      <c r="K13" s="53"/>
      <c r="L13" s="53"/>
      <c r="M13" s="53" t="n">
        <v>1</v>
      </c>
      <c r="N13" s="53"/>
      <c r="O13" s="53"/>
      <c r="P13" s="53"/>
      <c r="Q13" s="53" t="n">
        <v>2</v>
      </c>
      <c r="R13" s="53"/>
      <c r="S13" s="53"/>
      <c r="T13" s="53" t="n">
        <v>1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84" t="n">
        <v>31</v>
      </c>
      <c r="D14" s="43"/>
      <c r="E14" s="84" t="n">
        <v>28</v>
      </c>
      <c r="F14" s="54"/>
      <c r="G14" s="55" t="s">
        <v>55</v>
      </c>
      <c r="H14" s="51" t="n">
        <f aca="false">AVERAGE(H11:H13)</f>
        <v>3</v>
      </c>
      <c r="I14" s="51"/>
      <c r="J14" s="51" t="n">
        <f aca="false">AVERAGE(J11:J13)</f>
        <v>1</v>
      </c>
      <c r="K14" s="51" t="n">
        <f aca="false">AVERAGE(K11:K13)</f>
        <v>2</v>
      </c>
      <c r="L14" s="51" t="n">
        <f aca="false">AVERAGE(L11:L13)</f>
        <v>2.5</v>
      </c>
      <c r="M14" s="51" t="n">
        <f aca="false">AVERAGE(M11:M13)</f>
        <v>1.5</v>
      </c>
      <c r="N14" s="51" t="n">
        <f aca="false">AVERAGE(N11:N13)</f>
        <v>2</v>
      </c>
      <c r="O14" s="51" t="n">
        <f aca="false">AVERAGE(O11:O13)</f>
        <v>1</v>
      </c>
      <c r="P14" s="51" t="n">
        <f aca="false">AVERAGE(P11:P13)</f>
        <v>2</v>
      </c>
      <c r="Q14" s="51" t="n">
        <f aca="false">AVERAGE(Q11:Q13)</f>
        <v>1.5</v>
      </c>
      <c r="R14" s="51"/>
      <c r="S14" s="51"/>
      <c r="T14" s="51" t="n">
        <f aca="false">AVERAGE(T11:T13)</f>
        <v>1.5</v>
      </c>
      <c r="U14" s="51" t="n">
        <f aca="false">AVERAGE(U11:U13)</f>
        <v>1</v>
      </c>
      <c r="V14" s="51"/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84" t="n">
        <v>31</v>
      </c>
      <c r="D15" s="43"/>
      <c r="E15" s="84" t="n">
        <v>45</v>
      </c>
      <c r="F15" s="54"/>
      <c r="G15" s="56" t="s">
        <v>57</v>
      </c>
      <c r="H15" s="81" t="n">
        <f aca="false">(68.75*H14)/100</f>
        <v>2.0625</v>
      </c>
      <c r="I15" s="81"/>
      <c r="J15" s="81" t="n">
        <f aca="false">(68.75*J14)/100</f>
        <v>0.6875</v>
      </c>
      <c r="K15" s="81" t="n">
        <f aca="false">(68.75*K14)/100</f>
        <v>1.375</v>
      </c>
      <c r="L15" s="81" t="n">
        <f aca="false">(68.75*L14)/100</f>
        <v>1.71875</v>
      </c>
      <c r="M15" s="81" t="n">
        <f aca="false">(68.75*M14)/100</f>
        <v>1.03125</v>
      </c>
      <c r="N15" s="81" t="n">
        <f aca="false">(68.75*N14)/100</f>
        <v>1.375</v>
      </c>
      <c r="O15" s="81" t="n">
        <f aca="false">(68.75*O14)/100</f>
        <v>0.6875</v>
      </c>
      <c r="P15" s="81" t="n">
        <f aca="false">(68.75*P14)/100</f>
        <v>1.375</v>
      </c>
      <c r="Q15" s="81" t="n">
        <f aca="false">(68.75*Q14)/100</f>
        <v>1.03125</v>
      </c>
      <c r="R15" s="81"/>
      <c r="S15" s="81"/>
      <c r="T15" s="81" t="n">
        <f aca="false">(68.75*T14)/100</f>
        <v>1.03125</v>
      </c>
      <c r="U15" s="81" t="n">
        <f aca="false">(68.75*U14)/100</f>
        <v>0.6875</v>
      </c>
      <c r="V15" s="81"/>
      <c r="W15" s="33"/>
    </row>
    <row r="16" customFormat="false" ht="25" hidden="false" customHeight="true" outlineLevel="0" collapsed="false">
      <c r="A16" s="1" t="n">
        <v>6</v>
      </c>
      <c r="B16" s="41" t="s">
        <v>82</v>
      </c>
      <c r="C16" s="84" t="n">
        <v>21</v>
      </c>
      <c r="D16" s="43"/>
      <c r="E16" s="84" t="n">
        <v>1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6</v>
      </c>
      <c r="C17" s="84" t="n">
        <v>26</v>
      </c>
      <c r="D17" s="43"/>
      <c r="E17" s="84" t="n">
        <v>32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8</v>
      </c>
      <c r="C18" s="84" t="n">
        <v>30</v>
      </c>
      <c r="D18" s="43"/>
      <c r="E18" s="84" t="n">
        <v>46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9</v>
      </c>
      <c r="C19" s="84" t="n">
        <v>20</v>
      </c>
      <c r="D19" s="43"/>
      <c r="E19" s="84" t="n">
        <v>10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0</v>
      </c>
      <c r="C20" s="84" t="n">
        <v>21</v>
      </c>
      <c r="D20" s="43"/>
      <c r="E20" s="84" t="n">
        <v>24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1</v>
      </c>
      <c r="C21" s="84" t="n">
        <v>31</v>
      </c>
      <c r="D21" s="43"/>
      <c r="E21" s="84" t="n">
        <v>36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2</v>
      </c>
      <c r="C22" s="84" t="n">
        <v>31</v>
      </c>
      <c r="D22" s="43"/>
      <c r="E22" s="84" t="n">
        <v>2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3</v>
      </c>
      <c r="C23" s="84" t="n">
        <v>33</v>
      </c>
      <c r="D23" s="43"/>
      <c r="E23" s="84" t="n">
        <v>39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4</v>
      </c>
      <c r="C24" s="84" t="n">
        <v>32</v>
      </c>
      <c r="D24" s="43"/>
      <c r="E24" s="84" t="n">
        <v>39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5</v>
      </c>
      <c r="C25" s="84" t="n">
        <v>31</v>
      </c>
      <c r="D25" s="68"/>
      <c r="E25" s="84" t="n">
        <v>9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6</v>
      </c>
      <c r="C26" s="84" t="n">
        <v>36</v>
      </c>
      <c r="D26" s="43"/>
      <c r="E26" s="84" t="n">
        <v>41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4*100</f>
        <v>92.8571428571429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0/14*100</f>
        <v>71.4285714285714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2.1428571428571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84" t="n">
        <v>32</v>
      </c>
      <c r="D11" s="43" t="n">
        <f aca="false">COUNTIF(C11:C24,"&gt;="&amp;D10)</f>
        <v>13</v>
      </c>
      <c r="E11" s="84" t="n">
        <v>52</v>
      </c>
      <c r="F11" s="44" t="n">
        <f aca="false">COUNTIF(E11:E24,"&gt;="&amp;F10)</f>
        <v>10</v>
      </c>
      <c r="G11" s="45" t="s">
        <v>49</v>
      </c>
      <c r="H11" s="77" t="n">
        <v>3</v>
      </c>
      <c r="I11" s="78" t="n">
        <v>2</v>
      </c>
      <c r="J11" s="48"/>
      <c r="L11" s="48" t="n">
        <v>2</v>
      </c>
      <c r="M11" s="48"/>
      <c r="N11" s="48"/>
      <c r="O11" s="48" t="n">
        <v>1</v>
      </c>
      <c r="P11" s="48"/>
      <c r="Q11" s="48" t="n">
        <v>2</v>
      </c>
      <c r="R11" s="48"/>
      <c r="S11" s="48"/>
      <c r="T11" s="48" t="n">
        <v>2</v>
      </c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84" t="n">
        <v>32</v>
      </c>
      <c r="D12" s="49" t="n">
        <f aca="false">(13/14)*100</f>
        <v>92.8571428571429</v>
      </c>
      <c r="E12" s="84" t="n">
        <v>44</v>
      </c>
      <c r="F12" s="50" t="n">
        <f aca="false">(10/14)*100</f>
        <v>71.4285714285714</v>
      </c>
      <c r="G12" s="45" t="s">
        <v>51</v>
      </c>
      <c r="H12" s="79" t="n">
        <v>3</v>
      </c>
      <c r="I12" s="80"/>
      <c r="J12" s="53"/>
      <c r="K12" s="48" t="n">
        <v>1</v>
      </c>
      <c r="L12" s="53" t="n">
        <v>1</v>
      </c>
      <c r="M12" s="53"/>
      <c r="N12" s="53"/>
      <c r="O12" s="53"/>
      <c r="P12" s="53"/>
      <c r="Q12" s="53" t="n">
        <v>1</v>
      </c>
      <c r="R12" s="53" t="n">
        <v>2</v>
      </c>
      <c r="S12" s="53" t="n">
        <v>1</v>
      </c>
      <c r="T12" s="53" t="n">
        <v>2</v>
      </c>
      <c r="U12" s="53" t="n">
        <v>1</v>
      </c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84" t="n">
        <v>31</v>
      </c>
      <c r="D13" s="43"/>
      <c r="E13" s="84" t="n">
        <v>44</v>
      </c>
      <c r="F13" s="54"/>
      <c r="G13" s="45" t="s">
        <v>53</v>
      </c>
      <c r="H13" s="79" t="n">
        <v>3</v>
      </c>
      <c r="I13" s="80" t="n">
        <v>1</v>
      </c>
      <c r="J13" s="53"/>
      <c r="K13" s="53"/>
      <c r="L13" s="53" t="n">
        <v>3</v>
      </c>
      <c r="M13" s="53" t="n">
        <v>1</v>
      </c>
      <c r="N13" s="53"/>
      <c r="O13" s="53"/>
      <c r="P13" s="53"/>
      <c r="Q13" s="53" t="n">
        <v>1</v>
      </c>
      <c r="R13" s="53" t="n">
        <v>2</v>
      </c>
      <c r="S13" s="53" t="n">
        <v>2</v>
      </c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84" t="n">
        <v>33</v>
      </c>
      <c r="D14" s="43"/>
      <c r="E14" s="84" t="n">
        <v>46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/>
      <c r="K14" s="51" t="n">
        <f aca="false">AVERAGE(K11:K13)</f>
        <v>1</v>
      </c>
      <c r="L14" s="51" t="n">
        <f aca="false">AVERAGE(L11:L13)</f>
        <v>2</v>
      </c>
      <c r="M14" s="51" t="n">
        <f aca="false">AVERAGE(M11:M13)</f>
        <v>1</v>
      </c>
      <c r="N14" s="51"/>
      <c r="O14" s="51" t="n">
        <f aca="false">AVERAGE(O11:O13)</f>
        <v>1</v>
      </c>
      <c r="P14" s="51"/>
      <c r="Q14" s="51" t="n">
        <f aca="false">AVERAGE(Q11:Q13)</f>
        <v>1.33333333333333</v>
      </c>
      <c r="R14" s="51" t="n">
        <f aca="false">AVERAGE(R11:R13)</f>
        <v>2</v>
      </c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</v>
      </c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84" t="n">
        <v>33</v>
      </c>
      <c r="D15" s="43"/>
      <c r="E15" s="84" t="n">
        <v>44</v>
      </c>
      <c r="F15" s="54"/>
      <c r="G15" s="56" t="s">
        <v>57</v>
      </c>
      <c r="H15" s="81" t="n">
        <f aca="false">(82.14*H14)/100</f>
        <v>2.4642</v>
      </c>
      <c r="I15" s="81" t="n">
        <f aca="false">(82.14*I14)/100</f>
        <v>1.2321</v>
      </c>
      <c r="J15" s="81"/>
      <c r="K15" s="81" t="n">
        <f aca="false">(82.14*K14)/100</f>
        <v>0.8214</v>
      </c>
      <c r="L15" s="81" t="n">
        <f aca="false">(82.14*L14)/100</f>
        <v>1.6428</v>
      </c>
      <c r="M15" s="81" t="n">
        <f aca="false">(82.14*M14)/100</f>
        <v>0.8214</v>
      </c>
      <c r="N15" s="81"/>
      <c r="O15" s="81" t="n">
        <f aca="false">(82.14*O14)/100</f>
        <v>0.8214</v>
      </c>
      <c r="P15" s="81"/>
      <c r="Q15" s="81" t="n">
        <f aca="false">(82.14*Q14)/100</f>
        <v>1.0952</v>
      </c>
      <c r="R15" s="81" t="n">
        <f aca="false">(82.14*R14)/100</f>
        <v>1.6428</v>
      </c>
      <c r="S15" s="81" t="n">
        <f aca="false">(82.14*S14)/100</f>
        <v>1.2321</v>
      </c>
      <c r="T15" s="81" t="n">
        <f aca="false">(82.14*T14)/100</f>
        <v>1.6428</v>
      </c>
      <c r="U15" s="81" t="n">
        <f aca="false">(82.14*U14)/100</f>
        <v>0.8214</v>
      </c>
      <c r="V15" s="81" t="n">
        <f aca="false">(82.14*V14)/100</f>
        <v>1.6428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84" t="n">
        <v>30</v>
      </c>
      <c r="D16" s="43"/>
      <c r="E16" s="84" t="n">
        <v>43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84" t="n">
        <v>19</v>
      </c>
      <c r="D17" s="43"/>
      <c r="E17" s="84" t="n">
        <v>17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84" t="n">
        <v>32</v>
      </c>
      <c r="D18" s="43"/>
      <c r="E18" s="84" t="n">
        <v>50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84" t="n">
        <v>34</v>
      </c>
      <c r="D19" s="43"/>
      <c r="E19" s="84" t="n">
        <v>0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84" t="n">
        <v>26</v>
      </c>
      <c r="D20" s="43"/>
      <c r="E20" s="84" t="n">
        <v>38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84" t="n">
        <v>32</v>
      </c>
      <c r="D21" s="43"/>
      <c r="E21" s="84" t="n">
        <v>4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84" t="n">
        <v>31</v>
      </c>
      <c r="D22" s="43"/>
      <c r="E22" s="84" t="n">
        <v>41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84" t="n">
        <v>25</v>
      </c>
      <c r="D23" s="43"/>
      <c r="E23" s="84" t="n">
        <v>24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84" t="n">
        <v>26</v>
      </c>
      <c r="D24" s="43"/>
      <c r="E24" s="84" t="n">
        <v>30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7*100</f>
        <v>70.588235294117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5/17*100</f>
        <v>29.4117647058824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86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84" t="n">
        <v>32</v>
      </c>
      <c r="D11" s="43" t="n">
        <f aca="false">COUNTIF(C11:C27,"&gt;="&amp;D10)</f>
        <v>12</v>
      </c>
      <c r="E11" s="84" t="s">
        <v>94</v>
      </c>
      <c r="F11" s="44" t="n">
        <f aca="false">COUNTIF(E11:E27,"&gt;="&amp;F10)</f>
        <v>5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/>
      <c r="O11" s="48" t="n">
        <v>1</v>
      </c>
      <c r="P11" s="48"/>
      <c r="Q11" s="48" t="n">
        <v>2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84" t="n">
        <v>35</v>
      </c>
      <c r="D12" s="49" t="n">
        <f aca="false">(12/17)*100</f>
        <v>70.5882352941177</v>
      </c>
      <c r="E12" s="84" t="n">
        <v>49</v>
      </c>
      <c r="F12" s="50" t="n">
        <f aca="false">(5/17)*100</f>
        <v>29.4117647058824</v>
      </c>
      <c r="G12" s="45" t="s">
        <v>51</v>
      </c>
      <c r="H12" s="79" t="n">
        <v>3</v>
      </c>
      <c r="I12" s="80"/>
      <c r="J12" s="53"/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2</v>
      </c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84" t="n">
        <v>22</v>
      </c>
      <c r="D13" s="43"/>
      <c r="E13" s="84" t="s">
        <v>79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/>
      <c r="O13" s="53" t="n">
        <v>2</v>
      </c>
      <c r="P13" s="53"/>
      <c r="Q13" s="53" t="n">
        <v>1</v>
      </c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84" t="n">
        <v>25</v>
      </c>
      <c r="D14" s="43"/>
      <c r="E14" s="84" t="s">
        <v>95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</v>
      </c>
      <c r="K14" s="51" t="n">
        <f aca="false">AVERAGE(K11:K13)</f>
        <v>1.5</v>
      </c>
      <c r="L14" s="51" t="n">
        <f aca="false">AVERAGE(L11:L13)</f>
        <v>1.5</v>
      </c>
      <c r="M14" s="51" t="n">
        <f aca="false">AVERAGE(M11:M13)</f>
        <v>1.5</v>
      </c>
      <c r="N14" s="51"/>
      <c r="O14" s="51" t="n">
        <f aca="false">AVERAGE(O11:O13)</f>
        <v>1.5</v>
      </c>
      <c r="P14" s="51"/>
      <c r="Q14" s="51" t="n">
        <f aca="false">AVERAGE(Q11:Q13)</f>
        <v>1.5</v>
      </c>
      <c r="R14" s="51"/>
      <c r="S14" s="51" t="n">
        <f aca="false">AVERAGE(S11:S13)</f>
        <v>1</v>
      </c>
      <c r="T14" s="51"/>
      <c r="U14" s="51" t="n">
        <f aca="false">AVERAGE(U11:U13)</f>
        <v>2</v>
      </c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84" t="n">
        <v>34</v>
      </c>
      <c r="D15" s="43"/>
      <c r="E15" s="84" t="n">
        <v>46</v>
      </c>
      <c r="F15" s="54"/>
      <c r="G15" s="56" t="s">
        <v>57</v>
      </c>
      <c r="H15" s="81" t="n">
        <f aca="false">(50*H14)/100</f>
        <v>1.5</v>
      </c>
      <c r="I15" s="81" t="n">
        <f aca="false">(50*I14)/100</f>
        <v>0.75</v>
      </c>
      <c r="J15" s="81" t="n">
        <f aca="false">(50*J14)/100</f>
        <v>0.5</v>
      </c>
      <c r="K15" s="81" t="n">
        <f aca="false">(50*K14)/100</f>
        <v>0.75</v>
      </c>
      <c r="L15" s="81" t="n">
        <f aca="false">(50*L14)/100</f>
        <v>0.75</v>
      </c>
      <c r="M15" s="81" t="n">
        <f aca="false">(50*M14)/100</f>
        <v>0.75</v>
      </c>
      <c r="N15" s="81"/>
      <c r="O15" s="81" t="n">
        <f aca="false">(50*O14)/100</f>
        <v>0.75</v>
      </c>
      <c r="P15" s="81"/>
      <c r="Q15" s="81" t="n">
        <f aca="false">(50*Q14)/100</f>
        <v>0.75</v>
      </c>
      <c r="R15" s="81"/>
      <c r="S15" s="81" t="n">
        <f aca="false">(50*S14)/100</f>
        <v>0.5</v>
      </c>
      <c r="T15" s="81"/>
      <c r="U15" s="81" t="n">
        <f aca="false">(50*U14)/100</f>
        <v>1</v>
      </c>
      <c r="V15" s="81" t="n">
        <f aca="false">(50*V14)/100</f>
        <v>1</v>
      </c>
      <c r="W15" s="33"/>
    </row>
    <row r="16" customFormat="false" ht="25" hidden="false" customHeight="true" outlineLevel="0" collapsed="false">
      <c r="A16" s="1" t="n">
        <v>6</v>
      </c>
      <c r="B16" s="41" t="s">
        <v>81</v>
      </c>
      <c r="C16" s="84" t="n">
        <v>30</v>
      </c>
      <c r="D16" s="43"/>
      <c r="E16" s="84" t="n">
        <v>0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82</v>
      </c>
      <c r="C17" s="84" t="n">
        <v>14</v>
      </c>
      <c r="D17" s="43"/>
      <c r="E17" s="84" t="n">
        <v>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6</v>
      </c>
      <c r="C18" s="84" t="n">
        <v>28</v>
      </c>
      <c r="D18" s="43"/>
      <c r="E18" s="84" t="s">
        <v>96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8</v>
      </c>
      <c r="C19" s="84" t="n">
        <v>25</v>
      </c>
      <c r="D19" s="43"/>
      <c r="E19" s="84" t="n">
        <v>38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59</v>
      </c>
      <c r="C20" s="84" t="n">
        <v>9</v>
      </c>
      <c r="D20" s="43"/>
      <c r="E20" s="84" t="n">
        <v>0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0</v>
      </c>
      <c r="C21" s="84" t="n">
        <v>30</v>
      </c>
      <c r="D21" s="43"/>
      <c r="E21" s="84" t="n">
        <v>39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1</v>
      </c>
      <c r="C22" s="84" t="n">
        <v>35</v>
      </c>
      <c r="D22" s="43"/>
      <c r="E22" s="84" t="s">
        <v>97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2</v>
      </c>
      <c r="C23" s="84" t="n">
        <v>19</v>
      </c>
      <c r="D23" s="43"/>
      <c r="E23" s="84" t="n">
        <v>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3</v>
      </c>
      <c r="C24" s="84" t="n">
        <v>29</v>
      </c>
      <c r="D24" s="43"/>
      <c r="E24" s="84" t="n">
        <v>0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4</v>
      </c>
      <c r="C25" s="84" t="n">
        <v>27</v>
      </c>
      <c r="D25" s="68"/>
      <c r="E25" s="84" t="n">
        <v>0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5</v>
      </c>
      <c r="C26" s="84" t="n">
        <v>18</v>
      </c>
      <c r="D26" s="43"/>
      <c r="E26" s="84" t="n">
        <v>39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66</v>
      </c>
      <c r="C27" s="84" t="n">
        <v>14</v>
      </c>
      <c r="D27" s="43"/>
      <c r="E27" s="84" t="n">
        <v>29</v>
      </c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H28" activeCellId="0" sqref="H28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9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7*100</f>
        <v>76.4705882352941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2/17*100</f>
        <v>11.7647058823529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44.117647058823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6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42" t="n">
        <v>34</v>
      </c>
      <c r="D11" s="43" t="n">
        <f aca="false">COUNTIF(C11:C27,"&gt;="&amp;D10)</f>
        <v>13</v>
      </c>
      <c r="E11" s="42" t="s">
        <v>99</v>
      </c>
      <c r="F11" s="44" t="n">
        <f aca="false">COUNTIF(E11:E27,"&gt;="&amp;F10)</f>
        <v>2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42" t="n">
        <v>37</v>
      </c>
      <c r="D12" s="49" t="n">
        <f aca="false">(13/17)*100</f>
        <v>76.4705882352941</v>
      </c>
      <c r="E12" s="42" t="n">
        <v>48</v>
      </c>
      <c r="F12" s="50" t="n">
        <f aca="false">(2/17)*100</f>
        <v>11.7647058823529</v>
      </c>
      <c r="G12" s="45" t="s">
        <v>51</v>
      </c>
      <c r="H12" s="79" t="n">
        <v>3</v>
      </c>
      <c r="I12" s="80"/>
      <c r="J12" s="53"/>
      <c r="K12" s="48" t="n">
        <v>1</v>
      </c>
      <c r="L12" s="53"/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42" t="n">
        <v>22</v>
      </c>
      <c r="D13" s="43"/>
      <c r="E13" s="42" t="s">
        <v>100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42" t="n">
        <v>23</v>
      </c>
      <c r="D14" s="43"/>
      <c r="E14" s="42" t="n">
        <v>30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/>
      <c r="S14" s="51" t="n">
        <f aca="false">AVERAGE(S11:S13)</f>
        <v>1</v>
      </c>
      <c r="T14" s="51"/>
      <c r="U14" s="51" t="n">
        <f aca="false">AVERAGE(U11:U13)</f>
        <v>1</v>
      </c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42" t="n">
        <v>36</v>
      </c>
      <c r="D15" s="43"/>
      <c r="E15" s="42" t="s">
        <v>101</v>
      </c>
      <c r="F15" s="54"/>
      <c r="G15" s="56" t="s">
        <v>57</v>
      </c>
      <c r="H15" s="81" t="n">
        <f aca="false">(44.12*H14)/100</f>
        <v>1.3236</v>
      </c>
      <c r="I15" s="81" t="n">
        <f aca="false">(44.12*I14)/100</f>
        <v>0.6618</v>
      </c>
      <c r="J15" s="81" t="n">
        <f aca="false">(44.12*J14)/100</f>
        <v>0.4412</v>
      </c>
      <c r="K15" s="81" t="n">
        <f aca="false">(44.12*K14)/100</f>
        <v>0.6618</v>
      </c>
      <c r="L15" s="81" t="n">
        <f aca="false">(44.12*L14)/100</f>
        <v>0.8824</v>
      </c>
      <c r="M15" s="81" t="n">
        <f aca="false">(44.12*M14)/100</f>
        <v>0.6618</v>
      </c>
      <c r="N15" s="81" t="n">
        <f aca="false">(44.12*N14)/100</f>
        <v>0.6618</v>
      </c>
      <c r="O15" s="81" t="n">
        <f aca="false">(44.12*O14)/100</f>
        <v>0.4412</v>
      </c>
      <c r="P15" s="81"/>
      <c r="Q15" s="81" t="n">
        <f aca="false">(44.12*Q14)/100</f>
        <v>0.4412</v>
      </c>
      <c r="R15" s="81"/>
      <c r="S15" s="81" t="n">
        <f aca="false">(44.12*S14)/100</f>
        <v>0.4412</v>
      </c>
      <c r="T15" s="81"/>
      <c r="U15" s="81" t="n">
        <f aca="false">(44.12*U14)/100</f>
        <v>0.4412</v>
      </c>
      <c r="V15" s="81" t="n">
        <f aca="false">(44.12*V14)/100</f>
        <v>0.8824</v>
      </c>
      <c r="W15" s="33"/>
    </row>
    <row r="16" customFormat="false" ht="25" hidden="false" customHeight="true" outlineLevel="0" collapsed="false">
      <c r="A16" s="1" t="n">
        <v>6</v>
      </c>
      <c r="B16" s="41" t="s">
        <v>81</v>
      </c>
      <c r="C16" s="42" t="n">
        <v>18</v>
      </c>
      <c r="D16" s="43"/>
      <c r="E16" s="42" t="n">
        <v>0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82</v>
      </c>
      <c r="C17" s="42" t="n">
        <v>10</v>
      </c>
      <c r="D17" s="43"/>
      <c r="E17" s="42" t="n">
        <v>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6</v>
      </c>
      <c r="C18" s="42" t="n">
        <v>29</v>
      </c>
      <c r="D18" s="43"/>
      <c r="E18" s="42" t="n">
        <v>25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8</v>
      </c>
      <c r="C19" s="42" t="n">
        <v>27</v>
      </c>
      <c r="D19" s="43"/>
      <c r="E19" s="42" t="s">
        <v>102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59</v>
      </c>
      <c r="C20" s="42" t="n">
        <v>12</v>
      </c>
      <c r="D20" s="43"/>
      <c r="E20" s="42" t="n">
        <v>8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0</v>
      </c>
      <c r="C21" s="42" t="n">
        <v>33</v>
      </c>
      <c r="D21" s="43"/>
      <c r="E21" s="42" t="n">
        <v>17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1</v>
      </c>
      <c r="C22" s="42" t="n">
        <v>34</v>
      </c>
      <c r="D22" s="43"/>
      <c r="E22" s="42" t="n">
        <v>0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2</v>
      </c>
      <c r="C23" s="42" t="n">
        <v>13</v>
      </c>
      <c r="D23" s="43"/>
      <c r="E23" s="42" t="n">
        <v>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3</v>
      </c>
      <c r="C24" s="42" t="n">
        <v>34</v>
      </c>
      <c r="D24" s="43"/>
      <c r="E24" s="42" t="n">
        <v>44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4</v>
      </c>
      <c r="C25" s="42" t="n">
        <v>32</v>
      </c>
      <c r="D25" s="68"/>
      <c r="E25" s="42" t="n">
        <v>25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5</v>
      </c>
      <c r="C26" s="42" t="n">
        <v>25</v>
      </c>
      <c r="D26" s="43"/>
      <c r="E26" s="42" t="n">
        <v>22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66</v>
      </c>
      <c r="C27" s="42" t="n">
        <v>23</v>
      </c>
      <c r="D27" s="43"/>
      <c r="E27" s="42" t="n">
        <v>0</v>
      </c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F1" colorId="64" zoomScale="66" zoomScaleNormal="66" zoomScalePageLayoutView="100" workbookViewId="0">
      <selection pane="topLeft" activeCell="H15" activeCellId="0" sqref="H15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6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4*100</f>
        <v>92.8571428571429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1/14*100</f>
        <v>78.5714285714286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5.714285714285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4</v>
      </c>
      <c r="D11" s="43" t="n">
        <f aca="false">COUNTIF(C11:C24,"&gt;="&amp;D10)</f>
        <v>13</v>
      </c>
      <c r="E11" s="42" t="n">
        <v>50</v>
      </c>
      <c r="F11" s="44" t="n">
        <f aca="false">COUNTIF(E11:E24,"&gt;="&amp;F10)</f>
        <v>11</v>
      </c>
      <c r="G11" s="45" t="s">
        <v>49</v>
      </c>
      <c r="H11" s="77" t="n">
        <v>3</v>
      </c>
      <c r="I11" s="78"/>
      <c r="J11" s="48" t="n">
        <v>1</v>
      </c>
      <c r="L11" s="48"/>
      <c r="M11" s="48" t="n">
        <v>2</v>
      </c>
      <c r="N11" s="48" t="n">
        <v>2</v>
      </c>
      <c r="O11" s="48"/>
      <c r="P11" s="48" t="n">
        <v>2</v>
      </c>
      <c r="Q11" s="48"/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34</v>
      </c>
      <c r="D12" s="49" t="n">
        <f aca="false">(13/14)*100</f>
        <v>92.8571428571429</v>
      </c>
      <c r="E12" s="42" t="n">
        <v>40</v>
      </c>
      <c r="F12" s="50" t="n">
        <f aca="false">(11/14)*100</f>
        <v>78.5714285714286</v>
      </c>
      <c r="G12" s="45" t="s">
        <v>51</v>
      </c>
      <c r="H12" s="79" t="n">
        <v>3</v>
      </c>
      <c r="I12" s="80"/>
      <c r="J12" s="53"/>
      <c r="K12" s="48" t="n">
        <v>1</v>
      </c>
      <c r="L12" s="53" t="n">
        <v>1</v>
      </c>
      <c r="M12" s="53"/>
      <c r="N12" s="53"/>
      <c r="O12" s="53" t="n">
        <v>1</v>
      </c>
      <c r="P12" s="53"/>
      <c r="Q12" s="53"/>
      <c r="R12" s="53"/>
      <c r="S12" s="53"/>
      <c r="T12" s="53" t="n">
        <v>1</v>
      </c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2</v>
      </c>
      <c r="D13" s="43"/>
      <c r="E13" s="42" t="n">
        <v>38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 t="n">
        <v>1</v>
      </c>
      <c r="Q13" s="53"/>
      <c r="R13" s="53" t="n">
        <v>1</v>
      </c>
      <c r="S13" s="53"/>
      <c r="T13" s="53" t="n">
        <v>2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4</v>
      </c>
      <c r="D14" s="43"/>
      <c r="E14" s="42" t="n">
        <v>47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</v>
      </c>
      <c r="J14" s="51" t="n">
        <f aca="false">AVERAGE(J11:J13)</f>
        <v>1</v>
      </c>
      <c r="K14" s="51" t="n">
        <f aca="false">AVERAGE(K11:K13)</f>
        <v>1.5</v>
      </c>
      <c r="L14" s="51" t="n">
        <f aca="false">AVERAGE(L11:L13)</f>
        <v>1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 t="n">
        <f aca="false">AVERAGE(P11:P13)</f>
        <v>1.5</v>
      </c>
      <c r="Q14" s="51"/>
      <c r="R14" s="51" t="n">
        <f aca="false">AVERAGE(R11:R13)</f>
        <v>1</v>
      </c>
      <c r="S14" s="51"/>
      <c r="T14" s="51" t="n">
        <f aca="false">AVERAGE(T11:T13)</f>
        <v>1.5</v>
      </c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0</v>
      </c>
      <c r="D15" s="43"/>
      <c r="E15" s="42" t="n">
        <v>40</v>
      </c>
      <c r="F15" s="54"/>
      <c r="G15" s="56" t="s">
        <v>57</v>
      </c>
      <c r="H15" s="81" t="n">
        <f aca="false">(85.71*H14)/100</f>
        <v>2.5713</v>
      </c>
      <c r="I15" s="81" t="n">
        <f aca="false">(85.71*I14)/100</f>
        <v>0.8571</v>
      </c>
      <c r="J15" s="81" t="n">
        <f aca="false">(85.71*J14)/100</f>
        <v>0.8571</v>
      </c>
      <c r="K15" s="81" t="n">
        <f aca="false">(85.71*K14)/100</f>
        <v>1.28565</v>
      </c>
      <c r="L15" s="81" t="n">
        <f aca="false">(85.71*L14)/100</f>
        <v>0.8571</v>
      </c>
      <c r="M15" s="81" t="n">
        <f aca="false">(85.71*M14)/100</f>
        <v>1.28565</v>
      </c>
      <c r="N15" s="81" t="n">
        <f aca="false">(85.71*N14)/100</f>
        <v>1.28565</v>
      </c>
      <c r="O15" s="81" t="n">
        <f aca="false">(85.71*O14)/100</f>
        <v>0.8571</v>
      </c>
      <c r="P15" s="81" t="n">
        <f aca="false">(85.71*P14)/100</f>
        <v>1.28565</v>
      </c>
      <c r="Q15" s="81"/>
      <c r="R15" s="81" t="n">
        <f aca="false">(85.71*R14)/100</f>
        <v>0.8571</v>
      </c>
      <c r="S15" s="81"/>
      <c r="T15" s="81" t="n">
        <f aca="false">(85.71*T14)/100</f>
        <v>1.28565</v>
      </c>
      <c r="U15" s="81" t="n">
        <f aca="false">(85.71*U14)/100</f>
        <v>0.8571</v>
      </c>
      <c r="V15" s="81" t="n">
        <f aca="false">(85.71*V14)/100</f>
        <v>2.14275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33</v>
      </c>
      <c r="D16" s="43"/>
      <c r="E16" s="42" t="n">
        <v>39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23</v>
      </c>
      <c r="D17" s="43"/>
      <c r="E17" s="42" t="n">
        <v>2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35</v>
      </c>
      <c r="D18" s="43"/>
      <c r="E18" s="42" t="n">
        <v>39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6</v>
      </c>
      <c r="D19" s="43"/>
      <c r="E19" s="42" t="n">
        <v>54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28</v>
      </c>
      <c r="D20" s="43"/>
      <c r="E20" s="42" t="n">
        <v>43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21</v>
      </c>
      <c r="D21" s="43"/>
      <c r="E21" s="42" t="n">
        <v>31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30</v>
      </c>
      <c r="D22" s="43"/>
      <c r="E22" s="42" t="n">
        <v>46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23</v>
      </c>
      <c r="D23" s="43"/>
      <c r="E23" s="42" t="n">
        <v>42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30</v>
      </c>
      <c r="D24" s="43"/>
      <c r="E24" s="42" t="n">
        <v>24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6*100</f>
        <v>81.25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0/16*100</f>
        <v>62.5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1.87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42" t="n">
        <v>32</v>
      </c>
      <c r="D11" s="43" t="n">
        <f aca="false">COUNTIF(C11:C26,"&gt;="&amp;D10)</f>
        <v>13</v>
      </c>
      <c r="E11" s="42" t="n">
        <v>40</v>
      </c>
      <c r="F11" s="44" t="n">
        <f aca="false">COUNTIF(E11:E26,"&gt;="&amp;F10)</f>
        <v>10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/>
      <c r="P11" s="48"/>
      <c r="Q11" s="48" t="n">
        <v>1</v>
      </c>
      <c r="R11" s="48"/>
      <c r="S11" s="48"/>
      <c r="T11" s="48"/>
      <c r="U11" s="48"/>
      <c r="V11" s="48" t="n">
        <v>3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42" t="n">
        <v>35</v>
      </c>
      <c r="D12" s="49" t="n">
        <f aca="false">(12/16)*100</f>
        <v>75</v>
      </c>
      <c r="E12" s="42" t="n">
        <v>47</v>
      </c>
      <c r="F12" s="50" t="n">
        <f aca="false">(10/16)*100</f>
        <v>62.5</v>
      </c>
      <c r="G12" s="45" t="s">
        <v>51</v>
      </c>
      <c r="H12" s="79" t="n">
        <v>3</v>
      </c>
      <c r="I12" s="80"/>
      <c r="J12" s="53"/>
      <c r="K12" s="48"/>
      <c r="L12" s="53" t="n">
        <v>1</v>
      </c>
      <c r="M12" s="53"/>
      <c r="N12" s="53"/>
      <c r="O12" s="53"/>
      <c r="P12" s="53" t="n">
        <v>2</v>
      </c>
      <c r="Q12" s="53"/>
      <c r="R12" s="53" t="n">
        <v>1</v>
      </c>
      <c r="S12" s="53"/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42" t="n">
        <v>30</v>
      </c>
      <c r="D13" s="43"/>
      <c r="E13" s="42" t="n">
        <v>37</v>
      </c>
      <c r="F13" s="54"/>
      <c r="G13" s="45" t="s">
        <v>53</v>
      </c>
      <c r="H13" s="79" t="n">
        <v>3</v>
      </c>
      <c r="I13" s="80" t="n">
        <v>1</v>
      </c>
      <c r="J13" s="53" t="n">
        <v>2</v>
      </c>
      <c r="K13" s="53" t="n">
        <v>2</v>
      </c>
      <c r="L13" s="53" t="n">
        <v>2</v>
      </c>
      <c r="M13" s="53" t="n">
        <v>1</v>
      </c>
      <c r="N13" s="53" t="n">
        <v>1</v>
      </c>
      <c r="O13" s="53"/>
      <c r="P13" s="53"/>
      <c r="Q13" s="53" t="n">
        <v>2</v>
      </c>
      <c r="R13" s="53"/>
      <c r="S13" s="53"/>
      <c r="T13" s="53" t="n">
        <v>2</v>
      </c>
      <c r="U13" s="53"/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42" t="n">
        <v>34</v>
      </c>
      <c r="D14" s="43"/>
      <c r="E14" s="42" t="n">
        <v>46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2</v>
      </c>
      <c r="L14" s="51" t="n">
        <f aca="false">AVERAGE(L11:L13)</f>
        <v>1.66666666666667</v>
      </c>
      <c r="M14" s="51" t="n">
        <f aca="false">AVERAGE(M11:M13)</f>
        <v>1.5</v>
      </c>
      <c r="N14" s="51" t="n">
        <f aca="false">AVERAGE(N11:N13)</f>
        <v>1.5</v>
      </c>
      <c r="O14" s="51"/>
      <c r="P14" s="51" t="n">
        <f aca="false">AVERAGE(P11:P13)</f>
        <v>2</v>
      </c>
      <c r="Q14" s="51" t="n">
        <f aca="false">AVERAGE(Q11:Q13)</f>
        <v>1.5</v>
      </c>
      <c r="R14" s="51" t="n">
        <f aca="false">AVERAGE(R11:R13)</f>
        <v>1</v>
      </c>
      <c r="S14" s="51"/>
      <c r="T14" s="51" t="n">
        <f aca="false">AVERAGE(T11:T13)</f>
        <v>2</v>
      </c>
      <c r="U14" s="51" t="n">
        <f aca="false">AVERAGE(U11:U13)</f>
        <v>1</v>
      </c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42" t="n">
        <v>32</v>
      </c>
      <c r="D15" s="43"/>
      <c r="E15" s="42" t="n">
        <v>40</v>
      </c>
      <c r="F15" s="54"/>
      <c r="G15" s="56" t="s">
        <v>57</v>
      </c>
      <c r="H15" s="81" t="n">
        <f aca="false">(71.88*H14)/100</f>
        <v>2.1564</v>
      </c>
      <c r="I15" s="81" t="n">
        <f aca="false">(71.88*I14)/100</f>
        <v>1.0782</v>
      </c>
      <c r="J15" s="81" t="n">
        <f aca="false">(71.88*J14)/100</f>
        <v>1.0782</v>
      </c>
      <c r="K15" s="81" t="n">
        <f aca="false">(71.88*K14)/100</f>
        <v>1.4376</v>
      </c>
      <c r="L15" s="81" t="n">
        <f aca="false">(71.88*L14)/100</f>
        <v>1.198</v>
      </c>
      <c r="M15" s="81" t="n">
        <f aca="false">(71.88*M14)/100</f>
        <v>1.0782</v>
      </c>
      <c r="N15" s="81" t="n">
        <f aca="false">(71.88*N14)/100</f>
        <v>1.0782</v>
      </c>
      <c r="O15" s="81"/>
      <c r="P15" s="81" t="n">
        <f aca="false">(71.88*P14)/100</f>
        <v>1.4376</v>
      </c>
      <c r="Q15" s="81" t="n">
        <f aca="false">(71.88*Q14)/100</f>
        <v>1.0782</v>
      </c>
      <c r="R15" s="81" t="n">
        <f aca="false">(71.88*R14)/100</f>
        <v>0.7188</v>
      </c>
      <c r="S15" s="81"/>
      <c r="T15" s="81" t="n">
        <f aca="false">(71.88*T14)/100</f>
        <v>1.4376</v>
      </c>
      <c r="U15" s="81" t="n">
        <f aca="false">(71.88*U14)/100</f>
        <v>0.7188</v>
      </c>
      <c r="V15" s="81" t="n">
        <f aca="false">(71.88*V14)/100</f>
        <v>1.4376</v>
      </c>
      <c r="W15" s="33"/>
    </row>
    <row r="16" customFormat="false" ht="25" hidden="false" customHeight="true" outlineLevel="0" collapsed="false">
      <c r="A16" s="1" t="n">
        <v>6</v>
      </c>
      <c r="B16" s="41" t="s">
        <v>82</v>
      </c>
      <c r="C16" s="42" t="n">
        <v>16</v>
      </c>
      <c r="D16" s="43"/>
      <c r="E16" s="42" t="n">
        <v>7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6</v>
      </c>
      <c r="C17" s="42" t="n">
        <v>29</v>
      </c>
      <c r="D17" s="43"/>
      <c r="E17" s="42" t="n">
        <v>38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8</v>
      </c>
      <c r="C18" s="42" t="n">
        <v>32</v>
      </c>
      <c r="D18" s="43"/>
      <c r="E18" s="42" t="n">
        <v>35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9</v>
      </c>
      <c r="C19" s="42" t="n">
        <v>13</v>
      </c>
      <c r="D19" s="43"/>
      <c r="E19" s="42" t="n">
        <v>24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0</v>
      </c>
      <c r="C20" s="42" t="n">
        <v>28</v>
      </c>
      <c r="D20" s="43"/>
      <c r="E20" s="42" t="n">
        <v>29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1</v>
      </c>
      <c r="C21" s="42" t="n">
        <v>37</v>
      </c>
      <c r="D21" s="43"/>
      <c r="E21" s="42" t="n">
        <v>46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2</v>
      </c>
      <c r="C22" s="42" t="n">
        <v>28</v>
      </c>
      <c r="D22" s="43"/>
      <c r="E22" s="42" t="n">
        <v>25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3</v>
      </c>
      <c r="C23" s="42" t="n">
        <v>32</v>
      </c>
      <c r="D23" s="43"/>
      <c r="E23" s="42" t="n">
        <v>41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4</v>
      </c>
      <c r="C24" s="42" t="n">
        <v>29</v>
      </c>
      <c r="D24" s="43"/>
      <c r="E24" s="42" t="n">
        <v>41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5</v>
      </c>
      <c r="C25" s="42" t="n">
        <v>22</v>
      </c>
      <c r="D25" s="68"/>
      <c r="E25" s="42" t="n">
        <v>24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6</v>
      </c>
      <c r="C26" s="42" t="n">
        <v>19</v>
      </c>
      <c r="D26" s="43"/>
      <c r="E26" s="42" t="n">
        <v>24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4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7/17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5/17*100</f>
        <v>29.4117647058824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4.7058823529412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42" t="n">
        <v>39</v>
      </c>
      <c r="D11" s="43" t="n">
        <f aca="false">COUNTIF(C11:C27,"&gt;="&amp;D10)</f>
        <v>17</v>
      </c>
      <c r="E11" s="42" t="s">
        <v>95</v>
      </c>
      <c r="F11" s="44" t="n">
        <f aca="false">COUNTIF(E11:E27,"&gt;="&amp;F10)</f>
        <v>5</v>
      </c>
      <c r="G11" s="45" t="s">
        <v>49</v>
      </c>
      <c r="H11" s="77" t="n">
        <v>3</v>
      </c>
      <c r="I11" s="78"/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 t="n">
        <v>2</v>
      </c>
      <c r="U11" s="48"/>
      <c r="V11" s="48"/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42" t="n">
        <v>39</v>
      </c>
      <c r="D12" s="49" t="n">
        <f aca="false">(17/17)*100</f>
        <v>100</v>
      </c>
      <c r="E12" s="42" t="n">
        <v>54</v>
      </c>
      <c r="F12" s="50" t="n">
        <f aca="false">(5/17)*100</f>
        <v>29.4117647058824</v>
      </c>
      <c r="G12" s="45" t="s">
        <v>51</v>
      </c>
      <c r="H12" s="79" t="n">
        <v>3</v>
      </c>
      <c r="I12" s="80"/>
      <c r="J12" s="53" t="n">
        <v>1</v>
      </c>
      <c r="K12" s="48" t="n">
        <v>3</v>
      </c>
      <c r="L12" s="53" t="n">
        <v>1</v>
      </c>
      <c r="M12" s="53"/>
      <c r="N12" s="53"/>
      <c r="O12" s="53"/>
      <c r="P12" s="53"/>
      <c r="Q12" s="53"/>
      <c r="R12" s="53" t="n">
        <v>2</v>
      </c>
      <c r="S12" s="53" t="n">
        <v>1</v>
      </c>
      <c r="T12" s="53" t="n">
        <v>3</v>
      </c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42" t="n">
        <v>31</v>
      </c>
      <c r="D13" s="43"/>
      <c r="E13" s="42" t="s">
        <v>100</v>
      </c>
      <c r="F13" s="54"/>
      <c r="G13" s="45" t="s">
        <v>53</v>
      </c>
      <c r="H13" s="79" t="n">
        <v>3</v>
      </c>
      <c r="I13" s="80"/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 t="n">
        <v>1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42" t="n">
        <v>31</v>
      </c>
      <c r="D14" s="43"/>
      <c r="E14" s="42" t="n">
        <v>42</v>
      </c>
      <c r="F14" s="54"/>
      <c r="G14" s="55" t="s">
        <v>55</v>
      </c>
      <c r="H14" s="51" t="n">
        <f aca="false">AVERAGE(H11:H13)</f>
        <v>3</v>
      </c>
      <c r="I14" s="51"/>
      <c r="J14" s="51" t="n">
        <f aca="false">AVERAGE(J11:J13)</f>
        <v>1</v>
      </c>
      <c r="K14" s="51" t="n">
        <f aca="false">AVERAGE(K11:K13)</f>
        <v>2.5</v>
      </c>
      <c r="L14" s="51" t="n">
        <f aca="false">AVERAGE(L11:L13)</f>
        <v>1.5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 t="n">
        <f aca="false">AVERAGE(R11:R13)</f>
        <v>2</v>
      </c>
      <c r="S14" s="51" t="n">
        <f aca="false">AVERAGE(S11:S13)</f>
        <v>1</v>
      </c>
      <c r="T14" s="51" t="n">
        <f aca="false">AVERAGE(T11:T13)</f>
        <v>2</v>
      </c>
      <c r="U14" s="51" t="n">
        <f aca="false">AVERAGE(U11:U13)</f>
        <v>1</v>
      </c>
      <c r="V14" s="51"/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42" t="n">
        <v>39</v>
      </c>
      <c r="D15" s="43"/>
      <c r="E15" s="42" t="s">
        <v>105</v>
      </c>
      <c r="F15" s="54"/>
      <c r="G15" s="56" t="s">
        <v>57</v>
      </c>
      <c r="H15" s="81" t="n">
        <f aca="false">(64.71*H14)/100</f>
        <v>1.9413</v>
      </c>
      <c r="I15" s="81"/>
      <c r="J15" s="81" t="n">
        <f aca="false">(64.71*J14)/100</f>
        <v>0.6471</v>
      </c>
      <c r="K15" s="81" t="n">
        <f aca="false">(64.71*K14)/100</f>
        <v>1.61775</v>
      </c>
      <c r="L15" s="81" t="n">
        <f aca="false">(64.71*L14)/100</f>
        <v>0.97065</v>
      </c>
      <c r="M15" s="81" t="n">
        <f aca="false">(64.71*M14)/100</f>
        <v>0.97065</v>
      </c>
      <c r="N15" s="81" t="n">
        <f aca="false">(64.71*N14)/100</f>
        <v>0.97065</v>
      </c>
      <c r="O15" s="81" t="n">
        <f aca="false">(64.71*O14)/100</f>
        <v>0.6471</v>
      </c>
      <c r="P15" s="81"/>
      <c r="Q15" s="81" t="n">
        <f aca="false">(64.71*Q14)/100</f>
        <v>0.6471</v>
      </c>
      <c r="R15" s="81" t="n">
        <f aca="false">(64.71*R14)/100</f>
        <v>1.2942</v>
      </c>
      <c r="S15" s="81" t="n">
        <f aca="false">(64.71*S14)/100</f>
        <v>0.6471</v>
      </c>
      <c r="T15" s="81" t="n">
        <f aca="false">(64.71*T14)/100</f>
        <v>1.2942</v>
      </c>
      <c r="U15" s="81" t="n">
        <f aca="false">(64.71*U14)/100</f>
        <v>0.6471</v>
      </c>
      <c r="V15" s="81"/>
      <c r="W15" s="33"/>
    </row>
    <row r="16" customFormat="false" ht="25" hidden="false" customHeight="true" outlineLevel="0" collapsed="false">
      <c r="A16" s="1" t="n">
        <v>6</v>
      </c>
      <c r="B16" s="41" t="s">
        <v>81</v>
      </c>
      <c r="C16" s="42" t="n">
        <v>29</v>
      </c>
      <c r="D16" s="43"/>
      <c r="E16" s="42" t="n">
        <v>0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82</v>
      </c>
      <c r="C17" s="42" t="n">
        <v>30</v>
      </c>
      <c r="D17" s="43"/>
      <c r="E17" s="42" t="n">
        <v>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6</v>
      </c>
      <c r="C18" s="42" t="n">
        <v>34</v>
      </c>
      <c r="D18" s="43"/>
      <c r="E18" s="42" t="s">
        <v>99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8</v>
      </c>
      <c r="C19" s="42" t="n">
        <v>36</v>
      </c>
      <c r="D19" s="43"/>
      <c r="E19" s="42" t="n">
        <v>46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59</v>
      </c>
      <c r="C20" s="42" t="n">
        <v>23</v>
      </c>
      <c r="D20" s="43"/>
      <c r="E20" s="42" t="n">
        <v>8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0</v>
      </c>
      <c r="C21" s="42" t="n">
        <v>37</v>
      </c>
      <c r="D21" s="43"/>
      <c r="E21" s="42" t="n">
        <v>27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1</v>
      </c>
      <c r="C22" s="42" t="n">
        <v>39</v>
      </c>
      <c r="D22" s="43"/>
      <c r="E22" s="42" t="s">
        <v>105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2</v>
      </c>
      <c r="C23" s="42" t="n">
        <v>29</v>
      </c>
      <c r="D23" s="43"/>
      <c r="E23" s="42" t="n">
        <v>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3</v>
      </c>
      <c r="C24" s="42" t="n">
        <v>39</v>
      </c>
      <c r="D24" s="43"/>
      <c r="E24" s="42" t="n">
        <v>47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4</v>
      </c>
      <c r="C25" s="42" t="n">
        <v>36</v>
      </c>
      <c r="D25" s="68"/>
      <c r="E25" s="42" t="n">
        <v>35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5</v>
      </c>
      <c r="C26" s="42" t="n">
        <v>33</v>
      </c>
      <c r="D26" s="43"/>
      <c r="E26" s="42" t="n">
        <v>27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66</v>
      </c>
      <c r="C27" s="42" t="n">
        <v>34</v>
      </c>
      <c r="D27" s="43"/>
      <c r="E27" s="42" t="n">
        <v>27</v>
      </c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IV1638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6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4/14*100</f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42" t="n">
        <v>40</v>
      </c>
      <c r="D11" s="43" t="n">
        <f aca="false">COUNTIF(C11:C24,"&gt;="&amp;D10)</f>
        <v>14</v>
      </c>
      <c r="E11" s="42" t="n">
        <v>38</v>
      </c>
      <c r="F11" s="44" t="n">
        <f aca="false">COUNTIF(E11:E24,"&gt;="&amp;F10)</f>
        <v>14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42" t="n">
        <v>34</v>
      </c>
      <c r="D12" s="49" t="n">
        <f aca="false">(14/14)*100</f>
        <v>100</v>
      </c>
      <c r="E12" s="42" t="n">
        <v>34</v>
      </c>
      <c r="F12" s="50" t="n">
        <f aca="false">(14/14)*100</f>
        <v>100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42" t="n">
        <v>36</v>
      </c>
      <c r="D13" s="43"/>
      <c r="E13" s="42" t="n">
        <v>34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 t="n">
        <v>2</v>
      </c>
      <c r="T13" s="53" t="n">
        <v>2</v>
      </c>
      <c r="U13" s="53" t="n">
        <v>2</v>
      </c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42" t="n">
        <v>39</v>
      </c>
      <c r="D14" s="43"/>
      <c r="E14" s="42" t="n">
        <v>37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1.5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/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.5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42" t="n">
        <v>37</v>
      </c>
      <c r="D15" s="43"/>
      <c r="E15" s="42" t="n">
        <v>36</v>
      </c>
      <c r="F15" s="54"/>
      <c r="G15" s="56" t="s">
        <v>57</v>
      </c>
      <c r="H15" s="57" t="n">
        <f aca="false">(100*H14)/100</f>
        <v>3</v>
      </c>
      <c r="I15" s="57" t="n">
        <f aca="false">(100*I14)/100</f>
        <v>1.5</v>
      </c>
      <c r="J15" s="57" t="n">
        <f aca="false">(100*J14)/100</f>
        <v>1.5</v>
      </c>
      <c r="K15" s="57" t="n">
        <f aca="false">(100*K14)/100</f>
        <v>1.5</v>
      </c>
      <c r="L15" s="57" t="n">
        <f aca="false">(100*L14)/100</f>
        <v>1.5</v>
      </c>
      <c r="M15" s="57" t="n">
        <f aca="false">(100*M14)/100</f>
        <v>1.5</v>
      </c>
      <c r="N15" s="57" t="n">
        <f aca="false">(100*N14)/100</f>
        <v>1.5</v>
      </c>
      <c r="O15" s="57" t="n">
        <f aca="false">(100*O14)/100</f>
        <v>1</v>
      </c>
      <c r="P15" s="81"/>
      <c r="Q15" s="57" t="n">
        <f aca="false">(100*Q14)/100</f>
        <v>1</v>
      </c>
      <c r="R15" s="81"/>
      <c r="S15" s="57" t="n">
        <f aca="false">(100*S14)/100</f>
        <v>1.5</v>
      </c>
      <c r="T15" s="57" t="n">
        <f aca="false">(100*T14)/100</f>
        <v>2</v>
      </c>
      <c r="U15" s="57" t="n">
        <f aca="false">(100*U14)/100</f>
        <v>1.5</v>
      </c>
      <c r="V15" s="57" t="n">
        <f aca="false">(100*V14)/100</f>
        <v>1.5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42" t="n">
        <v>34</v>
      </c>
      <c r="D16" s="43"/>
      <c r="E16" s="42" t="n">
        <v>38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33</v>
      </c>
      <c r="D17" s="43"/>
      <c r="E17" s="42" t="n">
        <v>28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42" t="n">
        <v>37</v>
      </c>
      <c r="D18" s="43"/>
      <c r="E18" s="42" t="n">
        <v>35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42" t="n">
        <v>42</v>
      </c>
      <c r="D19" s="43"/>
      <c r="E19" s="42" t="n">
        <v>43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42" t="n">
        <v>37</v>
      </c>
      <c r="D20" s="43"/>
      <c r="E20" s="42" t="n">
        <v>32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42" t="n">
        <v>33</v>
      </c>
      <c r="D21" s="43"/>
      <c r="E21" s="42" t="n">
        <v>4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42" t="n">
        <v>37</v>
      </c>
      <c r="D22" s="43"/>
      <c r="E22" s="42" t="n">
        <v>3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42" t="n">
        <v>31</v>
      </c>
      <c r="D23" s="43"/>
      <c r="E23" s="42" t="n">
        <v>34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42" t="n">
        <v>30</v>
      </c>
      <c r="D24" s="43"/>
      <c r="E24" s="42" t="n">
        <v>31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H15" activeCellId="0" sqref="H15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7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4*100</f>
        <v>85.714285714285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4/14*100</f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2.8571428571429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7</v>
      </c>
      <c r="D11" s="43" t="n">
        <f aca="false">COUNTIF(C11:C24,"&gt;="&amp;D10)</f>
        <v>12</v>
      </c>
      <c r="E11" s="42" t="n">
        <v>44</v>
      </c>
      <c r="F11" s="44" t="n">
        <f aca="false">COUNTIF(E11:E24,"&gt;="&amp;F10)</f>
        <v>14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36</v>
      </c>
      <c r="D12" s="49" t="n">
        <f aca="false">(12/14)*100</f>
        <v>85.7142857142857</v>
      </c>
      <c r="E12" s="42" t="n">
        <v>40</v>
      </c>
      <c r="F12" s="50" t="n">
        <f aca="false">(14/14)*100</f>
        <v>100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8</v>
      </c>
      <c r="D13" s="43"/>
      <c r="E13" s="42" t="n">
        <v>41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 t="n">
        <v>2</v>
      </c>
      <c r="T13" s="53" t="n">
        <v>2</v>
      </c>
      <c r="U13" s="53" t="n">
        <v>2</v>
      </c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6</v>
      </c>
      <c r="D14" s="43"/>
      <c r="E14" s="42" t="n">
        <v>45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1.5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/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.5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7</v>
      </c>
      <c r="D15" s="43"/>
      <c r="E15" s="42" t="n">
        <v>40</v>
      </c>
      <c r="F15" s="54"/>
      <c r="G15" s="56" t="s">
        <v>57</v>
      </c>
      <c r="H15" s="57" t="n">
        <f aca="false">(92.86*H14)/100</f>
        <v>2.7858</v>
      </c>
      <c r="I15" s="57" t="n">
        <f aca="false">(92.86*I14)/100</f>
        <v>1.3929</v>
      </c>
      <c r="J15" s="57" t="n">
        <f aca="false">(92.86*J14)/100</f>
        <v>1.3929</v>
      </c>
      <c r="K15" s="57" t="n">
        <f aca="false">(92.86*K14)/100</f>
        <v>1.3929</v>
      </c>
      <c r="L15" s="57" t="n">
        <f aca="false">(92.86*L14)/100</f>
        <v>1.3929</v>
      </c>
      <c r="M15" s="57" t="n">
        <f aca="false">(92.86*M14)/100</f>
        <v>1.3929</v>
      </c>
      <c r="N15" s="57" t="n">
        <f aca="false">(92.86*N14)/100</f>
        <v>1.3929</v>
      </c>
      <c r="O15" s="57" t="n">
        <f aca="false">(92.86*O14)/100</f>
        <v>0.9286</v>
      </c>
      <c r="P15" s="57"/>
      <c r="Q15" s="57" t="n">
        <f aca="false">(92.86*Q14)/100</f>
        <v>0.9286</v>
      </c>
      <c r="R15" s="57"/>
      <c r="S15" s="57" t="n">
        <f aca="false">(92.86*S14)/100</f>
        <v>1.3929</v>
      </c>
      <c r="T15" s="57" t="n">
        <f aca="false">(92.86*T14)/100</f>
        <v>1.8572</v>
      </c>
      <c r="U15" s="57" t="n">
        <f aca="false">(92.86*U14)/100</f>
        <v>1.3929</v>
      </c>
      <c r="V15" s="57" t="n">
        <f aca="false">(92.86*V14)/100</f>
        <v>1.3929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36</v>
      </c>
      <c r="D16" s="43"/>
      <c r="E16" s="42" t="n">
        <v>40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25</v>
      </c>
      <c r="D17" s="43"/>
      <c r="E17" s="42" t="n">
        <v>34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37</v>
      </c>
      <c r="D18" s="43"/>
      <c r="E18" s="42" t="n">
        <v>42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9</v>
      </c>
      <c r="D19" s="43"/>
      <c r="E19" s="42" t="n">
        <v>45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5</v>
      </c>
      <c r="D20" s="43"/>
      <c r="E20" s="42" t="n">
        <v>40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35</v>
      </c>
      <c r="D21" s="43"/>
      <c r="E21" s="42" t="n">
        <v>4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38</v>
      </c>
      <c r="D22" s="43"/>
      <c r="E22" s="42" t="n">
        <v>40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33</v>
      </c>
      <c r="D23" s="43"/>
      <c r="E23" s="42" t="n">
        <v>37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27</v>
      </c>
      <c r="D24" s="43"/>
      <c r="E24" s="42" t="n">
        <v>39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0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5/17*100</f>
        <v>88.2352941176471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0/17*100</f>
        <v>58.8235294117647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3.5294117647059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42" t="n">
        <v>44</v>
      </c>
      <c r="D11" s="43" t="n">
        <f aca="false">COUNTIF(C11:C27,"&gt;="&amp;D10)</f>
        <v>15</v>
      </c>
      <c r="E11" s="42" t="s">
        <v>94</v>
      </c>
      <c r="F11" s="44" t="n">
        <f aca="false">COUNTIF(E11:E27,"&gt;="&amp;F10)</f>
        <v>10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42" t="n">
        <v>47</v>
      </c>
      <c r="D12" s="49" t="n">
        <f aca="false">(15/17)*100</f>
        <v>88.2352941176471</v>
      </c>
      <c r="E12" s="42" t="s">
        <v>83</v>
      </c>
      <c r="F12" s="50" t="n">
        <f aca="false">(10/17)*100</f>
        <v>58.8235294117647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42" t="n">
        <v>37</v>
      </c>
      <c r="D13" s="43"/>
      <c r="E13" s="42" t="n">
        <v>38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 t="n">
        <v>3</v>
      </c>
      <c r="M13" s="53" t="n">
        <v>1</v>
      </c>
      <c r="N13" s="53" t="n">
        <v>1</v>
      </c>
      <c r="O13" s="53" t="n">
        <v>2</v>
      </c>
      <c r="P13" s="53"/>
      <c r="Q13" s="53" t="n">
        <v>1</v>
      </c>
      <c r="R13" s="53"/>
      <c r="S13" s="53" t="n">
        <v>2</v>
      </c>
      <c r="T13" s="53" t="n">
        <v>2</v>
      </c>
      <c r="U13" s="53" t="n">
        <v>2</v>
      </c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42" t="n">
        <v>36</v>
      </c>
      <c r="D14" s="43"/>
      <c r="E14" s="42" t="s">
        <v>99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.5</v>
      </c>
      <c r="P14" s="51"/>
      <c r="Q14" s="51" t="n">
        <f aca="false">AVERAGE(Q11:Q13)</f>
        <v>1</v>
      </c>
      <c r="R14" s="51"/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.5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42" t="n">
        <v>44</v>
      </c>
      <c r="D15" s="43"/>
      <c r="E15" s="42" t="n">
        <v>40</v>
      </c>
      <c r="F15" s="54"/>
      <c r="G15" s="56" t="s">
        <v>57</v>
      </c>
      <c r="H15" s="57" t="n">
        <f aca="false">(73.53*H14)/100</f>
        <v>2.2059</v>
      </c>
      <c r="I15" s="57" t="n">
        <f aca="false">(73.53*I14)/100</f>
        <v>1.10295</v>
      </c>
      <c r="J15" s="57" t="n">
        <f aca="false">(73.53*J14)/100</f>
        <v>1.10295</v>
      </c>
      <c r="K15" s="57" t="n">
        <f aca="false">(73.53*K14)/100</f>
        <v>1.10295</v>
      </c>
      <c r="L15" s="57" t="n">
        <f aca="false">(73.53*L14)/100</f>
        <v>1.4706</v>
      </c>
      <c r="M15" s="57" t="n">
        <f aca="false">(73.53*M14)/100</f>
        <v>1.10295</v>
      </c>
      <c r="N15" s="57" t="n">
        <f aca="false">(73.53*N14)/100</f>
        <v>1.10295</v>
      </c>
      <c r="O15" s="57" t="n">
        <f aca="false">(73.53*O14)/100</f>
        <v>1.10295</v>
      </c>
      <c r="P15" s="57"/>
      <c r="Q15" s="57" t="n">
        <f aca="false">(73.53*Q14)/100</f>
        <v>0.7353</v>
      </c>
      <c r="R15" s="57"/>
      <c r="S15" s="57" t="n">
        <f aca="false">(73.53*S14)/100</f>
        <v>1.10295</v>
      </c>
      <c r="T15" s="57" t="n">
        <f aca="false">(73.53*T14)/100</f>
        <v>1.4706</v>
      </c>
      <c r="U15" s="57" t="n">
        <f aca="false">(73.53*U14)/100</f>
        <v>1.10295</v>
      </c>
      <c r="V15" s="57" t="n">
        <f aca="false">(73.53*V14)/100</f>
        <v>1.10295</v>
      </c>
      <c r="W15" s="33"/>
    </row>
    <row r="16" customFormat="false" ht="25" hidden="false" customHeight="true" outlineLevel="0" collapsed="false">
      <c r="A16" s="1" t="n">
        <v>6</v>
      </c>
      <c r="B16" s="41" t="s">
        <v>81</v>
      </c>
      <c r="C16" s="42" t="n">
        <v>0</v>
      </c>
      <c r="D16" s="43"/>
      <c r="E16" s="42" t="s">
        <v>109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82</v>
      </c>
      <c r="C17" s="42" t="n">
        <v>25</v>
      </c>
      <c r="D17" s="43"/>
      <c r="E17" s="42" t="n">
        <v>4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6</v>
      </c>
      <c r="C18" s="42" t="n">
        <v>41</v>
      </c>
      <c r="D18" s="43"/>
      <c r="E18" s="42" t="s">
        <v>79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8</v>
      </c>
      <c r="C19" s="42" t="n">
        <v>38</v>
      </c>
      <c r="D19" s="43"/>
      <c r="E19" s="42" t="n">
        <v>38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59</v>
      </c>
      <c r="C20" s="42" t="n">
        <v>29</v>
      </c>
      <c r="D20" s="43"/>
      <c r="E20" s="42" t="s">
        <v>79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0</v>
      </c>
      <c r="C21" s="42" t="n">
        <v>43</v>
      </c>
      <c r="D21" s="43"/>
      <c r="E21" s="42" t="s">
        <v>11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1</v>
      </c>
      <c r="C22" s="42" t="n">
        <v>46</v>
      </c>
      <c r="D22" s="43"/>
      <c r="E22" s="42" t="n">
        <v>37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2</v>
      </c>
      <c r="C23" s="42" t="n">
        <v>34</v>
      </c>
      <c r="D23" s="43"/>
      <c r="E23" s="42" t="n">
        <v>37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3</v>
      </c>
      <c r="C24" s="42" t="n">
        <v>41</v>
      </c>
      <c r="D24" s="43"/>
      <c r="E24" s="42" t="n">
        <v>40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4</v>
      </c>
      <c r="C25" s="42" t="n">
        <v>41</v>
      </c>
      <c r="D25" s="68"/>
      <c r="E25" s="42" t="n">
        <v>38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5</v>
      </c>
      <c r="C26" s="42" t="n">
        <v>35</v>
      </c>
      <c r="D26" s="43"/>
      <c r="E26" s="42" t="n">
        <v>37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66</v>
      </c>
      <c r="C27" s="42" t="n">
        <v>32</v>
      </c>
      <c r="D27" s="43"/>
      <c r="E27" s="42" t="n">
        <v>36</v>
      </c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0" activeCellId="0" sqref="H10:V10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1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4/14*100</f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44</v>
      </c>
      <c r="D11" s="43" t="n">
        <f aca="false">COUNTIF(C11:C24,"&gt;="&amp;D10)</f>
        <v>14</v>
      </c>
      <c r="E11" s="42" t="n">
        <v>44</v>
      </c>
      <c r="F11" s="44" t="n">
        <f aca="false">COUNTIF(E11:E24,"&gt;="&amp;F10)</f>
        <v>14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41</v>
      </c>
      <c r="D12" s="49" t="n">
        <f aca="false">(14/14)*100</f>
        <v>100</v>
      </c>
      <c r="E12" s="42" t="n">
        <v>40</v>
      </c>
      <c r="F12" s="50" t="n">
        <f aca="false">(14/14)*100</f>
        <v>100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42</v>
      </c>
      <c r="D13" s="43"/>
      <c r="E13" s="42" t="n">
        <v>41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 t="n">
        <v>3</v>
      </c>
      <c r="M13" s="53" t="n">
        <v>1</v>
      </c>
      <c r="N13" s="53" t="n">
        <v>1</v>
      </c>
      <c r="O13" s="53" t="n">
        <v>2</v>
      </c>
      <c r="P13" s="53"/>
      <c r="Q13" s="53" t="n">
        <v>1</v>
      </c>
      <c r="R13" s="53"/>
      <c r="S13" s="53" t="n">
        <v>2</v>
      </c>
      <c r="T13" s="53" t="n">
        <v>2</v>
      </c>
      <c r="U13" s="53" t="n">
        <v>2</v>
      </c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44</v>
      </c>
      <c r="D14" s="43"/>
      <c r="E14" s="42" t="n">
        <v>45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.5</v>
      </c>
      <c r="P14" s="51"/>
      <c r="Q14" s="51" t="n">
        <f aca="false">AVERAGE(Q11:Q13)</f>
        <v>1</v>
      </c>
      <c r="R14" s="51"/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.5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42</v>
      </c>
      <c r="D15" s="43"/>
      <c r="E15" s="42" t="n">
        <v>40</v>
      </c>
      <c r="F15" s="54"/>
      <c r="G15" s="56" t="s">
        <v>57</v>
      </c>
      <c r="H15" s="57" t="n">
        <f aca="false">(100*H14)/100</f>
        <v>3</v>
      </c>
      <c r="I15" s="57" t="n">
        <f aca="false">(100*I14)/100</f>
        <v>1.5</v>
      </c>
      <c r="J15" s="57" t="n">
        <f aca="false">(100*J14)/100</f>
        <v>1.5</v>
      </c>
      <c r="K15" s="57" t="n">
        <f aca="false">(100*K14)/100</f>
        <v>1.5</v>
      </c>
      <c r="L15" s="57" t="n">
        <f aca="false">(100*L14)/100</f>
        <v>2</v>
      </c>
      <c r="M15" s="57" t="n">
        <f aca="false">(100*M14)/100</f>
        <v>1.5</v>
      </c>
      <c r="N15" s="57" t="n">
        <f aca="false">(100*N14)/100</f>
        <v>1.5</v>
      </c>
      <c r="O15" s="57" t="n">
        <f aca="false">(100*O14)/100</f>
        <v>1.5</v>
      </c>
      <c r="P15" s="57"/>
      <c r="Q15" s="57" t="n">
        <f aca="false">(100*Q14)/100</f>
        <v>1</v>
      </c>
      <c r="R15" s="57"/>
      <c r="S15" s="57" t="n">
        <f aca="false">(100*S14)/100</f>
        <v>1.5</v>
      </c>
      <c r="T15" s="57" t="n">
        <f aca="false">(100*T14)/100</f>
        <v>2</v>
      </c>
      <c r="U15" s="57" t="n">
        <f aca="false">(100*U14)/100</f>
        <v>1.5</v>
      </c>
      <c r="V15" s="57" t="n">
        <f aca="false">(100*V14)/100</f>
        <v>1.5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43</v>
      </c>
      <c r="D16" s="43"/>
      <c r="E16" s="42" t="n">
        <v>40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38</v>
      </c>
      <c r="D17" s="43"/>
      <c r="E17" s="42" t="n">
        <v>34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44</v>
      </c>
      <c r="D18" s="43"/>
      <c r="E18" s="42" t="n">
        <v>42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45</v>
      </c>
      <c r="D19" s="43"/>
      <c r="E19" s="42" t="n">
        <v>45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41</v>
      </c>
      <c r="D20" s="43"/>
      <c r="E20" s="42" t="n">
        <v>40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41</v>
      </c>
      <c r="D21" s="43"/>
      <c r="E21" s="42" t="n">
        <v>40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42</v>
      </c>
      <c r="D22" s="43"/>
      <c r="E22" s="42" t="n">
        <v>40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40</v>
      </c>
      <c r="D23" s="43"/>
      <c r="E23" s="42" t="n">
        <v>37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40</v>
      </c>
      <c r="D24" s="43"/>
      <c r="E24" s="42" t="n">
        <v>39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42"/>
      <c r="D25" s="68"/>
      <c r="E25" s="42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2"/>
      <c r="D26" s="43"/>
      <c r="E26" s="42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2"/>
      <c r="D27" s="43"/>
      <c r="E27" s="42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1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4/14*100</f>
        <v>10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46</v>
      </c>
      <c r="D11" s="43" t="n">
        <f aca="false">COUNTIF(C11:C24,"&gt;="&amp;D10)</f>
        <v>14</v>
      </c>
      <c r="E11" s="42" t="n">
        <v>45</v>
      </c>
      <c r="F11" s="44" t="n">
        <f aca="false">COUNTIF(E11:E24,"&gt;="&amp;F10)</f>
        <v>14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39</v>
      </c>
      <c r="D12" s="49" t="n">
        <f aca="false">(14/14)*100</f>
        <v>100</v>
      </c>
      <c r="E12" s="42" t="n">
        <v>37</v>
      </c>
      <c r="F12" s="50" t="n">
        <f aca="false">(14/14)*100</f>
        <v>100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40</v>
      </c>
      <c r="D13" s="43"/>
      <c r="E13" s="42" t="n">
        <v>42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 t="n">
        <v>3</v>
      </c>
      <c r="M13" s="53" t="n">
        <v>1</v>
      </c>
      <c r="N13" s="53" t="n">
        <v>1</v>
      </c>
      <c r="O13" s="53" t="n">
        <v>2</v>
      </c>
      <c r="P13" s="53"/>
      <c r="Q13" s="53" t="n">
        <v>1</v>
      </c>
      <c r="R13" s="53"/>
      <c r="S13" s="53" t="n">
        <v>2</v>
      </c>
      <c r="T13" s="53" t="n">
        <v>2</v>
      </c>
      <c r="U13" s="53" t="n">
        <v>2</v>
      </c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45</v>
      </c>
      <c r="D14" s="43"/>
      <c r="E14" s="42" t="n">
        <v>46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.5</v>
      </c>
      <c r="P14" s="51"/>
      <c r="Q14" s="51" t="n">
        <f aca="false">AVERAGE(Q11:Q13)</f>
        <v>1</v>
      </c>
      <c r="R14" s="51"/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.5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40</v>
      </c>
      <c r="D15" s="43"/>
      <c r="E15" s="42" t="n">
        <v>38</v>
      </c>
      <c r="F15" s="54"/>
      <c r="G15" s="56" t="s">
        <v>57</v>
      </c>
      <c r="H15" s="57" t="n">
        <f aca="false">(100*H14)/100</f>
        <v>3</v>
      </c>
      <c r="I15" s="57" t="n">
        <f aca="false">(100*I14)/100</f>
        <v>1.5</v>
      </c>
      <c r="J15" s="57" t="n">
        <f aca="false">(100*J14)/100</f>
        <v>1.5</v>
      </c>
      <c r="K15" s="57" t="n">
        <f aca="false">(100*K14)/100</f>
        <v>1.5</v>
      </c>
      <c r="L15" s="57" t="n">
        <f aca="false">(100*L14)/100</f>
        <v>2</v>
      </c>
      <c r="M15" s="57" t="n">
        <f aca="false">(100*M14)/100</f>
        <v>1.5</v>
      </c>
      <c r="N15" s="57" t="n">
        <f aca="false">(100*N14)/100</f>
        <v>1.5</v>
      </c>
      <c r="O15" s="57" t="n">
        <f aca="false">(100*O14)/100</f>
        <v>1.5</v>
      </c>
      <c r="P15" s="57"/>
      <c r="Q15" s="57" t="n">
        <f aca="false">(100*Q14)/100</f>
        <v>1</v>
      </c>
      <c r="R15" s="57"/>
      <c r="S15" s="57" t="n">
        <f aca="false">(100*S14)/100</f>
        <v>1.5</v>
      </c>
      <c r="T15" s="57" t="n">
        <f aca="false">(100*T14)/100</f>
        <v>2</v>
      </c>
      <c r="U15" s="57" t="n">
        <f aca="false">(100*U14)/100</f>
        <v>1.5</v>
      </c>
      <c r="V15" s="57" t="n">
        <f aca="false">(100*V14)/100</f>
        <v>1.5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41</v>
      </c>
      <c r="D16" s="43"/>
      <c r="E16" s="42" t="n">
        <v>42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38</v>
      </c>
      <c r="D17" s="43"/>
      <c r="E17" s="42" t="n">
        <v>35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41</v>
      </c>
      <c r="D18" s="43"/>
      <c r="E18" s="42" t="n">
        <v>40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46</v>
      </c>
      <c r="D19" s="43"/>
      <c r="E19" s="42" t="n">
        <v>45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42</v>
      </c>
      <c r="D20" s="43"/>
      <c r="E20" s="42" t="n">
        <v>40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37</v>
      </c>
      <c r="D21" s="43"/>
      <c r="E21" s="42" t="n">
        <v>38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47</v>
      </c>
      <c r="D22" s="43"/>
      <c r="E22" s="42" t="n">
        <v>42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40</v>
      </c>
      <c r="D23" s="43"/>
      <c r="E23" s="42" t="n">
        <v>38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40</v>
      </c>
      <c r="D24" s="43"/>
      <c r="E24" s="42" t="n">
        <v>37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42"/>
      <c r="D25" s="68"/>
      <c r="E25" s="42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2"/>
      <c r="D26" s="43"/>
      <c r="E26" s="42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2"/>
      <c r="D27" s="43"/>
      <c r="E27" s="42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E7" colorId="64" zoomScale="84" zoomScaleNormal="84" zoomScalePageLayoutView="100" workbookViewId="0">
      <selection pane="topLeft" activeCell="K17" activeCellId="0" sqref="K1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11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2/14*100</f>
        <v>85.7142857142857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2/14*100</f>
        <v>85.7142857142857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5.714285714285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48</v>
      </c>
      <c r="C11" s="42" t="n">
        <v>44</v>
      </c>
      <c r="D11" s="43" t="n">
        <f aca="false">COUNTIF(C11:C24,"&gt;="&amp;D10)</f>
        <v>12</v>
      </c>
      <c r="E11" s="42" t="n">
        <v>46</v>
      </c>
      <c r="F11" s="44" t="n">
        <f aca="false">COUNTIF(E11:E24,"&gt;="&amp;F10)</f>
        <v>12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50</v>
      </c>
      <c r="C12" s="42" t="n">
        <v>32</v>
      </c>
      <c r="D12" s="49" t="n">
        <f aca="false">(12/14)*100</f>
        <v>85.7142857142857</v>
      </c>
      <c r="E12" s="42" t="n">
        <v>30</v>
      </c>
      <c r="F12" s="50" t="n">
        <f aca="false">(12/14)*100</f>
        <v>85.7142857142857</v>
      </c>
      <c r="G12" s="45" t="s">
        <v>51</v>
      </c>
      <c r="H12" s="79" t="n">
        <v>3</v>
      </c>
      <c r="I12" s="80"/>
      <c r="J12" s="53" t="n">
        <v>2</v>
      </c>
      <c r="K12" s="48" t="n">
        <v>1</v>
      </c>
      <c r="L12" s="53" t="n">
        <v>1</v>
      </c>
      <c r="M12" s="53"/>
      <c r="N12" s="53"/>
      <c r="O12" s="53"/>
      <c r="P12" s="53"/>
      <c r="Q12" s="53"/>
      <c r="R12" s="53"/>
      <c r="S12" s="53" t="n">
        <v>1</v>
      </c>
      <c r="T12" s="53"/>
      <c r="U12" s="53" t="n">
        <v>1</v>
      </c>
      <c r="V12" s="53"/>
      <c r="W12" s="33"/>
    </row>
    <row r="13" customFormat="false" ht="25" hidden="false" customHeight="true" outlineLevel="0" collapsed="false">
      <c r="A13" s="1" t="n">
        <v>3</v>
      </c>
      <c r="B13" s="41" t="s">
        <v>52</v>
      </c>
      <c r="C13" s="42" t="n">
        <v>42</v>
      </c>
      <c r="D13" s="43"/>
      <c r="E13" s="42" t="n">
        <v>40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 t="n">
        <v>3</v>
      </c>
      <c r="M13" s="53" t="n">
        <v>1</v>
      </c>
      <c r="N13" s="53" t="n">
        <v>1</v>
      </c>
      <c r="O13" s="53" t="n">
        <v>2</v>
      </c>
      <c r="P13" s="53"/>
      <c r="Q13" s="53" t="n">
        <v>1</v>
      </c>
      <c r="R13" s="53"/>
      <c r="S13" s="53" t="n">
        <v>2</v>
      </c>
      <c r="T13" s="53" t="n">
        <v>2</v>
      </c>
      <c r="U13" s="53" t="n">
        <v>2</v>
      </c>
      <c r="V13" s="53" t="n">
        <v>1</v>
      </c>
      <c r="W13" s="33"/>
    </row>
    <row r="14" customFormat="false" ht="35.5" hidden="false" customHeight="true" outlineLevel="0" collapsed="false">
      <c r="A14" s="1" t="n">
        <v>4</v>
      </c>
      <c r="B14" s="41" t="s">
        <v>54</v>
      </c>
      <c r="C14" s="42" t="n">
        <v>40</v>
      </c>
      <c r="D14" s="43"/>
      <c r="E14" s="42" t="n">
        <v>42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.5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.5</v>
      </c>
      <c r="P14" s="51"/>
      <c r="Q14" s="51" t="n">
        <f aca="false">AVERAGE(Q11:Q13)</f>
        <v>1</v>
      </c>
      <c r="R14" s="51"/>
      <c r="S14" s="51" t="n">
        <f aca="false">AVERAGE(S11:S13)</f>
        <v>1.5</v>
      </c>
      <c r="T14" s="51" t="n">
        <f aca="false">AVERAGE(T11:T13)</f>
        <v>2</v>
      </c>
      <c r="U14" s="51" t="n">
        <f aca="false">AVERAGE(U11:U13)</f>
        <v>1.5</v>
      </c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s">
        <v>56</v>
      </c>
      <c r="C15" s="42" t="n">
        <v>45</v>
      </c>
      <c r="D15" s="43"/>
      <c r="E15" s="42" t="n">
        <v>44</v>
      </c>
      <c r="F15" s="54"/>
      <c r="G15" s="56" t="s">
        <v>57</v>
      </c>
      <c r="H15" s="57" t="n">
        <f aca="false">(85.71*H14)/100</f>
        <v>2.5713</v>
      </c>
      <c r="I15" s="57" t="n">
        <f aca="false">(85.71*I14)/100</f>
        <v>1.28565</v>
      </c>
      <c r="J15" s="57" t="n">
        <f aca="false">(85.71*J14)/100</f>
        <v>1.28565</v>
      </c>
      <c r="K15" s="57" t="n">
        <f aca="false">(85.71*K14)/100</f>
        <v>1.28565</v>
      </c>
      <c r="L15" s="57" t="n">
        <f aca="false">(85.71*L14)/100</f>
        <v>1.7142</v>
      </c>
      <c r="M15" s="57" t="n">
        <f aca="false">(85.71*M14)/100</f>
        <v>1.28565</v>
      </c>
      <c r="N15" s="57" t="n">
        <f aca="false">(85.71*N14)/100</f>
        <v>1.28565</v>
      </c>
      <c r="O15" s="57" t="n">
        <f aca="false">(85.71*O14)/100</f>
        <v>1.28565</v>
      </c>
      <c r="P15" s="57"/>
      <c r="Q15" s="57" t="n">
        <f aca="false">(85.71*Q14)/100</f>
        <v>0.8571</v>
      </c>
      <c r="R15" s="57"/>
      <c r="S15" s="57" t="n">
        <f aca="false">(85.71*S14)/100</f>
        <v>1.28565</v>
      </c>
      <c r="T15" s="57" t="n">
        <f aca="false">(85.71*T14)/100</f>
        <v>1.7142</v>
      </c>
      <c r="U15" s="57" t="n">
        <f aca="false">(85.71*U14)/100</f>
        <v>1.28565</v>
      </c>
      <c r="V15" s="57" t="n">
        <f aca="false">(85.71*V14)/100</f>
        <v>1.28565</v>
      </c>
      <c r="W15" s="33"/>
    </row>
    <row r="16" customFormat="false" ht="25" hidden="false" customHeight="true" outlineLevel="0" collapsed="false">
      <c r="A16" s="1" t="n">
        <v>6</v>
      </c>
      <c r="B16" s="41" t="s">
        <v>58</v>
      </c>
      <c r="C16" s="42" t="n">
        <v>40</v>
      </c>
      <c r="D16" s="43"/>
      <c r="E16" s="42" t="n">
        <v>38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59</v>
      </c>
      <c r="C17" s="42" t="n">
        <v>25</v>
      </c>
      <c r="D17" s="43"/>
      <c r="E17" s="42" t="n">
        <v>26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60</v>
      </c>
      <c r="C18" s="42" t="n">
        <v>30</v>
      </c>
      <c r="D18" s="43"/>
      <c r="E18" s="42" t="n">
        <v>31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61</v>
      </c>
      <c r="C19" s="42" t="n">
        <v>39</v>
      </c>
      <c r="D19" s="43"/>
      <c r="E19" s="42" t="n">
        <v>42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62</v>
      </c>
      <c r="C20" s="42" t="n">
        <v>35</v>
      </c>
      <c r="D20" s="43"/>
      <c r="E20" s="42" t="n">
        <v>33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3</v>
      </c>
      <c r="C21" s="42" t="n">
        <v>30</v>
      </c>
      <c r="D21" s="43"/>
      <c r="E21" s="42" t="n">
        <v>31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4</v>
      </c>
      <c r="C22" s="42" t="n">
        <v>40</v>
      </c>
      <c r="D22" s="43"/>
      <c r="E22" s="42" t="n">
        <v>3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5</v>
      </c>
      <c r="C23" s="42" t="n">
        <v>43</v>
      </c>
      <c r="D23" s="43"/>
      <c r="E23" s="42" t="n">
        <v>44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6</v>
      </c>
      <c r="C24" s="42" t="n">
        <v>25</v>
      </c>
      <c r="D24" s="43"/>
      <c r="E24" s="42" t="n">
        <v>25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42"/>
      <c r="D25" s="68"/>
      <c r="E25" s="42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2"/>
      <c r="D26" s="43"/>
      <c r="E26" s="42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2"/>
      <c r="D27" s="43"/>
      <c r="E27" s="42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68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1/14*100</f>
        <v>78.5714285714286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7/14*100</f>
        <v>5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4.2857142857143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27</v>
      </c>
      <c r="D11" s="43" t="n">
        <f aca="false">COUNTIF(C11:C24,"&gt;="&amp;D10)</f>
        <v>11</v>
      </c>
      <c r="E11" s="42" t="n">
        <v>54</v>
      </c>
      <c r="F11" s="44" t="n">
        <f aca="false">COUNTIF(E11:E24,"&gt;="&amp;F10)</f>
        <v>7</v>
      </c>
      <c r="G11" s="45" t="s">
        <v>49</v>
      </c>
      <c r="H11" s="77" t="n">
        <v>3</v>
      </c>
      <c r="I11" s="78" t="n">
        <v>2</v>
      </c>
      <c r="J11" s="48" t="n">
        <v>1</v>
      </c>
      <c r="K11" s="82" t="n">
        <v>1</v>
      </c>
      <c r="L11" s="48" t="n">
        <v>2</v>
      </c>
      <c r="M11" s="48" t="n">
        <v>2</v>
      </c>
      <c r="N11" s="48" t="n">
        <v>2</v>
      </c>
      <c r="O11" s="48"/>
      <c r="P11" s="48"/>
      <c r="Q11" s="48" t="n">
        <v>1</v>
      </c>
      <c r="R11" s="48"/>
      <c r="S11" s="48"/>
      <c r="T11" s="48" t="n">
        <v>2</v>
      </c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29</v>
      </c>
      <c r="D12" s="49" t="n">
        <f aca="false">(11/14)*100</f>
        <v>78.5714285714286</v>
      </c>
      <c r="E12" s="42" t="n">
        <v>47</v>
      </c>
      <c r="F12" s="50" t="n">
        <f aca="false">(7/14)*100</f>
        <v>50</v>
      </c>
      <c r="G12" s="45" t="s">
        <v>51</v>
      </c>
      <c r="H12" s="79" t="n">
        <v>3</v>
      </c>
      <c r="I12" s="80"/>
      <c r="J12" s="53" t="n">
        <v>2</v>
      </c>
      <c r="K12" s="48" t="n">
        <v>3</v>
      </c>
      <c r="L12" s="53"/>
      <c r="M12" s="53" t="n">
        <v>3</v>
      </c>
      <c r="N12" s="53" t="n">
        <v>1</v>
      </c>
      <c r="O12" s="53"/>
      <c r="P12" s="53" t="n">
        <v>1</v>
      </c>
      <c r="Q12" s="53"/>
      <c r="R12" s="53"/>
      <c r="S12" s="53" t="n">
        <v>1</v>
      </c>
      <c r="T12" s="53" t="n">
        <v>1</v>
      </c>
      <c r="U12" s="53" t="n">
        <v>1</v>
      </c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0</v>
      </c>
      <c r="D13" s="43"/>
      <c r="E13" s="42" t="n">
        <v>55</v>
      </c>
      <c r="F13" s="54"/>
      <c r="G13" s="45" t="s">
        <v>53</v>
      </c>
      <c r="H13" s="79" t="n">
        <v>3</v>
      </c>
      <c r="I13" s="80" t="n">
        <v>3</v>
      </c>
      <c r="J13" s="53"/>
      <c r="K13" s="53" t="n">
        <v>2</v>
      </c>
      <c r="L13" s="53"/>
      <c r="M13" s="53" t="n">
        <v>1</v>
      </c>
      <c r="N13" s="53"/>
      <c r="O13" s="53"/>
      <c r="P13" s="53"/>
      <c r="Q13" s="53" t="n">
        <v>1</v>
      </c>
      <c r="R13" s="53"/>
      <c r="S13" s="53"/>
      <c r="T13" s="53" t="n">
        <v>1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29</v>
      </c>
      <c r="D14" s="43"/>
      <c r="E14" s="42" t="n">
        <v>39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2.5</v>
      </c>
      <c r="J14" s="51" t="n">
        <f aca="false">AVERAGE(J11:J13)</f>
        <v>1.5</v>
      </c>
      <c r="K14" s="51" t="n">
        <f aca="false">AVERAGE(K11:K13)</f>
        <v>2</v>
      </c>
      <c r="L14" s="51" t="n">
        <f aca="false">AVERAGE(L11:L13)</f>
        <v>2</v>
      </c>
      <c r="M14" s="51" t="n">
        <f aca="false">AVERAGE(M11:M13)</f>
        <v>2</v>
      </c>
      <c r="N14" s="51" t="n">
        <f aca="false">AVERAGE(N11:N13)</f>
        <v>1.5</v>
      </c>
      <c r="O14" s="51"/>
      <c r="P14" s="51" t="n">
        <f aca="false">AVERAGE(P11:P13)</f>
        <v>1</v>
      </c>
      <c r="Q14" s="51" t="n">
        <f aca="false">AVERAGE(Q11:Q13)</f>
        <v>1</v>
      </c>
      <c r="R14" s="51"/>
      <c r="S14" s="51" t="n">
        <f aca="false">AVERAGE(S11:S13)</f>
        <v>1</v>
      </c>
      <c r="T14" s="51" t="n">
        <f aca="false">AVERAGE(T11:T13)</f>
        <v>1.33333333333333</v>
      </c>
      <c r="U14" s="51" t="n">
        <f aca="false">AVERAGE(U11:U13)</f>
        <v>1</v>
      </c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0</v>
      </c>
      <c r="D15" s="43"/>
      <c r="E15" s="42" t="n">
        <v>29</v>
      </c>
      <c r="F15" s="54"/>
      <c r="G15" s="56" t="s">
        <v>57</v>
      </c>
      <c r="H15" s="81" t="n">
        <f aca="false">(64.29*H14)/100</f>
        <v>1.9287</v>
      </c>
      <c r="I15" s="81" t="n">
        <f aca="false">(64.29*I14)/100</f>
        <v>1.60725</v>
      </c>
      <c r="J15" s="81" t="n">
        <f aca="false">(64.29*J14)/100</f>
        <v>0.96435</v>
      </c>
      <c r="K15" s="81" t="n">
        <f aca="false">(64.29*K14)/100</f>
        <v>1.2858</v>
      </c>
      <c r="L15" s="81" t="n">
        <f aca="false">(64.29*L14)/100</f>
        <v>1.2858</v>
      </c>
      <c r="M15" s="81" t="n">
        <f aca="false">(64.29*M14)/100</f>
        <v>1.2858</v>
      </c>
      <c r="N15" s="81" t="n">
        <f aca="false">(64.29*N14)/100</f>
        <v>0.96435</v>
      </c>
      <c r="O15" s="81"/>
      <c r="P15" s="81" t="n">
        <f aca="false">(64.29*P14)/100</f>
        <v>0.6429</v>
      </c>
      <c r="Q15" s="81" t="n">
        <f aca="false">(64.29*Q14)/100</f>
        <v>0.6429</v>
      </c>
      <c r="R15" s="81"/>
      <c r="S15" s="81" t="n">
        <f aca="false">(64.29*S14)/100</f>
        <v>0.6429</v>
      </c>
      <c r="T15" s="81" t="n">
        <f aca="false">(64.29*T14)/100</f>
        <v>0.8572</v>
      </c>
      <c r="U15" s="81" t="n">
        <f aca="false">(64.29*U14)/100</f>
        <v>0.6429</v>
      </c>
      <c r="V15" s="81" t="n">
        <f aca="false">(64.29*V14)/100</f>
        <v>1.2858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31</v>
      </c>
      <c r="D16" s="43"/>
      <c r="E16" s="42" t="n">
        <v>32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11</v>
      </c>
      <c r="D17" s="43"/>
      <c r="E17" s="42" t="n">
        <v>8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36</v>
      </c>
      <c r="D18" s="43"/>
      <c r="E18" s="42" t="n">
        <v>53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4</v>
      </c>
      <c r="D19" s="43"/>
      <c r="E19" s="42" t="n">
        <v>42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0</v>
      </c>
      <c r="D20" s="43"/>
      <c r="E20" s="42" t="n">
        <v>27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26</v>
      </c>
      <c r="D21" s="43"/>
      <c r="E21" s="42" t="n">
        <v>28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26</v>
      </c>
      <c r="D22" s="43"/>
      <c r="E22" s="42" t="n">
        <v>37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21</v>
      </c>
      <c r="D23" s="43"/>
      <c r="E23" s="42" t="n">
        <v>15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11</v>
      </c>
      <c r="D24" s="43"/>
      <c r="E24" s="42" t="n">
        <v>16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69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3/14*100</f>
        <v>92.8571428571429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6.4285714285714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4</v>
      </c>
      <c r="D11" s="43" t="n">
        <f aca="false">COUNTIF(C11:C24,"&gt;="&amp;D10)</f>
        <v>14</v>
      </c>
      <c r="E11" s="42" t="n">
        <v>50</v>
      </c>
      <c r="F11" s="44" t="n">
        <f aca="false">COUNTIF(E11:E24,"&gt;="&amp;F10)</f>
        <v>13</v>
      </c>
      <c r="G11" s="45" t="s">
        <v>49</v>
      </c>
      <c r="H11" s="77" t="n">
        <v>3</v>
      </c>
      <c r="I11" s="78" t="n">
        <v>2</v>
      </c>
      <c r="J11" s="48" t="n">
        <v>1</v>
      </c>
      <c r="K11" s="82" t="n">
        <v>3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28</v>
      </c>
      <c r="D12" s="49" t="n">
        <f aca="false">(14/14)*100</f>
        <v>100</v>
      </c>
      <c r="E12" s="42" t="n">
        <v>49</v>
      </c>
      <c r="F12" s="50" t="n">
        <f aca="false">(13/14)*100</f>
        <v>92.8571428571429</v>
      </c>
      <c r="G12" s="45" t="s">
        <v>51</v>
      </c>
      <c r="H12" s="79" t="n">
        <v>3</v>
      </c>
      <c r="I12" s="80"/>
      <c r="J12" s="53" t="n">
        <v>3</v>
      </c>
      <c r="K12" s="48" t="n">
        <v>2</v>
      </c>
      <c r="L12" s="53" t="n">
        <v>1</v>
      </c>
      <c r="M12" s="53" t="n">
        <v>2</v>
      </c>
      <c r="N12" s="53"/>
      <c r="O12" s="53" t="n">
        <v>1</v>
      </c>
      <c r="P12" s="53"/>
      <c r="Q12" s="53"/>
      <c r="R12" s="53"/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1</v>
      </c>
      <c r="D13" s="43"/>
      <c r="E13" s="42" t="n">
        <v>43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1</v>
      </c>
      <c r="L13" s="53" t="n">
        <v>1</v>
      </c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3</v>
      </c>
      <c r="D14" s="43"/>
      <c r="E14" s="42" t="n">
        <v>38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2</v>
      </c>
      <c r="K14" s="51" t="n">
        <f aca="false">AVERAGE(K11:K13)</f>
        <v>2</v>
      </c>
      <c r="L14" s="51" t="n">
        <f aca="false">AVERAGE(L11:L13)</f>
        <v>1.33333333333333</v>
      </c>
      <c r="M14" s="51" t="n">
        <f aca="false">AVERAGE(M11:M13)</f>
        <v>1.66666666666667</v>
      </c>
      <c r="N14" s="51" t="n">
        <f aca="false">AVERAGE(N11:N13)</f>
        <v>1.5</v>
      </c>
      <c r="O14" s="51" t="n">
        <f aca="false">AVERAGE(O11:O13)</f>
        <v>1</v>
      </c>
      <c r="P14" s="51"/>
      <c r="Q14" s="51" t="n">
        <f aca="false">AVERAGE(Q11:Q13)</f>
        <v>1</v>
      </c>
      <c r="R14" s="51"/>
      <c r="S14" s="51" t="n">
        <f aca="false">AVERAGE(S11:S13)</f>
        <v>1</v>
      </c>
      <c r="T14" s="51"/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28</v>
      </c>
      <c r="D15" s="43"/>
      <c r="E15" s="42" t="n">
        <v>47</v>
      </c>
      <c r="F15" s="54"/>
      <c r="G15" s="56" t="s">
        <v>57</v>
      </c>
      <c r="H15" s="81" t="n">
        <f aca="false">(96.43*H14)/100</f>
        <v>2.8929</v>
      </c>
      <c r="I15" s="81" t="n">
        <f aca="false">(96.43*I14)/100</f>
        <v>1.44645</v>
      </c>
      <c r="J15" s="81" t="n">
        <f aca="false">(96.43*J14)/100</f>
        <v>1.9286</v>
      </c>
      <c r="K15" s="81" t="n">
        <f aca="false">(96.43*K14)/100</f>
        <v>1.9286</v>
      </c>
      <c r="L15" s="81" t="n">
        <f aca="false">(96.43*L14)/100</f>
        <v>1.28573333333333</v>
      </c>
      <c r="M15" s="81" t="n">
        <f aca="false">(96.43*M14)/100</f>
        <v>1.60716666666667</v>
      </c>
      <c r="N15" s="81" t="n">
        <f aca="false">(96.43*N14)/100</f>
        <v>1.44645</v>
      </c>
      <c r="O15" s="81" t="n">
        <f aca="false">(96.43*O14)/100</f>
        <v>0.9643</v>
      </c>
      <c r="P15" s="81"/>
      <c r="Q15" s="81" t="n">
        <f aca="false">(96.43*Q14)/100</f>
        <v>0.9643</v>
      </c>
      <c r="R15" s="81"/>
      <c r="S15" s="81" t="n">
        <f aca="false">(96.43*S14)/100</f>
        <v>0.9643</v>
      </c>
      <c r="T15" s="81"/>
      <c r="U15" s="81" t="n">
        <f aca="false">(96.43*U14)/100</f>
        <v>0.9643</v>
      </c>
      <c r="V15" s="81" t="n">
        <f aca="false">(96.43*V14)/100</f>
        <v>2.41075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30</v>
      </c>
      <c r="D16" s="43"/>
      <c r="E16" s="42" t="n">
        <v>45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22</v>
      </c>
      <c r="D17" s="43"/>
      <c r="E17" s="42" t="n">
        <v>29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28</v>
      </c>
      <c r="D18" s="43"/>
      <c r="E18" s="42" t="n">
        <v>40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5</v>
      </c>
      <c r="D19" s="43"/>
      <c r="E19" s="42" t="n">
        <v>51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4</v>
      </c>
      <c r="D20" s="43"/>
      <c r="E20" s="42" t="n">
        <v>46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28</v>
      </c>
      <c r="D21" s="43"/>
      <c r="E21" s="42" t="n">
        <v>48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34</v>
      </c>
      <c r="D22" s="43"/>
      <c r="E22" s="42" t="n">
        <v>45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29</v>
      </c>
      <c r="D23" s="43"/>
      <c r="E23" s="42" t="n">
        <v>45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22</v>
      </c>
      <c r="D24" s="43"/>
      <c r="E24" s="42" t="n">
        <v>33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G4" colorId="64" zoomScale="86" zoomScaleNormal="86" zoomScalePageLayoutView="100" workbookViewId="0">
      <selection pane="topLeft" activeCell="H15" activeCellId="0" sqref="H15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0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4*100</f>
        <v>92.8571428571429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2/14*100</f>
        <v>85.7142857142857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2857142857143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6</v>
      </c>
      <c r="D11" s="43" t="n">
        <f aca="false">COUNTIF(C11:C24,"&gt;="&amp;D10)</f>
        <v>13</v>
      </c>
      <c r="E11" s="42" t="n">
        <v>54</v>
      </c>
      <c r="F11" s="44" t="n">
        <f aca="false">COUNTIF(E11:E24,"&gt;="&amp;F10)</f>
        <v>12</v>
      </c>
      <c r="G11" s="45" t="s">
        <v>49</v>
      </c>
      <c r="H11" s="77" t="n">
        <v>3</v>
      </c>
      <c r="I11" s="47"/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 t="n">
        <v>1</v>
      </c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27</v>
      </c>
      <c r="D12" s="49" t="n">
        <f aca="false">(13/14)*100</f>
        <v>92.8571428571429</v>
      </c>
      <c r="E12" s="42" t="n">
        <v>48</v>
      </c>
      <c r="F12" s="50" t="n">
        <f aca="false">(12/14)*100</f>
        <v>85.7142857142857</v>
      </c>
      <c r="G12" s="45" t="s">
        <v>51</v>
      </c>
      <c r="H12" s="79" t="n">
        <v>3</v>
      </c>
      <c r="I12" s="52"/>
      <c r="J12" s="53"/>
      <c r="K12" s="48"/>
      <c r="L12" s="53" t="n">
        <v>1</v>
      </c>
      <c r="M12" s="53"/>
      <c r="N12" s="53" t="n">
        <v>3</v>
      </c>
      <c r="O12" s="53"/>
      <c r="P12" s="53" t="n">
        <v>1</v>
      </c>
      <c r="Q12" s="53"/>
      <c r="R12" s="53"/>
      <c r="S12" s="53" t="n">
        <v>1</v>
      </c>
      <c r="T12" s="53"/>
      <c r="U12" s="53"/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0</v>
      </c>
      <c r="D13" s="43"/>
      <c r="E13" s="42" t="n">
        <v>45</v>
      </c>
      <c r="F13" s="54"/>
      <c r="G13" s="45" t="s">
        <v>53</v>
      </c>
      <c r="H13" s="79" t="n">
        <v>3</v>
      </c>
      <c r="I13" s="52"/>
      <c r="J13" s="53" t="n">
        <v>2</v>
      </c>
      <c r="K13" s="53" t="n">
        <v>2</v>
      </c>
      <c r="L13" s="53"/>
      <c r="M13" s="53" t="n">
        <v>1</v>
      </c>
      <c r="N13" s="53" t="n">
        <v>1</v>
      </c>
      <c r="O13" s="53" t="n">
        <v>1</v>
      </c>
      <c r="P13" s="53"/>
      <c r="Q13" s="53" t="n">
        <v>2</v>
      </c>
      <c r="R13" s="53"/>
      <c r="S13" s="53"/>
      <c r="T13" s="53" t="n">
        <v>1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2</v>
      </c>
      <c r="D14" s="43"/>
      <c r="E14" s="42" t="n">
        <v>45</v>
      </c>
      <c r="F14" s="54"/>
      <c r="G14" s="55" t="s">
        <v>55</v>
      </c>
      <c r="H14" s="51" t="n">
        <f aca="false">AVERAGE(H11:H13)</f>
        <v>3</v>
      </c>
      <c r="I14" s="51"/>
      <c r="J14" s="51" t="n">
        <f aca="false">AVERAGE(J11:J13)</f>
        <v>1.5</v>
      </c>
      <c r="K14" s="51" t="n">
        <f aca="false">AVERAGE(K11:K13)</f>
        <v>2</v>
      </c>
      <c r="L14" s="51" t="n">
        <f aca="false">AVERAGE(L11:L13)</f>
        <v>1.5</v>
      </c>
      <c r="M14" s="51" t="n">
        <f aca="false">AVERAGE(M11:M13)</f>
        <v>1.5</v>
      </c>
      <c r="N14" s="51" t="n">
        <f aca="false">AVERAGE(N11:N13)</f>
        <v>2</v>
      </c>
      <c r="O14" s="51" t="n">
        <f aca="false">AVERAGE(O11:O13)</f>
        <v>1</v>
      </c>
      <c r="P14" s="51" t="n">
        <f aca="false">AVERAGE(P11:P13)</f>
        <v>1</v>
      </c>
      <c r="Q14" s="51" t="n">
        <f aca="false">AVERAGE(Q11:Q13)</f>
        <v>1.5</v>
      </c>
      <c r="R14" s="51"/>
      <c r="S14" s="51" t="n">
        <f aca="false">AVERAGE(S11:S13)</f>
        <v>1</v>
      </c>
      <c r="T14" s="51" t="n">
        <f aca="false">AVERAGE(T11:T13)</f>
        <v>1</v>
      </c>
      <c r="U14" s="51"/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0</v>
      </c>
      <c r="D15" s="43"/>
      <c r="E15" s="42" t="n">
        <v>44</v>
      </c>
      <c r="F15" s="54"/>
      <c r="G15" s="56" t="s">
        <v>57</v>
      </c>
      <c r="H15" s="81" t="n">
        <f aca="false">(89.29*H14)/100</f>
        <v>2.6787</v>
      </c>
      <c r="I15" s="81"/>
      <c r="J15" s="81" t="n">
        <f aca="false">(89.29*J14)/100</f>
        <v>1.33935</v>
      </c>
      <c r="K15" s="81" t="n">
        <f aca="false">(89.29*K14)/100</f>
        <v>1.7858</v>
      </c>
      <c r="L15" s="81" t="n">
        <f aca="false">(89.29*L14)/100</f>
        <v>1.33935</v>
      </c>
      <c r="M15" s="81" t="n">
        <f aca="false">(89.29*M14)/100</f>
        <v>1.33935</v>
      </c>
      <c r="N15" s="81" t="n">
        <f aca="false">(89.29*N14)/100</f>
        <v>1.7858</v>
      </c>
      <c r="O15" s="81" t="n">
        <f aca="false">(89.29*O14)/100</f>
        <v>0.8929</v>
      </c>
      <c r="P15" s="81" t="n">
        <f aca="false">(89.29*P14)/100</f>
        <v>0.8929</v>
      </c>
      <c r="Q15" s="81" t="n">
        <f aca="false">(89.29*Q14)/100</f>
        <v>1.33935</v>
      </c>
      <c r="R15" s="81"/>
      <c r="S15" s="81" t="n">
        <f aca="false">(89.29*S14)/100</f>
        <v>0.8929</v>
      </c>
      <c r="T15" s="81" t="n">
        <f aca="false">(89.29*T14)/100</f>
        <v>0.8929</v>
      </c>
      <c r="U15" s="81"/>
      <c r="V15" s="81" t="n">
        <f aca="false">(89.29*V14)/100</f>
        <v>2.23225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33</v>
      </c>
      <c r="D16" s="43"/>
      <c r="E16" s="42" t="n">
        <v>49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15</v>
      </c>
      <c r="D17" s="43"/>
      <c r="E17" s="42" t="n">
        <v>25</v>
      </c>
      <c r="F17" s="43"/>
      <c r="H17" s="83"/>
      <c r="I17" s="33"/>
      <c r="J17" s="83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33</v>
      </c>
      <c r="D18" s="43"/>
      <c r="E18" s="42" t="n">
        <v>38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7</v>
      </c>
      <c r="D19" s="43"/>
      <c r="E19" s="42" t="n">
        <v>53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1</v>
      </c>
      <c r="D20" s="43"/>
      <c r="E20" s="42" t="n">
        <v>49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28</v>
      </c>
      <c r="D21" s="43"/>
      <c r="E21" s="42" t="n">
        <v>47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33</v>
      </c>
      <c r="D22" s="43"/>
      <c r="E22" s="42" t="n">
        <v>46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26</v>
      </c>
      <c r="D23" s="43"/>
      <c r="E23" s="42" t="n">
        <v>5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25</v>
      </c>
      <c r="D24" s="43"/>
      <c r="E24" s="42" t="n">
        <v>27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1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7/14*100</f>
        <v>50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5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3</v>
      </c>
      <c r="D11" s="43" t="n">
        <f aca="false">COUNTIF(C11:C24,"&gt;="&amp;D10)</f>
        <v>14</v>
      </c>
      <c r="E11" s="42" t="n">
        <v>47</v>
      </c>
      <c r="F11" s="44" t="n">
        <f aca="false">COUNTIF(E11:E24,"&gt;="&amp;F10)</f>
        <v>7</v>
      </c>
      <c r="G11" s="45" t="s">
        <v>49</v>
      </c>
      <c r="H11" s="77" t="n">
        <v>3</v>
      </c>
      <c r="I11" s="78" t="n">
        <v>2</v>
      </c>
      <c r="J11" s="48"/>
      <c r="K11" s="82" t="n">
        <v>3</v>
      </c>
      <c r="L11" s="48" t="n">
        <v>2</v>
      </c>
      <c r="M11" s="48" t="n">
        <v>2</v>
      </c>
      <c r="N11" s="48" t="n">
        <v>2</v>
      </c>
      <c r="O11" s="48"/>
      <c r="P11" s="48"/>
      <c r="Q11" s="48"/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31</v>
      </c>
      <c r="D12" s="49" t="n">
        <f aca="false">(14/14)*100</f>
        <v>100</v>
      </c>
      <c r="E12" s="42" t="n">
        <v>38</v>
      </c>
      <c r="F12" s="50" t="n">
        <f aca="false">(7/14)*100</f>
        <v>50</v>
      </c>
      <c r="G12" s="45" t="s">
        <v>51</v>
      </c>
      <c r="H12" s="79" t="n">
        <v>3</v>
      </c>
      <c r="I12" s="80"/>
      <c r="J12" s="53"/>
      <c r="K12" s="48" t="n">
        <v>2</v>
      </c>
      <c r="L12" s="53" t="n">
        <v>1</v>
      </c>
      <c r="M12" s="53" t="n">
        <v>3</v>
      </c>
      <c r="N12" s="53"/>
      <c r="O12" s="53"/>
      <c r="P12" s="53" t="n">
        <v>1</v>
      </c>
      <c r="Q12" s="53"/>
      <c r="R12" s="53" t="n">
        <v>1</v>
      </c>
      <c r="S12" s="53" t="n">
        <v>1</v>
      </c>
      <c r="T12" s="53" t="n">
        <v>2</v>
      </c>
      <c r="U12" s="53"/>
      <c r="V12" s="53" t="n">
        <v>1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3</v>
      </c>
      <c r="D13" s="43"/>
      <c r="E13" s="42" t="n">
        <v>32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/>
      <c r="R13" s="53"/>
      <c r="S13" s="53"/>
      <c r="T13" s="53" t="n">
        <v>3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4</v>
      </c>
      <c r="D14" s="43"/>
      <c r="E14" s="42" t="n">
        <v>35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/>
      <c r="K14" s="51" t="n">
        <f aca="false">AVERAGE(K11:K13)</f>
        <v>2.33333333333333</v>
      </c>
      <c r="L14" s="51" t="n">
        <f aca="false">AVERAGE(L11:L13)</f>
        <v>1.5</v>
      </c>
      <c r="M14" s="51" t="n">
        <f aca="false">AVERAGE(M11:M13)</f>
        <v>2</v>
      </c>
      <c r="N14" s="51" t="n">
        <f aca="false">AVERAGE(N11:N13)</f>
        <v>1.5</v>
      </c>
      <c r="O14" s="51"/>
      <c r="P14" s="51" t="n">
        <f aca="false">AVERAGE(P11:P13)</f>
        <v>1</v>
      </c>
      <c r="Q14" s="51"/>
      <c r="R14" s="51" t="n">
        <f aca="false">AVERAGE(R11:R13)</f>
        <v>1</v>
      </c>
      <c r="S14" s="51" t="n">
        <f aca="false">AVERAGE(S11:S13)</f>
        <v>1</v>
      </c>
      <c r="T14" s="51" t="n">
        <f aca="false">AVERAGE(T11:T13)</f>
        <v>2.5</v>
      </c>
      <c r="U14" s="51"/>
      <c r="V14" s="51" t="n">
        <f aca="false">AVERAGE(V11:V13)</f>
        <v>1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3</v>
      </c>
      <c r="D15" s="43"/>
      <c r="E15" s="42" t="n">
        <v>38</v>
      </c>
      <c r="F15" s="54"/>
      <c r="G15" s="56" t="s">
        <v>57</v>
      </c>
      <c r="H15" s="81" t="n">
        <f aca="false">(75*H14)/100</f>
        <v>2.25</v>
      </c>
      <c r="I15" s="81" t="n">
        <f aca="false">(75*I14)/100</f>
        <v>1.125</v>
      </c>
      <c r="J15" s="81" t="n">
        <f aca="false">(75*J14)/100</f>
        <v>0</v>
      </c>
      <c r="K15" s="81" t="n">
        <f aca="false">(75*K14)/100</f>
        <v>1.75</v>
      </c>
      <c r="L15" s="81" t="n">
        <f aca="false">(75*L14)/100</f>
        <v>1.125</v>
      </c>
      <c r="M15" s="81" t="n">
        <f aca="false">(75*M14)/100</f>
        <v>1.5</v>
      </c>
      <c r="N15" s="81" t="n">
        <f aca="false">(75*N14)/100</f>
        <v>1.125</v>
      </c>
      <c r="O15" s="81" t="n">
        <f aca="false">(75*O14)/100</f>
        <v>0</v>
      </c>
      <c r="P15" s="81" t="n">
        <f aca="false">(75*P14)/100</f>
        <v>0.75</v>
      </c>
      <c r="Q15" s="81" t="n">
        <f aca="false">(75*Q14)/100</f>
        <v>0</v>
      </c>
      <c r="R15" s="81" t="n">
        <f aca="false">(75*R14)/100</f>
        <v>0.75</v>
      </c>
      <c r="S15" s="81" t="n">
        <f aca="false">(75*S14)/100</f>
        <v>0.75</v>
      </c>
      <c r="T15" s="81" t="n">
        <f aca="false">(75*T14)/100</f>
        <v>1.875</v>
      </c>
      <c r="U15" s="81"/>
      <c r="V15" s="81" t="n">
        <f aca="false">(82.14*V14)/100</f>
        <v>1.2321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29</v>
      </c>
      <c r="D16" s="43"/>
      <c r="E16" s="42" t="n">
        <v>36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22</v>
      </c>
      <c r="D17" s="43"/>
      <c r="E17" s="42" t="n">
        <v>4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33</v>
      </c>
      <c r="D18" s="43"/>
      <c r="E18" s="42" t="n">
        <v>30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2</v>
      </c>
      <c r="D19" s="43"/>
      <c r="E19" s="42" t="n">
        <v>38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2</v>
      </c>
      <c r="D20" s="43"/>
      <c r="E20" s="42" t="n">
        <v>28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23</v>
      </c>
      <c r="D21" s="43"/>
      <c r="E21" s="42" t="n">
        <v>18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31</v>
      </c>
      <c r="D22" s="43"/>
      <c r="E22" s="42" t="n">
        <v>36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23</v>
      </c>
      <c r="D23" s="43"/>
      <c r="E23" s="42" t="n">
        <v>28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22</v>
      </c>
      <c r="D24" s="43"/>
      <c r="E24" s="42" t="n">
        <v>25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2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4/14*100</f>
        <v>100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8/14*100</f>
        <v>57.1428571428571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78.5714285714286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5</v>
      </c>
      <c r="D11" s="43" t="n">
        <f aca="false">COUNTIF(C11:C24,"&gt;="&amp;D10)</f>
        <v>14</v>
      </c>
      <c r="E11" s="42" t="n">
        <v>42</v>
      </c>
      <c r="F11" s="44" t="n">
        <f aca="false">COUNTIF(E11:E24,"&gt;="&amp;F10)</f>
        <v>8</v>
      </c>
      <c r="G11" s="45" t="s">
        <v>49</v>
      </c>
      <c r="H11" s="77" t="n">
        <v>3</v>
      </c>
      <c r="I11" s="78" t="n">
        <v>2</v>
      </c>
      <c r="J11" s="48"/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33</v>
      </c>
      <c r="D12" s="49" t="n">
        <f aca="false">(14/14)*100</f>
        <v>100</v>
      </c>
      <c r="E12" s="42" t="n">
        <v>32</v>
      </c>
      <c r="F12" s="50" t="n">
        <f aca="false">(8/14)*100</f>
        <v>57.1428571428571</v>
      </c>
      <c r="G12" s="45" t="s">
        <v>51</v>
      </c>
      <c r="H12" s="79" t="n">
        <v>3</v>
      </c>
      <c r="I12" s="80" t="n">
        <v>2</v>
      </c>
      <c r="J12" s="53"/>
      <c r="K12" s="48"/>
      <c r="L12" s="53" t="n">
        <v>2</v>
      </c>
      <c r="M12" s="53"/>
      <c r="N12" s="53"/>
      <c r="O12" s="53"/>
      <c r="P12" s="53" t="n">
        <v>2</v>
      </c>
      <c r="Q12" s="53"/>
      <c r="R12" s="53"/>
      <c r="S12" s="53"/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36</v>
      </c>
      <c r="D13" s="43"/>
      <c r="E13" s="42" t="n">
        <v>33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/>
      <c r="P13" s="53"/>
      <c r="Q13" s="53" t="n">
        <v>1</v>
      </c>
      <c r="R13" s="53"/>
      <c r="S13" s="53"/>
      <c r="T13" s="53" t="n">
        <v>1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6</v>
      </c>
      <c r="D14" s="43"/>
      <c r="E14" s="42" t="n">
        <v>39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66666666666667</v>
      </c>
      <c r="J14" s="51"/>
      <c r="K14" s="51" t="n">
        <f aca="false">AVERAGE(K11:K13)</f>
        <v>2</v>
      </c>
      <c r="L14" s="51" t="n">
        <f aca="false">AVERAGE(L11:L13)</f>
        <v>2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 t="n">
        <f aca="false">AVERAGE(P11:P13)</f>
        <v>2</v>
      </c>
      <c r="Q14" s="51" t="n">
        <f aca="false">AVERAGE(Q11:Q13)</f>
        <v>1</v>
      </c>
      <c r="R14" s="51"/>
      <c r="S14" s="51"/>
      <c r="T14" s="51" t="n">
        <f aca="false">AVERAGE(T11:T13)</f>
        <v>1</v>
      </c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1</v>
      </c>
      <c r="D15" s="43"/>
      <c r="E15" s="42" t="n">
        <v>43</v>
      </c>
      <c r="F15" s="54"/>
      <c r="G15" s="56" t="s">
        <v>57</v>
      </c>
      <c r="H15" s="81" t="n">
        <f aca="false">(78.57*H14)/100</f>
        <v>2.3571</v>
      </c>
      <c r="I15" s="81" t="n">
        <f aca="false">(78.57*I14)/100</f>
        <v>1.3095</v>
      </c>
      <c r="J15" s="81"/>
      <c r="K15" s="81" t="n">
        <f aca="false">(78.57*K14)/100</f>
        <v>1.5714</v>
      </c>
      <c r="L15" s="81" t="n">
        <f aca="false">(78.57*L14)/100</f>
        <v>1.5714</v>
      </c>
      <c r="M15" s="81" t="n">
        <f aca="false">(78.57*M14)/100</f>
        <v>1.17855</v>
      </c>
      <c r="N15" s="81" t="n">
        <f aca="false">(78.57*N14)/100</f>
        <v>1.17855</v>
      </c>
      <c r="O15" s="81" t="n">
        <f aca="false">(78.57*O14)/100</f>
        <v>0.7857</v>
      </c>
      <c r="P15" s="81" t="n">
        <f aca="false">(78.57*P14)/100</f>
        <v>1.5714</v>
      </c>
      <c r="Q15" s="81" t="n">
        <f aca="false">(78.57*Q14)/100</f>
        <v>0.7857</v>
      </c>
      <c r="R15" s="81"/>
      <c r="S15" s="81"/>
      <c r="T15" s="81" t="n">
        <f aca="false">(78.57*T14)/100</f>
        <v>0.7857</v>
      </c>
      <c r="U15" s="81" t="n">
        <f aca="false">(78.57*U14)/100</f>
        <v>0.7857</v>
      </c>
      <c r="V15" s="81" t="n">
        <f aca="false">(78.57*V14)/100</f>
        <v>1.96425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31</v>
      </c>
      <c r="D16" s="43"/>
      <c r="E16" s="42" t="n">
        <v>43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22</v>
      </c>
      <c r="D17" s="43"/>
      <c r="E17" s="42" t="n">
        <v>21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30</v>
      </c>
      <c r="D18" s="43"/>
      <c r="E18" s="42" t="n">
        <v>25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6</v>
      </c>
      <c r="D19" s="43"/>
      <c r="E19" s="42" t="n">
        <v>37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3</v>
      </c>
      <c r="D20" s="43"/>
      <c r="E20" s="42" t="n">
        <v>37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28</v>
      </c>
      <c r="D21" s="43"/>
      <c r="E21" s="42" t="n">
        <v>27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33</v>
      </c>
      <c r="D22" s="43"/>
      <c r="E22" s="42" t="n">
        <v>3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31</v>
      </c>
      <c r="D23" s="43"/>
      <c r="E23" s="42" t="n">
        <v>32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32</v>
      </c>
      <c r="D24" s="43"/>
      <c r="E24" s="42" t="n">
        <v>28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false" hidden="false" outlineLevel="0" max="257" min="249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3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4*100</f>
        <v>92.8571428571429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12/14*100</f>
        <v>85.7142857142857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2857142857143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29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n">
        <v>181704220002</v>
      </c>
      <c r="C11" s="42" t="n">
        <v>34</v>
      </c>
      <c r="D11" s="43" t="n">
        <f aca="false">COUNTIF(C11:C24,"&gt;="&amp;D10)</f>
        <v>13</v>
      </c>
      <c r="E11" s="42" t="n">
        <v>48</v>
      </c>
      <c r="F11" s="44" t="n">
        <f aca="false">COUNTIF(E11:E24,"&gt;="&amp;F10)</f>
        <v>12</v>
      </c>
      <c r="G11" s="45" t="s">
        <v>49</v>
      </c>
      <c r="H11" s="77" t="n">
        <v>3</v>
      </c>
      <c r="I11" s="78" t="n">
        <v>2</v>
      </c>
      <c r="J11" s="48" t="n">
        <v>1</v>
      </c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 t="n">
        <v>1</v>
      </c>
      <c r="R11" s="48"/>
      <c r="S11" s="48"/>
      <c r="T11" s="48" t="n">
        <v>2</v>
      </c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n">
        <v>181704220003</v>
      </c>
      <c r="C12" s="42" t="n">
        <v>23</v>
      </c>
      <c r="D12" s="49" t="n">
        <f aca="false">(13/14)*100</f>
        <v>92.8571428571429</v>
      </c>
      <c r="E12" s="42" t="n">
        <v>41</v>
      </c>
      <c r="F12" s="50" t="n">
        <f aca="false">(12/14)*100</f>
        <v>85.7142857142857</v>
      </c>
      <c r="G12" s="45" t="s">
        <v>51</v>
      </c>
      <c r="H12" s="79" t="n">
        <v>3</v>
      </c>
      <c r="I12" s="80"/>
      <c r="J12" s="53" t="n">
        <v>2</v>
      </c>
      <c r="K12" s="48" t="s">
        <v>74</v>
      </c>
      <c r="L12" s="53" t="n">
        <v>3</v>
      </c>
      <c r="M12" s="53"/>
      <c r="N12" s="53"/>
      <c r="O12" s="53"/>
      <c r="P12" s="53" t="n">
        <v>2</v>
      </c>
      <c r="Q12" s="53"/>
      <c r="R12" s="53" t="n">
        <v>1</v>
      </c>
      <c r="S12" s="53"/>
      <c r="T12" s="53"/>
      <c r="U12" s="53"/>
      <c r="V12" s="53" t="n">
        <v>2</v>
      </c>
      <c r="W12" s="33"/>
    </row>
    <row r="13" customFormat="false" ht="25" hidden="false" customHeight="true" outlineLevel="0" collapsed="false">
      <c r="A13" s="1" t="n">
        <v>3</v>
      </c>
      <c r="B13" s="41" t="n">
        <v>181704220004</v>
      </c>
      <c r="C13" s="42" t="n">
        <v>26</v>
      </c>
      <c r="D13" s="43"/>
      <c r="E13" s="42" t="n">
        <v>44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1</v>
      </c>
      <c r="L13" s="53"/>
      <c r="M13" s="53" t="n">
        <v>1</v>
      </c>
      <c r="N13" s="53" t="n">
        <v>1</v>
      </c>
      <c r="O13" s="53"/>
      <c r="P13" s="53"/>
      <c r="Q13" s="53" t="n">
        <v>2</v>
      </c>
      <c r="R13" s="53"/>
      <c r="S13" s="53"/>
      <c r="T13" s="53" t="n">
        <v>2</v>
      </c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n">
        <v>181704220005</v>
      </c>
      <c r="C14" s="42" t="n">
        <v>31</v>
      </c>
      <c r="D14" s="43"/>
      <c r="E14" s="42" t="n">
        <v>39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 t="n">
        <f aca="false">AVERAGE(J11:J13)</f>
        <v>1.5</v>
      </c>
      <c r="K14" s="51" t="n">
        <f aca="false">AVERAGE(K11:K13)</f>
        <v>1</v>
      </c>
      <c r="L14" s="51" t="n">
        <f aca="false">AVERAGE(L11:L13)</f>
        <v>2.5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1</v>
      </c>
      <c r="P14" s="51" t="n">
        <f aca="false">AVERAGE(P11:P13)</f>
        <v>2</v>
      </c>
      <c r="Q14" s="51" t="n">
        <f aca="false">AVERAGE(Q11:Q13)</f>
        <v>1.5</v>
      </c>
      <c r="R14" s="51" t="n">
        <f aca="false">AVERAGE(R11:R13)</f>
        <v>1</v>
      </c>
      <c r="S14" s="51"/>
      <c r="T14" s="51" t="n">
        <f aca="false">AVERAGE(T11:T13)</f>
        <v>2</v>
      </c>
      <c r="U14" s="51"/>
      <c r="V14" s="51" t="n">
        <f aca="false">AVERAGE(V11:V13)</f>
        <v>2</v>
      </c>
      <c r="W14" s="33"/>
    </row>
    <row r="15" customFormat="false" ht="38.15" hidden="false" customHeight="true" outlineLevel="0" collapsed="false">
      <c r="A15" s="1" t="n">
        <v>5</v>
      </c>
      <c r="B15" s="41" t="n">
        <v>181704220008</v>
      </c>
      <c r="C15" s="42" t="n">
        <v>31</v>
      </c>
      <c r="D15" s="43"/>
      <c r="E15" s="42" t="n">
        <v>37</v>
      </c>
      <c r="F15" s="54"/>
      <c r="G15" s="56" t="s">
        <v>57</v>
      </c>
      <c r="H15" s="81" t="n">
        <f aca="false">(89.29*H14)/100</f>
        <v>2.6787</v>
      </c>
      <c r="I15" s="81" t="n">
        <f aca="false">(89.29*I14)/100</f>
        <v>1.33935</v>
      </c>
      <c r="J15" s="81" t="n">
        <f aca="false">(89.29*J14)/100</f>
        <v>1.33935</v>
      </c>
      <c r="K15" s="81" t="n">
        <f aca="false">(89.29*K14)/100</f>
        <v>0.8929</v>
      </c>
      <c r="L15" s="81" t="n">
        <f aca="false">(89.29*L14)/100</f>
        <v>2.23225</v>
      </c>
      <c r="M15" s="81" t="n">
        <f aca="false">(89.29*M14)/100</f>
        <v>1.33935</v>
      </c>
      <c r="N15" s="81" t="n">
        <f aca="false">(89.29*N14)/100</f>
        <v>1.33935</v>
      </c>
      <c r="O15" s="81" t="n">
        <f aca="false">(89.29*O14)/100</f>
        <v>0.8929</v>
      </c>
      <c r="P15" s="81" t="n">
        <f aca="false">(89.29*P14)/100</f>
        <v>1.7858</v>
      </c>
      <c r="Q15" s="81" t="n">
        <f aca="false">(89.29*Q14)/100</f>
        <v>1.33935</v>
      </c>
      <c r="R15" s="81" t="n">
        <f aca="false">(89.29*R14)/100</f>
        <v>0.8929</v>
      </c>
      <c r="S15" s="81"/>
      <c r="T15" s="81" t="n">
        <f aca="false">(89.29*T14)/100</f>
        <v>1.7858</v>
      </c>
      <c r="U15" s="81"/>
      <c r="V15" s="81" t="n">
        <f aca="false">(89.29*V14)/100</f>
        <v>1.7858</v>
      </c>
      <c r="W15" s="33"/>
    </row>
    <row r="16" customFormat="false" ht="25" hidden="false" customHeight="true" outlineLevel="0" collapsed="false">
      <c r="A16" s="1" t="n">
        <v>6</v>
      </c>
      <c r="B16" s="41" t="n">
        <v>181704220009</v>
      </c>
      <c r="C16" s="42" t="n">
        <v>27</v>
      </c>
      <c r="D16" s="43"/>
      <c r="E16" s="42" t="n">
        <v>45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n">
        <v>181704220010</v>
      </c>
      <c r="C17" s="42" t="n">
        <v>14</v>
      </c>
      <c r="D17" s="43"/>
      <c r="E17" s="42" t="n">
        <v>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n">
        <v>181704220011</v>
      </c>
      <c r="C18" s="42" t="n">
        <v>26</v>
      </c>
      <c r="D18" s="43"/>
      <c r="E18" s="42" t="n">
        <v>45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n">
        <v>181704220012</v>
      </c>
      <c r="C19" s="42" t="n">
        <v>37</v>
      </c>
      <c r="D19" s="43"/>
      <c r="E19" s="42" t="n">
        <v>53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n">
        <v>181704220013</v>
      </c>
      <c r="C20" s="42" t="n">
        <v>30</v>
      </c>
      <c r="D20" s="43"/>
      <c r="E20" s="42" t="n">
        <v>42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n">
        <v>181704220014</v>
      </c>
      <c r="C21" s="42" t="n">
        <v>32</v>
      </c>
      <c r="D21" s="43"/>
      <c r="E21" s="42" t="n">
        <v>39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n">
        <v>181704220015</v>
      </c>
      <c r="C22" s="42" t="n">
        <v>24</v>
      </c>
      <c r="D22" s="43"/>
      <c r="E22" s="42" t="n">
        <v>48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n">
        <v>181704220016</v>
      </c>
      <c r="C23" s="42" t="n">
        <v>27</v>
      </c>
      <c r="D23" s="43"/>
      <c r="E23" s="42" t="n">
        <v>33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n">
        <v>181704220017</v>
      </c>
      <c r="C24" s="42" t="n">
        <v>27</v>
      </c>
      <c r="D24" s="43"/>
      <c r="E24" s="42" t="n">
        <v>30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/>
      <c r="C25" s="68"/>
      <c r="D25" s="68"/>
      <c r="E25" s="68"/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/>
      <c r="C26" s="43"/>
      <c r="D26" s="43"/>
      <c r="E26" s="43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/>
      <c r="C27" s="43"/>
      <c r="D27" s="43"/>
      <c r="E27" s="43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"/>
    <col collapsed="false" customWidth="true" hidden="false" outlineLevel="0" max="4" min="3" style="1" width="17.08"/>
    <col collapsed="false" customWidth="true" hidden="false" outlineLevel="0" max="6" min="5" style="1" width="25.9"/>
    <col collapsed="false" customWidth="true" hidden="false" outlineLevel="0" max="7" min="7" style="1" width="26.35"/>
    <col collapsed="false" customWidth="true" hidden="false" outlineLevel="0" max="8" min="8" style="2" width="16.44"/>
    <col collapsed="false" customWidth="true" hidden="false" outlineLevel="0" max="9" min="9" style="2" width="14.44"/>
    <col collapsed="false" customWidth="true" hidden="false" outlineLevel="0" max="10" min="10" style="2" width="9.44"/>
    <col collapsed="false" customWidth="true" hidden="false" outlineLevel="0" max="11" min="11" style="2" width="16.62"/>
    <col collapsed="false" customWidth="true" hidden="false" outlineLevel="0" max="12" min="12" style="2" width="12.44"/>
    <col collapsed="false" customWidth="true" hidden="false" outlineLevel="0" max="13" min="13" style="2" width="9.44"/>
    <col collapsed="false" customWidth="true" hidden="false" outlineLevel="0" max="14" min="14" style="2" width="15.44"/>
    <col collapsed="false" customWidth="true" hidden="false" outlineLevel="0" max="246" min="15" style="2" width="8.9"/>
    <col collapsed="false" customWidth="true" hidden="false" outlineLevel="0" max="247" min="247" style="2" width="24.62"/>
    <col collapsed="false" customWidth="true" hidden="false" outlineLevel="0" max="248" min="248" style="2" width="5.99"/>
    <col collapsed="false" customWidth="true" hidden="false" outlineLevel="0" max="249" min="249" style="2" width="5.9"/>
    <col collapsed="false" customWidth="false" hidden="false" outlineLevel="0" max="257" min="25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6"/>
      <c r="G2" s="7" t="s">
        <v>2</v>
      </c>
      <c r="H2" s="8"/>
      <c r="I2" s="9"/>
    </row>
    <row r="3" customFormat="false" ht="44.15" hidden="false" customHeight="true" outlineLevel="0" collapsed="false">
      <c r="A3" s="3" t="s">
        <v>75</v>
      </c>
      <c r="B3" s="3"/>
      <c r="C3" s="3"/>
      <c r="D3" s="3"/>
      <c r="E3" s="3"/>
      <c r="F3" s="6"/>
      <c r="G3" s="7" t="s">
        <v>4</v>
      </c>
      <c r="H3" s="8"/>
      <c r="I3" s="10" t="s">
        <v>5</v>
      </c>
      <c r="K3" s="11" t="s">
        <v>6</v>
      </c>
      <c r="L3" s="11" t="s">
        <v>7</v>
      </c>
      <c r="N3" s="11" t="s">
        <v>8</v>
      </c>
      <c r="O3" s="12" t="s">
        <v>9</v>
      </c>
      <c r="P3" s="12"/>
      <c r="Q3" s="12"/>
      <c r="R3" s="12"/>
      <c r="S3" s="12"/>
      <c r="T3" s="12"/>
      <c r="U3" s="12"/>
      <c r="V3" s="12"/>
      <c r="W3" s="12"/>
    </row>
    <row r="4" customFormat="false" ht="32.5" hidden="false" customHeight="true" outlineLevel="0" collapsed="false">
      <c r="A4" s="3" t="s">
        <v>10</v>
      </c>
      <c r="B4" s="3"/>
      <c r="C4" s="3"/>
      <c r="D4" s="3"/>
      <c r="E4" s="3"/>
      <c r="F4" s="6"/>
      <c r="G4" s="7" t="s">
        <v>11</v>
      </c>
      <c r="H4" s="8"/>
      <c r="I4" s="9"/>
      <c r="K4" s="13" t="s">
        <v>12</v>
      </c>
      <c r="L4" s="13" t="n">
        <v>3</v>
      </c>
      <c r="N4" s="14" t="n">
        <v>3</v>
      </c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25" hidden="false" customHeight="true" outlineLevel="0" collapsed="false">
      <c r="A5" s="3" t="s">
        <v>13</v>
      </c>
      <c r="B5" s="3"/>
      <c r="C5" s="3"/>
      <c r="D5" s="3"/>
      <c r="E5" s="3"/>
      <c r="F5" s="6"/>
      <c r="G5" s="7" t="s">
        <v>14</v>
      </c>
      <c r="H5" s="15" t="n">
        <f aca="false">13/17*100</f>
        <v>76.4705882352941</v>
      </c>
      <c r="I5" s="9"/>
      <c r="K5" s="16" t="s">
        <v>15</v>
      </c>
      <c r="L5" s="16" t="n">
        <v>2</v>
      </c>
      <c r="N5" s="17" t="n">
        <v>2</v>
      </c>
      <c r="O5" s="12"/>
      <c r="P5" s="12"/>
      <c r="Q5" s="12"/>
      <c r="R5" s="12"/>
      <c r="S5" s="12"/>
      <c r="T5" s="12"/>
      <c r="U5" s="12"/>
      <c r="V5" s="12"/>
      <c r="W5" s="12"/>
    </row>
    <row r="6" customFormat="false" ht="49" hidden="false" customHeight="true" outlineLevel="0" collapsed="false"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7" t="s">
        <v>19</v>
      </c>
      <c r="H6" s="20" t="n">
        <f aca="false">7/17*100</f>
        <v>41.1764705882353</v>
      </c>
      <c r="I6" s="9"/>
      <c r="K6" s="21" t="s">
        <v>20</v>
      </c>
      <c r="L6" s="21" t="n">
        <v>1</v>
      </c>
      <c r="N6" s="22" t="n">
        <v>1</v>
      </c>
      <c r="O6" s="12"/>
      <c r="P6" s="12"/>
      <c r="Q6" s="12"/>
      <c r="R6" s="12"/>
      <c r="S6" s="12"/>
      <c r="T6" s="12"/>
      <c r="U6" s="12"/>
      <c r="V6" s="12"/>
      <c r="W6" s="12"/>
    </row>
    <row r="7" customFormat="false" ht="42.75" hidden="false" customHeight="true" outlineLevel="0" collapsed="false"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58.8235294117647</v>
      </c>
      <c r="I7" s="28" t="n">
        <v>0.6</v>
      </c>
      <c r="K7" s="29" t="s">
        <v>24</v>
      </c>
      <c r="L7" s="29" t="n">
        <v>0</v>
      </c>
      <c r="N7" s="30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5" hidden="false" customHeight="true" outlineLevel="0" collapsed="false"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7" t="s">
        <v>76</v>
      </c>
      <c r="I8" s="9"/>
    </row>
    <row r="9" customFormat="false" ht="25" hidden="false" customHeight="true" outlineLevel="0" collapsed="false">
      <c r="B9" s="23" t="s">
        <v>30</v>
      </c>
      <c r="C9" s="25" t="s">
        <v>31</v>
      </c>
      <c r="D9" s="25"/>
      <c r="E9" s="25" t="s">
        <v>31</v>
      </c>
      <c r="F9" s="31"/>
      <c r="H9" s="32"/>
      <c r="I9" s="32"/>
      <c r="W9" s="33"/>
    </row>
    <row r="10" s="40" customFormat="true" ht="25" hidden="false" customHeight="true" outlineLevel="0" collapsed="false">
      <c r="A10" s="34"/>
      <c r="B10" s="23" t="s">
        <v>32</v>
      </c>
      <c r="C10" s="25" t="n">
        <v>40</v>
      </c>
      <c r="D10" s="35" t="n">
        <f aca="false">(0.55*40)</f>
        <v>22</v>
      </c>
      <c r="E10" s="25" t="n">
        <v>60</v>
      </c>
      <c r="F10" s="36" t="n">
        <f aca="false">0.55*60</f>
        <v>33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3"/>
    </row>
    <row r="11" customFormat="false" ht="25" hidden="false" customHeight="true" outlineLevel="0" collapsed="false">
      <c r="A11" s="1" t="n">
        <v>1</v>
      </c>
      <c r="B11" s="41" t="s">
        <v>77</v>
      </c>
      <c r="C11" s="84" t="n">
        <v>32</v>
      </c>
      <c r="D11" s="43" t="n">
        <f aca="false">COUNTIF(C11:C27,"&gt;="&amp;D10)</f>
        <v>13</v>
      </c>
      <c r="E11" s="84" t="s">
        <v>78</v>
      </c>
      <c r="F11" s="44" t="n">
        <f aca="false">COUNTIF(E11:E27,"&gt;="&amp;F10)</f>
        <v>7</v>
      </c>
      <c r="G11" s="45" t="s">
        <v>49</v>
      </c>
      <c r="H11" s="77" t="n">
        <v>3</v>
      </c>
      <c r="I11" s="78" t="n">
        <v>2</v>
      </c>
      <c r="J11" s="48"/>
      <c r="L11" s="48" t="n">
        <v>2</v>
      </c>
      <c r="M11" s="48" t="n">
        <v>2</v>
      </c>
      <c r="N11" s="48" t="n">
        <v>2</v>
      </c>
      <c r="O11" s="48" t="n">
        <v>1</v>
      </c>
      <c r="P11" s="48"/>
      <c r="Q11" s="48"/>
      <c r="R11" s="48" t="n">
        <v>2</v>
      </c>
      <c r="S11" s="48"/>
      <c r="T11" s="48"/>
      <c r="U11" s="48"/>
      <c r="V11" s="48" t="n">
        <v>2</v>
      </c>
      <c r="W11" s="33"/>
    </row>
    <row r="12" customFormat="false" ht="25" hidden="false" customHeight="true" outlineLevel="0" collapsed="false">
      <c r="A12" s="1" t="n">
        <v>2</v>
      </c>
      <c r="B12" s="41" t="s">
        <v>48</v>
      </c>
      <c r="C12" s="84" t="n">
        <v>36</v>
      </c>
      <c r="D12" s="49" t="n">
        <f aca="false">(13/17)*100</f>
        <v>76.4705882352941</v>
      </c>
      <c r="E12" s="84" t="n">
        <v>54</v>
      </c>
      <c r="F12" s="50" t="n">
        <f aca="false">(7/17)*100</f>
        <v>41.1764705882353</v>
      </c>
      <c r="G12" s="45" t="s">
        <v>51</v>
      </c>
      <c r="H12" s="79" t="n">
        <v>3</v>
      </c>
      <c r="I12" s="80"/>
      <c r="J12" s="53"/>
      <c r="K12" s="48" t="n">
        <v>1</v>
      </c>
      <c r="L12" s="53" t="n">
        <v>1</v>
      </c>
      <c r="M12" s="53"/>
      <c r="N12" s="53"/>
      <c r="O12" s="53"/>
      <c r="P12" s="53" t="n">
        <v>1</v>
      </c>
      <c r="Q12" s="53"/>
      <c r="R12" s="53"/>
      <c r="S12" s="53" t="n">
        <v>1</v>
      </c>
      <c r="T12" s="53"/>
      <c r="U12" s="53" t="n">
        <v>1</v>
      </c>
      <c r="V12" s="53" t="n">
        <v>3</v>
      </c>
      <c r="W12" s="33"/>
    </row>
    <row r="13" customFormat="false" ht="25" hidden="false" customHeight="true" outlineLevel="0" collapsed="false">
      <c r="A13" s="1" t="n">
        <v>3</v>
      </c>
      <c r="B13" s="41" t="s">
        <v>50</v>
      </c>
      <c r="C13" s="84" t="n">
        <v>23</v>
      </c>
      <c r="D13" s="43"/>
      <c r="E13" s="84" t="s">
        <v>79</v>
      </c>
      <c r="F13" s="54"/>
      <c r="G13" s="45" t="s">
        <v>53</v>
      </c>
      <c r="H13" s="79" t="n">
        <v>3</v>
      </c>
      <c r="I13" s="80" t="n">
        <v>1</v>
      </c>
      <c r="J13" s="53"/>
      <c r="K13" s="53" t="n">
        <v>2</v>
      </c>
      <c r="L13" s="53"/>
      <c r="M13" s="53" t="n">
        <v>1</v>
      </c>
      <c r="N13" s="53" t="n">
        <v>1</v>
      </c>
      <c r="O13" s="53" t="n">
        <v>3</v>
      </c>
      <c r="P13" s="53"/>
      <c r="Q13" s="53"/>
      <c r="R13" s="53"/>
      <c r="S13" s="53"/>
      <c r="T13" s="53"/>
      <c r="U13" s="53"/>
      <c r="V13" s="53"/>
      <c r="W13" s="33"/>
    </row>
    <row r="14" customFormat="false" ht="35.5" hidden="false" customHeight="true" outlineLevel="0" collapsed="false">
      <c r="A14" s="1" t="n">
        <v>4</v>
      </c>
      <c r="B14" s="41" t="s">
        <v>52</v>
      </c>
      <c r="C14" s="84" t="n">
        <v>26</v>
      </c>
      <c r="D14" s="43"/>
      <c r="E14" s="84" t="n">
        <v>49</v>
      </c>
      <c r="F14" s="54"/>
      <c r="G14" s="55" t="s">
        <v>55</v>
      </c>
      <c r="H14" s="51" t="n">
        <f aca="false">AVERAGE(H11:H13)</f>
        <v>3</v>
      </c>
      <c r="I14" s="51" t="n">
        <f aca="false">AVERAGE(I11:I13)</f>
        <v>1.5</v>
      </c>
      <c r="J14" s="51"/>
      <c r="K14" s="51" t="n">
        <f aca="false">AVERAGE(K11:K13)</f>
        <v>1.5</v>
      </c>
      <c r="L14" s="51" t="n">
        <f aca="false">AVERAGE(L11:L13)</f>
        <v>1.5</v>
      </c>
      <c r="M14" s="51" t="n">
        <f aca="false">AVERAGE(M11:M13)</f>
        <v>1.5</v>
      </c>
      <c r="N14" s="51" t="n">
        <f aca="false">AVERAGE(N11:N13)</f>
        <v>1.5</v>
      </c>
      <c r="O14" s="51" t="n">
        <f aca="false">AVERAGE(O11:O13)</f>
        <v>2</v>
      </c>
      <c r="P14" s="51" t="n">
        <f aca="false">AVERAGE(P11:P13)</f>
        <v>1</v>
      </c>
      <c r="Q14" s="51"/>
      <c r="R14" s="51" t="n">
        <f aca="false">AVERAGE(R11:R13)</f>
        <v>2</v>
      </c>
      <c r="S14" s="51" t="n">
        <f aca="false">AVERAGE(S11:S13)</f>
        <v>1</v>
      </c>
      <c r="T14" s="51"/>
      <c r="U14" s="51" t="n">
        <f aca="false">AVERAGE(U11:U13)</f>
        <v>1</v>
      </c>
      <c r="V14" s="51" t="n">
        <f aca="false">AVERAGE(V11:V13)</f>
        <v>2.5</v>
      </c>
      <c r="W14" s="33"/>
    </row>
    <row r="15" customFormat="false" ht="38.15" hidden="false" customHeight="true" outlineLevel="0" collapsed="false">
      <c r="A15" s="1" t="n">
        <v>5</v>
      </c>
      <c r="B15" s="41" t="s">
        <v>54</v>
      </c>
      <c r="C15" s="84" t="n">
        <v>35</v>
      </c>
      <c r="D15" s="43"/>
      <c r="E15" s="84" t="s">
        <v>80</v>
      </c>
      <c r="F15" s="54"/>
      <c r="G15" s="56" t="s">
        <v>57</v>
      </c>
      <c r="H15" s="81" t="n">
        <f aca="false">(58.82*H14)/100</f>
        <v>1.7646</v>
      </c>
      <c r="I15" s="81" t="n">
        <f aca="false">(58.82*I14)/100</f>
        <v>0.8823</v>
      </c>
      <c r="J15" s="81"/>
      <c r="K15" s="81" t="n">
        <f aca="false">(58.82*K14)/100</f>
        <v>0.8823</v>
      </c>
      <c r="L15" s="81" t="n">
        <f aca="false">(58.82*L14)/100</f>
        <v>0.8823</v>
      </c>
      <c r="M15" s="81" t="n">
        <f aca="false">(58.82*M14)/100</f>
        <v>0.8823</v>
      </c>
      <c r="N15" s="81" t="n">
        <f aca="false">(58.82*N14)/100</f>
        <v>0.8823</v>
      </c>
      <c r="O15" s="81" t="n">
        <f aca="false">(58.82*O14)/100</f>
        <v>1.1764</v>
      </c>
      <c r="P15" s="81" t="n">
        <f aca="false">(58.82*P14)/100</f>
        <v>0.5882</v>
      </c>
      <c r="Q15" s="81"/>
      <c r="R15" s="81" t="n">
        <f aca="false">(58.82*R14)/100</f>
        <v>1.1764</v>
      </c>
      <c r="S15" s="81" t="n">
        <f aca="false">(58.82*S14)/100</f>
        <v>0.5882</v>
      </c>
      <c r="T15" s="81"/>
      <c r="U15" s="81" t="n">
        <f aca="false">(58.82*U14)/100</f>
        <v>0.5882</v>
      </c>
      <c r="V15" s="81" t="n">
        <f aca="false">(58.82*V14)/100</f>
        <v>1.4705</v>
      </c>
      <c r="W15" s="33"/>
    </row>
    <row r="16" customFormat="false" ht="25" hidden="false" customHeight="true" outlineLevel="0" collapsed="false">
      <c r="A16" s="1" t="n">
        <v>6</v>
      </c>
      <c r="B16" s="41" t="s">
        <v>81</v>
      </c>
      <c r="C16" s="84" t="n">
        <v>27</v>
      </c>
      <c r="D16" s="43"/>
      <c r="E16" s="84" t="n">
        <v>0</v>
      </c>
      <c r="F16" s="54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41.15" hidden="false" customHeight="true" outlineLevel="0" collapsed="false">
      <c r="A17" s="1" t="n">
        <v>7</v>
      </c>
      <c r="B17" s="41" t="s">
        <v>82</v>
      </c>
      <c r="C17" s="84" t="n">
        <v>14</v>
      </c>
      <c r="D17" s="43"/>
      <c r="E17" s="84" t="n">
        <v>0</v>
      </c>
      <c r="F17" s="43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5" hidden="false" customHeight="true" outlineLevel="0" collapsed="false">
      <c r="A18" s="1" t="n">
        <v>8</v>
      </c>
      <c r="B18" s="41" t="s">
        <v>56</v>
      </c>
      <c r="C18" s="84" t="n">
        <v>28</v>
      </c>
      <c r="D18" s="43"/>
      <c r="E18" s="84" t="s">
        <v>83</v>
      </c>
      <c r="F18" s="6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60"/>
      <c r="R18" s="60"/>
      <c r="S18" s="60"/>
      <c r="T18" s="60"/>
      <c r="U18" s="60"/>
      <c r="V18" s="60"/>
      <c r="W18" s="60"/>
    </row>
    <row r="19" customFormat="false" ht="25" hidden="false" customHeight="true" outlineLevel="0" collapsed="false">
      <c r="A19" s="1" t="n">
        <v>9</v>
      </c>
      <c r="B19" s="41" t="s">
        <v>58</v>
      </c>
      <c r="C19" s="84" t="n">
        <v>29</v>
      </c>
      <c r="D19" s="43"/>
      <c r="E19" s="84" t="n">
        <v>41</v>
      </c>
      <c r="F19" s="61"/>
      <c r="G19" s="34"/>
      <c r="H19" s="33"/>
      <c r="I19" s="33"/>
      <c r="J19" s="33"/>
      <c r="K19" s="40"/>
      <c r="L19" s="40"/>
      <c r="M19" s="40"/>
      <c r="N19" s="40"/>
      <c r="O19" s="40"/>
      <c r="P19" s="40"/>
      <c r="W19" s="60"/>
    </row>
    <row r="20" customFormat="false" ht="25" hidden="false" customHeight="true" outlineLevel="0" collapsed="false">
      <c r="A20" s="1" t="n">
        <v>10</v>
      </c>
      <c r="B20" s="41" t="s">
        <v>59</v>
      </c>
      <c r="C20" s="84" t="n">
        <v>15</v>
      </c>
      <c r="D20" s="43"/>
      <c r="E20" s="84" t="n">
        <v>18</v>
      </c>
      <c r="F20" s="61"/>
      <c r="G20" s="34"/>
      <c r="H20" s="40"/>
      <c r="I20" s="62"/>
      <c r="J20" s="63"/>
      <c r="K20" s="63"/>
      <c r="L20" s="40"/>
      <c r="M20" s="40"/>
      <c r="N20" s="40"/>
      <c r="O20" s="40"/>
      <c r="P20" s="40"/>
    </row>
    <row r="21" customFormat="false" ht="31.5" hidden="false" customHeight="true" outlineLevel="0" collapsed="false">
      <c r="A21" s="1" t="n">
        <v>11</v>
      </c>
      <c r="B21" s="41" t="s">
        <v>60</v>
      </c>
      <c r="C21" s="84" t="n">
        <v>31</v>
      </c>
      <c r="D21" s="43"/>
      <c r="E21" s="84" t="n">
        <v>43</v>
      </c>
      <c r="F21" s="61"/>
      <c r="H21" s="64"/>
      <c r="I21" s="64"/>
      <c r="J21" s="64"/>
      <c r="M21" s="32"/>
      <c r="N21" s="32"/>
      <c r="O21" s="32"/>
      <c r="P21" s="32"/>
      <c r="Q21" s="32"/>
    </row>
    <row r="22" customFormat="false" ht="25" hidden="false" customHeight="true" outlineLevel="0" collapsed="false">
      <c r="A22" s="1" t="n">
        <v>12</v>
      </c>
      <c r="B22" s="41" t="s">
        <v>61</v>
      </c>
      <c r="C22" s="84" t="n">
        <v>37</v>
      </c>
      <c r="D22" s="43"/>
      <c r="E22" s="84" t="s">
        <v>80</v>
      </c>
      <c r="F22" s="61"/>
      <c r="H22" s="65"/>
      <c r="I22" s="66"/>
      <c r="J22" s="66"/>
      <c r="M22" s="32"/>
      <c r="N22" s="32"/>
      <c r="O22" s="32"/>
      <c r="P22" s="32"/>
      <c r="Q22" s="32"/>
    </row>
    <row r="23" customFormat="false" ht="25" hidden="false" customHeight="true" outlineLevel="0" collapsed="false">
      <c r="A23" s="1" t="n">
        <v>13</v>
      </c>
      <c r="B23" s="41" t="s">
        <v>62</v>
      </c>
      <c r="C23" s="84" t="n">
        <v>23</v>
      </c>
      <c r="D23" s="43"/>
      <c r="E23" s="84" t="n">
        <v>0</v>
      </c>
      <c r="F23" s="61"/>
      <c r="H23" s="67"/>
      <c r="I23" s="33"/>
      <c r="J23" s="33"/>
      <c r="K23" s="33"/>
      <c r="L23" s="33"/>
      <c r="M23" s="33"/>
      <c r="N23" s="63"/>
      <c r="O23" s="63"/>
      <c r="P23" s="63"/>
      <c r="Q23" s="63"/>
      <c r="R23" s="63"/>
      <c r="S23" s="33"/>
      <c r="T23" s="33"/>
      <c r="U23" s="33"/>
      <c r="V23" s="33"/>
      <c r="W23" s="33"/>
      <c r="X23" s="33"/>
    </row>
    <row r="24" customFormat="false" ht="25" hidden="false" customHeight="true" outlineLevel="0" collapsed="false">
      <c r="A24" s="1" t="n">
        <v>14</v>
      </c>
      <c r="B24" s="41" t="s">
        <v>63</v>
      </c>
      <c r="C24" s="84" t="n">
        <v>33</v>
      </c>
      <c r="D24" s="43"/>
      <c r="E24" s="84" t="n">
        <v>49</v>
      </c>
      <c r="F24" s="6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33"/>
      <c r="X24" s="33"/>
    </row>
    <row r="25" customFormat="false" ht="25" hidden="false" customHeight="true" outlineLevel="0" collapsed="false">
      <c r="A25" s="1" t="n">
        <v>15</v>
      </c>
      <c r="B25" s="41" t="s">
        <v>64</v>
      </c>
      <c r="C25" s="84" t="n">
        <v>28</v>
      </c>
      <c r="D25" s="68"/>
      <c r="E25" s="84" t="n">
        <v>46</v>
      </c>
      <c r="F25" s="69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33"/>
      <c r="X25" s="33"/>
    </row>
    <row r="26" customFormat="false" ht="25" hidden="false" customHeight="true" outlineLevel="0" collapsed="false">
      <c r="A26" s="1" t="n">
        <v>16</v>
      </c>
      <c r="B26" s="41" t="s">
        <v>65</v>
      </c>
      <c r="C26" s="84" t="n">
        <v>18</v>
      </c>
      <c r="D26" s="43"/>
      <c r="E26" s="84" t="n">
        <v>25</v>
      </c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33"/>
      <c r="X26" s="33"/>
    </row>
    <row r="27" customFormat="false" ht="25" hidden="false" customHeight="true" outlineLevel="0" collapsed="false">
      <c r="A27" s="1" t="n">
        <v>17</v>
      </c>
      <c r="B27" s="41" t="s">
        <v>66</v>
      </c>
      <c r="C27" s="84" t="n">
        <v>21</v>
      </c>
      <c r="D27" s="43"/>
      <c r="E27" s="84" t="n">
        <v>33</v>
      </c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33"/>
      <c r="X27" s="33"/>
    </row>
    <row r="28" customFormat="false" ht="25" hidden="false" customHeight="true" outlineLevel="0" collapsed="false">
      <c r="A28" s="1" t="n">
        <v>18</v>
      </c>
      <c r="B28" s="41"/>
      <c r="C28" s="43"/>
      <c r="D28" s="43"/>
      <c r="E28" s="43"/>
      <c r="F28" s="61"/>
      <c r="G28" s="70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33"/>
      <c r="X28" s="33"/>
    </row>
    <row r="29" customFormat="false" ht="25" hidden="false" customHeight="true" outlineLevel="0" collapsed="false">
      <c r="A29" s="1" t="n">
        <v>19</v>
      </c>
      <c r="B29" s="41"/>
      <c r="C29" s="43"/>
      <c r="D29" s="43"/>
      <c r="E29" s="43"/>
      <c r="F29" s="61"/>
      <c r="G29" s="70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33"/>
      <c r="X29" s="33"/>
    </row>
    <row r="30" customFormat="false" ht="25" hidden="false" customHeight="true" outlineLevel="0" collapsed="false">
      <c r="A30" s="1" t="n">
        <v>20</v>
      </c>
      <c r="B30" s="41"/>
      <c r="C30" s="43"/>
      <c r="D30" s="43"/>
      <c r="E30" s="43"/>
      <c r="F30" s="61"/>
      <c r="G30" s="7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33"/>
      <c r="X30" s="33"/>
    </row>
    <row r="31" customFormat="false" ht="25" hidden="false" customHeight="true" outlineLevel="0" collapsed="false">
      <c r="A31" s="1" t="n">
        <v>21</v>
      </c>
      <c r="B31" s="41"/>
      <c r="C31" s="43"/>
      <c r="D31" s="43"/>
      <c r="E31" s="43"/>
      <c r="F31" s="61"/>
      <c r="G31" s="7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33"/>
      <c r="X31" s="33"/>
    </row>
    <row r="32" customFormat="false" ht="25" hidden="false" customHeight="true" outlineLevel="0" collapsed="false">
      <c r="A32" s="1" t="n">
        <v>22</v>
      </c>
      <c r="B32" s="41"/>
      <c r="C32" s="43"/>
      <c r="D32" s="43"/>
      <c r="E32" s="43"/>
      <c r="F32" s="61"/>
      <c r="G32" s="70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33"/>
      <c r="X32" s="33"/>
    </row>
    <row r="33" customFormat="false" ht="25" hidden="false" customHeight="true" outlineLevel="0" collapsed="false">
      <c r="A33" s="1" t="n">
        <v>23</v>
      </c>
      <c r="B33" s="41"/>
      <c r="C33" s="43"/>
      <c r="D33" s="43"/>
      <c r="E33" s="43"/>
      <c r="F33" s="61"/>
      <c r="G33" s="70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33"/>
      <c r="X33" s="33"/>
    </row>
    <row r="34" customFormat="false" ht="25" hidden="false" customHeight="true" outlineLevel="0" collapsed="false">
      <c r="A34" s="1" t="n">
        <v>24</v>
      </c>
      <c r="B34" s="41"/>
      <c r="C34" s="43"/>
      <c r="D34" s="43"/>
      <c r="E34" s="43"/>
      <c r="F34" s="61"/>
      <c r="G34" s="70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33"/>
    </row>
    <row r="35" customFormat="false" ht="25" hidden="false" customHeight="true" outlineLevel="0" collapsed="false">
      <c r="A35" s="1" t="n">
        <v>25</v>
      </c>
      <c r="B35" s="41"/>
      <c r="C35" s="43"/>
      <c r="D35" s="43"/>
      <c r="E35" s="43"/>
      <c r="F35" s="61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33"/>
      <c r="X35" s="33"/>
    </row>
    <row r="36" customFormat="false" ht="25" hidden="false" customHeight="true" outlineLevel="0" collapsed="false">
      <c r="A36" s="1" t="n">
        <v>26</v>
      </c>
      <c r="B36" s="41"/>
      <c r="C36" s="43"/>
      <c r="D36" s="43"/>
      <c r="E36" s="43"/>
      <c r="F36" s="61"/>
      <c r="G36" s="6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5" hidden="false" customHeight="true" outlineLevel="0" collapsed="false">
      <c r="A37" s="1" t="n">
        <v>27</v>
      </c>
      <c r="B37" s="41"/>
      <c r="C37" s="43"/>
      <c r="D37" s="43"/>
      <c r="E37" s="43"/>
      <c r="F37" s="61"/>
      <c r="G37" s="6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" hidden="false" customHeight="true" outlineLevel="0" collapsed="false">
      <c r="A38" s="1" t="n">
        <v>28</v>
      </c>
      <c r="B38" s="41"/>
      <c r="C38" s="43"/>
      <c r="D38" s="43"/>
      <c r="E38" s="43"/>
      <c r="F38" s="61"/>
      <c r="G38" s="70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33"/>
      <c r="X38" s="33"/>
    </row>
    <row r="39" customFormat="false" ht="25" hidden="false" customHeight="true" outlineLevel="0" collapsed="false">
      <c r="A39" s="1" t="n">
        <v>29</v>
      </c>
      <c r="B39" s="41"/>
      <c r="C39" s="43"/>
      <c r="D39" s="43"/>
      <c r="E39" s="43"/>
      <c r="F39" s="61"/>
      <c r="G39" s="70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33"/>
      <c r="X39" s="33"/>
    </row>
    <row r="40" customFormat="false" ht="25" hidden="false" customHeight="true" outlineLevel="0" collapsed="false">
      <c r="A40" s="1" t="n">
        <v>30</v>
      </c>
      <c r="B40" s="41"/>
      <c r="C40" s="43"/>
      <c r="D40" s="43"/>
      <c r="E40" s="43"/>
      <c r="F40" s="61"/>
      <c r="G40" s="70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33"/>
      <c r="X40" s="33"/>
    </row>
    <row r="41" customFormat="false" ht="25" hidden="false" customHeight="true" outlineLevel="0" collapsed="false">
      <c r="A41" s="1" t="n">
        <v>31</v>
      </c>
      <c r="B41" s="41"/>
      <c r="C41" s="43"/>
      <c r="D41" s="43"/>
      <c r="E41" s="43"/>
      <c r="F41" s="61"/>
      <c r="G41" s="70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33"/>
      <c r="X41" s="33"/>
    </row>
    <row r="42" customFormat="false" ht="25" hidden="false" customHeight="true" outlineLevel="0" collapsed="false">
      <c r="A42" s="1" t="n">
        <v>32</v>
      </c>
      <c r="B42" s="41"/>
      <c r="C42" s="43"/>
      <c r="D42" s="43"/>
      <c r="E42" s="43"/>
      <c r="F42" s="61"/>
      <c r="G42" s="70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33"/>
      <c r="X42" s="33"/>
    </row>
    <row r="43" customFormat="false" ht="25" hidden="false" customHeight="true" outlineLevel="0" collapsed="false">
      <c r="A43" s="1" t="n">
        <v>33</v>
      </c>
      <c r="B43" s="41"/>
      <c r="C43" s="43"/>
      <c r="D43" s="43"/>
      <c r="E43" s="43"/>
      <c r="F43" s="61"/>
      <c r="G43" s="7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33"/>
      <c r="X43" s="33"/>
    </row>
    <row r="44" customFormat="false" ht="25" hidden="false" customHeight="true" outlineLevel="0" collapsed="false">
      <c r="A44" s="1" t="n">
        <v>34</v>
      </c>
      <c r="B44" s="41"/>
      <c r="C44" s="43"/>
      <c r="D44" s="43"/>
      <c r="E44" s="43"/>
      <c r="F44" s="61"/>
      <c r="G44" s="70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33"/>
      <c r="X44" s="33"/>
    </row>
    <row r="45" customFormat="false" ht="25" hidden="false" customHeight="true" outlineLevel="0" collapsed="false">
      <c r="A45" s="1" t="n">
        <v>35</v>
      </c>
      <c r="B45" s="41"/>
      <c r="C45" s="43"/>
      <c r="D45" s="43"/>
      <c r="E45" s="43"/>
      <c r="F45" s="61"/>
      <c r="G45" s="70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33"/>
      <c r="X45" s="33"/>
    </row>
    <row r="46" customFormat="false" ht="25" hidden="false" customHeight="true" outlineLevel="0" collapsed="false">
      <c r="A46" s="1" t="n">
        <v>36</v>
      </c>
      <c r="B46" s="41"/>
      <c r="C46" s="43"/>
      <c r="D46" s="43"/>
      <c r="E46" s="43"/>
      <c r="F46" s="61"/>
      <c r="G46" s="70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33"/>
      <c r="X46" s="33"/>
    </row>
    <row r="47" customFormat="false" ht="25" hidden="false" customHeight="true" outlineLevel="0" collapsed="false">
      <c r="A47" s="1" t="n">
        <v>37</v>
      </c>
      <c r="B47" s="41"/>
      <c r="C47" s="43"/>
      <c r="D47" s="43"/>
      <c r="E47" s="43"/>
      <c r="F47" s="61"/>
      <c r="G47" s="70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33"/>
      <c r="X47" s="33"/>
    </row>
    <row r="48" customFormat="false" ht="25" hidden="false" customHeight="true" outlineLevel="0" collapsed="false">
      <c r="A48" s="1" t="n">
        <v>38</v>
      </c>
      <c r="B48" s="41"/>
      <c r="C48" s="43"/>
      <c r="D48" s="43"/>
      <c r="E48" s="43"/>
      <c r="F48" s="61"/>
      <c r="G48" s="70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33"/>
      <c r="X48" s="33"/>
    </row>
    <row r="49" customFormat="false" ht="25" hidden="false" customHeight="true" outlineLevel="0" collapsed="false">
      <c r="A49" s="1" t="n">
        <v>39</v>
      </c>
      <c r="B49" s="41"/>
      <c r="C49" s="43"/>
      <c r="D49" s="43"/>
      <c r="E49" s="43"/>
      <c r="F49" s="61"/>
      <c r="G49" s="58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33"/>
      <c r="X49" s="33"/>
    </row>
    <row r="50" customFormat="false" ht="25" hidden="false" customHeight="true" outlineLevel="0" collapsed="false">
      <c r="A50" s="1" t="n">
        <v>40</v>
      </c>
      <c r="B50" s="41"/>
      <c r="C50" s="43"/>
      <c r="D50" s="43"/>
      <c r="E50" s="43"/>
      <c r="F50" s="61"/>
      <c r="G50" s="6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25" hidden="false" customHeight="true" outlineLevel="0" collapsed="false">
      <c r="A51" s="1" t="n">
        <v>41</v>
      </c>
      <c r="B51" s="41"/>
      <c r="C51" s="43"/>
      <c r="D51" s="43"/>
      <c r="E51" s="43"/>
      <c r="F51" s="61"/>
      <c r="G51" s="6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25" hidden="false" customHeight="true" outlineLevel="0" collapsed="false">
      <c r="A52" s="1" t="n">
        <v>42</v>
      </c>
      <c r="B52" s="41"/>
      <c r="C52" s="68"/>
      <c r="D52" s="68"/>
      <c r="E52" s="68"/>
      <c r="F52" s="69"/>
      <c r="G52" s="70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33"/>
      <c r="X52" s="33"/>
    </row>
    <row r="53" customFormat="false" ht="25" hidden="false" customHeight="true" outlineLevel="0" collapsed="false">
      <c r="A53" s="1" t="n">
        <v>43</v>
      </c>
      <c r="B53" s="41"/>
      <c r="C53" s="68"/>
      <c r="D53" s="68"/>
      <c r="E53" s="68"/>
      <c r="F53" s="69"/>
      <c r="G53" s="70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33"/>
      <c r="X53" s="33"/>
    </row>
    <row r="54" customFormat="false" ht="25" hidden="false" customHeight="true" outlineLevel="0" collapsed="false">
      <c r="A54" s="1" t="n">
        <v>44</v>
      </c>
      <c r="B54" s="41"/>
      <c r="C54" s="43"/>
      <c r="D54" s="43"/>
      <c r="E54" s="43"/>
      <c r="F54" s="61"/>
      <c r="G54" s="70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33"/>
      <c r="X54" s="33"/>
    </row>
    <row r="55" customFormat="false" ht="25" hidden="false" customHeight="true" outlineLevel="0" collapsed="false">
      <c r="A55" s="1" t="n">
        <v>45</v>
      </c>
      <c r="B55" s="41"/>
      <c r="C55" s="43"/>
      <c r="D55" s="43"/>
      <c r="E55" s="43"/>
      <c r="F55" s="61"/>
      <c r="G55" s="70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33"/>
      <c r="X55" s="33"/>
    </row>
    <row r="56" customFormat="false" ht="25" hidden="false" customHeight="true" outlineLevel="0" collapsed="false">
      <c r="A56" s="1" t="n">
        <v>46</v>
      </c>
      <c r="B56" s="41"/>
      <c r="C56" s="43"/>
      <c r="D56" s="43"/>
      <c r="E56" s="43"/>
      <c r="F56" s="61"/>
      <c r="G56" s="70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33"/>
      <c r="X56" s="33"/>
    </row>
    <row r="57" customFormat="false" ht="25" hidden="false" customHeight="true" outlineLevel="0" collapsed="false">
      <c r="A57" s="1" t="n">
        <v>47</v>
      </c>
      <c r="B57" s="41"/>
      <c r="C57" s="43"/>
      <c r="D57" s="43"/>
      <c r="E57" s="43"/>
      <c r="F57" s="61"/>
      <c r="G57" s="70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33"/>
      <c r="X57" s="33"/>
    </row>
    <row r="58" customFormat="false" ht="25" hidden="false" customHeight="true" outlineLevel="0" collapsed="false">
      <c r="A58" s="1" t="n">
        <v>48</v>
      </c>
      <c r="B58" s="41"/>
      <c r="C58" s="43"/>
      <c r="D58" s="43"/>
      <c r="E58" s="43"/>
      <c r="F58" s="61"/>
      <c r="G58" s="70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33"/>
      <c r="X58" s="33"/>
    </row>
    <row r="59" customFormat="false" ht="25" hidden="false" customHeight="true" outlineLevel="0" collapsed="false">
      <c r="A59" s="1" t="n">
        <v>49</v>
      </c>
      <c r="B59" s="41"/>
      <c r="C59" s="43"/>
      <c r="D59" s="43"/>
      <c r="E59" s="43"/>
      <c r="F59" s="61"/>
      <c r="G59" s="70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33"/>
      <c r="X59" s="33"/>
    </row>
    <row r="60" customFormat="false" ht="25" hidden="false" customHeight="true" outlineLevel="0" collapsed="false">
      <c r="A60" s="1" t="n">
        <v>50</v>
      </c>
      <c r="B60" s="41"/>
      <c r="C60" s="43"/>
      <c r="D60" s="43"/>
      <c r="E60" s="43"/>
      <c r="F60" s="61"/>
      <c r="G60" s="70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33"/>
      <c r="X60" s="33"/>
    </row>
    <row r="61" customFormat="false" ht="25" hidden="false" customHeight="true" outlineLevel="0" collapsed="false">
      <c r="A61" s="1" t="n">
        <v>51</v>
      </c>
      <c r="B61" s="41"/>
      <c r="C61" s="43"/>
      <c r="D61" s="43"/>
      <c r="E61" s="43"/>
      <c r="F61" s="61"/>
      <c r="G61" s="70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33"/>
      <c r="X61" s="33"/>
    </row>
    <row r="62" customFormat="false" ht="25" hidden="false" customHeight="true" outlineLevel="0" collapsed="false">
      <c r="A62" s="1" t="n">
        <v>52</v>
      </c>
      <c r="B62" s="41"/>
      <c r="C62" s="43"/>
      <c r="D62" s="43"/>
      <c r="E62" s="43"/>
      <c r="F62" s="61"/>
      <c r="G62" s="70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33"/>
      <c r="X62" s="33"/>
    </row>
    <row r="63" customFormat="false" ht="25" hidden="false" customHeight="true" outlineLevel="0" collapsed="false">
      <c r="A63" s="1" t="n">
        <v>53</v>
      </c>
      <c r="B63" s="41"/>
      <c r="C63" s="43"/>
      <c r="D63" s="43"/>
      <c r="E63" s="43"/>
      <c r="F63" s="61"/>
      <c r="G63" s="6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25" hidden="false" customHeight="true" outlineLevel="0" collapsed="false">
      <c r="A64" s="1" t="n">
        <v>54</v>
      </c>
      <c r="B64" s="41"/>
      <c r="C64" s="43"/>
      <c r="D64" s="43"/>
      <c r="E64" s="43"/>
      <c r="F64" s="61"/>
      <c r="G64" s="6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25" hidden="false" customHeight="true" outlineLevel="0" collapsed="false">
      <c r="A65" s="1" t="n">
        <v>55</v>
      </c>
      <c r="B65" s="41"/>
      <c r="C65" s="43"/>
      <c r="D65" s="43"/>
      <c r="E65" s="43"/>
      <c r="F65" s="61"/>
      <c r="G65" s="6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25" hidden="false" customHeight="true" outlineLevel="0" collapsed="false">
      <c r="A66" s="1" t="n">
        <v>56</v>
      </c>
      <c r="B66" s="41"/>
      <c r="C66" s="43"/>
      <c r="D66" s="43"/>
      <c r="E66" s="43"/>
      <c r="F66" s="61"/>
      <c r="G66" s="6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25" hidden="false" customHeight="true" outlineLevel="0" collapsed="false">
      <c r="A67" s="1" t="n">
        <v>57</v>
      </c>
      <c r="B67" s="41"/>
      <c r="C67" s="43"/>
      <c r="D67" s="43"/>
      <c r="E67" s="43"/>
      <c r="F67" s="61"/>
      <c r="G67" s="6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25" hidden="false" customHeight="true" outlineLevel="0" collapsed="false">
      <c r="A68" s="1" t="n">
        <v>58</v>
      </c>
      <c r="B68" s="41"/>
      <c r="C68" s="43"/>
      <c r="D68" s="43"/>
      <c r="E68" s="43"/>
      <c r="F68" s="61"/>
      <c r="G68" s="6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25" hidden="false" customHeight="true" outlineLevel="0" collapsed="false">
      <c r="A69" s="1" t="n">
        <v>59</v>
      </c>
      <c r="B69" s="41"/>
      <c r="C69" s="43"/>
      <c r="D69" s="43"/>
      <c r="E69" s="43"/>
      <c r="F69" s="61"/>
      <c r="G69" s="6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25" hidden="false" customHeight="true" outlineLevel="0" collapsed="false">
      <c r="A70" s="1" t="n">
        <v>60</v>
      </c>
      <c r="B70" s="41"/>
      <c r="C70" s="43"/>
      <c r="D70" s="43"/>
      <c r="E70" s="43"/>
      <c r="F70" s="61"/>
      <c r="G70" s="6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25" hidden="false" customHeight="true" outlineLevel="0" collapsed="false">
      <c r="A71" s="1" t="n">
        <v>61</v>
      </c>
      <c r="B71" s="41"/>
      <c r="C71" s="43"/>
      <c r="D71" s="43"/>
      <c r="E71" s="43"/>
      <c r="F71" s="61"/>
      <c r="G71" s="6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25" hidden="false" customHeight="true" outlineLevel="0" collapsed="false">
      <c r="A72" s="1" t="n">
        <v>62</v>
      </c>
      <c r="B72" s="41"/>
      <c r="C72" s="43"/>
      <c r="D72" s="43"/>
      <c r="E72" s="43"/>
      <c r="F72" s="61"/>
      <c r="G72" s="6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</row>
    <row r="73" customFormat="false" ht="25" hidden="false" customHeight="true" outlineLevel="0" collapsed="false">
      <c r="A73" s="1" t="n">
        <v>63</v>
      </c>
      <c r="B73" s="41"/>
      <c r="C73" s="43"/>
      <c r="D73" s="43"/>
      <c r="E73" s="43"/>
      <c r="F73" s="61"/>
      <c r="G73" s="6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</row>
    <row r="74" customFormat="false" ht="25" hidden="false" customHeight="true" outlineLevel="0" collapsed="false">
      <c r="A74" s="1" t="n">
        <v>64</v>
      </c>
      <c r="B74" s="41"/>
      <c r="C74" s="43"/>
      <c r="D74" s="43"/>
      <c r="E74" s="43"/>
      <c r="F74" s="61"/>
      <c r="G74" s="6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</row>
    <row r="75" customFormat="false" ht="25" hidden="false" customHeight="true" outlineLevel="0" collapsed="false">
      <c r="A75" s="1" t="n">
        <v>65</v>
      </c>
      <c r="B75" s="41"/>
      <c r="C75" s="43"/>
      <c r="D75" s="43"/>
      <c r="E75" s="43"/>
      <c r="F75" s="61"/>
      <c r="G75" s="6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customFormat="false" ht="25" hidden="false" customHeight="true" outlineLevel="0" collapsed="false">
      <c r="A76" s="1" t="n">
        <v>66</v>
      </c>
      <c r="B76" s="41"/>
      <c r="C76" s="43"/>
      <c r="D76" s="43"/>
      <c r="E76" s="43"/>
      <c r="F76" s="61"/>
      <c r="G76" s="6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25" hidden="false" customHeight="true" outlineLevel="0" collapsed="false">
      <c r="A77" s="1" t="n">
        <v>67</v>
      </c>
      <c r="B77" s="41"/>
      <c r="C77" s="43"/>
      <c r="D77" s="43"/>
      <c r="E77" s="43"/>
      <c r="F77" s="61"/>
      <c r="G77" s="6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25" hidden="false" customHeight="true" outlineLevel="0" collapsed="false">
      <c r="A78" s="1" t="n">
        <v>68</v>
      </c>
      <c r="B78" s="41"/>
      <c r="C78" s="43"/>
      <c r="D78" s="43"/>
      <c r="E78" s="43"/>
      <c r="F78" s="61"/>
      <c r="G78" s="6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25" hidden="false" customHeight="true" outlineLevel="0" collapsed="false">
      <c r="A79" s="1" t="n">
        <v>69</v>
      </c>
      <c r="B79" s="41"/>
      <c r="C79" s="43"/>
      <c r="D79" s="43"/>
      <c r="E79" s="43"/>
      <c r="F79" s="61"/>
      <c r="G79" s="71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customFormat="false" ht="25" hidden="false" customHeight="true" outlineLevel="0" collapsed="false">
      <c r="A80" s="1" t="n">
        <v>70</v>
      </c>
      <c r="B80" s="41"/>
      <c r="C80" s="68"/>
      <c r="D80" s="68"/>
      <c r="E80" s="68"/>
      <c r="F80" s="69"/>
      <c r="G80" s="71"/>
      <c r="H80" s="72"/>
      <c r="I80" s="72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25" hidden="false" customHeight="true" outlineLevel="0" collapsed="false">
      <c r="A81" s="1" t="n">
        <v>71</v>
      </c>
      <c r="B81" s="41"/>
      <c r="C81" s="68"/>
      <c r="D81" s="68"/>
      <c r="E81" s="68"/>
      <c r="F81" s="69"/>
      <c r="G81" s="71"/>
      <c r="H81" s="72"/>
      <c r="I81" s="72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</row>
    <row r="82" customFormat="false" ht="25" hidden="false" customHeight="true" outlineLevel="0" collapsed="false">
      <c r="A82" s="1" t="n">
        <v>72</v>
      </c>
      <c r="B82" s="41"/>
      <c r="C82" s="43"/>
      <c r="D82" s="43"/>
      <c r="E82" s="43"/>
      <c r="F82" s="61"/>
      <c r="G82" s="71"/>
      <c r="H82" s="72"/>
      <c r="I82" s="72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customFormat="false" ht="14.5" hidden="false" customHeight="false" outlineLevel="0" collapsed="false">
      <c r="A83" s="73"/>
      <c r="B83" s="73"/>
      <c r="C83" s="73"/>
      <c r="D83" s="73"/>
      <c r="E83" s="73"/>
      <c r="F83" s="73"/>
      <c r="G83" s="71"/>
      <c r="H83" s="72"/>
      <c r="I83" s="72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</row>
    <row r="84" s="75" customFormat="true" ht="15.5" hidden="false" customHeight="false" outlineLevel="0" collapsed="false">
      <c r="A84" s="73"/>
      <c r="B84" s="73"/>
      <c r="C84" s="74"/>
      <c r="D84" s="74"/>
      <c r="E84" s="74"/>
      <c r="F84" s="74"/>
      <c r="G84" s="73"/>
      <c r="H84" s="0"/>
      <c r="I84" s="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5" hidden="false" customHeight="false" outlineLevel="0" collapsed="false">
      <c r="A85" s="73"/>
      <c r="B85" s="73"/>
      <c r="C85" s="73"/>
      <c r="D85" s="73"/>
      <c r="E85" s="73"/>
      <c r="F85" s="73"/>
      <c r="G85" s="73"/>
      <c r="H85" s="0"/>
      <c r="I85" s="0"/>
      <c r="W85" s="75"/>
    </row>
    <row r="86" customFormat="false" ht="15.5" hidden="false" customHeight="false" outlineLevel="0" collapsed="false">
      <c r="A86" s="73"/>
      <c r="B86" s="73"/>
      <c r="C86" s="76"/>
      <c r="D86" s="76"/>
      <c r="E86" s="76"/>
      <c r="F86" s="76"/>
      <c r="G86" s="73"/>
      <c r="H86" s="0"/>
      <c r="I86" s="0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4.5" hidden="false" customHeight="false" outlineLevel="0" collapsed="false">
      <c r="A87" s="73"/>
      <c r="B87" s="73"/>
      <c r="C87" s="73"/>
      <c r="D87" s="73"/>
      <c r="E87" s="73"/>
      <c r="F87" s="73"/>
      <c r="G87" s="73"/>
      <c r="H87" s="0"/>
      <c r="I87" s="0"/>
    </row>
    <row r="88" customFormat="false" ht="14.5" hidden="false" customHeight="false" outlineLevel="0" collapsed="false">
      <c r="A88" s="73"/>
      <c r="B88" s="73"/>
      <c r="C88" s="73"/>
      <c r="D88" s="73"/>
      <c r="E88" s="73"/>
      <c r="F88" s="73"/>
      <c r="G88" s="73"/>
      <c r="H88" s="0"/>
      <c r="I88" s="0"/>
    </row>
    <row r="89" customFormat="false" ht="14.5" hidden="false" customHeight="false" outlineLevel="0" collapsed="false">
      <c r="A89" s="73"/>
      <c r="B89" s="73"/>
      <c r="C89" s="73"/>
      <c r="D89" s="73"/>
      <c r="E89" s="73"/>
      <c r="F89" s="73"/>
      <c r="G89" s="73"/>
      <c r="H89" s="0"/>
      <c r="I89" s="0"/>
    </row>
    <row r="90" customFormat="false" ht="14.5" hidden="false" customHeight="false" outlineLevel="0" collapsed="false">
      <c r="A90" s="73"/>
      <c r="B90" s="73"/>
      <c r="C90" s="73"/>
      <c r="D90" s="73"/>
      <c r="E90" s="73"/>
      <c r="F90" s="73"/>
      <c r="G90" s="73"/>
      <c r="H90" s="0"/>
      <c r="I90" s="0"/>
    </row>
    <row r="91" s="75" customFormat="true" ht="15.5" hidden="false" customHeight="false" outlineLevel="0" collapsed="false">
      <c r="A91" s="73"/>
      <c r="B91" s="73"/>
      <c r="C91" s="73"/>
      <c r="D91" s="73"/>
      <c r="E91" s="73"/>
      <c r="F91" s="73"/>
      <c r="G91" s="73"/>
      <c r="H91" s="0"/>
      <c r="I91" s="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5" hidden="false" customHeight="false" outlineLevel="0" collapsed="false">
      <c r="A92" s="73"/>
      <c r="B92" s="73"/>
      <c r="C92" s="73"/>
      <c r="D92" s="73"/>
      <c r="E92" s="73"/>
      <c r="F92" s="73"/>
      <c r="G92" s="73"/>
      <c r="H92" s="0"/>
      <c r="I92" s="0"/>
      <c r="W92" s="75"/>
    </row>
    <row r="93" customFormat="false" ht="15.5" hidden="false" customHeight="false" outlineLevel="0" collapsed="false">
      <c r="A93" s="73"/>
      <c r="B93" s="73"/>
      <c r="C93" s="73"/>
      <c r="D93" s="73"/>
      <c r="E93" s="73"/>
      <c r="F93" s="73"/>
      <c r="G93" s="73"/>
      <c r="H93" s="0"/>
      <c r="I93" s="0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4.5" hidden="false" customHeight="false" outlineLevel="0" collapsed="false">
      <c r="A94" s="73"/>
      <c r="B94" s="73"/>
      <c r="C94" s="73"/>
      <c r="D94" s="73"/>
      <c r="E94" s="73"/>
      <c r="F94" s="73"/>
      <c r="G94" s="73"/>
      <c r="H94" s="0"/>
      <c r="I94" s="0"/>
    </row>
    <row r="95" customFormat="false" ht="14.5" hidden="false" customHeight="false" outlineLevel="0" collapsed="false">
      <c r="A95" s="73"/>
      <c r="B95" s="73"/>
      <c r="C95" s="73"/>
      <c r="D95" s="73"/>
      <c r="E95" s="73"/>
      <c r="F95" s="73"/>
      <c r="G95" s="73"/>
      <c r="H95" s="0"/>
      <c r="I95" s="0"/>
    </row>
    <row r="96" customFormat="false" ht="14.5" hidden="false" customHeight="false" outlineLevel="0" collapsed="false">
      <c r="A96" s="73"/>
      <c r="B96" s="73"/>
      <c r="C96" s="73"/>
      <c r="D96" s="73"/>
      <c r="E96" s="73"/>
      <c r="F96" s="73"/>
      <c r="G96" s="73"/>
      <c r="H96" s="0"/>
      <c r="I96" s="0"/>
    </row>
    <row r="97" customFormat="false" ht="14.5" hidden="false" customHeight="false" outlineLevel="0" collapsed="false">
      <c r="A97" s="73"/>
      <c r="B97" s="73"/>
      <c r="C97" s="73"/>
      <c r="D97" s="73"/>
      <c r="E97" s="73"/>
      <c r="F97" s="73"/>
      <c r="G97" s="73"/>
      <c r="H97" s="0"/>
      <c r="I97" s="0"/>
    </row>
    <row r="98" customFormat="false" ht="14.5" hidden="false" customHeight="false" outlineLevel="0" collapsed="false">
      <c r="A98" s="73"/>
      <c r="B98" s="73"/>
      <c r="C98" s="73"/>
      <c r="D98" s="73"/>
      <c r="E98" s="73"/>
      <c r="F98" s="73"/>
      <c r="G98" s="73"/>
      <c r="H98" s="0"/>
      <c r="I98" s="0"/>
    </row>
    <row r="99" s="75" customFormat="true" ht="15.5" hidden="false" customHeight="false" outlineLevel="0" collapsed="false">
      <c r="A99" s="73"/>
      <c r="B99" s="73"/>
      <c r="C99" s="73"/>
      <c r="D99" s="73"/>
      <c r="E99" s="73"/>
      <c r="F99" s="73"/>
      <c r="G99" s="73"/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0"/>
      <c r="I100" s="0"/>
      <c r="W100" s="75"/>
    </row>
    <row r="101" customFormat="false" ht="15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0"/>
      <c r="I101" s="0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4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0"/>
      <c r="I102" s="0"/>
    </row>
    <row r="103" customFormat="false" ht="14.5" hidden="false" customHeight="false" outlineLevel="0" collapsed="false">
      <c r="G103" s="73"/>
      <c r="H103" s="0"/>
      <c r="I103" s="0"/>
    </row>
    <row r="104" customFormat="false" ht="14.5" hidden="false" customHeight="false" outlineLevel="0" collapsed="false">
      <c r="H104" s="0"/>
      <c r="I104" s="0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HP</cp:lastModifiedBy>
  <dcterms:modified xsi:type="dcterms:W3CDTF">2022-11-19T10:02:39Z</dcterms:modified>
  <cp:revision>0</cp:revision>
  <dc:subject/>
  <dc:title/>
</cp:coreProperties>
</file>