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Animal Diversity" sheetId="1" state="visible" r:id="rId2"/>
    <sheet name="Comparative anatomy of vertebra" sheetId="2" state="visible" r:id="rId3"/>
    <sheet name="Biosystematics and Taxonomy" sheetId="3" state="visible" r:id="rId4"/>
    <sheet name="Cell Biology and Mol Biology" sheetId="4" state="visible" r:id="rId5"/>
    <sheet name="Biochemistry" sheetId="5" state="visible" r:id="rId6"/>
    <sheet name="Animal Physiology and Biochemis" sheetId="6" state="visible" r:id="rId7"/>
    <sheet name="Fish and Shellfish health Mgmt" sheetId="7" state="visible" r:id="rId8"/>
    <sheet name="Water and Soil qlt mgmt" sheetId="8" state="visible" r:id="rId9"/>
    <sheet name="Animal Biotechnology" sheetId="9" state="visible" r:id="rId10"/>
    <sheet name="Bioanalystical Techniques" sheetId="10" state="visible" r:id="rId11"/>
    <sheet name="Genetics" sheetId="11" state="visible" r:id="rId12"/>
    <sheet name="Microbiology" sheetId="12" state="visible" r:id="rId13"/>
    <sheet name="Immunology and Cancer biology" sheetId="13" state="visible" r:id="rId14"/>
    <sheet name="Anatomy and Biology of fish and" sheetId="14" state="visible" r:id="rId15"/>
    <sheet name="Zool Lab 1" sheetId="15" state="visible" r:id="rId16"/>
    <sheet name="Zool Lab 2" sheetId="16" state="visible" r:id="rId17"/>
  </sheets>
  <definedNames>
    <definedName function="false" hidden="false" localSheetId="0" name="Excel_BuiltIn__FilterDatabase" vbProcedure="false">'Animal Diversity'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274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ANIMAL DIVERSITY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ANIMAL DIVERSITY        Department : MSc Zoology</t>
  </si>
  <si>
    <t xml:space="preserve">CO-PO is attained</t>
  </si>
  <si>
    <t xml:space="preserve">&gt;=55%</t>
  </si>
  <si>
    <t xml:space="preserve">Course Code : BTAB1105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Not 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013</t>
  </si>
  <si>
    <t xml:space="preserve">PSO1</t>
  </si>
  <si>
    <t xml:space="preserve">PSO2</t>
  </si>
  <si>
    <t xml:space="preserve">PSO3</t>
  </si>
  <si>
    <t xml:space="preserve">190705180001</t>
  </si>
  <si>
    <t xml:space="preserve">CO1</t>
  </si>
  <si>
    <t xml:space="preserve">190705180002</t>
  </si>
  <si>
    <t xml:space="preserve">CO2</t>
  </si>
  <si>
    <t xml:space="preserve">190705180003</t>
  </si>
  <si>
    <t xml:space="preserve">CO3</t>
  </si>
  <si>
    <t xml:space="preserve">190705180004</t>
  </si>
  <si>
    <t xml:space="preserve">CO4</t>
  </si>
  <si>
    <t xml:space="preserve">190705180005</t>
  </si>
  <si>
    <t xml:space="preserve">CO5</t>
  </si>
  <si>
    <t xml:space="preserve">190705180006</t>
  </si>
  <si>
    <t xml:space="preserve">Avg of CO-PO affinity levels</t>
  </si>
  <si>
    <t xml:space="preserve">190705180007</t>
  </si>
  <si>
    <t xml:space="preserve">PO Attainment</t>
  </si>
  <si>
    <t xml:space="preserve">190705180008</t>
  </si>
  <si>
    <t xml:space="preserve">190705180009</t>
  </si>
  <si>
    <t xml:space="preserve">190705180010</t>
  </si>
  <si>
    <t xml:space="preserve">190705180011</t>
  </si>
  <si>
    <t xml:space="preserve">190705180012</t>
  </si>
  <si>
    <t xml:space="preserve">190705180013</t>
  </si>
  <si>
    <t xml:space="preserve">190705180014</t>
  </si>
  <si>
    <t xml:space="preserve">190705180015</t>
  </si>
  <si>
    <t xml:space="preserve">190705180016</t>
  </si>
  <si>
    <t xml:space="preserve">190705180017</t>
  </si>
  <si>
    <t xml:space="preserve">190705180018</t>
  </si>
  <si>
    <t xml:space="preserve">190705180019</t>
  </si>
  <si>
    <t xml:space="preserve">190705180020</t>
  </si>
  <si>
    <t xml:space="preserve">190705180021</t>
  </si>
  <si>
    <t xml:space="preserve">190705180022</t>
  </si>
  <si>
    <t xml:space="preserve">190705180023</t>
  </si>
  <si>
    <t xml:space="preserve">190705180024</t>
  </si>
  <si>
    <t xml:space="preserve">190705180025</t>
  </si>
  <si>
    <t xml:space="preserve">190705180026</t>
  </si>
  <si>
    <t xml:space="preserve">190705180027</t>
  </si>
  <si>
    <t xml:space="preserve">190705180028</t>
  </si>
  <si>
    <t xml:space="preserve">190705180029</t>
  </si>
  <si>
    <t xml:space="preserve">190705180030</t>
  </si>
  <si>
    <t xml:space="preserve">190705180031</t>
  </si>
  <si>
    <t xml:space="preserve">190705180032</t>
  </si>
  <si>
    <t xml:space="preserve">190705180033</t>
  </si>
  <si>
    <t xml:space="preserve">190705180034</t>
  </si>
  <si>
    <t xml:space="preserve">190705180035</t>
  </si>
  <si>
    <t xml:space="preserve">190705180036</t>
  </si>
  <si>
    <t xml:space="preserve">190705180037</t>
  </si>
  <si>
    <t xml:space="preserve">190705180038</t>
  </si>
  <si>
    <t xml:space="preserve">190705180039</t>
  </si>
  <si>
    <t xml:space="preserve">190705180040</t>
  </si>
  <si>
    <t xml:space="preserve">190705180041</t>
  </si>
  <si>
    <t xml:space="preserve">190705180042</t>
  </si>
  <si>
    <t xml:space="preserve">190705180043</t>
  </si>
  <si>
    <t xml:space="preserve">190705180044</t>
  </si>
  <si>
    <t xml:space="preserve">190705180045</t>
  </si>
  <si>
    <t xml:space="preserve">190705180046</t>
  </si>
  <si>
    <t xml:space="preserve">190705180047</t>
  </si>
  <si>
    <t xml:space="preserve">190705180048</t>
  </si>
  <si>
    <t xml:space="preserve">190705180049</t>
  </si>
  <si>
    <t xml:space="preserve">190705180050</t>
  </si>
  <si>
    <t xml:space="preserve">190705180051</t>
  </si>
  <si>
    <t xml:space="preserve">190705180052</t>
  </si>
  <si>
    <t xml:space="preserve">190705180053</t>
  </si>
  <si>
    <t xml:space="preserve">190705180054</t>
  </si>
  <si>
    <t xml:space="preserve">190705180055</t>
  </si>
  <si>
    <t xml:space="preserve">190705180056</t>
  </si>
  <si>
    <t xml:space="preserve">190705180057</t>
  </si>
  <si>
    <t xml:space="preserve">190705180058</t>
  </si>
  <si>
    <t xml:space="preserve">190705180059</t>
  </si>
  <si>
    <t xml:space="preserve">190705180060</t>
  </si>
  <si>
    <t xml:space="preserve">190705180061</t>
  </si>
  <si>
    <t xml:space="preserve">190705180062</t>
  </si>
  <si>
    <t xml:space="preserve">190705180063</t>
  </si>
  <si>
    <t xml:space="preserve">190705180064</t>
  </si>
  <si>
    <t xml:space="preserve">190705180065</t>
  </si>
  <si>
    <t xml:space="preserve">190705180066</t>
  </si>
  <si>
    <t xml:space="preserve">190705180067</t>
  </si>
  <si>
    <t xml:space="preserve">190705180068</t>
  </si>
  <si>
    <t xml:space="preserve">190705180069</t>
  </si>
  <si>
    <t xml:space="preserve">190705180070</t>
  </si>
  <si>
    <t xml:space="preserve">190705180071</t>
  </si>
  <si>
    <t xml:space="preserve">190705180072</t>
  </si>
  <si>
    <t xml:space="preserve">190705180073</t>
  </si>
  <si>
    <t xml:space="preserve">190705180074</t>
  </si>
  <si>
    <t xml:space="preserve">190705180075</t>
  </si>
  <si>
    <t xml:space="preserve">190705180076</t>
  </si>
  <si>
    <t xml:space="preserve">190705180077</t>
  </si>
  <si>
    <t xml:space="preserve">190705180078</t>
  </si>
  <si>
    <t xml:space="preserve">190705180079</t>
  </si>
  <si>
    <t xml:space="preserve">190705180080</t>
  </si>
  <si>
    <t xml:space="preserve">190705180081</t>
  </si>
  <si>
    <t xml:space="preserve">190705180082</t>
  </si>
  <si>
    <t xml:space="preserve">190705180083</t>
  </si>
  <si>
    <t xml:space="preserve">190705180084</t>
  </si>
  <si>
    <t xml:space="preserve">190705180085</t>
  </si>
  <si>
    <t xml:space="preserve">190705180086</t>
  </si>
  <si>
    <t xml:space="preserve">190705180087</t>
  </si>
  <si>
    <t xml:space="preserve">190705180088</t>
  </si>
  <si>
    <t xml:space="preserve">190705180089</t>
  </si>
  <si>
    <t xml:space="preserve">190705180090</t>
  </si>
  <si>
    <t xml:space="preserve">190705180091</t>
  </si>
  <si>
    <t xml:space="preserve">190705180092</t>
  </si>
  <si>
    <t xml:space="preserve">190705180093</t>
  </si>
  <si>
    <t xml:space="preserve">190705180094</t>
  </si>
  <si>
    <t xml:space="preserve">190705180095</t>
  </si>
  <si>
    <t xml:space="preserve">190705180096</t>
  </si>
  <si>
    <t xml:space="preserve">190705180097</t>
  </si>
  <si>
    <t xml:space="preserve">190705180098</t>
  </si>
  <si>
    <t xml:space="preserve">190705180099</t>
  </si>
  <si>
    <t xml:space="preserve">190705180100</t>
  </si>
  <si>
    <t xml:space="preserve">190705180101</t>
  </si>
  <si>
    <t xml:space="preserve">190705180103</t>
  </si>
  <si>
    <t xml:space="preserve">190705180104</t>
  </si>
  <si>
    <t xml:space="preserve">190705180105</t>
  </si>
  <si>
    <t xml:space="preserve">190705180106</t>
  </si>
  <si>
    <t xml:space="preserve">190705180107</t>
  </si>
  <si>
    <t xml:space="preserve">190705180108</t>
  </si>
  <si>
    <t xml:space="preserve">190705180109</t>
  </si>
  <si>
    <t xml:space="preserve">190705180110</t>
  </si>
  <si>
    <t xml:space="preserve">190705180111</t>
  </si>
  <si>
    <t xml:space="preserve">190705180112</t>
  </si>
  <si>
    <t xml:space="preserve">190705180113</t>
  </si>
  <si>
    <t xml:space="preserve">190705180114</t>
  </si>
  <si>
    <t xml:space="preserve">190705180115</t>
  </si>
  <si>
    <t xml:space="preserve">190705180116</t>
  </si>
  <si>
    <t xml:space="preserve">190705180117</t>
  </si>
  <si>
    <t xml:space="preserve">190705180118</t>
  </si>
  <si>
    <t xml:space="preserve">190705180119</t>
  </si>
  <si>
    <t xml:space="preserve">190705180120</t>
  </si>
  <si>
    <t xml:space="preserve">190705180121</t>
  </si>
  <si>
    <t xml:space="preserve">190705180122</t>
  </si>
  <si>
    <t xml:space="preserve">190705180123</t>
  </si>
  <si>
    <t xml:space="preserve">190705180124</t>
  </si>
  <si>
    <t xml:space="preserve">190705180125</t>
  </si>
  <si>
    <t xml:space="preserve">190705180126</t>
  </si>
  <si>
    <t xml:space="preserve">190705180127</t>
  </si>
  <si>
    <t xml:space="preserve">190705180128</t>
  </si>
  <si>
    <t xml:space="preserve">190705180129</t>
  </si>
  <si>
    <t xml:space="preserve">190705180130</t>
  </si>
  <si>
    <t xml:space="preserve">190705180132</t>
  </si>
  <si>
    <t xml:space="preserve">190705180133</t>
  </si>
  <si>
    <t xml:space="preserve">190705180134</t>
  </si>
  <si>
    <t xml:space="preserve">190705180135</t>
  </si>
  <si>
    <t xml:space="preserve">190705180136</t>
  </si>
  <si>
    <t xml:space="preserve">190705180137</t>
  </si>
  <si>
    <t xml:space="preserve">190705180138</t>
  </si>
  <si>
    <t xml:space="preserve">190705180139</t>
  </si>
  <si>
    <t xml:space="preserve">190705180140</t>
  </si>
  <si>
    <t xml:space="preserve">190705180141</t>
  </si>
  <si>
    <t xml:space="preserve">190705180142</t>
  </si>
  <si>
    <t xml:space="preserve">190705180143</t>
  </si>
  <si>
    <t xml:space="preserve">190705180144</t>
  </si>
  <si>
    <t xml:space="preserve">190705180145</t>
  </si>
  <si>
    <t xml:space="preserve">190705180146</t>
  </si>
  <si>
    <t xml:space="preserve">190705180147</t>
  </si>
  <si>
    <t xml:space="preserve">190705180148</t>
  </si>
  <si>
    <t xml:space="preserve">190705180149</t>
  </si>
  <si>
    <t xml:space="preserve">190705180150</t>
  </si>
  <si>
    <t xml:space="preserve">190705180151</t>
  </si>
  <si>
    <t xml:space="preserve">190705180152</t>
  </si>
  <si>
    <t xml:space="preserve">190705180153</t>
  </si>
  <si>
    <t xml:space="preserve">190605180001</t>
  </si>
  <si>
    <t xml:space="preserve">190605180002</t>
  </si>
  <si>
    <t xml:space="preserve">190605180003</t>
  </si>
  <si>
    <t xml:space="preserve">190605180004</t>
  </si>
  <si>
    <t xml:space="preserve">190605180007</t>
  </si>
  <si>
    <t xml:space="preserve">190605180008</t>
  </si>
  <si>
    <t xml:space="preserve">190605180009</t>
  </si>
  <si>
    <t xml:space="preserve">190605180010</t>
  </si>
  <si>
    <t xml:space="preserve">190605180011</t>
  </si>
  <si>
    <t xml:space="preserve">190605180012</t>
  </si>
  <si>
    <t xml:space="preserve">190605180014</t>
  </si>
  <si>
    <t xml:space="preserve">190605180015</t>
  </si>
  <si>
    <t xml:space="preserve">190605180016</t>
  </si>
  <si>
    <t xml:space="preserve">190605180017</t>
  </si>
  <si>
    <t xml:space="preserve">190605180018</t>
  </si>
  <si>
    <t xml:space="preserve">190605180019</t>
  </si>
  <si>
    <t xml:space="preserve">190605180020</t>
  </si>
  <si>
    <t xml:space="preserve">190605180022</t>
  </si>
  <si>
    <t xml:space="preserve">190605180023</t>
  </si>
  <si>
    <t xml:space="preserve">190605180024</t>
  </si>
  <si>
    <t xml:space="preserve">190605180025</t>
  </si>
  <si>
    <t xml:space="preserve">190605180026</t>
  </si>
  <si>
    <t xml:space="preserve">190605180027</t>
  </si>
  <si>
    <t xml:space="preserve">190605180028</t>
  </si>
  <si>
    <t xml:space="preserve">190605180029</t>
  </si>
  <si>
    <t xml:space="preserve">190605180030</t>
  </si>
  <si>
    <t xml:space="preserve">190605180031</t>
  </si>
  <si>
    <t xml:space="preserve">190605180032</t>
  </si>
  <si>
    <t xml:space="preserve">Question Paper: Comparative anatomy of vertebrates</t>
  </si>
  <si>
    <t xml:space="preserve">Course Name : Comparative anatomy of vertebrates    Department : MSc Zoology</t>
  </si>
  <si>
    <t xml:space="preserve">Question Paper: Biosystematics and Taxonomy</t>
  </si>
  <si>
    <t xml:space="preserve">Course Name : Biosystematics and Taxonomy           Department : M.Sc Zoology</t>
  </si>
  <si>
    <t xml:space="preserve">Achieved</t>
  </si>
  <si>
    <t xml:space="preserve">Question Paper: Cell and Molecular Biology</t>
  </si>
  <si>
    <t xml:space="preserve">Course Name :Cell and Molecular Biology           Department : MSc Zoology</t>
  </si>
  <si>
    <t xml:space="preserve">Question Paper:BIOCHEMISTRY</t>
  </si>
  <si>
    <t xml:space="preserve">Course Name :BIOCHEMISTRY          Department : MSc Zoology.</t>
  </si>
  <si>
    <t xml:space="preserve">Question Paper: ANIMAL PHYSIOLOGY AND BIOCHEMISTRY</t>
  </si>
  <si>
    <t xml:space="preserve">Course Name :ANIMAL PHYSIOLOGY AND BIOCHEMISTRY           Department : M.Sc, Zoology</t>
  </si>
  <si>
    <t xml:space="preserve"> Achieved</t>
  </si>
  <si>
    <t xml:space="preserve">CO 1, 2, 3,4,5</t>
  </si>
  <si>
    <t xml:space="preserve">PO13</t>
  </si>
  <si>
    <t xml:space="preserve">Question Paper: FISH AND SHELLFISH HEALTH MANAGEMENT</t>
  </si>
  <si>
    <t xml:space="preserve">Course Name : FISH AND SHELLFISH HEALTH MANAGEMENT          Department : M.Sc, Zoology.</t>
  </si>
  <si>
    <t xml:space="preserve">PO3</t>
  </si>
  <si>
    <t xml:space="preserve">PO4</t>
  </si>
  <si>
    <t xml:space="preserve">PO5</t>
  </si>
  <si>
    <t xml:space="preserve">PO6</t>
  </si>
  <si>
    <t xml:space="preserve">PO12</t>
  </si>
  <si>
    <t xml:space="preserve">Question Paper WATER AND SOIL QUALITY MANAGEMENT IN AQUACULTURE</t>
  </si>
  <si>
    <t xml:space="preserve">Course Name : WATER AND SOIL QUALITY MANAGEMENT IN AQUACULTURE    M.Sc. ,Zoology</t>
  </si>
  <si>
    <t xml:space="preserve">Question Paper: ANIMAL BIOTECHNOLOGY</t>
  </si>
  <si>
    <t xml:space="preserve">Course Name : ANIMAL BIOTECHNOLOGY         Department :M.Sc,Zoology</t>
  </si>
  <si>
    <t xml:space="preserve">Question Paper: Bioanalytical Techniques </t>
  </si>
  <si>
    <t xml:space="preserve">Course Name : Bioanalytical Techniques        Department : M.Sc, Zoology</t>
  </si>
  <si>
    <t xml:space="preserve">Question Paper: GENETICS</t>
  </si>
  <si>
    <t xml:space="preserve">Course Name : GENETICS         Department :MSc Zoology</t>
  </si>
  <si>
    <t xml:space="preserve">Question Paper: MICROBIOLOGY</t>
  </si>
  <si>
    <t xml:space="preserve">Course Name : MICROBIOLOGY       Department :MSc Zoology</t>
  </si>
  <si>
    <t xml:space="preserve">Question Paper: Immunology and Cancer biology</t>
  </si>
  <si>
    <t xml:space="preserve">Course Name : Immunology and Cancer biology       Department :MSc Zoology</t>
  </si>
  <si>
    <t xml:space="preserve">Question Paper: ANATOMY AND BIOLOGY OF FISH AND SHELL FISH</t>
  </si>
  <si>
    <t xml:space="preserve">Course Name : ANATOMY AND BIOLOGY OF FISH AND SHELL FISH Department : MSc Zoology</t>
  </si>
  <si>
    <t xml:space="preserve">CO 1, 2, 3, 4, 5</t>
  </si>
  <si>
    <t xml:space="preserve">Course Name : Zoology Lab 1        Department :MSc Zoology</t>
  </si>
  <si>
    <t xml:space="preserve">Question Paper: Zoology Lab 2 </t>
  </si>
  <si>
    <t xml:space="preserve">Course Name : Zoology Lab 2          Department :MSc Zo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0.00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color rgb="FF0066CC"/>
      <name val="Calibri"/>
      <family val="2"/>
    </font>
    <font>
      <b val="true"/>
      <sz val="12"/>
      <color rgb="FFFF0000"/>
      <name val="Calibri"/>
      <family val="2"/>
    </font>
    <font>
      <sz val="11"/>
      <color rgb="FF99CC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8" activeCellId="0" sqref="H1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3" min="3" style="1" width="11.26"/>
    <col collapsed="false" customWidth="true" hidden="false" outlineLevel="0" max="4" min="4" style="1" width="10.44"/>
    <col collapsed="false" customWidth="true" hidden="false" outlineLevel="0" max="5" min="5" style="1" width="11.26"/>
    <col collapsed="false" customWidth="true" hidden="false" outlineLevel="0" max="6" min="6" style="1" width="9.44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2.17"/>
    <col collapsed="false" customWidth="true" hidden="false" outlineLevel="0" max="247" min="15" style="2" width="8.81"/>
    <col collapsed="false" customWidth="true" hidden="false" outlineLevel="0" max="248" min="248" style="2" width="24.53"/>
    <col collapsed="false" customWidth="true" hidden="false" outlineLevel="0" max="249" min="249" style="2" width="5.99"/>
    <col collapsed="false" customWidth="true" hidden="false" outlineLevel="0" max="250" min="250" style="2" width="5.81"/>
    <col collapsed="false" customWidth="false" hidden="false" outlineLevel="0" max="257" min="251" style="2" width="8.7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(168/179)*100</f>
        <v>93.854748603352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161/179)*100</f>
        <v>89.9441340782123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1.8994413407821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X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33"/>
    </row>
    <row r="11" customFormat="false" ht="25" hidden="false" customHeight="true" outlineLevel="0" collapsed="false">
      <c r="A11" s="1" t="n">
        <v>1</v>
      </c>
      <c r="B11" s="41" t="s">
        <v>49</v>
      </c>
      <c r="C11" s="42" t="n">
        <v>32</v>
      </c>
      <c r="D11" s="43" t="n">
        <f aca="false">COUNTIF(C11:C189,"&gt;="&amp;D10)</f>
        <v>168</v>
      </c>
      <c r="E11" s="42" t="n">
        <v>43</v>
      </c>
      <c r="F11" s="44" t="n">
        <f aca="false">COUNTIF(E11:E189,"&gt;="&amp;F10)</f>
        <v>161</v>
      </c>
      <c r="G11" s="45" t="s">
        <v>50</v>
      </c>
      <c r="H11" s="46" t="n">
        <v>3</v>
      </c>
      <c r="I11" s="47"/>
      <c r="J11" s="48" t="n">
        <v>1</v>
      </c>
      <c r="K11" s="2" t="n">
        <v>3</v>
      </c>
      <c r="L11" s="48"/>
      <c r="M11" s="48" t="n">
        <v>2</v>
      </c>
      <c r="N11" s="48"/>
      <c r="O11" s="48" t="n">
        <v>1</v>
      </c>
      <c r="P11" s="48"/>
      <c r="Q11" s="48" t="n">
        <v>1</v>
      </c>
      <c r="R11" s="48"/>
      <c r="S11" s="48"/>
      <c r="T11" s="48" t="n">
        <v>2</v>
      </c>
      <c r="U11" s="48"/>
      <c r="V11" s="48"/>
      <c r="W11" s="48" t="n">
        <v>2</v>
      </c>
      <c r="X11" s="33"/>
    </row>
    <row r="12" customFormat="false" ht="25" hidden="false" customHeight="true" outlineLevel="0" collapsed="false">
      <c r="A12" s="1" t="n">
        <v>2</v>
      </c>
      <c r="B12" s="41" t="s">
        <v>51</v>
      </c>
      <c r="C12" s="42" t="n">
        <v>29</v>
      </c>
      <c r="D12" s="15" t="n">
        <f aca="false">(168/179)*100</f>
        <v>93.854748603352</v>
      </c>
      <c r="E12" s="42" t="n">
        <v>37</v>
      </c>
      <c r="F12" s="20" t="n">
        <f aca="false">(161/179)*100</f>
        <v>89.9441340782123</v>
      </c>
      <c r="G12" s="45" t="s">
        <v>52</v>
      </c>
      <c r="H12" s="49" t="n">
        <v>3</v>
      </c>
      <c r="I12" s="50" t="n">
        <v>2</v>
      </c>
      <c r="J12" s="51"/>
      <c r="K12" s="48" t="n">
        <v>2</v>
      </c>
      <c r="L12" s="51" t="n">
        <v>1</v>
      </c>
      <c r="M12" s="51" t="n">
        <v>2</v>
      </c>
      <c r="N12" s="51" t="n">
        <v>1</v>
      </c>
      <c r="O12" s="51"/>
      <c r="P12" s="51"/>
      <c r="Q12" s="51" t="n">
        <v>1</v>
      </c>
      <c r="R12" s="51" t="n">
        <v>1</v>
      </c>
      <c r="S12" s="51" t="n">
        <v>1</v>
      </c>
      <c r="T12" s="51" t="n">
        <v>1</v>
      </c>
      <c r="U12" s="51"/>
      <c r="V12" s="51" t="n">
        <v>1</v>
      </c>
      <c r="W12" s="51"/>
      <c r="X12" s="33"/>
    </row>
    <row r="13" s="2" customFormat="true" ht="25" hidden="false" customHeight="true" outlineLevel="0" collapsed="false">
      <c r="A13" s="1" t="n">
        <v>3</v>
      </c>
      <c r="B13" s="41" t="s">
        <v>53</v>
      </c>
      <c r="C13" s="42" t="n">
        <v>30</v>
      </c>
      <c r="D13" s="43"/>
      <c r="E13" s="42" t="n">
        <v>42</v>
      </c>
      <c r="F13" s="52"/>
      <c r="G13" s="45" t="s">
        <v>54</v>
      </c>
      <c r="H13" s="49" t="n">
        <v>3</v>
      </c>
      <c r="I13" s="50"/>
      <c r="J13" s="51" t="n">
        <v>1</v>
      </c>
      <c r="K13" s="48" t="n">
        <v>2</v>
      </c>
      <c r="L13" s="51"/>
      <c r="M13" s="51"/>
      <c r="N13" s="51"/>
      <c r="O13" s="51"/>
      <c r="P13" s="51" t="n">
        <v>2</v>
      </c>
      <c r="Q13" s="51"/>
      <c r="R13" s="51"/>
      <c r="S13" s="51" t="n">
        <v>2</v>
      </c>
      <c r="T13" s="51"/>
      <c r="U13" s="51" t="n">
        <v>1</v>
      </c>
      <c r="V13" s="51"/>
      <c r="W13" s="51"/>
      <c r="X13" s="33"/>
    </row>
    <row r="14" s="2" customFormat="true" ht="25" hidden="false" customHeight="true" outlineLevel="0" collapsed="false">
      <c r="A14" s="1" t="n">
        <v>4</v>
      </c>
      <c r="B14" s="41" t="s">
        <v>55</v>
      </c>
      <c r="C14" s="42" t="n">
        <v>32</v>
      </c>
      <c r="D14" s="43"/>
      <c r="E14" s="42" t="n">
        <v>37</v>
      </c>
      <c r="F14" s="52"/>
      <c r="G14" s="45" t="s">
        <v>56</v>
      </c>
      <c r="H14" s="49" t="n">
        <v>3</v>
      </c>
      <c r="I14" s="50" t="n">
        <v>2</v>
      </c>
      <c r="J14" s="51" t="n">
        <v>2</v>
      </c>
      <c r="K14" s="48"/>
      <c r="L14" s="51" t="n">
        <v>2</v>
      </c>
      <c r="M14" s="51"/>
      <c r="N14" s="51" t="n">
        <v>3</v>
      </c>
      <c r="O14" s="51" t="n">
        <v>2</v>
      </c>
      <c r="P14" s="51"/>
      <c r="Q14" s="51" t="n">
        <v>2</v>
      </c>
      <c r="R14" s="51"/>
      <c r="S14" s="51"/>
      <c r="T14" s="51"/>
      <c r="U14" s="51"/>
      <c r="V14" s="51" t="n">
        <v>2</v>
      </c>
      <c r="W14" s="51" t="n">
        <v>3</v>
      </c>
      <c r="X14" s="33"/>
    </row>
    <row r="15" customFormat="false" ht="25" hidden="false" customHeight="true" outlineLevel="0" collapsed="false">
      <c r="A15" s="1" t="n">
        <v>5</v>
      </c>
      <c r="B15" s="41" t="s">
        <v>57</v>
      </c>
      <c r="C15" s="42" t="n">
        <v>33</v>
      </c>
      <c r="D15" s="43"/>
      <c r="E15" s="42" t="n">
        <v>40</v>
      </c>
      <c r="F15" s="53"/>
      <c r="G15" s="45" t="s">
        <v>58</v>
      </c>
      <c r="H15" s="49" t="n">
        <v>3</v>
      </c>
      <c r="I15" s="50" t="n">
        <v>1</v>
      </c>
      <c r="J15" s="51"/>
      <c r="K15" s="51" t="n">
        <v>1</v>
      </c>
      <c r="L15" s="51"/>
      <c r="M15" s="51" t="n">
        <v>1</v>
      </c>
      <c r="N15" s="51" t="n">
        <v>1</v>
      </c>
      <c r="O15" s="51"/>
      <c r="P15" s="51" t="n">
        <v>3</v>
      </c>
      <c r="Q15" s="51" t="n">
        <v>1</v>
      </c>
      <c r="R15" s="51"/>
      <c r="S15" s="51"/>
      <c r="T15" s="51" t="n">
        <v>1</v>
      </c>
      <c r="U15" s="51" t="n">
        <v>2</v>
      </c>
      <c r="V15" s="51"/>
      <c r="W15" s="51"/>
      <c r="X15" s="33"/>
    </row>
    <row r="16" customFormat="false" ht="35.5" hidden="false" customHeight="true" outlineLevel="0" collapsed="false">
      <c r="A16" s="1" t="n">
        <v>6</v>
      </c>
      <c r="B16" s="41" t="s">
        <v>59</v>
      </c>
      <c r="C16" s="42" t="n">
        <v>32</v>
      </c>
      <c r="D16" s="43"/>
      <c r="E16" s="42" t="n">
        <v>40</v>
      </c>
      <c r="F16" s="53"/>
      <c r="G16" s="54" t="s">
        <v>60</v>
      </c>
      <c r="H16" s="49" t="n">
        <f aca="false">AVERAGE(H11:H15)</f>
        <v>3</v>
      </c>
      <c r="I16" s="49" t="n">
        <f aca="false">AVERAGE(I11:I15)</f>
        <v>1.66666666666667</v>
      </c>
      <c r="J16" s="49" t="n">
        <f aca="false">AVERAGE(J11:J15)</f>
        <v>1.33333333333333</v>
      </c>
      <c r="K16" s="49" t="n">
        <f aca="false">AVERAGE(K11:K15)</f>
        <v>2</v>
      </c>
      <c r="L16" s="49" t="n">
        <f aca="false">AVERAGE(L11:L15)</f>
        <v>1.5</v>
      </c>
      <c r="M16" s="49" t="n">
        <f aca="false">AVERAGE(M11:M15)</f>
        <v>1.66666666666667</v>
      </c>
      <c r="N16" s="49" t="n">
        <f aca="false">AVERAGE(N11:N15)</f>
        <v>1.66666666666667</v>
      </c>
      <c r="O16" s="49" t="n">
        <f aca="false">AVERAGE(O11:O15)</f>
        <v>1.5</v>
      </c>
      <c r="P16" s="49" t="n">
        <f aca="false">AVERAGE(P11:P15)</f>
        <v>2.5</v>
      </c>
      <c r="Q16" s="49" t="n">
        <f aca="false">AVERAGE(Q11:Q15)</f>
        <v>1.25</v>
      </c>
      <c r="R16" s="49" t="n">
        <f aca="false">AVERAGE(R11:R15)</f>
        <v>1</v>
      </c>
      <c r="S16" s="49" t="n">
        <f aca="false">AVERAGE(S11:S15)</f>
        <v>1.5</v>
      </c>
      <c r="T16" s="49" t="n">
        <f aca="false">AVERAGE(T11:T15)</f>
        <v>1.33333333333333</v>
      </c>
      <c r="U16" s="49" t="n">
        <f aca="false">AVERAGE(U11:U15)</f>
        <v>1.5</v>
      </c>
      <c r="V16" s="49" t="n">
        <f aca="false">AVERAGE(V11:V15)</f>
        <v>1.5</v>
      </c>
      <c r="W16" s="49" t="n">
        <f aca="false">AVERAGE(W11:W15)</f>
        <v>2.5</v>
      </c>
      <c r="X16" s="33"/>
    </row>
    <row r="17" customFormat="false" ht="38.15" hidden="false" customHeight="true" outlineLevel="0" collapsed="false">
      <c r="A17" s="1" t="n">
        <v>7</v>
      </c>
      <c r="B17" s="41" t="s">
        <v>61</v>
      </c>
      <c r="C17" s="42" t="n">
        <v>30</v>
      </c>
      <c r="D17" s="43"/>
      <c r="E17" s="42" t="n">
        <v>29</v>
      </c>
      <c r="F17" s="53"/>
      <c r="G17" s="55" t="s">
        <v>62</v>
      </c>
      <c r="H17" s="56" t="n">
        <f aca="false">(91.9*H16)/100</f>
        <v>2.757</v>
      </c>
      <c r="I17" s="56" t="n">
        <f aca="false">(91.9*I16)/100</f>
        <v>1.53166666666667</v>
      </c>
      <c r="J17" s="56" t="n">
        <f aca="false">(91.9*J16)/100</f>
        <v>1.22533333333333</v>
      </c>
      <c r="K17" s="56" t="n">
        <f aca="false">(91.9*K16)/100</f>
        <v>1.838</v>
      </c>
      <c r="L17" s="56" t="n">
        <f aca="false">(91.9*L16)/100</f>
        <v>1.3785</v>
      </c>
      <c r="M17" s="56" t="n">
        <f aca="false">(91.9*M16)/100</f>
        <v>1.53166666666667</v>
      </c>
      <c r="N17" s="56" t="n">
        <f aca="false">(91.9*N16)/100</f>
        <v>1.53166666666667</v>
      </c>
      <c r="O17" s="56" t="n">
        <f aca="false">(91.9*O16)/100</f>
        <v>1.3785</v>
      </c>
      <c r="P17" s="56" t="n">
        <f aca="false">(91.9*P16)/100</f>
        <v>2.2975</v>
      </c>
      <c r="Q17" s="56" t="n">
        <f aca="false">(91.9*Q16)/100</f>
        <v>1.14875</v>
      </c>
      <c r="R17" s="56" t="n">
        <f aca="false">(91.9*R16)/100</f>
        <v>0.919</v>
      </c>
      <c r="S17" s="56" t="n">
        <f aca="false">(91.9*S16)/100</f>
        <v>1.3785</v>
      </c>
      <c r="T17" s="56" t="n">
        <f aca="false">(91.9*T16)/100</f>
        <v>1.22533333333333</v>
      </c>
      <c r="U17" s="56" t="n">
        <f aca="false">(91.9*U16)/100</f>
        <v>1.3785</v>
      </c>
      <c r="V17" s="56" t="n">
        <f aca="false">(91.9*V16)/100</f>
        <v>1.3785</v>
      </c>
      <c r="W17" s="56" t="n">
        <f aca="false">(91.9*W16)/100</f>
        <v>2.2975</v>
      </c>
      <c r="X17" s="33"/>
    </row>
    <row r="18" customFormat="false" ht="25" hidden="false" customHeight="true" outlineLevel="0" collapsed="false">
      <c r="A18" s="1" t="n">
        <v>8</v>
      </c>
      <c r="B18" s="41" t="s">
        <v>63</v>
      </c>
      <c r="C18" s="42" t="n">
        <v>32</v>
      </c>
      <c r="D18" s="43"/>
      <c r="E18" s="42" t="n">
        <v>39</v>
      </c>
      <c r="F18" s="53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41.15" hidden="false" customHeight="true" outlineLevel="0" collapsed="false">
      <c r="A19" s="1" t="n">
        <v>9</v>
      </c>
      <c r="B19" s="41" t="s">
        <v>64</v>
      </c>
      <c r="C19" s="42" t="n">
        <v>32</v>
      </c>
      <c r="D19" s="43"/>
      <c r="E19" s="42" t="n">
        <v>46</v>
      </c>
      <c r="F19" s="43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25" hidden="false" customHeight="true" outlineLevel="0" collapsed="false">
      <c r="A20" s="1" t="n">
        <v>10</v>
      </c>
      <c r="B20" s="41" t="s">
        <v>65</v>
      </c>
      <c r="C20" s="42" t="n">
        <v>32</v>
      </c>
      <c r="D20" s="43"/>
      <c r="E20" s="42" t="n">
        <v>42</v>
      </c>
      <c r="F20" s="60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9"/>
      <c r="R20" s="59"/>
      <c r="S20" s="59"/>
      <c r="T20" s="59"/>
      <c r="U20" s="59"/>
      <c r="V20" s="59"/>
      <c r="W20" s="59"/>
      <c r="X20" s="59"/>
    </row>
    <row r="21" customFormat="false" ht="25" hidden="false" customHeight="true" outlineLevel="0" collapsed="false">
      <c r="A21" s="1" t="n">
        <v>11</v>
      </c>
      <c r="B21" s="41" t="s">
        <v>66</v>
      </c>
      <c r="C21" s="42" t="n">
        <v>33</v>
      </c>
      <c r="D21" s="43"/>
      <c r="E21" s="42" t="n">
        <v>37</v>
      </c>
      <c r="F21" s="60"/>
      <c r="G21" s="34"/>
      <c r="H21" s="33"/>
      <c r="I21" s="33"/>
      <c r="J21" s="33"/>
      <c r="K21" s="40"/>
      <c r="L21" s="40"/>
      <c r="M21" s="40"/>
      <c r="N21" s="40"/>
      <c r="O21" s="40"/>
      <c r="P21" s="40"/>
      <c r="X21" s="59"/>
    </row>
    <row r="22" customFormat="false" ht="25" hidden="false" customHeight="true" outlineLevel="0" collapsed="false">
      <c r="A22" s="1" t="n">
        <v>12</v>
      </c>
      <c r="B22" s="41" t="s">
        <v>67</v>
      </c>
      <c r="C22" s="42" t="n">
        <v>32</v>
      </c>
      <c r="D22" s="43"/>
      <c r="E22" s="42" t="n">
        <v>38</v>
      </c>
      <c r="F22" s="60"/>
      <c r="G22" s="34"/>
      <c r="H22" s="40"/>
      <c r="I22" s="61"/>
      <c r="J22" s="62"/>
      <c r="K22" s="62"/>
      <c r="L22" s="40"/>
      <c r="M22" s="40"/>
      <c r="N22" s="40"/>
      <c r="O22" s="40"/>
      <c r="P22" s="40"/>
    </row>
    <row r="23" customFormat="false" ht="31.5" hidden="false" customHeight="true" outlineLevel="0" collapsed="false">
      <c r="A23" s="1" t="n">
        <v>13</v>
      </c>
      <c r="B23" s="41" t="s">
        <v>68</v>
      </c>
      <c r="C23" s="42" t="n">
        <v>30</v>
      </c>
      <c r="D23" s="43"/>
      <c r="E23" s="42" t="n">
        <v>28</v>
      </c>
      <c r="F23" s="60"/>
      <c r="H23" s="63"/>
      <c r="I23" s="63"/>
      <c r="J23" s="63"/>
      <c r="M23" s="32"/>
      <c r="N23" s="32"/>
      <c r="O23" s="32"/>
      <c r="P23" s="32"/>
      <c r="Q23" s="32"/>
    </row>
    <row r="24" customFormat="false" ht="25" hidden="false" customHeight="true" outlineLevel="0" collapsed="false">
      <c r="A24" s="1" t="n">
        <v>14</v>
      </c>
      <c r="B24" s="41" t="s">
        <v>69</v>
      </c>
      <c r="C24" s="42" t="n">
        <v>32</v>
      </c>
      <c r="D24" s="43"/>
      <c r="E24" s="42" t="n">
        <v>43</v>
      </c>
      <c r="F24" s="60"/>
      <c r="H24" s="64"/>
      <c r="I24" s="65"/>
      <c r="J24" s="65"/>
      <c r="M24" s="32"/>
      <c r="N24" s="32"/>
      <c r="O24" s="32"/>
      <c r="P24" s="32"/>
      <c r="Q24" s="32"/>
    </row>
    <row r="25" customFormat="false" ht="25" hidden="false" customHeight="true" outlineLevel="0" collapsed="false">
      <c r="A25" s="1" t="n">
        <v>15</v>
      </c>
      <c r="B25" s="41" t="s">
        <v>70</v>
      </c>
      <c r="C25" s="42" t="n">
        <v>32</v>
      </c>
      <c r="D25" s="66"/>
      <c r="E25" s="42" t="n">
        <v>42</v>
      </c>
      <c r="F25" s="60"/>
      <c r="H25" s="67"/>
      <c r="I25" s="33"/>
      <c r="J25" s="33"/>
      <c r="K25" s="33"/>
      <c r="L25" s="33"/>
      <c r="M25" s="33"/>
      <c r="N25" s="62"/>
      <c r="O25" s="62"/>
      <c r="P25" s="62"/>
      <c r="Q25" s="62"/>
      <c r="R25" s="62"/>
      <c r="S25" s="33"/>
      <c r="T25" s="33"/>
      <c r="U25" s="33"/>
      <c r="V25" s="33"/>
      <c r="W25" s="33"/>
      <c r="X25" s="33"/>
      <c r="Y25" s="33"/>
    </row>
    <row r="26" customFormat="false" ht="25" hidden="false" customHeight="true" outlineLevel="0" collapsed="false">
      <c r="A26" s="1" t="n">
        <v>16</v>
      </c>
      <c r="B26" s="41" t="s">
        <v>71</v>
      </c>
      <c r="C26" s="42" t="n">
        <v>31</v>
      </c>
      <c r="D26" s="43"/>
      <c r="E26" s="42" t="n">
        <v>36</v>
      </c>
      <c r="F26" s="60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33"/>
      <c r="Y26" s="33"/>
    </row>
    <row r="27" customFormat="false" ht="25" hidden="false" customHeight="true" outlineLevel="0" collapsed="false">
      <c r="A27" s="1" t="n">
        <v>17</v>
      </c>
      <c r="B27" s="41" t="s">
        <v>72</v>
      </c>
      <c r="C27" s="42" t="n">
        <v>34</v>
      </c>
      <c r="D27" s="43"/>
      <c r="E27" s="42" t="n">
        <v>41</v>
      </c>
      <c r="F27" s="68"/>
      <c r="G27" s="69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33"/>
      <c r="Y27" s="33"/>
    </row>
    <row r="28" customFormat="false" ht="25" hidden="false" customHeight="true" outlineLevel="0" collapsed="false">
      <c r="A28" s="1" t="n">
        <v>18</v>
      </c>
      <c r="B28" s="41" t="s">
        <v>73</v>
      </c>
      <c r="C28" s="42" t="n">
        <v>32</v>
      </c>
      <c r="D28" s="43"/>
      <c r="E28" s="42" t="n">
        <v>41</v>
      </c>
      <c r="F28" s="60"/>
      <c r="G28" s="69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33"/>
      <c r="Y28" s="33"/>
    </row>
    <row r="29" customFormat="false" ht="25" hidden="false" customHeight="true" outlineLevel="0" collapsed="false">
      <c r="A29" s="1" t="n">
        <v>19</v>
      </c>
      <c r="B29" s="41" t="s">
        <v>74</v>
      </c>
      <c r="C29" s="42" t="n">
        <v>32</v>
      </c>
      <c r="D29" s="43"/>
      <c r="E29" s="42" t="n">
        <v>46</v>
      </c>
      <c r="F29" s="60"/>
      <c r="G29" s="69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33"/>
      <c r="Y29" s="33"/>
    </row>
    <row r="30" customFormat="false" ht="25" hidden="false" customHeight="true" outlineLevel="0" collapsed="false">
      <c r="A30" s="1" t="n">
        <v>20</v>
      </c>
      <c r="B30" s="41" t="s">
        <v>75</v>
      </c>
      <c r="C30" s="42" t="n">
        <v>31</v>
      </c>
      <c r="D30" s="43"/>
      <c r="E30" s="42" t="n">
        <v>39</v>
      </c>
      <c r="F30" s="60"/>
      <c r="G30" s="69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33"/>
      <c r="Y30" s="33"/>
    </row>
    <row r="31" customFormat="false" ht="25" hidden="false" customHeight="true" outlineLevel="0" collapsed="false">
      <c r="A31" s="1" t="n">
        <v>21</v>
      </c>
      <c r="B31" s="41" t="s">
        <v>76</v>
      </c>
      <c r="C31" s="42" t="n">
        <v>32</v>
      </c>
      <c r="D31" s="43"/>
      <c r="E31" s="42" t="n">
        <v>43</v>
      </c>
      <c r="F31" s="60"/>
      <c r="G31" s="69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33"/>
      <c r="Y31" s="33"/>
    </row>
    <row r="32" customFormat="false" ht="25" hidden="false" customHeight="true" outlineLevel="0" collapsed="false">
      <c r="A32" s="1" t="n">
        <v>22</v>
      </c>
      <c r="B32" s="41" t="s">
        <v>77</v>
      </c>
      <c r="C32" s="42" t="n">
        <v>32</v>
      </c>
      <c r="D32" s="43"/>
      <c r="E32" s="42" t="n">
        <v>37</v>
      </c>
      <c r="F32" s="60"/>
      <c r="G32" s="69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33"/>
      <c r="Y32" s="33"/>
    </row>
    <row r="33" customFormat="false" ht="25" hidden="false" customHeight="true" outlineLevel="0" collapsed="false">
      <c r="A33" s="1" t="n">
        <v>23</v>
      </c>
      <c r="B33" s="41" t="s">
        <v>78</v>
      </c>
      <c r="C33" s="42" t="n">
        <v>31</v>
      </c>
      <c r="D33" s="43"/>
      <c r="E33" s="42" t="n">
        <v>40</v>
      </c>
      <c r="F33" s="60"/>
      <c r="G33" s="69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33"/>
      <c r="Y33" s="33"/>
    </row>
    <row r="34" customFormat="false" ht="25" hidden="false" customHeight="true" outlineLevel="0" collapsed="false">
      <c r="A34" s="1" t="n">
        <v>24</v>
      </c>
      <c r="B34" s="41" t="s">
        <v>79</v>
      </c>
      <c r="C34" s="42" t="n">
        <v>33</v>
      </c>
      <c r="D34" s="43"/>
      <c r="E34" s="42" t="n">
        <v>38</v>
      </c>
      <c r="F34" s="60"/>
      <c r="G34" s="6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33"/>
      <c r="Y34" s="33"/>
    </row>
    <row r="35" customFormat="false" ht="25" hidden="false" customHeight="true" outlineLevel="0" collapsed="false">
      <c r="A35" s="1" t="n">
        <v>25</v>
      </c>
      <c r="B35" s="41" t="s">
        <v>80</v>
      </c>
      <c r="C35" s="42" t="n">
        <v>29</v>
      </c>
      <c r="D35" s="43"/>
      <c r="E35" s="42" t="n">
        <v>21</v>
      </c>
      <c r="F35" s="60"/>
      <c r="G35" s="69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33"/>
      <c r="Y35" s="33"/>
    </row>
    <row r="36" customFormat="false" ht="25" hidden="false" customHeight="true" outlineLevel="0" collapsed="false">
      <c r="A36" s="1" t="n">
        <v>26</v>
      </c>
      <c r="B36" s="41" t="s">
        <v>81</v>
      </c>
      <c r="C36" s="42" t="n">
        <v>29</v>
      </c>
      <c r="D36" s="43"/>
      <c r="E36" s="42" t="n">
        <v>33</v>
      </c>
      <c r="F36" s="60"/>
      <c r="G36" s="69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33"/>
    </row>
    <row r="37" customFormat="false" ht="25" hidden="false" customHeight="true" outlineLevel="0" collapsed="false">
      <c r="A37" s="1" t="n">
        <v>27</v>
      </c>
      <c r="B37" s="41" t="s">
        <v>82</v>
      </c>
      <c r="C37" s="42" t="n">
        <v>32</v>
      </c>
      <c r="D37" s="43"/>
      <c r="E37" s="42" t="n">
        <v>42</v>
      </c>
      <c r="F37" s="60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33"/>
      <c r="Y37" s="33"/>
    </row>
    <row r="38" customFormat="false" ht="25" hidden="false" customHeight="true" outlineLevel="0" collapsed="false">
      <c r="A38" s="1" t="n">
        <v>28</v>
      </c>
      <c r="B38" s="41" t="s">
        <v>83</v>
      </c>
      <c r="C38" s="42" t="n">
        <v>32</v>
      </c>
      <c r="D38" s="43"/>
      <c r="E38" s="42" t="n">
        <v>44</v>
      </c>
      <c r="F38" s="60"/>
      <c r="G38" s="6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customFormat="false" ht="25" hidden="false" customHeight="true" outlineLevel="0" collapsed="false">
      <c r="A39" s="1" t="n">
        <v>29</v>
      </c>
      <c r="B39" s="41" t="s">
        <v>84</v>
      </c>
      <c r="C39" s="42" t="n">
        <v>32</v>
      </c>
      <c r="D39" s="43"/>
      <c r="E39" s="42" t="n">
        <v>44</v>
      </c>
      <c r="F39" s="60"/>
      <c r="G39" s="6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customFormat="false" ht="25" hidden="false" customHeight="true" outlineLevel="0" collapsed="false">
      <c r="A40" s="1" t="n">
        <v>30</v>
      </c>
      <c r="B40" s="41" t="s">
        <v>85</v>
      </c>
      <c r="C40" s="42" t="n">
        <v>31</v>
      </c>
      <c r="D40" s="43"/>
      <c r="E40" s="42" t="n">
        <v>32</v>
      </c>
      <c r="F40" s="60"/>
      <c r="G40" s="6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33"/>
      <c r="Y40" s="33"/>
    </row>
    <row r="41" customFormat="false" ht="25" hidden="false" customHeight="true" outlineLevel="0" collapsed="false">
      <c r="A41" s="1" t="n">
        <v>31</v>
      </c>
      <c r="B41" s="41" t="s">
        <v>86</v>
      </c>
      <c r="C41" s="42" t="n">
        <v>31</v>
      </c>
      <c r="D41" s="43"/>
      <c r="E41" s="42" t="n">
        <v>45</v>
      </c>
      <c r="F41" s="60"/>
      <c r="G41" s="6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33"/>
      <c r="Y41" s="33"/>
    </row>
    <row r="42" customFormat="false" ht="25" hidden="false" customHeight="true" outlineLevel="0" collapsed="false">
      <c r="A42" s="1" t="n">
        <v>32</v>
      </c>
      <c r="B42" s="41" t="s">
        <v>87</v>
      </c>
      <c r="C42" s="42" t="n">
        <v>34</v>
      </c>
      <c r="D42" s="43"/>
      <c r="E42" s="42" t="n">
        <v>46</v>
      </c>
      <c r="F42" s="60"/>
      <c r="G42" s="6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33"/>
      <c r="Y42" s="33"/>
    </row>
    <row r="43" customFormat="false" ht="25" hidden="false" customHeight="true" outlineLevel="0" collapsed="false">
      <c r="A43" s="1" t="n">
        <v>33</v>
      </c>
      <c r="B43" s="41" t="s">
        <v>88</v>
      </c>
      <c r="C43" s="42" t="n">
        <v>30</v>
      </c>
      <c r="D43" s="43"/>
      <c r="E43" s="42" t="n">
        <v>36</v>
      </c>
      <c r="F43" s="60"/>
      <c r="G43" s="69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33"/>
      <c r="Y43" s="33"/>
    </row>
    <row r="44" customFormat="false" ht="25" hidden="false" customHeight="true" outlineLevel="0" collapsed="false">
      <c r="A44" s="1" t="n">
        <v>34</v>
      </c>
      <c r="B44" s="41" t="s">
        <v>89</v>
      </c>
      <c r="C44" s="42" t="n">
        <v>28</v>
      </c>
      <c r="D44" s="43"/>
      <c r="E44" s="42" t="n">
        <v>35</v>
      </c>
      <c r="F44" s="60"/>
      <c r="G44" s="69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33"/>
      <c r="Y44" s="33"/>
    </row>
    <row r="45" customFormat="false" ht="25" hidden="false" customHeight="true" outlineLevel="0" collapsed="false">
      <c r="A45" s="1" t="n">
        <v>35</v>
      </c>
      <c r="B45" s="41" t="s">
        <v>90</v>
      </c>
      <c r="C45" s="42" t="n">
        <v>31</v>
      </c>
      <c r="D45" s="43"/>
      <c r="E45" s="42" t="n">
        <v>35</v>
      </c>
      <c r="F45" s="60"/>
      <c r="G45" s="69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33"/>
      <c r="Y45" s="33"/>
    </row>
    <row r="46" customFormat="false" ht="25" hidden="false" customHeight="true" outlineLevel="0" collapsed="false">
      <c r="A46" s="1" t="n">
        <v>36</v>
      </c>
      <c r="B46" s="41" t="s">
        <v>91</v>
      </c>
      <c r="C46" s="42" t="n">
        <v>30</v>
      </c>
      <c r="D46" s="43"/>
      <c r="E46" s="42" t="n">
        <v>38</v>
      </c>
      <c r="F46" s="60"/>
      <c r="G46" s="69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33"/>
      <c r="Y46" s="33"/>
    </row>
    <row r="47" customFormat="false" ht="25" hidden="false" customHeight="true" outlineLevel="0" collapsed="false">
      <c r="A47" s="1" t="n">
        <v>37</v>
      </c>
      <c r="B47" s="41" t="s">
        <v>92</v>
      </c>
      <c r="C47" s="42" t="n">
        <v>32</v>
      </c>
      <c r="D47" s="43"/>
      <c r="E47" s="42" t="n">
        <v>40</v>
      </c>
      <c r="F47" s="60"/>
      <c r="G47" s="69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33"/>
      <c r="Y47" s="33"/>
    </row>
    <row r="48" customFormat="false" ht="25" hidden="false" customHeight="true" outlineLevel="0" collapsed="false">
      <c r="A48" s="1" t="n">
        <v>38</v>
      </c>
      <c r="B48" s="41" t="s">
        <v>93</v>
      </c>
      <c r="C48" s="42" t="n">
        <v>30</v>
      </c>
      <c r="D48" s="43"/>
      <c r="E48" s="42" t="n">
        <v>40</v>
      </c>
      <c r="F48" s="60"/>
      <c r="G48" s="6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33"/>
      <c r="Y48" s="33"/>
    </row>
    <row r="49" customFormat="false" ht="25" hidden="false" customHeight="true" outlineLevel="0" collapsed="false">
      <c r="A49" s="1" t="n">
        <v>39</v>
      </c>
      <c r="B49" s="41" t="s">
        <v>94</v>
      </c>
      <c r="C49" s="42" t="n">
        <v>32</v>
      </c>
      <c r="D49" s="43"/>
      <c r="E49" s="42" t="n">
        <v>41</v>
      </c>
      <c r="F49" s="60"/>
      <c r="G49" s="6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33"/>
      <c r="Y49" s="33"/>
    </row>
    <row r="50" customFormat="false" ht="25" hidden="false" customHeight="true" outlineLevel="0" collapsed="false">
      <c r="A50" s="1" t="n">
        <v>40</v>
      </c>
      <c r="B50" s="41" t="s">
        <v>95</v>
      </c>
      <c r="C50" s="42" t="n">
        <v>31</v>
      </c>
      <c r="D50" s="43"/>
      <c r="E50" s="42" t="n">
        <v>40</v>
      </c>
      <c r="F50" s="60"/>
      <c r="G50" s="69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33"/>
      <c r="Y50" s="33"/>
    </row>
    <row r="51" customFormat="false" ht="25" hidden="false" customHeight="true" outlineLevel="0" collapsed="false">
      <c r="A51" s="1" t="n">
        <v>41</v>
      </c>
      <c r="B51" s="41" t="s">
        <v>96</v>
      </c>
      <c r="C51" s="42" t="n">
        <v>31</v>
      </c>
      <c r="D51" s="43"/>
      <c r="E51" s="42" t="n">
        <v>41</v>
      </c>
      <c r="F51" s="60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33"/>
      <c r="Y51" s="33"/>
    </row>
    <row r="52" customFormat="false" ht="25" hidden="false" customHeight="true" outlineLevel="0" collapsed="false">
      <c r="A52" s="1" t="n">
        <v>42</v>
      </c>
      <c r="B52" s="41" t="s">
        <v>97</v>
      </c>
      <c r="C52" s="42" t="n">
        <v>30</v>
      </c>
      <c r="D52" s="66"/>
      <c r="E52" s="42" t="n">
        <v>23</v>
      </c>
      <c r="F52" s="60"/>
      <c r="G52" s="67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25" hidden="false" customHeight="true" outlineLevel="0" collapsed="false">
      <c r="A53" s="1" t="n">
        <v>43</v>
      </c>
      <c r="B53" s="41" t="s">
        <v>98</v>
      </c>
      <c r="C53" s="42" t="n">
        <v>31</v>
      </c>
      <c r="D53" s="66"/>
      <c r="E53" s="42" t="n">
        <v>41</v>
      </c>
      <c r="F53" s="60"/>
      <c r="G53" s="67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25" hidden="false" customHeight="true" outlineLevel="0" collapsed="false">
      <c r="A54" s="1" t="n">
        <v>44</v>
      </c>
      <c r="B54" s="41" t="s">
        <v>99</v>
      </c>
      <c r="C54" s="42" t="n">
        <v>31</v>
      </c>
      <c r="D54" s="43"/>
      <c r="E54" s="42" t="n">
        <v>42</v>
      </c>
      <c r="F54" s="68"/>
      <c r="G54" s="69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33"/>
      <c r="Y54" s="33"/>
    </row>
    <row r="55" customFormat="false" ht="25" hidden="false" customHeight="true" outlineLevel="0" collapsed="false">
      <c r="A55" s="1" t="n">
        <v>45</v>
      </c>
      <c r="B55" s="41" t="s">
        <v>100</v>
      </c>
      <c r="C55" s="42" t="n">
        <v>34</v>
      </c>
      <c r="D55" s="43"/>
      <c r="E55" s="42" t="n">
        <v>42</v>
      </c>
      <c r="F55" s="68"/>
      <c r="G55" s="69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33"/>
      <c r="Y55" s="33"/>
    </row>
    <row r="56" customFormat="false" ht="25" hidden="false" customHeight="true" outlineLevel="0" collapsed="false">
      <c r="A56" s="1" t="n">
        <v>46</v>
      </c>
      <c r="B56" s="41" t="s">
        <v>101</v>
      </c>
      <c r="C56" s="42" t="n">
        <v>30</v>
      </c>
      <c r="D56" s="43"/>
      <c r="E56" s="42" t="n">
        <v>36</v>
      </c>
      <c r="F56" s="60"/>
      <c r="G56" s="69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33"/>
      <c r="Y56" s="33"/>
    </row>
    <row r="57" customFormat="false" ht="25" hidden="false" customHeight="true" outlineLevel="0" collapsed="false">
      <c r="A57" s="1" t="n">
        <v>47</v>
      </c>
      <c r="B57" s="41" t="s">
        <v>102</v>
      </c>
      <c r="C57" s="42" t="n">
        <v>32</v>
      </c>
      <c r="D57" s="43"/>
      <c r="E57" s="42" t="n">
        <v>34</v>
      </c>
      <c r="F57" s="60"/>
      <c r="G57" s="69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33"/>
      <c r="Y57" s="33"/>
    </row>
    <row r="58" customFormat="false" ht="25" hidden="false" customHeight="true" outlineLevel="0" collapsed="false">
      <c r="A58" s="1" t="n">
        <v>48</v>
      </c>
      <c r="B58" s="41" t="s">
        <v>103</v>
      </c>
      <c r="C58" s="42" t="n">
        <v>32</v>
      </c>
      <c r="D58" s="43"/>
      <c r="E58" s="42" t="n">
        <v>33</v>
      </c>
      <c r="F58" s="60"/>
      <c r="G58" s="69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33"/>
      <c r="Y58" s="33"/>
    </row>
    <row r="59" customFormat="false" ht="25" hidden="false" customHeight="true" outlineLevel="0" collapsed="false">
      <c r="A59" s="1" t="n">
        <v>49</v>
      </c>
      <c r="B59" s="41" t="s">
        <v>104</v>
      </c>
      <c r="C59" s="42" t="n">
        <v>32</v>
      </c>
      <c r="D59" s="43"/>
      <c r="E59" s="42" t="n">
        <v>37</v>
      </c>
      <c r="F59" s="60"/>
      <c r="G59" s="69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33"/>
      <c r="Y59" s="33"/>
    </row>
    <row r="60" customFormat="false" ht="25" hidden="false" customHeight="true" outlineLevel="0" collapsed="false">
      <c r="A60" s="1" t="n">
        <v>50</v>
      </c>
      <c r="B60" s="41" t="s">
        <v>105</v>
      </c>
      <c r="C60" s="42" t="n">
        <v>30</v>
      </c>
      <c r="D60" s="43"/>
      <c r="E60" s="42" t="n">
        <v>36</v>
      </c>
      <c r="F60" s="60"/>
      <c r="G60" s="69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33"/>
      <c r="Y60" s="33"/>
    </row>
    <row r="61" customFormat="false" ht="25" hidden="false" customHeight="true" outlineLevel="0" collapsed="false">
      <c r="A61" s="1" t="n">
        <v>51</v>
      </c>
      <c r="B61" s="41" t="s">
        <v>106</v>
      </c>
      <c r="C61" s="42" t="n">
        <v>31</v>
      </c>
      <c r="D61" s="43"/>
      <c r="E61" s="42" t="n">
        <v>37</v>
      </c>
      <c r="F61" s="60"/>
      <c r="G61" s="69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33"/>
      <c r="Y61" s="33"/>
    </row>
    <row r="62" customFormat="false" ht="25" hidden="false" customHeight="true" outlineLevel="0" collapsed="false">
      <c r="A62" s="1" t="n">
        <v>52</v>
      </c>
      <c r="B62" s="41" t="s">
        <v>107</v>
      </c>
      <c r="C62" s="42" t="n">
        <v>31</v>
      </c>
      <c r="D62" s="43"/>
      <c r="E62" s="42" t="n">
        <v>38</v>
      </c>
      <c r="F62" s="60"/>
      <c r="G62" s="69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33"/>
      <c r="Y62" s="33"/>
    </row>
    <row r="63" customFormat="false" ht="25" hidden="false" customHeight="true" outlineLevel="0" collapsed="false">
      <c r="A63" s="1" t="n">
        <v>53</v>
      </c>
      <c r="B63" s="41" t="s">
        <v>108</v>
      </c>
      <c r="C63" s="42" t="n">
        <v>30</v>
      </c>
      <c r="D63" s="43"/>
      <c r="E63" s="42" t="n">
        <v>40</v>
      </c>
      <c r="F63" s="60"/>
      <c r="G63" s="69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33"/>
      <c r="Y63" s="33"/>
    </row>
    <row r="64" customFormat="false" ht="25" hidden="false" customHeight="true" outlineLevel="0" collapsed="false">
      <c r="A64" s="1" t="n">
        <v>54</v>
      </c>
      <c r="B64" s="41" t="s">
        <v>109</v>
      </c>
      <c r="C64" s="42" t="n">
        <v>32</v>
      </c>
      <c r="D64" s="43"/>
      <c r="E64" s="42" t="n">
        <v>38</v>
      </c>
      <c r="F64" s="60"/>
      <c r="G64" s="69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33"/>
      <c r="Y64" s="33"/>
    </row>
    <row r="65" customFormat="false" ht="25" hidden="false" customHeight="true" outlineLevel="0" collapsed="false">
      <c r="A65" s="1" t="n">
        <v>55</v>
      </c>
      <c r="B65" s="41" t="s">
        <v>110</v>
      </c>
      <c r="C65" s="42" t="n">
        <v>30</v>
      </c>
      <c r="D65" s="43"/>
      <c r="E65" s="42" t="n">
        <v>36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25" hidden="false" customHeight="true" outlineLevel="0" collapsed="false">
      <c r="A66" s="1" t="n">
        <v>56</v>
      </c>
      <c r="B66" s="41" t="s">
        <v>111</v>
      </c>
      <c r="C66" s="42" t="n">
        <v>28</v>
      </c>
      <c r="D66" s="43"/>
      <c r="E66" s="42" t="n">
        <v>33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25" hidden="false" customHeight="true" outlineLevel="0" collapsed="false">
      <c r="A67" s="1" t="n">
        <v>57</v>
      </c>
      <c r="B67" s="41" t="s">
        <v>112</v>
      </c>
      <c r="C67" s="42" t="n">
        <v>28</v>
      </c>
      <c r="D67" s="43"/>
      <c r="E67" s="42" t="n">
        <v>28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25" hidden="false" customHeight="true" outlineLevel="0" collapsed="false">
      <c r="A68" s="1" t="n">
        <v>58</v>
      </c>
      <c r="B68" s="41" t="s">
        <v>113</v>
      </c>
      <c r="C68" s="42" t="n">
        <v>30</v>
      </c>
      <c r="D68" s="43"/>
      <c r="E68" s="42" t="n">
        <v>37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25" hidden="false" customHeight="true" outlineLevel="0" collapsed="false">
      <c r="A69" s="1" t="n">
        <v>59</v>
      </c>
      <c r="B69" s="41" t="s">
        <v>114</v>
      </c>
      <c r="C69" s="42" t="n">
        <v>32</v>
      </c>
      <c r="D69" s="43"/>
      <c r="E69" s="42" t="n">
        <v>41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25" hidden="false" customHeight="true" outlineLevel="0" collapsed="false">
      <c r="A70" s="1" t="n">
        <v>60</v>
      </c>
      <c r="B70" s="41" t="s">
        <v>115</v>
      </c>
      <c r="C70" s="42" t="n">
        <v>31</v>
      </c>
      <c r="D70" s="43"/>
      <c r="E70" s="42" t="n">
        <v>39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25" hidden="false" customHeight="true" outlineLevel="0" collapsed="false">
      <c r="A71" s="1" t="n">
        <v>61</v>
      </c>
      <c r="B71" s="41" t="s">
        <v>116</v>
      </c>
      <c r="C71" s="42" t="n">
        <v>28</v>
      </c>
      <c r="D71" s="43"/>
      <c r="E71" s="42" t="n">
        <v>41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25" hidden="false" customHeight="true" outlineLevel="0" collapsed="false">
      <c r="A72" s="1" t="n">
        <v>62</v>
      </c>
      <c r="B72" s="41" t="s">
        <v>117</v>
      </c>
      <c r="C72" s="42" t="n">
        <v>30</v>
      </c>
      <c r="D72" s="43"/>
      <c r="E72" s="42" t="n">
        <v>37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customFormat="false" ht="25" hidden="false" customHeight="true" outlineLevel="0" collapsed="false">
      <c r="A73" s="1" t="n">
        <v>63</v>
      </c>
      <c r="B73" s="41" t="s">
        <v>118</v>
      </c>
      <c r="C73" s="42" t="n">
        <v>30</v>
      </c>
      <c r="D73" s="43"/>
      <c r="E73" s="42" t="n">
        <v>36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25" hidden="false" customHeight="true" outlineLevel="0" collapsed="false">
      <c r="A74" s="1" t="n">
        <v>64</v>
      </c>
      <c r="B74" s="41" t="s">
        <v>119</v>
      </c>
      <c r="C74" s="42" t="n">
        <v>31</v>
      </c>
      <c r="D74" s="43"/>
      <c r="E74" s="42" t="n">
        <v>34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customFormat="false" ht="25" hidden="false" customHeight="true" outlineLevel="0" collapsed="false">
      <c r="A75" s="1" t="n">
        <v>65</v>
      </c>
      <c r="B75" s="41" t="s">
        <v>120</v>
      </c>
      <c r="C75" s="42" t="n">
        <v>29</v>
      </c>
      <c r="D75" s="43"/>
      <c r="E75" s="42" t="n">
        <v>39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customFormat="false" ht="25" hidden="false" customHeight="true" outlineLevel="0" collapsed="false">
      <c r="A76" s="1" t="n">
        <v>66</v>
      </c>
      <c r="B76" s="41" t="s">
        <v>121</v>
      </c>
      <c r="C76" s="42" t="n">
        <v>32</v>
      </c>
      <c r="D76" s="43"/>
      <c r="E76" s="42" t="n">
        <v>39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customFormat="false" ht="25" hidden="false" customHeight="true" outlineLevel="0" collapsed="false">
      <c r="A77" s="1" t="n">
        <v>67</v>
      </c>
      <c r="B77" s="41" t="s">
        <v>122</v>
      </c>
      <c r="C77" s="42" t="n">
        <v>30</v>
      </c>
      <c r="D77" s="43"/>
      <c r="E77" s="42" t="n">
        <v>28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customFormat="false" ht="25" hidden="false" customHeight="true" outlineLevel="0" collapsed="false">
      <c r="A78" s="1" t="n">
        <v>68</v>
      </c>
      <c r="B78" s="41" t="s">
        <v>123</v>
      </c>
      <c r="C78" s="42" t="n">
        <v>34</v>
      </c>
      <c r="D78" s="43"/>
      <c r="E78" s="42" t="n">
        <v>52</v>
      </c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customFormat="false" ht="25" hidden="false" customHeight="true" outlineLevel="0" collapsed="false">
      <c r="A79" s="1" t="n">
        <v>69</v>
      </c>
      <c r="B79" s="41" t="s">
        <v>124</v>
      </c>
      <c r="C79" s="42" t="n">
        <v>34</v>
      </c>
      <c r="D79" s="43"/>
      <c r="E79" s="42" t="n">
        <v>53</v>
      </c>
      <c r="F79" s="60"/>
      <c r="G79" s="6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25" hidden="false" customHeight="true" outlineLevel="0" collapsed="false">
      <c r="A80" s="1" t="n">
        <v>70</v>
      </c>
      <c r="B80" s="41" t="s">
        <v>125</v>
      </c>
      <c r="C80" s="42" t="n">
        <v>30</v>
      </c>
      <c r="D80" s="66"/>
      <c r="E80" s="42" t="n">
        <v>46</v>
      </c>
      <c r="F80" s="60"/>
      <c r="G80" s="67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25" hidden="false" customHeight="true" outlineLevel="0" collapsed="false">
      <c r="A81" s="1" t="n">
        <v>71</v>
      </c>
      <c r="B81" s="41" t="s">
        <v>126</v>
      </c>
      <c r="C81" s="42" t="n">
        <v>32</v>
      </c>
      <c r="D81" s="66"/>
      <c r="E81" s="42" t="n">
        <v>44</v>
      </c>
      <c r="F81" s="60"/>
      <c r="G81" s="70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25" hidden="false" customHeight="true" outlineLevel="0" collapsed="false">
      <c r="A82" s="1" t="n">
        <v>72</v>
      </c>
      <c r="B82" s="41" t="s">
        <v>127</v>
      </c>
      <c r="C82" s="42" t="n">
        <v>30</v>
      </c>
      <c r="D82" s="43"/>
      <c r="E82" s="42" t="n">
        <v>39</v>
      </c>
      <c r="F82" s="68"/>
      <c r="G82" s="70"/>
      <c r="H82" s="71"/>
      <c r="I82" s="71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25" hidden="false" customHeight="true" outlineLevel="0" collapsed="false">
      <c r="A83" s="1" t="n">
        <v>73</v>
      </c>
      <c r="B83" s="41" t="s">
        <v>128</v>
      </c>
      <c r="C83" s="42" t="n">
        <v>29</v>
      </c>
      <c r="D83" s="72"/>
      <c r="E83" s="42" t="n">
        <v>42</v>
      </c>
      <c r="F83" s="68"/>
      <c r="G83" s="70"/>
      <c r="H83" s="71"/>
      <c r="I83" s="71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25" hidden="false" customHeight="true" outlineLevel="0" collapsed="false">
      <c r="A84" s="1" t="n">
        <v>74</v>
      </c>
      <c r="B84" s="41" t="s">
        <v>129</v>
      </c>
      <c r="C84" s="42" t="n">
        <v>30</v>
      </c>
      <c r="D84" s="73"/>
      <c r="E84" s="42" t="n">
        <v>50</v>
      </c>
      <c r="F84" s="60"/>
      <c r="G84" s="70"/>
      <c r="H84" s="71"/>
      <c r="I84" s="71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</row>
    <row r="85" customFormat="false" ht="14.5" hidden="false" customHeight="false" outlineLevel="0" collapsed="false">
      <c r="A85" s="1" t="n">
        <v>75</v>
      </c>
      <c r="B85" s="41" t="s">
        <v>130</v>
      </c>
      <c r="C85" s="42" t="n">
        <v>31</v>
      </c>
      <c r="D85" s="72"/>
      <c r="E85" s="42" t="n">
        <v>43</v>
      </c>
      <c r="F85" s="72"/>
      <c r="G85" s="70"/>
      <c r="H85" s="71"/>
      <c r="I85" s="71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75" customFormat="true" ht="15.5" hidden="false" customHeight="false" outlineLevel="0" collapsed="false">
      <c r="A86" s="1" t="n">
        <v>76</v>
      </c>
      <c r="B86" s="41" t="s">
        <v>131</v>
      </c>
      <c r="C86" s="42" t="n">
        <v>29</v>
      </c>
      <c r="D86" s="74"/>
      <c r="E86" s="42" t="n">
        <v>23</v>
      </c>
      <c r="F86" s="73"/>
      <c r="G86" s="72"/>
      <c r="H86" s="0"/>
      <c r="I86" s="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s">
        <v>132</v>
      </c>
      <c r="C87" s="42" t="n">
        <v>28</v>
      </c>
      <c r="D87" s="72"/>
      <c r="E87" s="42" t="n">
        <v>29</v>
      </c>
      <c r="F87" s="72"/>
      <c r="G87" s="72"/>
      <c r="H87" s="0"/>
      <c r="I87" s="0"/>
      <c r="X87" s="75"/>
    </row>
    <row r="88" customFormat="false" ht="15.5" hidden="false" customHeight="false" outlineLevel="0" collapsed="false">
      <c r="A88" s="1" t="n">
        <v>78</v>
      </c>
      <c r="B88" s="41" t="s">
        <v>133</v>
      </c>
      <c r="C88" s="42" t="n">
        <v>30</v>
      </c>
      <c r="D88" s="72"/>
      <c r="E88" s="42" t="n">
        <v>34</v>
      </c>
      <c r="F88" s="74"/>
      <c r="G88" s="72"/>
      <c r="H88" s="0"/>
      <c r="I88" s="0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14.5" hidden="false" customHeight="false" outlineLevel="0" collapsed="false">
      <c r="A89" s="1" t="n">
        <v>79</v>
      </c>
      <c r="B89" s="41" t="s">
        <v>134</v>
      </c>
      <c r="C89" s="42" t="n">
        <v>33</v>
      </c>
      <c r="D89" s="72"/>
      <c r="E89" s="42" t="n">
        <v>45</v>
      </c>
      <c r="F89" s="72"/>
      <c r="G89" s="72"/>
      <c r="H89" s="0"/>
      <c r="I89" s="0"/>
    </row>
    <row r="90" customFormat="false" ht="14.5" hidden="false" customHeight="false" outlineLevel="0" collapsed="false">
      <c r="A90" s="1" t="n">
        <v>80</v>
      </c>
      <c r="B90" s="41" t="s">
        <v>135</v>
      </c>
      <c r="C90" s="42" t="n">
        <v>32</v>
      </c>
      <c r="D90" s="72"/>
      <c r="E90" s="42" t="n">
        <v>46</v>
      </c>
      <c r="F90" s="72"/>
      <c r="G90" s="72"/>
      <c r="H90" s="0"/>
      <c r="I90" s="0"/>
    </row>
    <row r="91" customFormat="false" ht="14.5" hidden="false" customHeight="false" outlineLevel="0" collapsed="false">
      <c r="A91" s="1" t="n">
        <v>81</v>
      </c>
      <c r="B91" s="41" t="s">
        <v>136</v>
      </c>
      <c r="C91" s="42" t="n">
        <v>33</v>
      </c>
      <c r="D91" s="72"/>
      <c r="E91" s="42" t="n">
        <v>38</v>
      </c>
      <c r="F91" s="72"/>
      <c r="G91" s="72"/>
      <c r="H91" s="0"/>
      <c r="I91" s="0"/>
    </row>
    <row r="92" customFormat="false" ht="14.5" hidden="false" customHeight="false" outlineLevel="0" collapsed="false">
      <c r="A92" s="1" t="n">
        <v>82</v>
      </c>
      <c r="B92" s="41" t="s">
        <v>137</v>
      </c>
      <c r="C92" s="42" t="n">
        <v>31</v>
      </c>
      <c r="D92" s="72"/>
      <c r="E92" s="42" t="n">
        <v>38</v>
      </c>
      <c r="F92" s="72"/>
      <c r="G92" s="72"/>
      <c r="H92" s="0"/>
      <c r="I92" s="0"/>
    </row>
    <row r="93" s="75" customFormat="true" ht="15.5" hidden="false" customHeight="false" outlineLevel="0" collapsed="false">
      <c r="A93" s="1" t="n">
        <v>83</v>
      </c>
      <c r="B93" s="41" t="s">
        <v>138</v>
      </c>
      <c r="C93" s="42" t="n">
        <v>32</v>
      </c>
      <c r="D93" s="72"/>
      <c r="E93" s="42" t="n">
        <v>36</v>
      </c>
      <c r="F93" s="72"/>
      <c r="G93" s="72"/>
      <c r="H93" s="0"/>
      <c r="I93" s="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s">
        <v>139</v>
      </c>
      <c r="C94" s="42" t="n">
        <v>32</v>
      </c>
      <c r="D94" s="72"/>
      <c r="E94" s="42" t="n">
        <v>45</v>
      </c>
      <c r="F94" s="72"/>
      <c r="G94" s="72"/>
      <c r="H94" s="0"/>
      <c r="I94" s="0"/>
      <c r="X94" s="75"/>
    </row>
    <row r="95" customFormat="false" ht="15.5" hidden="false" customHeight="false" outlineLevel="0" collapsed="false">
      <c r="A95" s="1" t="n">
        <v>85</v>
      </c>
      <c r="B95" s="41" t="s">
        <v>140</v>
      </c>
      <c r="C95" s="42" t="n">
        <v>33</v>
      </c>
      <c r="D95" s="72"/>
      <c r="E95" s="42" t="n">
        <v>40</v>
      </c>
      <c r="F95" s="72"/>
      <c r="G95" s="72"/>
      <c r="H95" s="0"/>
      <c r="I95" s="0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</row>
    <row r="96" customFormat="false" ht="14.5" hidden="false" customHeight="false" outlineLevel="0" collapsed="false">
      <c r="A96" s="1" t="n">
        <v>86</v>
      </c>
      <c r="B96" s="41" t="s">
        <v>141</v>
      </c>
      <c r="C96" s="42" t="n">
        <v>32</v>
      </c>
      <c r="D96" s="72"/>
      <c r="E96" s="42" t="n">
        <v>31</v>
      </c>
      <c r="F96" s="72"/>
      <c r="G96" s="72"/>
      <c r="H96" s="0"/>
      <c r="I96" s="0"/>
    </row>
    <row r="97" customFormat="false" ht="14.5" hidden="false" customHeight="false" outlineLevel="0" collapsed="false">
      <c r="A97" s="1" t="n">
        <v>87</v>
      </c>
      <c r="B97" s="41" t="s">
        <v>142</v>
      </c>
      <c r="C97" s="42" t="n">
        <v>31</v>
      </c>
      <c r="D97" s="72"/>
      <c r="E97" s="42" t="n">
        <v>35</v>
      </c>
      <c r="F97" s="72"/>
      <c r="G97" s="72"/>
      <c r="H97" s="0"/>
      <c r="I97" s="0"/>
    </row>
    <row r="98" customFormat="false" ht="14.5" hidden="false" customHeight="false" outlineLevel="0" collapsed="false">
      <c r="A98" s="1" t="n">
        <v>88</v>
      </c>
      <c r="B98" s="41" t="s">
        <v>143</v>
      </c>
      <c r="C98" s="42" t="n">
        <v>33</v>
      </c>
      <c r="D98" s="72"/>
      <c r="E98" s="42" t="n">
        <v>26</v>
      </c>
      <c r="F98" s="72"/>
      <c r="G98" s="72"/>
      <c r="H98" s="0"/>
      <c r="I98" s="0"/>
    </row>
    <row r="99" customFormat="false" ht="14.5" hidden="false" customHeight="false" outlineLevel="0" collapsed="false">
      <c r="A99" s="1" t="n">
        <v>89</v>
      </c>
      <c r="B99" s="41" t="s">
        <v>144</v>
      </c>
      <c r="C99" s="42" t="n">
        <v>31</v>
      </c>
      <c r="D99" s="72"/>
      <c r="E99" s="42" t="n">
        <v>44</v>
      </c>
      <c r="F99" s="72"/>
      <c r="G99" s="72"/>
      <c r="H99" s="0"/>
      <c r="I99" s="0"/>
    </row>
    <row r="100" customFormat="false" ht="14.5" hidden="false" customHeight="false" outlineLevel="0" collapsed="false">
      <c r="A100" s="1" t="n">
        <v>90</v>
      </c>
      <c r="B100" s="41" t="s">
        <v>145</v>
      </c>
      <c r="C100" s="42" t="n">
        <v>35</v>
      </c>
      <c r="D100" s="72"/>
      <c r="E100" s="42" t="n">
        <v>43</v>
      </c>
      <c r="F100" s="72"/>
      <c r="G100" s="72"/>
      <c r="H100" s="0"/>
      <c r="I100" s="0"/>
    </row>
    <row r="101" s="75" customFormat="true" ht="15.5" hidden="false" customHeight="false" outlineLevel="0" collapsed="false">
      <c r="A101" s="1" t="n">
        <v>91</v>
      </c>
      <c r="B101" s="41" t="s">
        <v>146</v>
      </c>
      <c r="C101" s="42" t="n">
        <v>29</v>
      </c>
      <c r="D101" s="72"/>
      <c r="E101" s="42" t="n">
        <v>28</v>
      </c>
      <c r="F101" s="72"/>
      <c r="G101" s="72"/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s">
        <v>147</v>
      </c>
      <c r="C102" s="42" t="n">
        <v>34</v>
      </c>
      <c r="D102" s="72"/>
      <c r="E102" s="42" t="n">
        <v>42</v>
      </c>
      <c r="F102" s="72"/>
      <c r="G102" s="72"/>
      <c r="H102" s="0"/>
      <c r="I102" s="0"/>
      <c r="X102" s="75"/>
    </row>
    <row r="103" customFormat="false" ht="15.5" hidden="false" customHeight="false" outlineLevel="0" collapsed="false">
      <c r="A103" s="1" t="n">
        <v>93</v>
      </c>
      <c r="B103" s="41" t="s">
        <v>148</v>
      </c>
      <c r="C103" s="42" t="n">
        <v>27</v>
      </c>
      <c r="E103" s="42" t="n">
        <v>25</v>
      </c>
      <c r="F103" s="72"/>
      <c r="G103" s="72"/>
      <c r="H103" s="0"/>
      <c r="I103" s="0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</row>
    <row r="104" customFormat="false" ht="14.5" hidden="false" customHeight="false" outlineLevel="0" collapsed="false">
      <c r="A104" s="1" t="n">
        <v>94</v>
      </c>
      <c r="B104" s="41" t="s">
        <v>149</v>
      </c>
      <c r="C104" s="42" t="n">
        <v>30</v>
      </c>
      <c r="E104" s="42" t="n">
        <v>44</v>
      </c>
      <c r="F104" s="72"/>
      <c r="G104" s="72"/>
      <c r="H104" s="0"/>
      <c r="I104" s="0"/>
    </row>
    <row r="105" customFormat="false" ht="14.5" hidden="false" customHeight="false" outlineLevel="0" collapsed="false">
      <c r="A105" s="1" t="n">
        <v>95</v>
      </c>
      <c r="B105" s="41" t="s">
        <v>150</v>
      </c>
      <c r="C105" s="42" t="n">
        <v>33</v>
      </c>
      <c r="E105" s="42" t="n">
        <v>42</v>
      </c>
      <c r="G105" s="72"/>
      <c r="H105" s="0"/>
      <c r="I105" s="0"/>
    </row>
    <row r="106" customFormat="false" ht="14.5" hidden="false" customHeight="false" outlineLevel="0" collapsed="false">
      <c r="A106" s="1" t="n">
        <v>96</v>
      </c>
      <c r="B106" s="41" t="s">
        <v>151</v>
      </c>
      <c r="C106" s="42" t="n">
        <v>31</v>
      </c>
      <c r="E106" s="42" t="n">
        <v>44</v>
      </c>
      <c r="H106" s="0"/>
      <c r="I106" s="0"/>
    </row>
    <row r="107" customFormat="false" ht="14.5" hidden="false" customHeight="false" outlineLevel="0" collapsed="false">
      <c r="A107" s="1" t="n">
        <v>97</v>
      </c>
      <c r="B107" s="41" t="s">
        <v>152</v>
      </c>
      <c r="C107" s="42" t="n">
        <v>29</v>
      </c>
      <c r="E107" s="42" t="n">
        <v>37</v>
      </c>
    </row>
    <row r="108" customFormat="false" ht="14.5" hidden="false" customHeight="false" outlineLevel="0" collapsed="false">
      <c r="A108" s="1" t="n">
        <v>98</v>
      </c>
      <c r="B108" s="41" t="s">
        <v>153</v>
      </c>
      <c r="C108" s="42" t="n">
        <v>31</v>
      </c>
      <c r="E108" s="42" t="n">
        <v>42</v>
      </c>
    </row>
    <row r="109" customFormat="false" ht="14.5" hidden="false" customHeight="false" outlineLevel="0" collapsed="false">
      <c r="A109" s="1" t="n">
        <v>99</v>
      </c>
      <c r="B109" s="41" t="s">
        <v>154</v>
      </c>
      <c r="C109" s="42" t="n">
        <v>30</v>
      </c>
      <c r="E109" s="42" t="n">
        <v>47</v>
      </c>
    </row>
    <row r="110" customFormat="false" ht="14.5" hidden="false" customHeight="false" outlineLevel="0" collapsed="false">
      <c r="A110" s="1" t="n">
        <v>100</v>
      </c>
      <c r="B110" s="41" t="s">
        <v>155</v>
      </c>
      <c r="C110" s="42" t="n">
        <v>30</v>
      </c>
      <c r="E110" s="42" t="n">
        <v>38</v>
      </c>
    </row>
    <row r="111" customFormat="false" ht="14.5" hidden="false" customHeight="false" outlineLevel="0" collapsed="false">
      <c r="A111" s="1" t="n">
        <v>101</v>
      </c>
      <c r="B111" s="41" t="s">
        <v>156</v>
      </c>
      <c r="C111" s="42" t="n">
        <v>26</v>
      </c>
      <c r="E111" s="42" t="n">
        <v>0</v>
      </c>
    </row>
    <row r="112" customFormat="false" ht="14.5" hidden="false" customHeight="false" outlineLevel="0" collapsed="false">
      <c r="A112" s="1" t="n">
        <v>102</v>
      </c>
      <c r="B112" s="41" t="s">
        <v>157</v>
      </c>
      <c r="C112" s="42" t="n">
        <v>31</v>
      </c>
      <c r="E112" s="42" t="n">
        <v>40</v>
      </c>
    </row>
    <row r="113" customFormat="false" ht="14.5" hidden="false" customHeight="false" outlineLevel="0" collapsed="false">
      <c r="A113" s="1" t="n">
        <v>103</v>
      </c>
      <c r="B113" s="41" t="s">
        <v>158</v>
      </c>
      <c r="C113" s="42" t="n">
        <v>30</v>
      </c>
      <c r="E113" s="42" t="n">
        <v>39</v>
      </c>
    </row>
    <row r="114" customFormat="false" ht="14.5" hidden="false" customHeight="false" outlineLevel="0" collapsed="false">
      <c r="A114" s="1" t="n">
        <v>104</v>
      </c>
      <c r="B114" s="41" t="s">
        <v>159</v>
      </c>
      <c r="C114" s="42" t="n">
        <v>31</v>
      </c>
      <c r="E114" s="42" t="n">
        <v>43</v>
      </c>
    </row>
    <row r="115" customFormat="false" ht="14.5" hidden="false" customHeight="false" outlineLevel="0" collapsed="false">
      <c r="A115" s="1" t="n">
        <v>105</v>
      </c>
      <c r="B115" s="41" t="s">
        <v>160</v>
      </c>
      <c r="C115" s="42" t="n">
        <v>32</v>
      </c>
      <c r="E115" s="42" t="n">
        <v>41</v>
      </c>
    </row>
    <row r="116" customFormat="false" ht="14.5" hidden="false" customHeight="false" outlineLevel="0" collapsed="false">
      <c r="A116" s="1" t="n">
        <v>106</v>
      </c>
      <c r="B116" s="41" t="s">
        <v>161</v>
      </c>
      <c r="C116" s="42" t="n">
        <v>32</v>
      </c>
      <c r="E116" s="42" t="n">
        <v>47</v>
      </c>
    </row>
    <row r="117" customFormat="false" ht="14.5" hidden="false" customHeight="false" outlineLevel="0" collapsed="false">
      <c r="A117" s="1" t="n">
        <v>107</v>
      </c>
      <c r="B117" s="41" t="s">
        <v>162</v>
      </c>
      <c r="C117" s="42" t="n">
        <v>33</v>
      </c>
      <c r="E117" s="42" t="n">
        <v>42</v>
      </c>
    </row>
    <row r="118" customFormat="false" ht="14.5" hidden="false" customHeight="false" outlineLevel="0" collapsed="false">
      <c r="A118" s="1" t="n">
        <v>108</v>
      </c>
      <c r="B118" s="41" t="s">
        <v>163</v>
      </c>
      <c r="C118" s="42" t="n">
        <v>31</v>
      </c>
      <c r="E118" s="42" t="n">
        <v>45</v>
      </c>
    </row>
    <row r="119" customFormat="false" ht="14.5" hidden="false" customHeight="false" outlineLevel="0" collapsed="false">
      <c r="A119" s="1" t="n">
        <v>109</v>
      </c>
      <c r="B119" s="41" t="s">
        <v>164</v>
      </c>
      <c r="C119" s="42" t="n">
        <v>31</v>
      </c>
      <c r="E119" s="42" t="n">
        <v>42</v>
      </c>
    </row>
    <row r="120" customFormat="false" ht="14.5" hidden="false" customHeight="false" outlineLevel="0" collapsed="false">
      <c r="A120" s="1" t="n">
        <v>110</v>
      </c>
      <c r="B120" s="41" t="s">
        <v>165</v>
      </c>
      <c r="C120" s="42" t="n">
        <v>33</v>
      </c>
      <c r="E120" s="42" t="n">
        <v>45</v>
      </c>
    </row>
    <row r="121" customFormat="false" ht="14.5" hidden="false" customHeight="false" outlineLevel="0" collapsed="false">
      <c r="A121" s="1" t="n">
        <v>111</v>
      </c>
      <c r="B121" s="41" t="s">
        <v>166</v>
      </c>
      <c r="C121" s="42" t="n">
        <v>24</v>
      </c>
      <c r="E121" s="42" t="n">
        <v>25</v>
      </c>
    </row>
    <row r="122" customFormat="false" ht="14.5" hidden="false" customHeight="false" outlineLevel="0" collapsed="false">
      <c r="A122" s="1" t="n">
        <v>112</v>
      </c>
      <c r="B122" s="41" t="s">
        <v>167</v>
      </c>
      <c r="C122" s="42" t="n">
        <v>30</v>
      </c>
      <c r="E122" s="42" t="n">
        <v>47</v>
      </c>
    </row>
    <row r="123" customFormat="false" ht="14.5" hidden="false" customHeight="false" outlineLevel="0" collapsed="false">
      <c r="A123" s="1" t="n">
        <v>113</v>
      </c>
      <c r="B123" s="41" t="s">
        <v>168</v>
      </c>
      <c r="C123" s="42" t="n">
        <v>29</v>
      </c>
      <c r="E123" s="42" t="n">
        <v>41</v>
      </c>
    </row>
    <row r="124" customFormat="false" ht="14.5" hidden="false" customHeight="false" outlineLevel="0" collapsed="false">
      <c r="A124" s="1" t="n">
        <v>114</v>
      </c>
      <c r="B124" s="41" t="s">
        <v>169</v>
      </c>
      <c r="C124" s="42" t="n">
        <v>28</v>
      </c>
      <c r="E124" s="42" t="n">
        <v>29</v>
      </c>
    </row>
    <row r="125" customFormat="false" ht="14.5" hidden="false" customHeight="false" outlineLevel="0" collapsed="false">
      <c r="A125" s="1" t="n">
        <v>115</v>
      </c>
      <c r="B125" s="41" t="s">
        <v>170</v>
      </c>
      <c r="C125" s="42" t="n">
        <v>31</v>
      </c>
      <c r="E125" s="42" t="n">
        <v>50</v>
      </c>
    </row>
    <row r="126" customFormat="false" ht="14.5" hidden="false" customHeight="false" outlineLevel="0" collapsed="false">
      <c r="A126" s="1" t="n">
        <v>116</v>
      </c>
      <c r="B126" s="41" t="s">
        <v>171</v>
      </c>
      <c r="C126" s="42" t="n">
        <v>32</v>
      </c>
      <c r="E126" s="42" t="n">
        <v>41</v>
      </c>
    </row>
    <row r="127" customFormat="false" ht="14.5" hidden="false" customHeight="false" outlineLevel="0" collapsed="false">
      <c r="A127" s="1" t="n">
        <v>117</v>
      </c>
      <c r="B127" s="41" t="s">
        <v>172</v>
      </c>
      <c r="C127" s="42" t="n">
        <v>31</v>
      </c>
      <c r="E127" s="42" t="n">
        <v>41</v>
      </c>
    </row>
    <row r="128" customFormat="false" ht="14.5" hidden="false" customHeight="false" outlineLevel="0" collapsed="false">
      <c r="A128" s="1" t="n">
        <v>118</v>
      </c>
      <c r="B128" s="41" t="s">
        <v>173</v>
      </c>
      <c r="C128" s="42" t="n">
        <v>29</v>
      </c>
      <c r="E128" s="42" t="n">
        <v>24</v>
      </c>
    </row>
    <row r="129" customFormat="false" ht="14.5" hidden="false" customHeight="false" outlineLevel="0" collapsed="false">
      <c r="A129" s="1" t="n">
        <v>119</v>
      </c>
      <c r="B129" s="41" t="s">
        <v>174</v>
      </c>
      <c r="C129" s="42" t="n">
        <v>36</v>
      </c>
      <c r="E129" s="42" t="n">
        <v>0</v>
      </c>
    </row>
    <row r="130" customFormat="false" ht="14.5" hidden="false" customHeight="false" outlineLevel="0" collapsed="false">
      <c r="A130" s="1" t="n">
        <v>120</v>
      </c>
      <c r="B130" s="41" t="s">
        <v>175</v>
      </c>
      <c r="C130" s="42" t="n">
        <v>29</v>
      </c>
      <c r="E130" s="42" t="n">
        <v>41</v>
      </c>
    </row>
    <row r="131" customFormat="false" ht="14.5" hidden="false" customHeight="false" outlineLevel="0" collapsed="false">
      <c r="A131" s="1" t="n">
        <v>121</v>
      </c>
      <c r="B131" s="41" t="s">
        <v>176</v>
      </c>
      <c r="C131" s="42" t="n">
        <v>32</v>
      </c>
      <c r="E131" s="42" t="n">
        <v>48</v>
      </c>
    </row>
    <row r="132" customFormat="false" ht="14.5" hidden="false" customHeight="false" outlineLevel="0" collapsed="false">
      <c r="A132" s="1" t="n">
        <v>122</v>
      </c>
      <c r="B132" s="41" t="s">
        <v>177</v>
      </c>
      <c r="C132" s="42" t="n">
        <v>30</v>
      </c>
      <c r="E132" s="42" t="n">
        <v>40</v>
      </c>
    </row>
    <row r="133" customFormat="false" ht="14.5" hidden="false" customHeight="false" outlineLevel="0" collapsed="false">
      <c r="A133" s="1" t="n">
        <v>123</v>
      </c>
      <c r="B133" s="41" t="s">
        <v>178</v>
      </c>
      <c r="C133" s="42" t="n">
        <v>29</v>
      </c>
      <c r="E133" s="42" t="n">
        <v>35</v>
      </c>
    </row>
    <row r="134" customFormat="false" ht="14.5" hidden="false" customHeight="false" outlineLevel="0" collapsed="false">
      <c r="A134" s="1" t="n">
        <v>124</v>
      </c>
      <c r="B134" s="41" t="s">
        <v>179</v>
      </c>
      <c r="C134" s="42" t="n">
        <v>12</v>
      </c>
      <c r="E134" s="42" t="n">
        <v>0</v>
      </c>
    </row>
    <row r="135" customFormat="false" ht="14.5" hidden="false" customHeight="false" outlineLevel="0" collapsed="false">
      <c r="A135" s="1" t="n">
        <v>125</v>
      </c>
      <c r="B135" s="41" t="s">
        <v>180</v>
      </c>
      <c r="C135" s="42" t="n">
        <v>33</v>
      </c>
      <c r="E135" s="42" t="n">
        <v>38</v>
      </c>
    </row>
    <row r="136" customFormat="false" ht="14.5" hidden="false" customHeight="false" outlineLevel="0" collapsed="false">
      <c r="A136" s="1" t="n">
        <v>126</v>
      </c>
      <c r="B136" s="41" t="s">
        <v>181</v>
      </c>
      <c r="C136" s="42" t="n">
        <v>33</v>
      </c>
      <c r="E136" s="42" t="n">
        <v>41</v>
      </c>
    </row>
    <row r="137" customFormat="false" ht="14.5" hidden="false" customHeight="false" outlineLevel="0" collapsed="false">
      <c r="A137" s="1" t="n">
        <v>127</v>
      </c>
      <c r="B137" s="41" t="s">
        <v>182</v>
      </c>
      <c r="C137" s="42" t="n">
        <v>26</v>
      </c>
      <c r="E137" s="42" t="n">
        <v>35</v>
      </c>
    </row>
    <row r="138" customFormat="false" ht="14.5" hidden="false" customHeight="false" outlineLevel="0" collapsed="false">
      <c r="A138" s="1" t="n">
        <v>128</v>
      </c>
      <c r="B138" s="41" t="s">
        <v>183</v>
      </c>
      <c r="C138" s="42" t="n">
        <v>32</v>
      </c>
      <c r="E138" s="42" t="n">
        <v>41</v>
      </c>
    </row>
    <row r="139" customFormat="false" ht="14.5" hidden="false" customHeight="false" outlineLevel="0" collapsed="false">
      <c r="A139" s="1" t="n">
        <v>129</v>
      </c>
      <c r="B139" s="41" t="s">
        <v>184</v>
      </c>
      <c r="C139" s="42" t="n">
        <v>32</v>
      </c>
      <c r="E139" s="42" t="n">
        <v>44</v>
      </c>
    </row>
    <row r="140" customFormat="false" ht="14.5" hidden="false" customHeight="false" outlineLevel="0" collapsed="false">
      <c r="A140" s="1" t="n">
        <v>130</v>
      </c>
      <c r="B140" s="41" t="s">
        <v>185</v>
      </c>
      <c r="C140" s="42" t="n">
        <v>32</v>
      </c>
      <c r="E140" s="42" t="n">
        <v>39</v>
      </c>
    </row>
    <row r="141" customFormat="false" ht="14.5" hidden="false" customHeight="false" outlineLevel="0" collapsed="false">
      <c r="A141" s="1" t="n">
        <v>131</v>
      </c>
      <c r="B141" s="41" t="s">
        <v>186</v>
      </c>
      <c r="C141" s="42" t="n">
        <v>32</v>
      </c>
      <c r="E141" s="42" t="n">
        <v>38</v>
      </c>
    </row>
    <row r="142" customFormat="false" ht="14.5" hidden="false" customHeight="false" outlineLevel="0" collapsed="false">
      <c r="A142" s="1" t="n">
        <v>132</v>
      </c>
      <c r="B142" s="41" t="s">
        <v>187</v>
      </c>
      <c r="C142" s="42" t="n">
        <v>34</v>
      </c>
      <c r="E142" s="42" t="n">
        <v>48</v>
      </c>
    </row>
    <row r="143" customFormat="false" ht="14.5" hidden="false" customHeight="false" outlineLevel="0" collapsed="false">
      <c r="A143" s="1" t="n">
        <v>133</v>
      </c>
      <c r="B143" s="41" t="s">
        <v>188</v>
      </c>
      <c r="C143" s="42" t="n">
        <v>9</v>
      </c>
      <c r="E143" s="42" t="n">
        <v>0</v>
      </c>
    </row>
    <row r="144" customFormat="false" ht="14.5" hidden="false" customHeight="false" outlineLevel="0" collapsed="false">
      <c r="A144" s="1" t="n">
        <v>134</v>
      </c>
      <c r="B144" s="41" t="s">
        <v>189</v>
      </c>
      <c r="C144" s="42" t="n">
        <v>29</v>
      </c>
      <c r="E144" s="42" t="n">
        <v>0</v>
      </c>
    </row>
    <row r="145" customFormat="false" ht="14.5" hidden="false" customHeight="false" outlineLevel="0" collapsed="false">
      <c r="A145" s="1" t="n">
        <v>135</v>
      </c>
      <c r="B145" s="41" t="s">
        <v>190</v>
      </c>
      <c r="C145" s="42" t="n">
        <v>29</v>
      </c>
      <c r="E145" s="42" t="n">
        <v>26</v>
      </c>
    </row>
    <row r="146" customFormat="false" ht="14.5" hidden="false" customHeight="false" outlineLevel="0" collapsed="false">
      <c r="A146" s="1" t="n">
        <v>136</v>
      </c>
      <c r="B146" s="41" t="s">
        <v>191</v>
      </c>
      <c r="C146" s="42" t="n">
        <v>32</v>
      </c>
      <c r="E146" s="42" t="n">
        <v>40</v>
      </c>
    </row>
    <row r="147" customFormat="false" ht="14.5" hidden="false" customHeight="false" outlineLevel="0" collapsed="false">
      <c r="A147" s="1" t="n">
        <v>137</v>
      </c>
      <c r="B147" s="41" t="s">
        <v>192</v>
      </c>
      <c r="C147" s="42" t="n">
        <v>31</v>
      </c>
      <c r="E147" s="42" t="n">
        <v>48</v>
      </c>
    </row>
    <row r="148" customFormat="false" ht="14.5" hidden="false" customHeight="false" outlineLevel="0" collapsed="false">
      <c r="A148" s="1" t="n">
        <v>138</v>
      </c>
      <c r="B148" s="41" t="s">
        <v>193</v>
      </c>
      <c r="C148" s="42" t="n">
        <v>28</v>
      </c>
      <c r="E148" s="42" t="n">
        <v>45</v>
      </c>
    </row>
    <row r="149" customFormat="false" ht="14.5" hidden="false" customHeight="false" outlineLevel="0" collapsed="false">
      <c r="A149" s="1" t="n">
        <v>139</v>
      </c>
      <c r="B149" s="41" t="s">
        <v>194</v>
      </c>
      <c r="C149" s="42" t="n">
        <v>27</v>
      </c>
      <c r="E149" s="42" t="n">
        <v>26</v>
      </c>
    </row>
    <row r="150" customFormat="false" ht="14.5" hidden="false" customHeight="false" outlineLevel="0" collapsed="false">
      <c r="A150" s="1" t="n">
        <v>140</v>
      </c>
      <c r="B150" s="41" t="s">
        <v>195</v>
      </c>
      <c r="C150" s="42" t="n">
        <v>29</v>
      </c>
      <c r="E150" s="42" t="n">
        <v>47</v>
      </c>
    </row>
    <row r="151" customFormat="false" ht="14.5" hidden="false" customHeight="false" outlineLevel="0" collapsed="false">
      <c r="A151" s="1" t="n">
        <v>141</v>
      </c>
      <c r="B151" s="41" t="s">
        <v>196</v>
      </c>
      <c r="C151" s="42" t="n">
        <v>31</v>
      </c>
      <c r="E151" s="42" t="n">
        <v>43</v>
      </c>
    </row>
    <row r="152" customFormat="false" ht="14.5" hidden="false" customHeight="false" outlineLevel="0" collapsed="false">
      <c r="A152" s="1" t="n">
        <v>142</v>
      </c>
      <c r="B152" s="41" t="s">
        <v>197</v>
      </c>
      <c r="C152" s="42" t="n">
        <v>32</v>
      </c>
      <c r="E152" s="42" t="n">
        <v>39</v>
      </c>
    </row>
    <row r="153" customFormat="false" ht="14.5" hidden="false" customHeight="false" outlineLevel="0" collapsed="false">
      <c r="A153" s="1" t="n">
        <v>143</v>
      </c>
      <c r="B153" s="41" t="s">
        <v>198</v>
      </c>
      <c r="C153" s="42" t="n">
        <v>31</v>
      </c>
      <c r="E153" s="42" t="n">
        <v>40</v>
      </c>
    </row>
    <row r="154" customFormat="false" ht="14.5" hidden="false" customHeight="false" outlineLevel="0" collapsed="false">
      <c r="A154" s="1" t="n">
        <v>144</v>
      </c>
      <c r="B154" s="41" t="s">
        <v>199</v>
      </c>
      <c r="C154" s="42" t="n">
        <v>24</v>
      </c>
      <c r="E154" s="42" t="n">
        <v>0</v>
      </c>
    </row>
    <row r="155" customFormat="false" ht="14.5" hidden="false" customHeight="false" outlineLevel="0" collapsed="false">
      <c r="A155" s="1" t="n">
        <v>145</v>
      </c>
      <c r="B155" s="41" t="s">
        <v>200</v>
      </c>
      <c r="C155" s="42" t="n">
        <v>24</v>
      </c>
      <c r="E155" s="42" t="n">
        <v>0</v>
      </c>
    </row>
    <row r="156" customFormat="false" ht="14.5" hidden="false" customHeight="false" outlineLevel="0" collapsed="false">
      <c r="A156" s="1" t="n">
        <v>146</v>
      </c>
      <c r="B156" s="41" t="s">
        <v>201</v>
      </c>
      <c r="C156" s="42" t="n">
        <v>30</v>
      </c>
      <c r="E156" s="42" t="n">
        <v>40</v>
      </c>
    </row>
    <row r="157" customFormat="false" ht="14.5" hidden="false" customHeight="false" outlineLevel="0" collapsed="false">
      <c r="A157" s="1" t="n">
        <v>147</v>
      </c>
      <c r="B157" s="41" t="s">
        <v>202</v>
      </c>
      <c r="C157" s="42" t="n">
        <v>10</v>
      </c>
      <c r="E157" s="42" t="n">
        <v>36</v>
      </c>
    </row>
    <row r="158" customFormat="false" ht="14.5" hidden="false" customHeight="false" outlineLevel="0" collapsed="false">
      <c r="A158" s="1" t="n">
        <v>148</v>
      </c>
      <c r="B158" s="41" t="s">
        <v>203</v>
      </c>
      <c r="C158" s="42" t="n">
        <v>31</v>
      </c>
      <c r="E158" s="42" t="n">
        <v>39</v>
      </c>
    </row>
    <row r="159" customFormat="false" ht="14.5" hidden="false" customHeight="false" outlineLevel="0" collapsed="false">
      <c r="A159" s="1" t="n">
        <v>149</v>
      </c>
      <c r="B159" s="41" t="s">
        <v>204</v>
      </c>
      <c r="C159" s="42" t="n">
        <v>29</v>
      </c>
      <c r="E159" s="42" t="n">
        <v>26</v>
      </c>
    </row>
    <row r="160" customFormat="false" ht="14.5" hidden="false" customHeight="false" outlineLevel="0" collapsed="false">
      <c r="A160" s="1" t="n">
        <v>150</v>
      </c>
      <c r="B160" s="41" t="s">
        <v>205</v>
      </c>
      <c r="C160" s="42" t="n">
        <v>26</v>
      </c>
      <c r="E160" s="42" t="n">
        <v>0</v>
      </c>
    </row>
    <row r="161" customFormat="false" ht="14.5" hidden="false" customHeight="false" outlineLevel="0" collapsed="false">
      <c r="A161" s="1" t="n">
        <v>151</v>
      </c>
      <c r="B161" s="41" t="s">
        <v>206</v>
      </c>
      <c r="C161" s="42" t="n">
        <v>32</v>
      </c>
      <c r="E161" s="42" t="n">
        <v>48</v>
      </c>
    </row>
    <row r="162" customFormat="false" ht="14.5" hidden="false" customHeight="false" outlineLevel="0" collapsed="false">
      <c r="A162" s="1" t="n">
        <v>152</v>
      </c>
      <c r="B162" s="41" t="s">
        <v>207</v>
      </c>
      <c r="C162" s="42" t="n">
        <v>31</v>
      </c>
      <c r="E162" s="42" t="n">
        <v>41</v>
      </c>
    </row>
    <row r="163" customFormat="false" ht="14.5" hidden="false" customHeight="false" outlineLevel="0" collapsed="false">
      <c r="A163" s="1" t="n">
        <v>153</v>
      </c>
      <c r="B163" s="41" t="s">
        <v>208</v>
      </c>
      <c r="C163" s="42" t="n">
        <v>31</v>
      </c>
      <c r="E163" s="42" t="n">
        <v>37</v>
      </c>
    </row>
    <row r="164" customFormat="false" ht="14.5" hidden="false" customHeight="false" outlineLevel="0" collapsed="false">
      <c r="A164" s="1" t="n">
        <v>154</v>
      </c>
      <c r="B164" s="41" t="s">
        <v>209</v>
      </c>
      <c r="C164" s="42" t="n">
        <v>34</v>
      </c>
      <c r="E164" s="42" t="n">
        <v>42</v>
      </c>
    </row>
    <row r="165" customFormat="false" ht="14.5" hidden="false" customHeight="false" outlineLevel="0" collapsed="false">
      <c r="A165" s="1" t="n">
        <v>155</v>
      </c>
      <c r="B165" s="41" t="s">
        <v>210</v>
      </c>
      <c r="C165" s="42" t="n">
        <v>37</v>
      </c>
      <c r="E165" s="42" t="n">
        <v>43</v>
      </c>
    </row>
    <row r="166" customFormat="false" ht="14.5" hidden="false" customHeight="false" outlineLevel="0" collapsed="false">
      <c r="A166" s="1" t="n">
        <v>156</v>
      </c>
      <c r="B166" s="41" t="s">
        <v>211</v>
      </c>
      <c r="C166" s="42" t="n">
        <v>35</v>
      </c>
      <c r="E166" s="42" t="n">
        <v>46</v>
      </c>
    </row>
    <row r="167" customFormat="false" ht="14.5" hidden="false" customHeight="false" outlineLevel="0" collapsed="false">
      <c r="A167" s="1" t="n">
        <v>157</v>
      </c>
      <c r="B167" s="41" t="s">
        <v>212</v>
      </c>
      <c r="C167" s="42" t="n">
        <v>35</v>
      </c>
      <c r="E167" s="42" t="n">
        <v>39</v>
      </c>
    </row>
    <row r="168" customFormat="false" ht="14.5" hidden="false" customHeight="false" outlineLevel="0" collapsed="false">
      <c r="A168" s="1" t="n">
        <v>158</v>
      </c>
      <c r="B168" s="41" t="s">
        <v>213</v>
      </c>
      <c r="C168" s="42" t="n">
        <v>31</v>
      </c>
      <c r="E168" s="42" t="n">
        <v>38</v>
      </c>
    </row>
    <row r="169" customFormat="false" ht="14.5" hidden="false" customHeight="false" outlineLevel="0" collapsed="false">
      <c r="A169" s="1" t="n">
        <v>159</v>
      </c>
      <c r="B169" s="41" t="s">
        <v>214</v>
      </c>
      <c r="C169" s="42" t="n">
        <v>39</v>
      </c>
      <c r="E169" s="42" t="n">
        <v>44</v>
      </c>
    </row>
    <row r="170" customFormat="false" ht="14.5" hidden="false" customHeight="false" outlineLevel="0" collapsed="false">
      <c r="A170" s="1" t="n">
        <v>160</v>
      </c>
      <c r="B170" s="41" t="s">
        <v>215</v>
      </c>
      <c r="C170" s="42" t="n">
        <v>37</v>
      </c>
      <c r="E170" s="42" t="n">
        <v>40</v>
      </c>
    </row>
    <row r="171" customFormat="false" ht="14.5" hidden="false" customHeight="false" outlineLevel="0" collapsed="false">
      <c r="A171" s="1" t="n">
        <v>161</v>
      </c>
      <c r="B171" s="41" t="s">
        <v>216</v>
      </c>
      <c r="C171" s="42" t="n">
        <v>34</v>
      </c>
      <c r="E171" s="42" t="n">
        <v>31</v>
      </c>
    </row>
    <row r="172" customFormat="false" ht="14.5" hidden="false" customHeight="false" outlineLevel="0" collapsed="false">
      <c r="A172" s="1" t="n">
        <v>162</v>
      </c>
      <c r="B172" s="41" t="s">
        <v>217</v>
      </c>
      <c r="C172" s="42" t="n">
        <v>36</v>
      </c>
      <c r="E172" s="42" t="n">
        <v>28</v>
      </c>
    </row>
    <row r="173" customFormat="false" ht="14.5" hidden="false" customHeight="false" outlineLevel="0" collapsed="false">
      <c r="A173" s="1" t="n">
        <v>163</v>
      </c>
      <c r="B173" s="41" t="s">
        <v>218</v>
      </c>
      <c r="C173" s="42" t="n">
        <v>35</v>
      </c>
      <c r="E173" s="42" t="n">
        <v>43</v>
      </c>
    </row>
    <row r="174" customFormat="false" ht="14.5" hidden="false" customHeight="false" outlineLevel="0" collapsed="false">
      <c r="A174" s="1" t="n">
        <v>164</v>
      </c>
      <c r="B174" s="41" t="s">
        <v>219</v>
      </c>
      <c r="C174" s="42" t="n">
        <v>39</v>
      </c>
      <c r="E174" s="42" t="n">
        <v>39</v>
      </c>
    </row>
    <row r="175" customFormat="false" ht="14.5" hidden="false" customHeight="false" outlineLevel="0" collapsed="false">
      <c r="A175" s="1" t="n">
        <v>165</v>
      </c>
      <c r="B175" s="41" t="s">
        <v>220</v>
      </c>
      <c r="C175" s="42" t="n">
        <v>40</v>
      </c>
      <c r="E175" s="42" t="n">
        <v>46</v>
      </c>
    </row>
    <row r="176" customFormat="false" ht="14.5" hidden="false" customHeight="false" outlineLevel="0" collapsed="false">
      <c r="A176" s="1" t="n">
        <v>166</v>
      </c>
      <c r="B176" s="41" t="s">
        <v>221</v>
      </c>
      <c r="C176" s="42" t="n">
        <v>35</v>
      </c>
      <c r="E176" s="42" t="n">
        <v>42</v>
      </c>
    </row>
    <row r="177" customFormat="false" ht="14.5" hidden="false" customHeight="false" outlineLevel="0" collapsed="false">
      <c r="A177" s="1" t="n">
        <v>167</v>
      </c>
      <c r="B177" s="41" t="s">
        <v>222</v>
      </c>
      <c r="C177" s="42" t="n">
        <v>38</v>
      </c>
      <c r="E177" s="42" t="n">
        <v>44</v>
      </c>
    </row>
    <row r="178" customFormat="false" ht="14.5" hidden="false" customHeight="false" outlineLevel="0" collapsed="false">
      <c r="A178" s="1" t="n">
        <v>168</v>
      </c>
      <c r="B178" s="41" t="s">
        <v>223</v>
      </c>
      <c r="C178" s="42" t="n">
        <v>31</v>
      </c>
      <c r="E178" s="42" t="n">
        <v>30</v>
      </c>
    </row>
    <row r="179" customFormat="false" ht="14.5" hidden="false" customHeight="false" outlineLevel="0" collapsed="false">
      <c r="A179" s="1" t="n">
        <v>169</v>
      </c>
      <c r="B179" s="41" t="s">
        <v>224</v>
      </c>
      <c r="C179" s="42" t="n">
        <v>35</v>
      </c>
      <c r="E179" s="42" t="n">
        <v>43</v>
      </c>
    </row>
    <row r="180" customFormat="false" ht="14.5" hidden="false" customHeight="false" outlineLevel="0" collapsed="false">
      <c r="A180" s="1" t="n">
        <v>170</v>
      </c>
      <c r="B180" s="41" t="s">
        <v>225</v>
      </c>
      <c r="C180" s="42" t="n">
        <v>34</v>
      </c>
      <c r="E180" s="42" t="n">
        <v>38</v>
      </c>
    </row>
    <row r="181" customFormat="false" ht="14.5" hidden="false" customHeight="false" outlineLevel="0" collapsed="false">
      <c r="A181" s="1" t="n">
        <v>171</v>
      </c>
      <c r="B181" s="41" t="s">
        <v>226</v>
      </c>
      <c r="C181" s="42" t="n">
        <v>38</v>
      </c>
      <c r="E181" s="42" t="n">
        <v>45</v>
      </c>
    </row>
    <row r="182" customFormat="false" ht="14.5" hidden="false" customHeight="false" outlineLevel="0" collapsed="false">
      <c r="A182" s="1" t="n">
        <v>172</v>
      </c>
      <c r="B182" s="41" t="s">
        <v>227</v>
      </c>
      <c r="C182" s="42" t="n">
        <v>38</v>
      </c>
      <c r="E182" s="42" t="n">
        <v>35</v>
      </c>
    </row>
    <row r="183" customFormat="false" ht="14.5" hidden="false" customHeight="false" outlineLevel="0" collapsed="false">
      <c r="A183" s="1" t="n">
        <v>173</v>
      </c>
      <c r="B183" s="41" t="s">
        <v>228</v>
      </c>
      <c r="C183" s="42" t="n">
        <v>36</v>
      </c>
      <c r="E183" s="42" t="n">
        <v>36</v>
      </c>
    </row>
    <row r="184" customFormat="false" ht="14.5" hidden="false" customHeight="false" outlineLevel="0" collapsed="false">
      <c r="A184" s="1" t="n">
        <v>174</v>
      </c>
      <c r="B184" s="41" t="s">
        <v>229</v>
      </c>
      <c r="C184" s="42" t="n">
        <v>38</v>
      </c>
      <c r="E184" s="42" t="n">
        <v>43</v>
      </c>
    </row>
    <row r="185" customFormat="false" ht="14.5" hidden="false" customHeight="false" outlineLevel="0" collapsed="false">
      <c r="A185" s="1" t="n">
        <v>175</v>
      </c>
      <c r="B185" s="41" t="s">
        <v>230</v>
      </c>
      <c r="C185" s="42" t="n">
        <v>35</v>
      </c>
      <c r="E185" s="42" t="n">
        <v>38</v>
      </c>
    </row>
    <row r="186" customFormat="false" ht="14.5" hidden="false" customHeight="false" outlineLevel="0" collapsed="false">
      <c r="A186" s="1" t="n">
        <v>176</v>
      </c>
      <c r="B186" s="41" t="s">
        <v>231</v>
      </c>
      <c r="C186" s="42" t="n">
        <v>37</v>
      </c>
      <c r="E186" s="42" t="n">
        <v>49</v>
      </c>
    </row>
    <row r="187" customFormat="false" ht="14.5" hidden="false" customHeight="false" outlineLevel="0" collapsed="false">
      <c r="A187" s="1" t="n">
        <v>177</v>
      </c>
      <c r="B187" s="41" t="s">
        <v>232</v>
      </c>
      <c r="C187" s="42" t="n">
        <v>36</v>
      </c>
      <c r="E187" s="42" t="n">
        <v>40</v>
      </c>
    </row>
    <row r="188" customFormat="false" ht="14.5" hidden="false" customHeight="false" outlineLevel="0" collapsed="false">
      <c r="A188" s="1" t="n">
        <v>178</v>
      </c>
      <c r="B188" s="41" t="s">
        <v>233</v>
      </c>
      <c r="C188" s="42" t="n">
        <v>30</v>
      </c>
      <c r="E188" s="42" t="n">
        <v>34</v>
      </c>
    </row>
    <row r="189" customFormat="false" ht="14.5" hidden="false" customHeight="false" outlineLevel="0" collapsed="false">
      <c r="A189" s="1" t="n">
        <v>179</v>
      </c>
      <c r="B189" s="41" t="s">
        <v>234</v>
      </c>
      <c r="C189" s="42" t="n">
        <v>36</v>
      </c>
      <c r="E189" s="42" t="n">
        <v>40</v>
      </c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72"/>
    <col collapsed="false" customWidth="true" hidden="false" outlineLevel="0" max="9" min="9" style="0" width="11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8"/>
      <c r="G1" s="79"/>
      <c r="H1" s="79"/>
      <c r="I1" s="79"/>
      <c r="J1" s="79"/>
      <c r="K1" s="79"/>
      <c r="L1" s="79"/>
      <c r="M1" s="79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80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60</v>
      </c>
      <c r="B3" s="3"/>
      <c r="C3" s="3"/>
      <c r="D3" s="3"/>
      <c r="E3" s="3"/>
      <c r="F3" s="80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61</v>
      </c>
      <c r="B4" s="3"/>
      <c r="C4" s="3"/>
      <c r="D4" s="3"/>
      <c r="E4" s="3"/>
      <c r="F4" s="80"/>
      <c r="G4" s="7" t="s">
        <v>11</v>
      </c>
      <c r="H4" s="8"/>
      <c r="I4" s="9"/>
      <c r="J4" s="2"/>
      <c r="K4" s="81" t="s">
        <v>12</v>
      </c>
      <c r="L4" s="81" t="n">
        <v>3</v>
      </c>
      <c r="M4" s="2"/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80"/>
      <c r="G5" s="7" t="s">
        <v>14</v>
      </c>
      <c r="H5" s="83" t="n">
        <f aca="false">171/181*100</f>
        <v>94.475138121547</v>
      </c>
      <c r="I5" s="9"/>
      <c r="J5" s="2"/>
      <c r="K5" s="84" t="s">
        <v>15</v>
      </c>
      <c r="L5" s="84" t="n">
        <v>2</v>
      </c>
      <c r="M5" s="2"/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86" t="n">
        <f aca="false">171/181*100</f>
        <v>94.475138121547</v>
      </c>
      <c r="I6" s="9"/>
      <c r="J6" s="2"/>
      <c r="K6" s="87" t="s">
        <v>20</v>
      </c>
      <c r="L6" s="87" t="n">
        <v>1</v>
      </c>
      <c r="M6" s="2"/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4.475138121547</v>
      </c>
      <c r="I7" s="28" t="n">
        <v>0.6</v>
      </c>
      <c r="J7" s="2"/>
      <c r="K7" s="89" t="s">
        <v>24</v>
      </c>
      <c r="L7" s="89" t="n">
        <v>0</v>
      </c>
      <c r="M7" s="2"/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46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1" t="s">
        <v>33</v>
      </c>
      <c r="I10" s="91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248</v>
      </c>
      <c r="U10" s="39" t="s">
        <v>46</v>
      </c>
      <c r="V10" s="39" t="s">
        <v>47</v>
      </c>
      <c r="W10" s="39" t="s">
        <v>48</v>
      </c>
      <c r="X10" s="2"/>
    </row>
    <row r="11" customFormat="false" ht="15.5" hidden="false" customHeight="false" outlineLevel="0" collapsed="false">
      <c r="A11" s="1" t="n">
        <v>1</v>
      </c>
      <c r="B11" s="41" t="n">
        <v>190705180001</v>
      </c>
      <c r="C11" s="92" t="n">
        <v>40.7692307692308</v>
      </c>
      <c r="D11" s="43" t="n">
        <f aca="false">COUNTIF(C11:C181,"&gt;="&amp;D10)</f>
        <v>171</v>
      </c>
      <c r="E11" s="92" t="n">
        <v>42.3529411764706</v>
      </c>
      <c r="F11" s="44" t="n">
        <f aca="false">COUNTIF(E11:E181,"&gt;="&amp;F10)</f>
        <v>171</v>
      </c>
      <c r="G11" s="45" t="s">
        <v>50</v>
      </c>
      <c r="H11" s="46" t="n">
        <v>3</v>
      </c>
      <c r="I11" s="47" t="n">
        <v>1</v>
      </c>
      <c r="J11" s="48" t="n">
        <v>1</v>
      </c>
      <c r="K11" s="2"/>
      <c r="L11" s="48"/>
      <c r="M11" s="48" t="n">
        <v>2</v>
      </c>
      <c r="N11" s="48"/>
      <c r="O11" s="48" t="n">
        <v>1</v>
      </c>
      <c r="P11" s="48"/>
      <c r="Q11" s="48" t="n">
        <v>1</v>
      </c>
      <c r="R11" s="48"/>
      <c r="S11" s="48"/>
      <c r="T11" s="48"/>
      <c r="U11" s="48" t="n">
        <v>1</v>
      </c>
      <c r="V11" s="48"/>
      <c r="W11" s="48" t="n">
        <v>1</v>
      </c>
      <c r="X11" s="2"/>
    </row>
    <row r="12" customFormat="false" ht="15.5" hidden="false" customHeight="false" outlineLevel="0" collapsed="false">
      <c r="A12" s="1" t="n">
        <v>2</v>
      </c>
      <c r="B12" s="41" t="n">
        <v>190705180002</v>
      </c>
      <c r="C12" s="92" t="n">
        <v>41.5384615384615</v>
      </c>
      <c r="D12" s="15" t="n">
        <f aca="false">(171/181)*100</f>
        <v>94.475138121547</v>
      </c>
      <c r="E12" s="92" t="n">
        <v>44.1176470588235</v>
      </c>
      <c r="F12" s="20" t="n">
        <f aca="false">(171/181)*100</f>
        <v>94.475138121547</v>
      </c>
      <c r="G12" s="45" t="s">
        <v>52</v>
      </c>
      <c r="H12" s="49" t="n">
        <v>3</v>
      </c>
      <c r="I12" s="50"/>
      <c r="J12" s="51"/>
      <c r="K12" s="48" t="n">
        <v>2</v>
      </c>
      <c r="L12" s="51" t="n">
        <v>1</v>
      </c>
      <c r="M12" s="51" t="n">
        <v>2</v>
      </c>
      <c r="N12" s="51"/>
      <c r="O12" s="51"/>
      <c r="P12" s="51" t="n">
        <v>1</v>
      </c>
      <c r="Q12" s="51"/>
      <c r="R12" s="51" t="n">
        <v>1</v>
      </c>
      <c r="S12" s="51" t="n">
        <v>1</v>
      </c>
      <c r="T12" s="51" t="n">
        <v>1</v>
      </c>
      <c r="U12" s="51"/>
      <c r="V12" s="51" t="n">
        <v>1</v>
      </c>
      <c r="W12" s="51" t="n">
        <v>1</v>
      </c>
      <c r="X12" s="2"/>
    </row>
    <row r="13" customFormat="false" ht="15.5" hidden="false" customHeight="false" outlineLevel="0" collapsed="false">
      <c r="A13" s="1" t="n">
        <v>3</v>
      </c>
      <c r="B13" s="41" t="n">
        <v>190705180003</v>
      </c>
      <c r="C13" s="92" t="n">
        <v>43.8461538461539</v>
      </c>
      <c r="D13" s="43"/>
      <c r="E13" s="92" t="n">
        <v>41.7647058823529</v>
      </c>
      <c r="F13" s="53"/>
      <c r="G13" s="45" t="s">
        <v>54</v>
      </c>
      <c r="H13" s="49" t="n">
        <v>3</v>
      </c>
      <c r="I13" s="50" t="n">
        <v>1</v>
      </c>
      <c r="J13" s="51"/>
      <c r="K13" s="51" t="n">
        <v>1</v>
      </c>
      <c r="L13" s="51"/>
      <c r="M13" s="51" t="n">
        <v>1</v>
      </c>
      <c r="N13" s="51" t="n">
        <v>1</v>
      </c>
      <c r="O13" s="51" t="n">
        <v>1</v>
      </c>
      <c r="P13" s="51"/>
      <c r="Q13" s="51" t="n">
        <v>1</v>
      </c>
      <c r="R13" s="51"/>
      <c r="S13" s="51"/>
      <c r="T13" s="51" t="n">
        <v>2</v>
      </c>
      <c r="U13" s="51" t="n">
        <v>1</v>
      </c>
      <c r="V13" s="51"/>
      <c r="W13" s="51"/>
      <c r="X13" s="2"/>
    </row>
    <row r="14" customFormat="false" ht="15.5" hidden="false" customHeight="false" outlineLevel="0" collapsed="false">
      <c r="A14" s="1" t="n">
        <v>4</v>
      </c>
      <c r="B14" s="41" t="n">
        <v>190705180004</v>
      </c>
      <c r="C14" s="92" t="n">
        <v>41.5384615384615</v>
      </c>
      <c r="D14" s="43"/>
      <c r="E14" s="92" t="n">
        <v>44.7058823529412</v>
      </c>
      <c r="F14" s="53"/>
      <c r="G14" s="54" t="s">
        <v>56</v>
      </c>
      <c r="H14" s="49" t="n">
        <v>3</v>
      </c>
      <c r="I14" s="50" t="n">
        <v>2</v>
      </c>
      <c r="J14" s="51"/>
      <c r="K14" s="51"/>
      <c r="L14" s="51"/>
      <c r="M14" s="51"/>
      <c r="N14" s="51"/>
      <c r="O14" s="51" t="n">
        <v>1</v>
      </c>
      <c r="P14" s="51" t="n">
        <v>1</v>
      </c>
      <c r="Q14" s="51"/>
      <c r="R14" s="51" t="n">
        <v>1</v>
      </c>
      <c r="S14" s="51" t="n">
        <v>1</v>
      </c>
      <c r="T14" s="51"/>
      <c r="U14" s="51"/>
      <c r="V14" s="51" t="n">
        <v>1</v>
      </c>
      <c r="W14" s="51" t="n">
        <v>1</v>
      </c>
      <c r="X14" s="2"/>
    </row>
    <row r="15" customFormat="false" ht="15.5" hidden="false" customHeight="false" outlineLevel="0" collapsed="false">
      <c r="A15" s="1" t="n">
        <v>5</v>
      </c>
      <c r="B15" s="41" t="n">
        <v>190705180005</v>
      </c>
      <c r="C15" s="92" t="n">
        <v>45.3846153846154</v>
      </c>
      <c r="D15" s="43"/>
      <c r="E15" s="92" t="n">
        <v>47.0588235294118</v>
      </c>
      <c r="F15" s="53"/>
      <c r="G15" s="54" t="s">
        <v>58</v>
      </c>
      <c r="H15" s="49" t="n">
        <v>3</v>
      </c>
      <c r="I15" s="50"/>
      <c r="J15" s="51" t="n">
        <v>2</v>
      </c>
      <c r="K15" s="51"/>
      <c r="L15" s="51" t="n">
        <v>1</v>
      </c>
      <c r="M15" s="51"/>
      <c r="N15" s="51"/>
      <c r="O15" s="51"/>
      <c r="P15" s="51"/>
      <c r="Q15" s="51" t="n">
        <v>1</v>
      </c>
      <c r="R15" s="51" t="n">
        <v>2</v>
      </c>
      <c r="S15" s="51"/>
      <c r="T15" s="51" t="n">
        <v>1</v>
      </c>
      <c r="U15" s="51" t="n">
        <v>1</v>
      </c>
      <c r="V15" s="51" t="n">
        <v>2</v>
      </c>
      <c r="W15" s="51"/>
      <c r="X15" s="2"/>
    </row>
    <row r="16" customFormat="false" ht="15.5" hidden="false" customHeight="false" outlineLevel="0" collapsed="false">
      <c r="A16" s="1" t="n">
        <v>6</v>
      </c>
      <c r="B16" s="41" t="n">
        <v>190705180006</v>
      </c>
      <c r="C16" s="92" t="n">
        <v>43.0769230769231</v>
      </c>
      <c r="D16" s="43"/>
      <c r="E16" s="92" t="n">
        <v>43.5294117647059</v>
      </c>
      <c r="F16" s="53"/>
      <c r="G16" s="54" t="s">
        <v>60</v>
      </c>
      <c r="H16" s="49" t="n">
        <f aca="false">AVERAGE(H11:H15)</f>
        <v>3</v>
      </c>
      <c r="I16" s="49" t="n">
        <f aca="false">AVERAGE(I11:I15)</f>
        <v>1.33333333333333</v>
      </c>
      <c r="J16" s="49" t="n">
        <f aca="false">AVERAGE(J11:J15)</f>
        <v>1.5</v>
      </c>
      <c r="K16" s="49" t="n">
        <f aca="false">AVERAGE(K11:K15)</f>
        <v>1.5</v>
      </c>
      <c r="L16" s="49" t="n">
        <f aca="false">AVERAGE(L11:L15)</f>
        <v>1</v>
      </c>
      <c r="M16" s="49" t="n">
        <f aca="false">AVERAGE(M11:M15)</f>
        <v>1.66666666666667</v>
      </c>
      <c r="N16" s="49" t="n">
        <f aca="false">AVERAGE(N11:N15)</f>
        <v>1</v>
      </c>
      <c r="O16" s="49" t="n">
        <f aca="false">AVERAGE(O11:O15)</f>
        <v>1</v>
      </c>
      <c r="P16" s="49" t="n">
        <f aca="false">AVERAGE(P11:P15)</f>
        <v>1</v>
      </c>
      <c r="Q16" s="49" t="n">
        <f aca="false">AVERAGE(Q11:Q15)</f>
        <v>1</v>
      </c>
      <c r="R16" s="49" t="n">
        <f aca="false">AVERAGE(R11:R15)</f>
        <v>1.33333333333333</v>
      </c>
      <c r="S16" s="49" t="n">
        <f aca="false">AVERAGE(S11:S15)</f>
        <v>1</v>
      </c>
      <c r="T16" s="49" t="n">
        <f aca="false">AVERAGE(T11:T15)</f>
        <v>1.33333333333333</v>
      </c>
      <c r="U16" s="49" t="n">
        <f aca="false">AVERAGE(U11:U15)</f>
        <v>1</v>
      </c>
      <c r="V16" s="49" t="n">
        <f aca="false">AVERAGE(V11:V15)</f>
        <v>1.33333333333333</v>
      </c>
      <c r="W16" s="49" t="n">
        <f aca="false">AVERAGE(W11:W15)</f>
        <v>1</v>
      </c>
      <c r="X16" s="2"/>
    </row>
    <row r="17" customFormat="false" ht="15.5" hidden="false" customHeight="false" outlineLevel="0" collapsed="false">
      <c r="A17" s="1" t="n">
        <v>7</v>
      </c>
      <c r="B17" s="41" t="n">
        <v>190705180007</v>
      </c>
      <c r="C17" s="92" t="n">
        <v>43.8461538461539</v>
      </c>
      <c r="D17" s="43"/>
      <c r="E17" s="92" t="n">
        <v>44.7058823529412</v>
      </c>
      <c r="F17" s="43"/>
      <c r="G17" s="55" t="s">
        <v>62</v>
      </c>
      <c r="H17" s="56" t="n">
        <f aca="false">(94.48*H16)/100</f>
        <v>2.8344</v>
      </c>
      <c r="I17" s="56" t="n">
        <f aca="false">(94.48*I16)/100</f>
        <v>1.25973333333333</v>
      </c>
      <c r="J17" s="56" t="n">
        <f aca="false">(94.48*J16)/100</f>
        <v>1.4172</v>
      </c>
      <c r="K17" s="56" t="n">
        <f aca="false">(94.48*K16)/100</f>
        <v>1.4172</v>
      </c>
      <c r="L17" s="56" t="n">
        <f aca="false">(94.48*L16)/100</f>
        <v>0.9448</v>
      </c>
      <c r="M17" s="56" t="n">
        <f aca="false">(94.48*M16)/100</f>
        <v>1.57466666666667</v>
      </c>
      <c r="N17" s="56" t="n">
        <f aca="false">(94.48*N16)/100</f>
        <v>0.9448</v>
      </c>
      <c r="O17" s="56" t="n">
        <f aca="false">(94.48*O16)/100</f>
        <v>0.9448</v>
      </c>
      <c r="P17" s="56" t="n">
        <f aca="false">(94.48*P16)/100</f>
        <v>0.9448</v>
      </c>
      <c r="Q17" s="56" t="n">
        <f aca="false">(94.48*Q16)/100</f>
        <v>0.9448</v>
      </c>
      <c r="R17" s="56" t="n">
        <f aca="false">(94.48*R16)/100</f>
        <v>1.25973333333333</v>
      </c>
      <c r="S17" s="56" t="n">
        <f aca="false">(94.48*S16)/100</f>
        <v>0.9448</v>
      </c>
      <c r="T17" s="56" t="n">
        <f aca="false">(94.48*T16)/100</f>
        <v>1.25973333333333</v>
      </c>
      <c r="U17" s="56" t="n">
        <f aca="false">(94.48*U16)/100</f>
        <v>0.9448</v>
      </c>
      <c r="V17" s="56" t="n">
        <f aca="false">(94.48*V16)/100</f>
        <v>1.25973333333333</v>
      </c>
      <c r="W17" s="56" t="n">
        <f aca="false">(94.48*W16)/100</f>
        <v>0.9448</v>
      </c>
      <c r="X17" s="2"/>
    </row>
    <row r="18" customFormat="false" ht="14.5" hidden="false" customHeight="false" outlineLevel="0" collapsed="false">
      <c r="A18" s="1" t="n">
        <v>8</v>
      </c>
      <c r="B18" s="41" t="n">
        <v>190705180008</v>
      </c>
      <c r="C18" s="92" t="n">
        <v>44.6153846153846</v>
      </c>
      <c r="D18" s="43"/>
      <c r="E18" s="92" t="n">
        <v>45.2941176470588</v>
      </c>
      <c r="F18" s="93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2"/>
    </row>
    <row r="19" customFormat="false" ht="14.5" hidden="false" customHeight="false" outlineLevel="0" collapsed="false">
      <c r="A19" s="1" t="n">
        <v>9</v>
      </c>
      <c r="B19" s="41" t="n">
        <v>190705180009</v>
      </c>
      <c r="C19" s="92" t="n">
        <v>43.8461538461539</v>
      </c>
      <c r="D19" s="43"/>
      <c r="E19" s="92" t="n">
        <v>42.9411764705882</v>
      </c>
      <c r="F19" s="93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1" t="n">
        <v>190705180010</v>
      </c>
      <c r="C20" s="92" t="n">
        <v>44.6153846153846</v>
      </c>
      <c r="D20" s="43"/>
      <c r="E20" s="92" t="n">
        <v>43.5294117647059</v>
      </c>
      <c r="F20" s="93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1" t="n">
        <v>190705180011</v>
      </c>
      <c r="C21" s="92" t="n">
        <v>45.3846153846154</v>
      </c>
      <c r="D21" s="43"/>
      <c r="E21" s="92" t="n">
        <v>45.8823529411765</v>
      </c>
      <c r="F21" s="93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1" t="n">
        <v>190705180012</v>
      </c>
      <c r="C22" s="92" t="n">
        <v>43.8461538461539</v>
      </c>
      <c r="D22" s="43"/>
      <c r="E22" s="92" t="n">
        <v>44.1176470588235</v>
      </c>
      <c r="F22" s="93"/>
      <c r="G22" s="1"/>
      <c r="H22" s="2"/>
      <c r="I22" s="2"/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n">
        <v>190705180013</v>
      </c>
      <c r="C23" s="92" t="n">
        <v>43.8461538461539</v>
      </c>
      <c r="D23" s="43"/>
      <c r="E23" s="92" t="n">
        <v>45.2941176470588</v>
      </c>
      <c r="F23" s="93"/>
      <c r="G23" s="1"/>
      <c r="H23" s="96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n">
        <v>190705180014</v>
      </c>
      <c r="C24" s="92" t="n">
        <v>44.6153846153846</v>
      </c>
      <c r="D24" s="43"/>
      <c r="E24" s="92" t="n">
        <v>41.1764705882353</v>
      </c>
      <c r="F24" s="93"/>
      <c r="G24" s="1"/>
      <c r="H24" s="97"/>
      <c r="I24" s="98"/>
      <c r="J24" s="98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n">
        <v>190705180015</v>
      </c>
      <c r="C25" s="92" t="n">
        <v>44.6153846153846</v>
      </c>
      <c r="D25" s="66"/>
      <c r="E25" s="92" t="n">
        <v>41.7647058823529</v>
      </c>
      <c r="F25" s="99"/>
      <c r="G25" s="1"/>
      <c r="H25" s="1"/>
      <c r="I25" s="2"/>
      <c r="J25" s="2"/>
      <c r="K25" s="2"/>
      <c r="L25" s="2"/>
      <c r="M25" s="2"/>
      <c r="N25" s="32"/>
      <c r="O25" s="32"/>
      <c r="P25" s="32"/>
      <c r="Q25" s="32"/>
      <c r="R25" s="32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1" t="n">
        <v>190705180016</v>
      </c>
      <c r="C26" s="92" t="n">
        <v>40</v>
      </c>
      <c r="D26" s="43"/>
      <c r="E26" s="92" t="n">
        <v>44.7058823529412</v>
      </c>
      <c r="F26" s="93"/>
      <c r="G26" s="1"/>
      <c r="H26" s="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2"/>
    </row>
    <row r="27" customFormat="false" ht="15.5" hidden="false" customHeight="false" outlineLevel="0" collapsed="false">
      <c r="A27" s="1" t="n">
        <v>17</v>
      </c>
      <c r="B27" s="41" t="n">
        <v>190705180017</v>
      </c>
      <c r="C27" s="92" t="n">
        <v>43.8461538461539</v>
      </c>
      <c r="D27" s="43"/>
      <c r="E27" s="92" t="n">
        <v>47.0588235294118</v>
      </c>
      <c r="F27" s="93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2"/>
    </row>
    <row r="28" customFormat="false" ht="15.5" hidden="false" customHeight="false" outlineLevel="0" collapsed="false">
      <c r="A28" s="1" t="n">
        <v>18</v>
      </c>
      <c r="B28" s="41" t="n">
        <v>190705180018</v>
      </c>
      <c r="C28" s="92" t="n">
        <v>43.8461538461539</v>
      </c>
      <c r="D28" s="43"/>
      <c r="E28" s="92" t="n">
        <v>40.5882352941176</v>
      </c>
      <c r="F28" s="93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2"/>
    </row>
    <row r="29" customFormat="false" ht="15.5" hidden="false" customHeight="false" outlineLevel="0" collapsed="false">
      <c r="A29" s="1" t="n">
        <v>19</v>
      </c>
      <c r="B29" s="41" t="n">
        <v>190705180019</v>
      </c>
      <c r="C29" s="92" t="n">
        <v>44.6153846153846</v>
      </c>
      <c r="D29" s="43"/>
      <c r="E29" s="92" t="n">
        <v>43.5294117647059</v>
      </c>
      <c r="F29" s="93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2"/>
    </row>
    <row r="30" customFormat="false" ht="15.5" hidden="false" customHeight="false" outlineLevel="0" collapsed="false">
      <c r="A30" s="1" t="n">
        <v>20</v>
      </c>
      <c r="B30" s="41" t="n">
        <v>190705180020</v>
      </c>
      <c r="C30" s="92" t="n">
        <v>44.6153846153846</v>
      </c>
      <c r="D30" s="43"/>
      <c r="E30" s="92" t="n">
        <v>45.2941176470588</v>
      </c>
      <c r="F30" s="93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2"/>
    </row>
    <row r="31" customFormat="false" ht="15.5" hidden="false" customHeight="false" outlineLevel="0" collapsed="false">
      <c r="A31" s="1" t="n">
        <v>21</v>
      </c>
      <c r="B31" s="41" t="n">
        <v>190705180021</v>
      </c>
      <c r="C31" s="92" t="n">
        <v>43.0769230769231</v>
      </c>
      <c r="D31" s="43"/>
      <c r="E31" s="92" t="n">
        <v>41.7647058823529</v>
      </c>
      <c r="F31" s="93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101" t="s">
        <v>52</v>
      </c>
      <c r="X31" s="2"/>
    </row>
    <row r="32" customFormat="false" ht="15.5" hidden="false" customHeight="false" outlineLevel="0" collapsed="false">
      <c r="A32" s="1" t="n">
        <v>22</v>
      </c>
      <c r="B32" s="41" t="n">
        <v>190705180022</v>
      </c>
      <c r="C32" s="92" t="n">
        <v>43.8461538461539</v>
      </c>
      <c r="D32" s="43"/>
      <c r="E32" s="92" t="n">
        <v>45.2941176470588</v>
      </c>
      <c r="F32" s="93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2"/>
    </row>
    <row r="33" customFormat="false" ht="15.5" hidden="false" customHeight="false" outlineLevel="0" collapsed="false">
      <c r="A33" s="1" t="n">
        <v>23</v>
      </c>
      <c r="B33" s="41" t="n">
        <v>190705180023</v>
      </c>
      <c r="C33" s="92" t="n">
        <v>43.8461538461539</v>
      </c>
      <c r="D33" s="43"/>
      <c r="E33" s="92" t="n">
        <v>42.9411764705882</v>
      </c>
      <c r="F33" s="93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2"/>
    </row>
    <row r="34" customFormat="false" ht="15.5" hidden="false" customHeight="false" outlineLevel="0" collapsed="false">
      <c r="A34" s="1" t="n">
        <v>24</v>
      </c>
      <c r="B34" s="41" t="n">
        <v>190705180024</v>
      </c>
      <c r="C34" s="92" t="n">
        <v>43.8461538461539</v>
      </c>
      <c r="D34" s="43"/>
      <c r="E34" s="92" t="n">
        <v>44.7058823529412</v>
      </c>
      <c r="F34" s="93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2"/>
    </row>
    <row r="35" customFormat="false" ht="15.5" hidden="false" customHeight="false" outlineLevel="0" collapsed="false">
      <c r="A35" s="1" t="n">
        <v>25</v>
      </c>
      <c r="B35" s="41" t="n">
        <v>190705180025</v>
      </c>
      <c r="C35" s="92" t="n">
        <v>44.6153846153846</v>
      </c>
      <c r="D35" s="43"/>
      <c r="E35" s="92" t="n">
        <v>43.5294117647059</v>
      </c>
      <c r="F35" s="93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"/>
    </row>
    <row r="36" customFormat="false" ht="15.5" hidden="false" customHeight="false" outlineLevel="0" collapsed="false">
      <c r="A36" s="1" t="n">
        <v>26</v>
      </c>
      <c r="B36" s="41" t="n">
        <v>190705180026</v>
      </c>
      <c r="C36" s="92" t="n">
        <v>41.5384615384615</v>
      </c>
      <c r="D36" s="43"/>
      <c r="E36" s="92" t="n">
        <v>43.5294117647059</v>
      </c>
      <c r="F36" s="93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4.5" hidden="false" customHeight="false" outlineLevel="0" collapsed="false">
      <c r="A37" s="1" t="n">
        <v>27</v>
      </c>
      <c r="B37" s="41" t="n">
        <v>190705180027</v>
      </c>
      <c r="C37" s="92" t="n">
        <v>40</v>
      </c>
      <c r="D37" s="43"/>
      <c r="E37" s="92" t="n">
        <v>45.2941176470588</v>
      </c>
      <c r="F37" s="93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2"/>
    </row>
    <row r="38" customFormat="false" ht="14.5" hidden="false" customHeight="false" outlineLevel="0" collapsed="false">
      <c r="A38" s="1" t="n">
        <v>28</v>
      </c>
      <c r="B38" s="41" t="n">
        <v>190705180028</v>
      </c>
      <c r="C38" s="92" t="n">
        <v>43.8461538461539</v>
      </c>
      <c r="D38" s="43"/>
      <c r="E38" s="92" t="n">
        <v>45.8823529411765</v>
      </c>
      <c r="F38" s="93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1" t="n">
        <v>190705180029</v>
      </c>
      <c r="C39" s="92" t="n">
        <v>44.6153846153846</v>
      </c>
      <c r="D39" s="43"/>
      <c r="E39" s="92" t="n">
        <v>42.3529411764706</v>
      </c>
      <c r="F39" s="93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1" t="n">
        <v>190705180030</v>
      </c>
      <c r="C40" s="92" t="n">
        <v>40.7692307692308</v>
      </c>
      <c r="D40" s="43"/>
      <c r="E40" s="92" t="n">
        <v>39.4117647058824</v>
      </c>
      <c r="F40" s="93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2"/>
    </row>
    <row r="41" customFormat="false" ht="15.5" hidden="false" customHeight="false" outlineLevel="0" collapsed="false">
      <c r="A41" s="1" t="n">
        <v>31</v>
      </c>
      <c r="B41" s="41" t="n">
        <v>190705180031</v>
      </c>
      <c r="C41" s="92" t="n">
        <v>43.0769230769231</v>
      </c>
      <c r="D41" s="43"/>
      <c r="E41" s="92" t="n">
        <v>45.8823529411765</v>
      </c>
      <c r="F41" s="93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2"/>
    </row>
    <row r="42" customFormat="false" ht="15.5" hidden="false" customHeight="false" outlineLevel="0" collapsed="false">
      <c r="A42" s="1" t="n">
        <v>32</v>
      </c>
      <c r="B42" s="41" t="n">
        <v>190705180032</v>
      </c>
      <c r="C42" s="92" t="n">
        <v>46.1538461538462</v>
      </c>
      <c r="D42" s="43"/>
      <c r="E42" s="92" t="n">
        <v>45.2941176470588</v>
      </c>
      <c r="F42" s="93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2"/>
    </row>
    <row r="43" customFormat="false" ht="15.5" hidden="false" customHeight="false" outlineLevel="0" collapsed="false">
      <c r="A43" s="1" t="n">
        <v>33</v>
      </c>
      <c r="B43" s="41" t="n">
        <v>190705180033</v>
      </c>
      <c r="C43" s="92" t="n">
        <v>42.3076923076923</v>
      </c>
      <c r="D43" s="43"/>
      <c r="E43" s="92" t="n">
        <v>41.7647058823529</v>
      </c>
      <c r="F43" s="93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2"/>
    </row>
    <row r="44" customFormat="false" ht="15.5" hidden="false" customHeight="false" outlineLevel="0" collapsed="false">
      <c r="A44" s="1" t="n">
        <v>34</v>
      </c>
      <c r="B44" s="41" t="n">
        <v>190705180034</v>
      </c>
      <c r="C44" s="92" t="n">
        <v>44.6153846153846</v>
      </c>
      <c r="D44" s="43"/>
      <c r="E44" s="92" t="n">
        <v>44.7058823529412</v>
      </c>
      <c r="F44" s="93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2"/>
    </row>
    <row r="45" customFormat="false" ht="15.5" hidden="false" customHeight="false" outlineLevel="0" collapsed="false">
      <c r="A45" s="1" t="n">
        <v>35</v>
      </c>
      <c r="B45" s="41" t="n">
        <v>190705180035</v>
      </c>
      <c r="C45" s="92" t="n">
        <v>46.1538461538462</v>
      </c>
      <c r="D45" s="43"/>
      <c r="E45" s="92" t="n">
        <v>44.7058823529412</v>
      </c>
      <c r="F45" s="93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2"/>
    </row>
    <row r="46" customFormat="false" ht="15.5" hidden="false" customHeight="false" outlineLevel="0" collapsed="false">
      <c r="A46" s="1" t="n">
        <v>36</v>
      </c>
      <c r="B46" s="41" t="n">
        <v>190705180036</v>
      </c>
      <c r="C46" s="92" t="n">
        <v>43.8461538461539</v>
      </c>
      <c r="D46" s="43"/>
      <c r="E46" s="92" t="n">
        <v>42.3529411764706</v>
      </c>
      <c r="F46" s="93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2"/>
    </row>
    <row r="47" customFormat="false" ht="15.5" hidden="false" customHeight="false" outlineLevel="0" collapsed="false">
      <c r="A47" s="1" t="n">
        <v>37</v>
      </c>
      <c r="B47" s="41" t="n">
        <v>190705180037</v>
      </c>
      <c r="C47" s="92" t="n">
        <v>44.6153846153846</v>
      </c>
      <c r="D47" s="43"/>
      <c r="E47" s="92" t="n">
        <v>46.4705882352941</v>
      </c>
      <c r="F47" s="93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2"/>
    </row>
    <row r="48" customFormat="false" ht="15.5" hidden="false" customHeight="false" outlineLevel="0" collapsed="false">
      <c r="A48" s="1" t="n">
        <v>38</v>
      </c>
      <c r="B48" s="41" t="n">
        <v>190705180038</v>
      </c>
      <c r="C48" s="92" t="n">
        <v>42.3076923076923</v>
      </c>
      <c r="D48" s="43"/>
      <c r="E48" s="92" t="n">
        <v>38.8235294117647</v>
      </c>
      <c r="F48" s="93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2"/>
    </row>
    <row r="49" customFormat="false" ht="15.5" hidden="false" customHeight="false" outlineLevel="0" collapsed="false">
      <c r="A49" s="1" t="n">
        <v>39</v>
      </c>
      <c r="B49" s="41" t="n">
        <v>190705180039</v>
      </c>
      <c r="C49" s="92" t="n">
        <v>42.3076923076923</v>
      </c>
      <c r="D49" s="43"/>
      <c r="E49" s="92" t="n">
        <v>41.1764705882353</v>
      </c>
      <c r="F49" s="93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2"/>
    </row>
    <row r="50" customFormat="false" ht="15.5" hidden="false" customHeight="false" outlineLevel="0" collapsed="false">
      <c r="A50" s="1" t="n">
        <v>40</v>
      </c>
      <c r="B50" s="41" t="n">
        <v>190705180040</v>
      </c>
      <c r="C50" s="92" t="n">
        <v>43.0769230769231</v>
      </c>
      <c r="D50" s="43"/>
      <c r="E50" s="92" t="n">
        <v>41.1764705882353</v>
      </c>
      <c r="F50" s="93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2"/>
    </row>
    <row r="51" customFormat="false" ht="14.5" hidden="false" customHeight="false" outlineLevel="0" collapsed="false">
      <c r="A51" s="1" t="n">
        <v>41</v>
      </c>
      <c r="B51" s="41" t="n">
        <v>190705180041</v>
      </c>
      <c r="C51" s="92" t="n">
        <v>43.8461538461539</v>
      </c>
      <c r="D51" s="43"/>
      <c r="E51" s="92" t="n">
        <v>44.1176470588235</v>
      </c>
      <c r="F51" s="93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2"/>
    </row>
    <row r="52" customFormat="false" ht="14.5" hidden="false" customHeight="false" outlineLevel="0" collapsed="false">
      <c r="A52" s="1" t="n">
        <v>42</v>
      </c>
      <c r="B52" s="41" t="n">
        <v>190705180042</v>
      </c>
      <c r="C52" s="92" t="n">
        <v>42.3076923076923</v>
      </c>
      <c r="D52" s="66"/>
      <c r="E52" s="92" t="n">
        <v>41.7647058823529</v>
      </c>
      <c r="F52" s="99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1" t="n">
        <v>190705180043</v>
      </c>
      <c r="C53" s="92" t="n">
        <v>42.3076923076923</v>
      </c>
      <c r="D53" s="66"/>
      <c r="E53" s="92" t="n">
        <v>41.7647058823529</v>
      </c>
      <c r="F53" s="99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1" t="n">
        <v>190705180044</v>
      </c>
      <c r="C54" s="92" t="n">
        <v>44.6153846153846</v>
      </c>
      <c r="D54" s="43"/>
      <c r="E54" s="92" t="n">
        <v>45.2941176470588</v>
      </c>
      <c r="F54" s="93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2"/>
    </row>
    <row r="55" customFormat="false" ht="15.5" hidden="false" customHeight="false" outlineLevel="0" collapsed="false">
      <c r="A55" s="1" t="n">
        <v>45</v>
      </c>
      <c r="B55" s="41" t="n">
        <v>190705180045</v>
      </c>
      <c r="C55" s="92" t="n">
        <v>43.8461538461539</v>
      </c>
      <c r="D55" s="43"/>
      <c r="E55" s="92" t="n">
        <v>45.2941176470588</v>
      </c>
      <c r="F55" s="93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2"/>
    </row>
    <row r="56" customFormat="false" ht="15.5" hidden="false" customHeight="false" outlineLevel="0" collapsed="false">
      <c r="A56" s="1" t="n">
        <v>46</v>
      </c>
      <c r="B56" s="41" t="n">
        <v>190705180046</v>
      </c>
      <c r="C56" s="92" t="n">
        <v>42.3076923076923</v>
      </c>
      <c r="D56" s="43"/>
      <c r="E56" s="92" t="n">
        <v>42.3529411764706</v>
      </c>
      <c r="F56" s="93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2"/>
    </row>
    <row r="57" customFormat="false" ht="15.5" hidden="false" customHeight="false" outlineLevel="0" collapsed="false">
      <c r="A57" s="1" t="n">
        <v>47</v>
      </c>
      <c r="B57" s="41" t="n">
        <v>190705180047</v>
      </c>
      <c r="C57" s="92" t="n">
        <v>43.8461538461539</v>
      </c>
      <c r="D57" s="43"/>
      <c r="E57" s="92" t="n">
        <v>43.5294117647059</v>
      </c>
      <c r="F57" s="93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2"/>
    </row>
    <row r="58" customFormat="false" ht="15.5" hidden="false" customHeight="false" outlineLevel="0" collapsed="false">
      <c r="A58" s="1" t="n">
        <v>48</v>
      </c>
      <c r="B58" s="41" t="n">
        <v>190705180048</v>
      </c>
      <c r="C58" s="92" t="n">
        <v>42.3076923076923</v>
      </c>
      <c r="D58" s="43"/>
      <c r="E58" s="92" t="n">
        <v>41.7647058823529</v>
      </c>
      <c r="F58" s="93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2"/>
    </row>
    <row r="59" customFormat="false" ht="15.5" hidden="false" customHeight="false" outlineLevel="0" collapsed="false">
      <c r="A59" s="1" t="n">
        <v>49</v>
      </c>
      <c r="B59" s="41" t="n">
        <v>190705180049</v>
      </c>
      <c r="C59" s="92" t="n">
        <v>43.0769230769231</v>
      </c>
      <c r="D59" s="43"/>
      <c r="E59" s="92" t="n">
        <v>45.2941176470588</v>
      </c>
      <c r="F59" s="93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"/>
    </row>
    <row r="60" customFormat="false" ht="15.5" hidden="false" customHeight="false" outlineLevel="0" collapsed="false">
      <c r="A60" s="1" t="n">
        <v>50</v>
      </c>
      <c r="B60" s="41" t="n">
        <v>190705180050</v>
      </c>
      <c r="C60" s="92" t="n">
        <v>40.7692307692308</v>
      </c>
      <c r="D60" s="43"/>
      <c r="E60" s="92" t="n">
        <v>38.8235294117647</v>
      </c>
      <c r="F60" s="93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"/>
    </row>
    <row r="61" customFormat="false" ht="15.5" hidden="false" customHeight="false" outlineLevel="0" collapsed="false">
      <c r="A61" s="1" t="n">
        <v>51</v>
      </c>
      <c r="B61" s="41" t="n">
        <v>190705180051</v>
      </c>
      <c r="C61" s="92" t="n">
        <v>44.6153846153846</v>
      </c>
      <c r="D61" s="43"/>
      <c r="E61" s="92" t="n">
        <v>38.8235294117647</v>
      </c>
      <c r="F61" s="93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2"/>
    </row>
    <row r="62" customFormat="false" ht="15.5" hidden="false" customHeight="false" outlineLevel="0" collapsed="false">
      <c r="A62" s="1" t="n">
        <v>52</v>
      </c>
      <c r="B62" s="41" t="n">
        <v>190705180052</v>
      </c>
      <c r="C62" s="92" t="n">
        <v>46.1538461538462</v>
      </c>
      <c r="D62" s="43"/>
      <c r="E62" s="92" t="n">
        <v>44.1176470588235</v>
      </c>
      <c r="F62" s="93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2"/>
    </row>
    <row r="63" customFormat="false" ht="15.5" hidden="false" customHeight="false" outlineLevel="0" collapsed="false">
      <c r="A63" s="1" t="n">
        <v>53</v>
      </c>
      <c r="B63" s="41" t="n">
        <v>190705180053</v>
      </c>
      <c r="C63" s="92" t="n">
        <v>43.0769230769231</v>
      </c>
      <c r="D63" s="43"/>
      <c r="E63" s="92" t="n">
        <v>45.2941176470588</v>
      </c>
      <c r="F63" s="93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2"/>
    </row>
    <row r="64" customFormat="false" ht="15.5" hidden="false" customHeight="false" outlineLevel="0" collapsed="false">
      <c r="A64" s="1" t="n">
        <v>54</v>
      </c>
      <c r="B64" s="41" t="n">
        <v>190705180054</v>
      </c>
      <c r="C64" s="92" t="n">
        <v>47.6923076923077</v>
      </c>
      <c r="D64" s="43"/>
      <c r="E64" s="92" t="n">
        <v>45.2941176470588</v>
      </c>
      <c r="F64" s="93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2"/>
    </row>
    <row r="65" customFormat="false" ht="14.5" hidden="false" customHeight="false" outlineLevel="0" collapsed="false">
      <c r="A65" s="1" t="n">
        <v>55</v>
      </c>
      <c r="B65" s="41" t="n">
        <v>190705180055</v>
      </c>
      <c r="C65" s="92" t="n">
        <v>40.7692307692308</v>
      </c>
      <c r="D65" s="43"/>
      <c r="E65" s="92" t="n">
        <v>43.5294117647059</v>
      </c>
      <c r="F65" s="93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A66" s="1" t="n">
        <v>56</v>
      </c>
      <c r="B66" s="41" t="n">
        <v>190705180056</v>
      </c>
      <c r="C66" s="92" t="n">
        <v>45.3846153846154</v>
      </c>
      <c r="D66" s="43"/>
      <c r="E66" s="92" t="n">
        <v>44.7058823529412</v>
      </c>
      <c r="F66" s="93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5" hidden="false" customHeight="false" outlineLevel="0" collapsed="false">
      <c r="A67" s="1" t="n">
        <v>57</v>
      </c>
      <c r="B67" s="41" t="n">
        <v>190705180057</v>
      </c>
      <c r="C67" s="92" t="n">
        <v>43.0769230769231</v>
      </c>
      <c r="D67" s="43"/>
      <c r="E67" s="92" t="n">
        <v>46.4705882352941</v>
      </c>
      <c r="F67" s="93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5" hidden="false" customHeight="false" outlineLevel="0" collapsed="false">
      <c r="A68" s="1" t="n">
        <v>58</v>
      </c>
      <c r="B68" s="41" t="n">
        <v>190705180058</v>
      </c>
      <c r="C68" s="92" t="n">
        <v>45.3846153846154</v>
      </c>
      <c r="D68" s="43"/>
      <c r="E68" s="92" t="n">
        <v>42.9411764705882</v>
      </c>
      <c r="F68" s="93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5" hidden="false" customHeight="false" outlineLevel="0" collapsed="false">
      <c r="A69" s="1" t="n">
        <v>59</v>
      </c>
      <c r="B69" s="41" t="n">
        <v>190705180059</v>
      </c>
      <c r="C69" s="92" t="n">
        <v>45.3846153846154</v>
      </c>
      <c r="D69" s="43"/>
      <c r="E69" s="92" t="n">
        <v>43.5294117647059</v>
      </c>
      <c r="F69" s="93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5" hidden="false" customHeight="false" outlineLevel="0" collapsed="false">
      <c r="A70" s="1" t="n">
        <v>60</v>
      </c>
      <c r="B70" s="41" t="n">
        <v>190705180060</v>
      </c>
      <c r="C70" s="92" t="n">
        <v>45.3846153846154</v>
      </c>
      <c r="D70" s="43"/>
      <c r="E70" s="92" t="n">
        <v>44.1176470588235</v>
      </c>
      <c r="F70" s="93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5" hidden="false" customHeight="false" outlineLevel="0" collapsed="false">
      <c r="A71" s="1" t="n">
        <v>61</v>
      </c>
      <c r="B71" s="41" t="n">
        <v>190705180061</v>
      </c>
      <c r="C71" s="92" t="n">
        <v>46.1538461538462</v>
      </c>
      <c r="D71" s="43"/>
      <c r="E71" s="92" t="n">
        <v>44.7058823529412</v>
      </c>
      <c r="F71" s="93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5" hidden="false" customHeight="false" outlineLevel="0" collapsed="false">
      <c r="A72" s="1" t="n">
        <v>62</v>
      </c>
      <c r="B72" s="41" t="n">
        <v>190705180062</v>
      </c>
      <c r="C72" s="92" t="n">
        <v>45.3846153846154</v>
      </c>
      <c r="D72" s="43"/>
      <c r="E72" s="92" t="n">
        <v>41.7647058823529</v>
      </c>
      <c r="F72" s="93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5" hidden="false" customHeight="false" outlineLevel="0" collapsed="false">
      <c r="A73" s="1" t="n">
        <v>63</v>
      </c>
      <c r="B73" s="41" t="n">
        <v>190705180063</v>
      </c>
      <c r="C73" s="92" t="n">
        <v>45.3846153846154</v>
      </c>
      <c r="D73" s="43"/>
      <c r="E73" s="92" t="n">
        <v>46.4705882352941</v>
      </c>
      <c r="F73" s="93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5" hidden="false" customHeight="false" outlineLevel="0" collapsed="false">
      <c r="A74" s="1" t="n">
        <v>64</v>
      </c>
      <c r="B74" s="41" t="n">
        <v>190705180064</v>
      </c>
      <c r="C74" s="92" t="n">
        <v>44.6153846153846</v>
      </c>
      <c r="D74" s="43"/>
      <c r="E74" s="92" t="n">
        <v>42.9411764705882</v>
      </c>
      <c r="F74" s="93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5" hidden="false" customHeight="false" outlineLevel="0" collapsed="false">
      <c r="A75" s="1" t="n">
        <v>65</v>
      </c>
      <c r="B75" s="41" t="n">
        <v>190705180065</v>
      </c>
      <c r="C75" s="92" t="n">
        <v>43.0769230769231</v>
      </c>
      <c r="D75" s="43"/>
      <c r="E75" s="92" t="n">
        <v>44.7058823529412</v>
      </c>
      <c r="F75" s="93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5" hidden="false" customHeight="false" outlineLevel="0" collapsed="false">
      <c r="A76" s="1" t="n">
        <v>66</v>
      </c>
      <c r="B76" s="41" t="n">
        <v>190705180066</v>
      </c>
      <c r="C76" s="92" t="n">
        <v>42.3076923076923</v>
      </c>
      <c r="D76" s="43"/>
      <c r="E76" s="92" t="n">
        <v>41.1764705882353</v>
      </c>
      <c r="F76" s="93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5" hidden="false" customHeight="false" outlineLevel="0" collapsed="false">
      <c r="A77" s="1" t="n">
        <v>67</v>
      </c>
      <c r="B77" s="41" t="n">
        <v>190705180067</v>
      </c>
      <c r="C77" s="92" t="n">
        <v>42.3076923076923</v>
      </c>
      <c r="D77" s="43"/>
      <c r="E77" s="92" t="n">
        <v>40.5882352941176</v>
      </c>
      <c r="F77" s="93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5" hidden="false" customHeight="false" outlineLevel="0" collapsed="false">
      <c r="A78" s="1" t="n">
        <v>68</v>
      </c>
      <c r="B78" s="41" t="n">
        <v>190705180068</v>
      </c>
      <c r="C78" s="92" t="n">
        <v>43.8461538461539</v>
      </c>
      <c r="D78" s="43"/>
      <c r="E78" s="92" t="n">
        <v>45.2941176470588</v>
      </c>
      <c r="F78" s="93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5" hidden="false" customHeight="false" outlineLevel="0" collapsed="false">
      <c r="A79" s="1" t="n">
        <v>69</v>
      </c>
      <c r="B79" s="41" t="n">
        <v>190705180069</v>
      </c>
      <c r="C79" s="92" t="n">
        <v>46.9230769230769</v>
      </c>
      <c r="D79" s="43"/>
      <c r="E79" s="92" t="n">
        <v>42.9411764705882</v>
      </c>
      <c r="F79" s="93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5" hidden="false" customHeight="false" outlineLevel="0" collapsed="false">
      <c r="A80" s="1" t="n">
        <v>70</v>
      </c>
      <c r="B80" s="41" t="n">
        <v>190705180070</v>
      </c>
      <c r="C80" s="92" t="n">
        <v>43.0769230769231</v>
      </c>
      <c r="D80" s="66"/>
      <c r="E80" s="92" t="n">
        <v>44.7058823529412</v>
      </c>
      <c r="F80" s="99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5" hidden="false" customHeight="false" outlineLevel="0" collapsed="false">
      <c r="A81" s="1" t="n">
        <v>71</v>
      </c>
      <c r="B81" s="41" t="n">
        <v>190705180071</v>
      </c>
      <c r="C81" s="92" t="n">
        <v>43.0769230769231</v>
      </c>
      <c r="D81" s="66"/>
      <c r="E81" s="92" t="n">
        <v>45.2941176470588</v>
      </c>
      <c r="F81" s="99"/>
      <c r="G81" s="7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5" hidden="false" customHeight="false" outlineLevel="0" collapsed="false">
      <c r="A82" s="1" t="n">
        <v>72</v>
      </c>
      <c r="B82" s="41" t="n">
        <v>190705180072</v>
      </c>
      <c r="C82" s="92" t="n">
        <v>44.6153846153846</v>
      </c>
      <c r="D82" s="43"/>
      <c r="E82" s="92" t="n">
        <v>41.1764705882353</v>
      </c>
      <c r="F82" s="93"/>
      <c r="G82" s="7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5" hidden="false" customHeight="false" outlineLevel="0" collapsed="false">
      <c r="A83" s="1" t="n">
        <v>73</v>
      </c>
      <c r="B83" s="41" t="n">
        <v>190705180073</v>
      </c>
      <c r="C83" s="92" t="n">
        <v>43.8461538461539</v>
      </c>
      <c r="D83" s="72"/>
      <c r="E83" s="92" t="n">
        <v>42.9411764705882</v>
      </c>
      <c r="F83" s="72"/>
      <c r="G83" s="7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5" hidden="false" customHeight="false" outlineLevel="0" collapsed="false">
      <c r="A84" s="1" t="n">
        <v>74</v>
      </c>
      <c r="B84" s="41" t="n">
        <v>190705180074</v>
      </c>
      <c r="C84" s="92" t="n">
        <v>43.8461538461539</v>
      </c>
      <c r="D84" s="73"/>
      <c r="E84" s="92" t="n">
        <v>44.1176470588235</v>
      </c>
      <c r="F84" s="73"/>
      <c r="G84" s="7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5" hidden="false" customHeight="false" outlineLevel="0" collapsed="false">
      <c r="A85" s="1" t="n">
        <v>75</v>
      </c>
      <c r="B85" s="41" t="n">
        <v>190705180075</v>
      </c>
      <c r="C85" s="92" t="n">
        <v>43.0769230769231</v>
      </c>
      <c r="D85" s="72"/>
      <c r="E85" s="92" t="n">
        <v>39.4117647058824</v>
      </c>
      <c r="F85" s="72"/>
      <c r="G85" s="7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5" hidden="false" customHeight="false" outlineLevel="0" collapsed="false">
      <c r="A86" s="1" t="n">
        <v>76</v>
      </c>
      <c r="B86" s="41" t="n">
        <v>190705180076</v>
      </c>
      <c r="C86" s="92" t="n">
        <v>40.7692307692308</v>
      </c>
      <c r="D86" s="74"/>
      <c r="E86" s="92" t="n">
        <v>41.1764705882353</v>
      </c>
      <c r="F86" s="74"/>
      <c r="G86" s="7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n">
        <v>190705180077</v>
      </c>
      <c r="C87" s="92" t="n">
        <v>41.5384615384615</v>
      </c>
      <c r="D87" s="72"/>
      <c r="E87" s="92" t="n">
        <v>40</v>
      </c>
      <c r="F87" s="72"/>
      <c r="G87" s="7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75"/>
    </row>
    <row r="88" customFormat="false" ht="15.5" hidden="false" customHeight="false" outlineLevel="0" collapsed="false">
      <c r="A88" s="1" t="n">
        <v>78</v>
      </c>
      <c r="B88" s="41" t="n">
        <v>190705180079</v>
      </c>
      <c r="C88" s="92" t="n">
        <v>42.3076923076923</v>
      </c>
      <c r="D88" s="72"/>
      <c r="E88" s="92" t="n">
        <v>40.5882352941176</v>
      </c>
      <c r="F88" s="72"/>
      <c r="G88" s="72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2"/>
    </row>
    <row r="89" customFormat="false" ht="14.5" hidden="false" customHeight="false" outlineLevel="0" collapsed="false">
      <c r="A89" s="1" t="n">
        <v>79</v>
      </c>
      <c r="B89" s="41" t="n">
        <v>190705180080</v>
      </c>
      <c r="C89" s="92" t="n">
        <v>42.3076923076923</v>
      </c>
      <c r="D89" s="72"/>
      <c r="E89" s="92" t="n">
        <v>38.8235294117647</v>
      </c>
      <c r="F89" s="72"/>
      <c r="G89" s="7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5" hidden="false" customHeight="false" outlineLevel="0" collapsed="false">
      <c r="A90" s="1" t="n">
        <v>80</v>
      </c>
      <c r="B90" s="41" t="n">
        <v>190705180081</v>
      </c>
      <c r="C90" s="92" t="n">
        <v>43.0769230769231</v>
      </c>
      <c r="D90" s="72"/>
      <c r="E90" s="92" t="n">
        <v>42.9411764705882</v>
      </c>
      <c r="F90" s="72"/>
      <c r="G90" s="7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5" hidden="false" customHeight="false" outlineLevel="0" collapsed="false">
      <c r="A91" s="1" t="n">
        <v>81</v>
      </c>
      <c r="B91" s="41" t="n">
        <v>190705180082</v>
      </c>
      <c r="C91" s="92" t="n">
        <v>43.0769230769231</v>
      </c>
      <c r="D91" s="72"/>
      <c r="E91" s="92" t="n">
        <v>41.7647058823529</v>
      </c>
      <c r="F91" s="72"/>
      <c r="G91" s="7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5" hidden="false" customHeight="false" outlineLevel="0" collapsed="false">
      <c r="A92" s="1" t="n">
        <v>82</v>
      </c>
      <c r="B92" s="41" t="n">
        <v>190705180083</v>
      </c>
      <c r="C92" s="92" t="n">
        <v>44.6153846153846</v>
      </c>
      <c r="D92" s="72"/>
      <c r="E92" s="92" t="n">
        <v>44.1176470588235</v>
      </c>
      <c r="F92" s="72"/>
      <c r="G92" s="7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5" hidden="false" customHeight="false" outlineLevel="0" collapsed="false">
      <c r="A93" s="1" t="n">
        <v>83</v>
      </c>
      <c r="B93" s="41" t="n">
        <v>190705180084</v>
      </c>
      <c r="C93" s="92" t="n">
        <v>43.8461538461539</v>
      </c>
      <c r="D93" s="72"/>
      <c r="E93" s="92" t="n">
        <v>44.7058823529412</v>
      </c>
      <c r="F93" s="72"/>
      <c r="G93" s="7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n">
        <v>190705180085</v>
      </c>
      <c r="C94" s="92" t="n">
        <v>45.3846153846154</v>
      </c>
      <c r="D94" s="72"/>
      <c r="E94" s="92" t="n">
        <v>44.7058823529412</v>
      </c>
      <c r="F94" s="72"/>
      <c r="G94" s="7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75"/>
    </row>
    <row r="95" customFormat="false" ht="15.5" hidden="false" customHeight="false" outlineLevel="0" collapsed="false">
      <c r="A95" s="1" t="n">
        <v>85</v>
      </c>
      <c r="B95" s="41" t="n">
        <v>190705180086</v>
      </c>
      <c r="C95" s="92" t="n">
        <v>40.7692307692308</v>
      </c>
      <c r="D95" s="72"/>
      <c r="E95" s="92" t="n">
        <v>45.8823529411765</v>
      </c>
      <c r="F95" s="72"/>
      <c r="G95" s="72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2"/>
    </row>
    <row r="96" customFormat="false" ht="14.5" hidden="false" customHeight="false" outlineLevel="0" collapsed="false">
      <c r="A96" s="1" t="n">
        <v>86</v>
      </c>
      <c r="B96" s="41" t="n">
        <v>190705180087</v>
      </c>
      <c r="C96" s="92" t="n">
        <v>40.7692307692308</v>
      </c>
      <c r="D96" s="72"/>
      <c r="E96" s="92" t="n">
        <v>44.1176470588235</v>
      </c>
      <c r="F96" s="72"/>
      <c r="G96" s="7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5" hidden="false" customHeight="false" outlineLevel="0" collapsed="false">
      <c r="A97" s="1" t="n">
        <v>87</v>
      </c>
      <c r="B97" s="41" t="n">
        <v>190705180088</v>
      </c>
      <c r="C97" s="92" t="n">
        <v>43.0769230769231</v>
      </c>
      <c r="D97" s="72"/>
      <c r="E97" s="92" t="n">
        <v>44.7058823529412</v>
      </c>
      <c r="F97" s="72"/>
      <c r="G97" s="7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5" hidden="false" customHeight="false" outlineLevel="0" collapsed="false">
      <c r="A98" s="1" t="n">
        <v>88</v>
      </c>
      <c r="B98" s="41" t="n">
        <v>190705180089</v>
      </c>
      <c r="C98" s="92" t="n">
        <v>43.8461538461539</v>
      </c>
      <c r="D98" s="72"/>
      <c r="E98" s="92" t="n">
        <v>45.8823529411765</v>
      </c>
      <c r="F98" s="72"/>
      <c r="G98" s="7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5" hidden="false" customHeight="false" outlineLevel="0" collapsed="false">
      <c r="A99" s="1" t="n">
        <v>89</v>
      </c>
      <c r="B99" s="41" t="n">
        <v>190705180090</v>
      </c>
      <c r="C99" s="92" t="n">
        <v>43.0769230769231</v>
      </c>
      <c r="D99" s="72"/>
      <c r="E99" s="92" t="n">
        <v>43.5294117647059</v>
      </c>
      <c r="F99" s="72"/>
      <c r="G99" s="7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5" hidden="false" customHeight="false" outlineLevel="0" collapsed="false">
      <c r="A100" s="1" t="n">
        <v>90</v>
      </c>
      <c r="B100" s="41" t="n">
        <v>190705180091</v>
      </c>
      <c r="C100" s="92" t="n">
        <v>43.0769230769231</v>
      </c>
      <c r="D100" s="72"/>
      <c r="E100" s="92" t="n">
        <v>37.6470588235294</v>
      </c>
      <c r="F100" s="72"/>
      <c r="G100" s="7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5" hidden="false" customHeight="false" outlineLevel="0" collapsed="false">
      <c r="A101" s="1" t="n">
        <v>91</v>
      </c>
      <c r="B101" s="41" t="n">
        <v>190705180092</v>
      </c>
      <c r="C101" s="92" t="n">
        <v>45.3846153846154</v>
      </c>
      <c r="D101" s="72"/>
      <c r="E101" s="92" t="n">
        <v>42.9411764705882</v>
      </c>
      <c r="F101" s="72"/>
      <c r="G101" s="7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n">
        <v>190705180093</v>
      </c>
      <c r="C102" s="92" t="n">
        <v>36.9230769230769</v>
      </c>
      <c r="D102" s="72"/>
      <c r="E102" s="92" t="n">
        <v>39.4117647058824</v>
      </c>
      <c r="F102" s="72"/>
      <c r="G102" s="7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75"/>
    </row>
    <row r="103" customFormat="false" ht="15.5" hidden="false" customHeight="false" outlineLevel="0" collapsed="false">
      <c r="A103" s="1" t="n">
        <v>93</v>
      </c>
      <c r="B103" s="41" t="n">
        <v>190705180094</v>
      </c>
      <c r="C103" s="92" t="n">
        <v>40.7692307692308</v>
      </c>
      <c r="D103" s="1"/>
      <c r="E103" s="92" t="n">
        <v>43.5294117647059</v>
      </c>
      <c r="F103" s="1"/>
      <c r="G103" s="72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2"/>
    </row>
    <row r="104" customFormat="false" ht="14.5" hidden="false" customHeight="false" outlineLevel="0" collapsed="false">
      <c r="A104" s="1" t="n">
        <v>94</v>
      </c>
      <c r="B104" s="41" t="n">
        <v>190705180095</v>
      </c>
      <c r="C104" s="92" t="n">
        <v>43.0769230769231</v>
      </c>
      <c r="D104" s="1"/>
      <c r="E104" s="92" t="n">
        <v>44.7058823529412</v>
      </c>
      <c r="F104" s="1"/>
      <c r="G104" s="7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5" hidden="false" customHeight="false" outlineLevel="0" collapsed="false">
      <c r="A105" s="1" t="n">
        <v>95</v>
      </c>
      <c r="B105" s="41" t="n">
        <v>190705180096</v>
      </c>
      <c r="C105" s="92" t="n">
        <v>43.8461538461539</v>
      </c>
      <c r="D105" s="1"/>
      <c r="E105" s="92" t="n">
        <v>42.9411764705882</v>
      </c>
      <c r="F105" s="1"/>
      <c r="G105" s="7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5" hidden="false" customHeight="false" outlineLevel="0" collapsed="false">
      <c r="A106" s="1" t="n">
        <v>96</v>
      </c>
      <c r="B106" s="41" t="n">
        <v>190705180097</v>
      </c>
      <c r="C106" s="92" t="n">
        <v>43.0769230769231</v>
      </c>
      <c r="D106" s="1"/>
      <c r="E106" s="92" t="n">
        <v>42.3529411764706</v>
      </c>
      <c r="F106" s="1"/>
      <c r="G106" s="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5" hidden="false" customHeight="false" outlineLevel="0" collapsed="false">
      <c r="A107" s="1" t="n">
        <v>97</v>
      </c>
      <c r="B107" s="41" t="n">
        <v>190705180098</v>
      </c>
      <c r="C107" s="92" t="n">
        <v>41.5384615384615</v>
      </c>
      <c r="D107" s="1"/>
      <c r="E107" s="92" t="n">
        <v>42.9411764705882</v>
      </c>
      <c r="F107" s="1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5" hidden="false" customHeight="false" outlineLevel="0" collapsed="false">
      <c r="A108" s="1" t="n">
        <v>98</v>
      </c>
      <c r="B108" s="41" t="n">
        <v>190705180099</v>
      </c>
      <c r="C108" s="92" t="n">
        <v>41.5384615384615</v>
      </c>
      <c r="D108" s="1"/>
      <c r="E108" s="92" t="n">
        <v>43.5294117647059</v>
      </c>
      <c r="F108" s="1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5" hidden="false" customHeight="false" outlineLevel="0" collapsed="false">
      <c r="A109" s="1" t="n">
        <v>99</v>
      </c>
      <c r="B109" s="41" t="n">
        <v>190705180100</v>
      </c>
      <c r="C109" s="92" t="n">
        <v>41.5384615384615</v>
      </c>
      <c r="D109" s="1"/>
      <c r="E109" s="92" t="n">
        <v>41.7647058823529</v>
      </c>
      <c r="F109" s="1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5" hidden="false" customHeight="false" outlineLevel="0" collapsed="false">
      <c r="A110" s="1" t="n">
        <v>100</v>
      </c>
      <c r="B110" s="41" t="n">
        <v>190705180103</v>
      </c>
      <c r="C110" s="92" t="n">
        <v>40</v>
      </c>
      <c r="D110" s="1"/>
      <c r="E110" s="92" t="n">
        <v>40</v>
      </c>
      <c r="F110" s="1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5" hidden="false" customHeight="false" outlineLevel="0" collapsed="false">
      <c r="A111" s="1" t="n">
        <v>101</v>
      </c>
      <c r="B111" s="41" t="n">
        <v>190705180104</v>
      </c>
      <c r="C111" s="92" t="n">
        <v>46.1538461538462</v>
      </c>
      <c r="D111" s="1"/>
      <c r="E111" s="92" t="n">
        <v>44.7058823529412</v>
      </c>
      <c r="F111" s="1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5" hidden="false" customHeight="false" outlineLevel="0" collapsed="false">
      <c r="A112" s="1" t="n">
        <v>102</v>
      </c>
      <c r="B112" s="41" t="n">
        <v>190705180105</v>
      </c>
      <c r="C112" s="92" t="n">
        <v>43.0769230769231</v>
      </c>
      <c r="D112" s="1"/>
      <c r="E112" s="92" t="n">
        <v>38.8235294117647</v>
      </c>
      <c r="F112" s="1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A113" s="1" t="n">
        <v>103</v>
      </c>
      <c r="B113" s="41" t="n">
        <v>190705180106</v>
      </c>
      <c r="C113" s="92" t="n">
        <v>42.3076923076923</v>
      </c>
      <c r="D113" s="1"/>
      <c r="E113" s="92" t="n">
        <v>41.1764705882353</v>
      </c>
      <c r="F113" s="1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A114" s="1" t="n">
        <v>104</v>
      </c>
      <c r="B114" s="41" t="n">
        <v>190705180107</v>
      </c>
      <c r="C114" s="92" t="n">
        <v>43.0769230769231</v>
      </c>
      <c r="D114" s="1"/>
      <c r="E114" s="92" t="n">
        <v>45.2941176470588</v>
      </c>
      <c r="F114" s="1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5" hidden="false" customHeight="false" outlineLevel="0" collapsed="false">
      <c r="A115" s="1" t="n">
        <v>105</v>
      </c>
      <c r="B115" s="41" t="n">
        <v>190705180108</v>
      </c>
      <c r="C115" s="92" t="n">
        <v>41.5384615384615</v>
      </c>
      <c r="D115" s="1"/>
      <c r="E115" s="92" t="n">
        <v>42.3529411764706</v>
      </c>
      <c r="F115" s="1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5" hidden="false" customHeight="false" outlineLevel="0" collapsed="false">
      <c r="A116" s="1" t="n">
        <v>106</v>
      </c>
      <c r="B116" s="41" t="n">
        <v>190705180109</v>
      </c>
      <c r="C116" s="92" t="n">
        <v>40.7692307692308</v>
      </c>
      <c r="D116" s="1"/>
      <c r="E116" s="92" t="n">
        <v>44.7058823529412</v>
      </c>
      <c r="F116" s="1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5" hidden="false" customHeight="false" outlineLevel="0" collapsed="false">
      <c r="A117" s="1" t="n">
        <v>107</v>
      </c>
      <c r="B117" s="41" t="n">
        <v>190705180110</v>
      </c>
      <c r="C117" s="92" t="n">
        <v>43.8461538461539</v>
      </c>
      <c r="D117" s="1"/>
      <c r="E117" s="92" t="n">
        <v>44.7058823529412</v>
      </c>
      <c r="F117" s="1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5" hidden="false" customHeight="false" outlineLevel="0" collapsed="false">
      <c r="A118" s="1" t="n">
        <v>108</v>
      </c>
      <c r="B118" s="41" t="n">
        <v>190705180111</v>
      </c>
      <c r="C118" s="92" t="n">
        <v>43.8461538461539</v>
      </c>
      <c r="D118" s="1"/>
      <c r="E118" s="92" t="n">
        <v>46.4705882352941</v>
      </c>
      <c r="F118" s="1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5" hidden="false" customHeight="false" outlineLevel="0" collapsed="false">
      <c r="A119" s="1" t="n">
        <v>109</v>
      </c>
      <c r="B119" s="41" t="n">
        <v>190705180112</v>
      </c>
      <c r="C119" s="92" t="n">
        <v>31.5384615384615</v>
      </c>
      <c r="D119" s="1"/>
      <c r="E119" s="92" t="n">
        <v>32.3529411764706</v>
      </c>
      <c r="F119" s="1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5" hidden="false" customHeight="false" outlineLevel="0" collapsed="false">
      <c r="A120" s="1" t="n">
        <v>110</v>
      </c>
      <c r="B120" s="41" t="n">
        <v>190705180113</v>
      </c>
      <c r="C120" s="92" t="n">
        <v>45.3846153846154</v>
      </c>
      <c r="D120" s="1"/>
      <c r="E120" s="92" t="n">
        <v>45.2941176470588</v>
      </c>
      <c r="F120" s="1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5" hidden="false" customHeight="false" outlineLevel="0" collapsed="false">
      <c r="A121" s="1" t="n">
        <v>111</v>
      </c>
      <c r="B121" s="41" t="n">
        <v>190705180114</v>
      </c>
      <c r="C121" s="92" t="n">
        <v>42.3076923076923</v>
      </c>
      <c r="D121" s="1"/>
      <c r="E121" s="92" t="n">
        <v>42.9411764705882</v>
      </c>
      <c r="F121" s="1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5" hidden="false" customHeight="false" outlineLevel="0" collapsed="false">
      <c r="A122" s="1" t="n">
        <v>112</v>
      </c>
      <c r="B122" s="41" t="n">
        <v>190705180115</v>
      </c>
      <c r="C122" s="92" t="n">
        <v>40.7692307692308</v>
      </c>
      <c r="D122" s="1"/>
      <c r="E122" s="92" t="n">
        <v>44.7058823529412</v>
      </c>
      <c r="F122" s="1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5" hidden="false" customHeight="false" outlineLevel="0" collapsed="false">
      <c r="A123" s="1" t="n">
        <v>113</v>
      </c>
      <c r="B123" s="41" t="n">
        <v>190705180116</v>
      </c>
      <c r="C123" s="92" t="n">
        <v>42.3076923076923</v>
      </c>
      <c r="D123" s="1"/>
      <c r="E123" s="92" t="n">
        <v>42.9411764705882</v>
      </c>
      <c r="F123" s="1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5" hidden="false" customHeight="false" outlineLevel="0" collapsed="false">
      <c r="A124" s="1" t="n">
        <v>114</v>
      </c>
      <c r="B124" s="41" t="n">
        <v>190705180117</v>
      </c>
      <c r="C124" s="92" t="n">
        <v>46.9230769230769</v>
      </c>
      <c r="D124" s="1"/>
      <c r="E124" s="92" t="n">
        <v>47.6470588235294</v>
      </c>
      <c r="F124" s="1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5" hidden="false" customHeight="false" outlineLevel="0" collapsed="false">
      <c r="A125" s="1" t="n">
        <v>115</v>
      </c>
      <c r="B125" s="41" t="n">
        <v>190705180118</v>
      </c>
      <c r="C125" s="92" t="n">
        <v>43.8461538461539</v>
      </c>
      <c r="D125" s="1"/>
      <c r="E125" s="92" t="n">
        <v>44.7058823529412</v>
      </c>
      <c r="F125" s="1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5" hidden="false" customHeight="false" outlineLevel="0" collapsed="false">
      <c r="A126" s="1" t="n">
        <v>116</v>
      </c>
      <c r="B126" s="41" t="n">
        <v>190705180119</v>
      </c>
      <c r="C126" s="92" t="n">
        <v>44.6153846153846</v>
      </c>
      <c r="D126" s="1"/>
      <c r="E126" s="92" t="n">
        <v>41.7647058823529</v>
      </c>
      <c r="F126" s="1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5" hidden="false" customHeight="false" outlineLevel="0" collapsed="false">
      <c r="A127" s="1" t="n">
        <v>117</v>
      </c>
      <c r="B127" s="41" t="n">
        <v>190705180120</v>
      </c>
      <c r="C127" s="92" t="n">
        <v>45.3846153846154</v>
      </c>
      <c r="D127" s="1"/>
      <c r="E127" s="92" t="n">
        <v>46.4705882352941</v>
      </c>
      <c r="F127" s="1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5" hidden="false" customHeight="false" outlineLevel="0" collapsed="false">
      <c r="A128" s="1" t="n">
        <v>118</v>
      </c>
      <c r="B128" s="41" t="n">
        <v>190705180121</v>
      </c>
      <c r="C128" s="92" t="n">
        <v>43.0769230769231</v>
      </c>
      <c r="D128" s="1"/>
      <c r="E128" s="92" t="n">
        <v>45.8823529411765</v>
      </c>
      <c r="F128" s="1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5" hidden="false" customHeight="false" outlineLevel="0" collapsed="false">
      <c r="A129" s="1" t="n">
        <v>119</v>
      </c>
      <c r="B129" s="41" t="n">
        <v>190705180122</v>
      </c>
      <c r="C129" s="92" t="n">
        <v>45.3846153846154</v>
      </c>
      <c r="D129" s="1"/>
      <c r="E129" s="92" t="n">
        <v>45.2941176470588</v>
      </c>
      <c r="F129" s="1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5" hidden="false" customHeight="false" outlineLevel="0" collapsed="false">
      <c r="A130" s="1" t="n">
        <v>120</v>
      </c>
      <c r="B130" s="41" t="n">
        <v>190705180123</v>
      </c>
      <c r="C130" s="92" t="n">
        <v>44.6153846153846</v>
      </c>
      <c r="D130" s="1"/>
      <c r="E130" s="92" t="n">
        <v>44.7058823529412</v>
      </c>
      <c r="F130" s="1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5" hidden="false" customHeight="false" outlineLevel="0" collapsed="false">
      <c r="A131" s="1" t="n">
        <v>121</v>
      </c>
      <c r="B131" s="41" t="n">
        <v>190705180124</v>
      </c>
      <c r="C131" s="92" t="n">
        <v>43.0769230769231</v>
      </c>
      <c r="D131" s="1"/>
      <c r="E131" s="92" t="n">
        <v>41.7647058823529</v>
      </c>
      <c r="F131" s="1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5" hidden="false" customHeight="false" outlineLevel="0" collapsed="false">
      <c r="A132" s="1" t="n">
        <v>122</v>
      </c>
      <c r="B132" s="41" t="n">
        <v>190705180126</v>
      </c>
      <c r="C132" s="92" t="n">
        <v>40</v>
      </c>
      <c r="D132" s="1"/>
      <c r="E132" s="92" t="n">
        <v>42.9411764705882</v>
      </c>
      <c r="F132" s="1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5" hidden="false" customHeight="false" outlineLevel="0" collapsed="false">
      <c r="A133" s="1" t="n">
        <v>123</v>
      </c>
      <c r="B133" s="41" t="n">
        <v>190705180127</v>
      </c>
      <c r="C133" s="92" t="n">
        <v>44.6153846153846</v>
      </c>
      <c r="D133" s="1"/>
      <c r="E133" s="92" t="n">
        <v>45.2941176470588</v>
      </c>
      <c r="F133" s="1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5" hidden="false" customHeight="false" outlineLevel="0" collapsed="false">
      <c r="A134" s="1" t="n">
        <v>124</v>
      </c>
      <c r="B134" s="41" t="n">
        <v>190705180128</v>
      </c>
      <c r="C134" s="92" t="n">
        <v>40.7692307692308</v>
      </c>
      <c r="D134" s="1"/>
      <c r="E134" s="92" t="n">
        <v>40.5882352941176</v>
      </c>
      <c r="F134" s="1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5" hidden="false" customHeight="false" outlineLevel="0" collapsed="false">
      <c r="A135" s="1" t="n">
        <v>125</v>
      </c>
      <c r="B135" s="41" t="n">
        <v>190705180129</v>
      </c>
      <c r="C135" s="92" t="n">
        <v>40.7692307692308</v>
      </c>
      <c r="D135" s="1"/>
      <c r="E135" s="92" t="n">
        <v>43.5294117647059</v>
      </c>
      <c r="F135" s="1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5" hidden="false" customHeight="false" outlineLevel="0" collapsed="false">
      <c r="A136" s="1" t="n">
        <v>126</v>
      </c>
      <c r="B136" s="41" t="n">
        <v>190705180130</v>
      </c>
      <c r="C136" s="92" t="n">
        <v>40.7692307692308</v>
      </c>
      <c r="D136" s="1"/>
      <c r="E136" s="92" t="n">
        <v>42.9411764705882</v>
      </c>
      <c r="F136" s="1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5" hidden="false" customHeight="false" outlineLevel="0" collapsed="false">
      <c r="A137" s="1" t="n">
        <v>127</v>
      </c>
      <c r="B137" s="41" t="n">
        <v>190705180132</v>
      </c>
      <c r="C137" s="92" t="n">
        <v>43.8461538461539</v>
      </c>
      <c r="D137" s="1"/>
      <c r="E137" s="92" t="n">
        <v>44.7058823529412</v>
      </c>
      <c r="F137" s="1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5" hidden="false" customHeight="false" outlineLevel="0" collapsed="false">
      <c r="A138" s="1" t="n">
        <v>128</v>
      </c>
      <c r="B138" s="41" t="n">
        <v>190705180133</v>
      </c>
      <c r="C138" s="92" t="n">
        <v>43.0769230769231</v>
      </c>
      <c r="D138" s="1"/>
      <c r="E138" s="92" t="n">
        <v>41.7647058823529</v>
      </c>
      <c r="F138" s="1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5" hidden="false" customHeight="false" outlineLevel="0" collapsed="false">
      <c r="A139" s="1" t="n">
        <v>129</v>
      </c>
      <c r="B139" s="41" t="n">
        <v>190705180134</v>
      </c>
      <c r="C139" s="92" t="n">
        <v>40.7692307692308</v>
      </c>
      <c r="D139" s="1"/>
      <c r="E139" s="92" t="n">
        <v>41.1764705882353</v>
      </c>
      <c r="F139" s="1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5" hidden="false" customHeight="false" outlineLevel="0" collapsed="false">
      <c r="A140" s="1" t="n">
        <v>130</v>
      </c>
      <c r="B140" s="41" t="n">
        <v>190705180137</v>
      </c>
      <c r="C140" s="92" t="n">
        <v>39.2307692307692</v>
      </c>
      <c r="D140" s="1"/>
      <c r="E140" s="92" t="n">
        <v>35.8823529411765</v>
      </c>
      <c r="F140" s="1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5" hidden="false" customHeight="false" outlineLevel="0" collapsed="false">
      <c r="A141" s="1" t="n">
        <v>131</v>
      </c>
      <c r="B141" s="41" t="n">
        <v>190705180138</v>
      </c>
      <c r="C141" s="92" t="n">
        <v>43.0769230769231</v>
      </c>
      <c r="D141" s="1"/>
      <c r="E141" s="92" t="n">
        <v>43.5294117647059</v>
      </c>
      <c r="F141" s="1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5" hidden="false" customHeight="false" outlineLevel="0" collapsed="false">
      <c r="A142" s="1" t="n">
        <v>132</v>
      </c>
      <c r="B142" s="41" t="n">
        <v>190705180139</v>
      </c>
      <c r="C142" s="92" t="n">
        <v>46.1538461538462</v>
      </c>
      <c r="D142" s="1"/>
      <c r="E142" s="92" t="n">
        <v>44.1176470588235</v>
      </c>
      <c r="F142" s="1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5" hidden="false" customHeight="false" outlineLevel="0" collapsed="false">
      <c r="A143" s="1" t="n">
        <v>133</v>
      </c>
      <c r="B143" s="41" t="n">
        <v>190705180140</v>
      </c>
      <c r="C143" s="92" t="n">
        <v>40</v>
      </c>
      <c r="D143" s="1"/>
      <c r="E143" s="92" t="n">
        <v>39.4117647058824</v>
      </c>
      <c r="F143" s="1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5" hidden="false" customHeight="false" outlineLevel="0" collapsed="false">
      <c r="A144" s="1" t="n">
        <v>134</v>
      </c>
      <c r="B144" s="41" t="n">
        <v>190705180141</v>
      </c>
      <c r="C144" s="92" t="n">
        <v>40.7692307692308</v>
      </c>
      <c r="D144" s="1"/>
      <c r="E144" s="92" t="n">
        <v>42.3529411764706</v>
      </c>
      <c r="F144" s="1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5" hidden="false" customHeight="false" outlineLevel="0" collapsed="false">
      <c r="A145" s="1" t="n">
        <v>135</v>
      </c>
      <c r="B145" s="41" t="n">
        <v>190705180142</v>
      </c>
      <c r="C145" s="92" t="n">
        <v>44.6153846153846</v>
      </c>
      <c r="D145" s="1"/>
      <c r="E145" s="92" t="n">
        <v>44.7058823529412</v>
      </c>
      <c r="F145" s="1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5" hidden="false" customHeight="false" outlineLevel="0" collapsed="false">
      <c r="A146" s="1" t="n">
        <v>136</v>
      </c>
      <c r="B146" s="41" t="n">
        <v>190705180143</v>
      </c>
      <c r="C146" s="92" t="n">
        <v>45.3846153846154</v>
      </c>
      <c r="D146" s="1"/>
      <c r="E146" s="92" t="n">
        <v>42.9411764705882</v>
      </c>
      <c r="F146" s="1"/>
      <c r="G146" s="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5" hidden="false" customHeight="false" outlineLevel="0" collapsed="false">
      <c r="A147" s="1" t="n">
        <v>137</v>
      </c>
      <c r="B147" s="41" t="n">
        <v>190705180144</v>
      </c>
      <c r="C147" s="92" t="n">
        <v>45.3846153846154</v>
      </c>
      <c r="D147" s="1"/>
      <c r="E147" s="92" t="n">
        <v>40.5882352941176</v>
      </c>
      <c r="F147" s="1"/>
      <c r="G147" s="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5" hidden="false" customHeight="false" outlineLevel="0" collapsed="false">
      <c r="A148" s="1" t="n">
        <v>138</v>
      </c>
      <c r="B148" s="41" t="n">
        <v>190705180145</v>
      </c>
      <c r="C148" s="92" t="n">
        <v>42.3076923076923</v>
      </c>
      <c r="D148" s="1"/>
      <c r="E148" s="92" t="n">
        <v>33.5294117647059</v>
      </c>
      <c r="F148" s="1"/>
      <c r="G148" s="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5" hidden="false" customHeight="false" outlineLevel="0" collapsed="false">
      <c r="A149" s="1" t="n">
        <v>139</v>
      </c>
      <c r="B149" s="41" t="n">
        <v>190705180146</v>
      </c>
      <c r="C149" s="92" t="n">
        <v>37.6923076923077</v>
      </c>
      <c r="D149" s="1"/>
      <c r="E149" s="92" t="n">
        <v>37.6470588235294</v>
      </c>
      <c r="F149" s="1"/>
      <c r="G149" s="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5" hidden="false" customHeight="false" outlineLevel="0" collapsed="false">
      <c r="A150" s="1" t="n">
        <v>140</v>
      </c>
      <c r="B150" s="41" t="n">
        <v>190705180147</v>
      </c>
      <c r="C150" s="92" t="n">
        <v>38.4615384615385</v>
      </c>
      <c r="D150" s="1"/>
      <c r="E150" s="92" t="n">
        <v>40</v>
      </c>
      <c r="F150" s="1"/>
      <c r="G150" s="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5" hidden="false" customHeight="false" outlineLevel="0" collapsed="false">
      <c r="A151" s="1" t="n">
        <v>141</v>
      </c>
      <c r="B151" s="41" t="n">
        <v>190705180148</v>
      </c>
      <c r="C151" s="92" t="n">
        <v>41.5384615384615</v>
      </c>
      <c r="D151" s="1"/>
      <c r="E151" s="92" t="n">
        <v>44.1176470588235</v>
      </c>
      <c r="F151" s="1"/>
      <c r="G151" s="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5" hidden="false" customHeight="false" outlineLevel="0" collapsed="false">
      <c r="A152" s="1" t="n">
        <v>142</v>
      </c>
      <c r="B152" s="41" t="n">
        <v>190705180149</v>
      </c>
      <c r="C152" s="92" t="n">
        <v>38.4615384615385</v>
      </c>
      <c r="D152" s="1"/>
      <c r="E152" s="92" t="n">
        <v>39.4117647058824</v>
      </c>
      <c r="F152" s="1"/>
      <c r="G152" s="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5" hidden="false" customHeight="false" outlineLevel="0" collapsed="false">
      <c r="A153" s="1" t="n">
        <v>143</v>
      </c>
      <c r="B153" s="41" t="n">
        <v>190705180150</v>
      </c>
      <c r="C153" s="92" t="n">
        <v>43.0769230769231</v>
      </c>
      <c r="D153" s="1"/>
      <c r="E153" s="92" t="n">
        <v>44.7058823529412</v>
      </c>
      <c r="F153" s="1"/>
      <c r="G153" s="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5" hidden="false" customHeight="false" outlineLevel="0" collapsed="false">
      <c r="A154" s="1" t="n">
        <v>144</v>
      </c>
      <c r="B154" s="41" t="n">
        <v>190705180151</v>
      </c>
      <c r="C154" s="92" t="n">
        <v>38.4615384615385</v>
      </c>
      <c r="D154" s="1"/>
      <c r="E154" s="92" t="n">
        <v>36.4705882352941</v>
      </c>
      <c r="F154" s="1"/>
      <c r="G154" s="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5" hidden="false" customHeight="false" outlineLevel="0" collapsed="false">
      <c r="A155" s="1" t="n">
        <v>145</v>
      </c>
      <c r="B155" s="41" t="n">
        <v>190705180153</v>
      </c>
      <c r="C155" s="92" t="n">
        <v>43.8461538461539</v>
      </c>
      <c r="D155" s="1"/>
      <c r="E155" s="92" t="n">
        <v>46.4705882352941</v>
      </c>
      <c r="F155" s="1"/>
      <c r="G155" s="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5" hidden="false" customHeight="false" outlineLevel="0" collapsed="false">
      <c r="A156" s="1" t="n">
        <v>146</v>
      </c>
      <c r="B156" s="41" t="n">
        <v>190605180001</v>
      </c>
      <c r="C156" s="42" t="n">
        <v>32.3076923076923</v>
      </c>
      <c r="D156" s="1"/>
      <c r="E156" s="42" t="n">
        <v>37.0588235294118</v>
      </c>
      <c r="F156" s="1"/>
      <c r="G156" s="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5" hidden="false" customHeight="false" outlineLevel="0" collapsed="false">
      <c r="A157" s="1" t="n">
        <v>147</v>
      </c>
      <c r="B157" s="41" t="n">
        <v>190605180002</v>
      </c>
      <c r="C157" s="42" t="n">
        <v>39.2307692307692</v>
      </c>
      <c r="D157" s="1"/>
      <c r="E157" s="42" t="n">
        <v>41.1764705882353</v>
      </c>
      <c r="F157" s="1"/>
      <c r="G157" s="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5" hidden="false" customHeight="false" outlineLevel="0" collapsed="false">
      <c r="A158" s="1" t="n">
        <v>148</v>
      </c>
      <c r="B158" s="41" t="n">
        <v>190605180003</v>
      </c>
      <c r="C158" s="42" t="n">
        <v>39.2307692307692</v>
      </c>
      <c r="D158" s="1"/>
      <c r="E158" s="42" t="n">
        <v>39.4117647058824</v>
      </c>
      <c r="F158" s="1"/>
      <c r="G158" s="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5" hidden="false" customHeight="false" outlineLevel="0" collapsed="false">
      <c r="A159" s="1" t="n">
        <v>149</v>
      </c>
      <c r="B159" s="41" t="n">
        <v>190605180004</v>
      </c>
      <c r="C159" s="42" t="n">
        <v>46.9230769230769</v>
      </c>
      <c r="D159" s="1"/>
      <c r="E159" s="42" t="n">
        <v>45.8823529411765</v>
      </c>
      <c r="F159" s="1"/>
      <c r="G159" s="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5" hidden="false" customHeight="false" outlineLevel="0" collapsed="false">
      <c r="A160" s="1" t="n">
        <v>150</v>
      </c>
      <c r="B160" s="41" t="n">
        <v>190605180007</v>
      </c>
      <c r="C160" s="42" t="n">
        <v>43.8461538461539</v>
      </c>
      <c r="D160" s="1"/>
      <c r="E160" s="42" t="n">
        <v>47.0588235294118</v>
      </c>
      <c r="F160" s="1"/>
      <c r="G160" s="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5" hidden="false" customHeight="false" outlineLevel="0" collapsed="false">
      <c r="A161" s="1" t="n">
        <v>151</v>
      </c>
      <c r="B161" s="41" t="n">
        <v>190605180009</v>
      </c>
      <c r="C161" s="42" t="n">
        <v>37.6923076923077</v>
      </c>
      <c r="D161" s="1"/>
      <c r="E161" s="42" t="n">
        <v>37.6470588235294</v>
      </c>
      <c r="F161" s="1"/>
      <c r="G161" s="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5" hidden="false" customHeight="false" outlineLevel="0" collapsed="false">
      <c r="A162" s="1" t="n">
        <v>152</v>
      </c>
      <c r="B162" s="41" t="n">
        <v>190605180010</v>
      </c>
      <c r="C162" s="42" t="n">
        <v>47.6923076923077</v>
      </c>
      <c r="D162" s="1"/>
      <c r="E162" s="42" t="n">
        <v>47.6470588235294</v>
      </c>
      <c r="F162" s="1"/>
      <c r="G162" s="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5" hidden="false" customHeight="false" outlineLevel="0" collapsed="false">
      <c r="A163" s="1" t="n">
        <v>153</v>
      </c>
      <c r="B163" s="41" t="n">
        <v>190605180011</v>
      </c>
      <c r="C163" s="42" t="n">
        <v>36.9230769230769</v>
      </c>
      <c r="D163" s="1"/>
      <c r="E163" s="42" t="n">
        <v>44.1176470588235</v>
      </c>
      <c r="F163" s="1"/>
      <c r="G163" s="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5" hidden="false" customHeight="false" outlineLevel="0" collapsed="false">
      <c r="A164" s="1" t="n">
        <v>154</v>
      </c>
      <c r="B164" s="41" t="n">
        <v>190605180012</v>
      </c>
      <c r="C164" s="42" t="n">
        <v>42.3076923076923</v>
      </c>
      <c r="D164" s="1"/>
      <c r="E164" s="42" t="n">
        <v>47.0588235294118</v>
      </c>
      <c r="F164" s="1"/>
      <c r="G164" s="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5" hidden="false" customHeight="false" outlineLevel="0" collapsed="false">
      <c r="A165" s="1" t="n">
        <v>155</v>
      </c>
      <c r="B165" s="41" t="n">
        <v>190605180014</v>
      </c>
      <c r="C165" s="42" t="n">
        <v>40</v>
      </c>
      <c r="D165" s="1"/>
      <c r="E165" s="42" t="n">
        <v>35.2941176470588</v>
      </c>
      <c r="F165" s="1"/>
      <c r="G165" s="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5" hidden="false" customHeight="false" outlineLevel="0" collapsed="false">
      <c r="A166" s="1" t="n">
        <v>156</v>
      </c>
      <c r="B166" s="41" t="n">
        <v>190605180015</v>
      </c>
      <c r="C166" s="42" t="n">
        <v>45.3846153846154</v>
      </c>
      <c r="D166" s="1"/>
      <c r="E166" s="42" t="n">
        <v>42.3529411764706</v>
      </c>
      <c r="F166" s="1"/>
      <c r="G166" s="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5" hidden="false" customHeight="false" outlineLevel="0" collapsed="false">
      <c r="A167" s="1" t="n">
        <v>157</v>
      </c>
      <c r="B167" s="41" t="n">
        <v>190605180016</v>
      </c>
      <c r="C167" s="42" t="n">
        <v>46.9230769230769</v>
      </c>
      <c r="D167" s="1"/>
      <c r="E167" s="42" t="n">
        <v>48.8235294117647</v>
      </c>
      <c r="F167" s="1"/>
      <c r="G167" s="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5" hidden="false" customHeight="false" outlineLevel="0" collapsed="false">
      <c r="A168" s="1" t="n">
        <v>158</v>
      </c>
      <c r="B168" s="41" t="n">
        <v>190605180017</v>
      </c>
      <c r="C168" s="42" t="n">
        <v>50</v>
      </c>
      <c r="D168" s="1"/>
      <c r="E168" s="42" t="n">
        <v>49.4117647058824</v>
      </c>
      <c r="F168" s="1"/>
      <c r="G168" s="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5" hidden="false" customHeight="false" outlineLevel="0" collapsed="false">
      <c r="A169" s="1" t="n">
        <v>159</v>
      </c>
      <c r="B169" s="41" t="n">
        <v>190605180018</v>
      </c>
      <c r="C169" s="42" t="n">
        <v>42.3076923076923</v>
      </c>
      <c r="D169" s="1"/>
      <c r="E169" s="42" t="n">
        <v>46.4705882352941</v>
      </c>
      <c r="F169" s="1"/>
      <c r="G169" s="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5" hidden="false" customHeight="false" outlineLevel="0" collapsed="false">
      <c r="A170" s="1" t="n">
        <v>160</v>
      </c>
      <c r="B170" s="41" t="n">
        <v>190605180019</v>
      </c>
      <c r="C170" s="42" t="n">
        <v>43.8461538461539</v>
      </c>
      <c r="D170" s="1"/>
      <c r="E170" s="42" t="n">
        <v>40</v>
      </c>
      <c r="F170" s="1"/>
      <c r="G170" s="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5" hidden="false" customHeight="false" outlineLevel="0" collapsed="false">
      <c r="A171" s="1" t="n">
        <v>161</v>
      </c>
      <c r="B171" s="41" t="n">
        <v>190605180020</v>
      </c>
      <c r="C171" s="42" t="n">
        <v>33.8461538461539</v>
      </c>
      <c r="D171" s="1"/>
      <c r="E171" s="42" t="n">
        <v>40</v>
      </c>
      <c r="F171" s="1"/>
      <c r="G171" s="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5" hidden="false" customHeight="false" outlineLevel="0" collapsed="false">
      <c r="A172" s="1" t="n">
        <v>162</v>
      </c>
      <c r="B172" s="41" t="n">
        <v>190605180022</v>
      </c>
      <c r="C172" s="42" t="n">
        <v>44.6153846153846</v>
      </c>
      <c r="D172" s="1"/>
      <c r="E172" s="42" t="n">
        <v>42.9411764705882</v>
      </c>
      <c r="F172" s="1"/>
      <c r="G172" s="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5" hidden="false" customHeight="false" outlineLevel="0" collapsed="false">
      <c r="A173" s="1" t="n">
        <v>163</v>
      </c>
      <c r="B173" s="41" t="n">
        <v>190605180023</v>
      </c>
      <c r="C173" s="42" t="n">
        <v>41.5384615384615</v>
      </c>
      <c r="D173" s="1"/>
      <c r="E173" s="42" t="n">
        <v>42.9411764705882</v>
      </c>
      <c r="F173" s="1"/>
      <c r="G173" s="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5" hidden="false" customHeight="false" outlineLevel="0" collapsed="false">
      <c r="A174" s="1" t="n">
        <v>164</v>
      </c>
      <c r="B174" s="41" t="n">
        <v>190605180024</v>
      </c>
      <c r="C174" s="42" t="n">
        <v>46.1538461538462</v>
      </c>
      <c r="D174" s="1"/>
      <c r="E174" s="42" t="n">
        <v>47.6470588235294</v>
      </c>
      <c r="F174" s="1"/>
      <c r="G174" s="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5" hidden="false" customHeight="false" outlineLevel="0" collapsed="false">
      <c r="A175" s="1" t="n">
        <v>165</v>
      </c>
      <c r="B175" s="41" t="n">
        <v>190605180025</v>
      </c>
      <c r="C175" s="42" t="n">
        <v>40.7692307692308</v>
      </c>
      <c r="D175" s="1"/>
      <c r="E175" s="42" t="n">
        <v>45.2941176470588</v>
      </c>
      <c r="F175" s="1"/>
      <c r="G175" s="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5" hidden="false" customHeight="false" outlineLevel="0" collapsed="false">
      <c r="A176" s="1" t="n">
        <v>166</v>
      </c>
      <c r="B176" s="41" t="n">
        <v>190605180026</v>
      </c>
      <c r="C176" s="42" t="n">
        <v>41.5384615384615</v>
      </c>
      <c r="D176" s="1"/>
      <c r="E176" s="42" t="n">
        <v>35.2941176470588</v>
      </c>
      <c r="F176" s="1"/>
      <c r="G176" s="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5" hidden="false" customHeight="false" outlineLevel="0" collapsed="false">
      <c r="A177" s="1" t="n">
        <v>167</v>
      </c>
      <c r="B177" s="41" t="n">
        <v>190605180027</v>
      </c>
      <c r="C177" s="42" t="n">
        <v>45.3846153846154</v>
      </c>
      <c r="D177" s="1"/>
      <c r="E177" s="42" t="n">
        <v>42.3529411764706</v>
      </c>
      <c r="F177" s="1"/>
      <c r="G177" s="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5" hidden="false" customHeight="false" outlineLevel="0" collapsed="false">
      <c r="A178" s="1" t="n">
        <v>168</v>
      </c>
      <c r="B178" s="41" t="n">
        <v>190605180028</v>
      </c>
      <c r="C178" s="42" t="n">
        <v>45.3846153846154</v>
      </c>
      <c r="D178" s="1"/>
      <c r="E178" s="42" t="n">
        <v>44.1176470588235</v>
      </c>
      <c r="F178" s="1"/>
      <c r="G178" s="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5" hidden="false" customHeight="false" outlineLevel="0" collapsed="false">
      <c r="A179" s="1" t="n">
        <v>169</v>
      </c>
      <c r="B179" s="41" t="n">
        <v>190605180029</v>
      </c>
      <c r="C179" s="42" t="n">
        <v>44.6153846153846</v>
      </c>
      <c r="D179" s="1"/>
      <c r="E179" s="42" t="n">
        <v>44.7058823529412</v>
      </c>
      <c r="F179" s="1"/>
      <c r="G179" s="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5" hidden="false" customHeight="false" outlineLevel="0" collapsed="false">
      <c r="A180" s="1" t="n">
        <v>170</v>
      </c>
      <c r="B180" s="41" t="n">
        <v>190605180030</v>
      </c>
      <c r="C180" s="42" t="n">
        <v>45.3846153846154</v>
      </c>
      <c r="D180" s="1"/>
      <c r="E180" s="42" t="n">
        <v>44.1176470588235</v>
      </c>
      <c r="F180" s="1"/>
      <c r="G180" s="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5" hidden="false" customHeight="false" outlineLevel="0" collapsed="false">
      <c r="A181" s="1" t="n">
        <v>171</v>
      </c>
      <c r="B181" s="41" t="n">
        <v>190605180032</v>
      </c>
      <c r="C181" s="42" t="n">
        <v>38.4615384615385</v>
      </c>
      <c r="D181" s="1"/>
      <c r="E181" s="42" t="n">
        <v>39.4117647058824</v>
      </c>
      <c r="F181" s="1"/>
      <c r="G181" s="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8"/>
      <c r="G1" s="79"/>
      <c r="H1" s="79"/>
      <c r="I1" s="79"/>
      <c r="J1" s="79"/>
      <c r="K1" s="79"/>
      <c r="L1" s="79"/>
      <c r="M1" s="79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80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62</v>
      </c>
      <c r="B3" s="3"/>
      <c r="C3" s="3"/>
      <c r="D3" s="3"/>
      <c r="E3" s="3"/>
      <c r="F3" s="80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63</v>
      </c>
      <c r="B4" s="3"/>
      <c r="C4" s="3"/>
      <c r="D4" s="3"/>
      <c r="E4" s="3"/>
      <c r="F4" s="80"/>
      <c r="G4" s="7" t="s">
        <v>11</v>
      </c>
      <c r="H4" s="8"/>
      <c r="I4" s="9"/>
      <c r="J4" s="2"/>
      <c r="K4" s="81" t="s">
        <v>12</v>
      </c>
      <c r="L4" s="81" t="n">
        <v>3</v>
      </c>
      <c r="M4" s="2"/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80"/>
      <c r="G5" s="7" t="s">
        <v>14</v>
      </c>
      <c r="H5" s="15" t="n">
        <f aca="false">(155/174)*100</f>
        <v>89.0804597701149</v>
      </c>
      <c r="I5" s="9"/>
      <c r="J5" s="2"/>
      <c r="K5" s="84" t="s">
        <v>15</v>
      </c>
      <c r="L5" s="84" t="n">
        <v>2</v>
      </c>
      <c r="M5" s="2"/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137/174)*100</f>
        <v>78.735632183908</v>
      </c>
      <c r="I6" s="9"/>
      <c r="J6" s="2"/>
      <c r="K6" s="87" t="s">
        <v>20</v>
      </c>
      <c r="L6" s="87" t="n">
        <v>1</v>
      </c>
      <c r="M6" s="2"/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3.9080459770115</v>
      </c>
      <c r="I7" s="28" t="n">
        <v>0.6</v>
      </c>
      <c r="J7" s="2"/>
      <c r="K7" s="89" t="s">
        <v>24</v>
      </c>
      <c r="L7" s="89" t="n">
        <v>0</v>
      </c>
      <c r="M7" s="2"/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3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1" t="s">
        <v>33</v>
      </c>
      <c r="I10" s="91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2"/>
    </row>
    <row r="11" customFormat="false" ht="15.5" hidden="false" customHeight="false" outlineLevel="0" collapsed="false">
      <c r="A11" s="1" t="n">
        <v>1</v>
      </c>
      <c r="B11" s="41" t="s">
        <v>49</v>
      </c>
      <c r="C11" s="42" t="n">
        <v>30</v>
      </c>
      <c r="D11" s="43" t="n">
        <f aca="false">COUNTIF(C11:C184,"&gt;="&amp;D10)</f>
        <v>155</v>
      </c>
      <c r="E11" s="92" t="n">
        <v>30.8333333333333</v>
      </c>
      <c r="F11" s="44" t="n">
        <f aca="false">COUNTIF(E11:E184,"&gt;="&amp;F10)</f>
        <v>131</v>
      </c>
      <c r="G11" s="45" t="s">
        <v>50</v>
      </c>
      <c r="H11" s="46" t="n">
        <v>3</v>
      </c>
      <c r="I11" s="47"/>
      <c r="J11" s="48" t="n">
        <v>3</v>
      </c>
      <c r="K11" s="2"/>
      <c r="L11" s="48"/>
      <c r="M11" s="48" t="n">
        <v>2</v>
      </c>
      <c r="N11" s="48" t="n">
        <v>1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/>
      <c r="W11" s="48" t="n">
        <v>1</v>
      </c>
      <c r="X11" s="2"/>
    </row>
    <row r="12" customFormat="false" ht="15.5" hidden="false" customHeight="false" outlineLevel="0" collapsed="false">
      <c r="A12" s="1" t="n">
        <v>2</v>
      </c>
      <c r="B12" s="41" t="s">
        <v>51</v>
      </c>
      <c r="C12" s="42" t="n">
        <v>28</v>
      </c>
      <c r="D12" s="15" t="n">
        <f aca="false">(155/174)*100</f>
        <v>89.0804597701149</v>
      </c>
      <c r="E12" s="92" t="n">
        <v>43.3333333333333</v>
      </c>
      <c r="F12" s="20" t="n">
        <f aca="false">(137/174)*100</f>
        <v>78.735632183908</v>
      </c>
      <c r="G12" s="45" t="s">
        <v>52</v>
      </c>
      <c r="H12" s="49" t="n">
        <v>3</v>
      </c>
      <c r="I12" s="50" t="n">
        <v>2</v>
      </c>
      <c r="J12" s="51"/>
      <c r="K12" s="48" t="n">
        <v>2</v>
      </c>
      <c r="L12" s="51" t="n">
        <v>1</v>
      </c>
      <c r="M12" s="51"/>
      <c r="N12" s="51"/>
      <c r="O12" s="51"/>
      <c r="P12" s="51" t="n">
        <v>2</v>
      </c>
      <c r="Q12" s="51"/>
      <c r="R12" s="51" t="n">
        <v>1</v>
      </c>
      <c r="S12" s="51" t="n">
        <v>1</v>
      </c>
      <c r="T12" s="51" t="n">
        <v>2</v>
      </c>
      <c r="U12" s="51" t="n">
        <v>3</v>
      </c>
      <c r="V12" s="51" t="n">
        <v>1</v>
      </c>
      <c r="W12" s="51" t="n">
        <v>1</v>
      </c>
      <c r="X12" s="2"/>
    </row>
    <row r="13" customFormat="false" ht="15.5" hidden="false" customHeight="false" outlineLevel="0" collapsed="false">
      <c r="A13" s="1" t="n">
        <v>3</v>
      </c>
      <c r="B13" s="41" t="s">
        <v>53</v>
      </c>
      <c r="C13" s="42" t="n">
        <v>33</v>
      </c>
      <c r="D13" s="102"/>
      <c r="E13" s="92" t="n">
        <v>40</v>
      </c>
      <c r="F13" s="103"/>
      <c r="G13" s="45" t="s">
        <v>54</v>
      </c>
      <c r="H13" s="49" t="n">
        <v>3</v>
      </c>
      <c r="I13" s="50" t="n">
        <v>2</v>
      </c>
      <c r="J13" s="51" t="n">
        <v>1</v>
      </c>
      <c r="K13" s="48" t="n">
        <v>1</v>
      </c>
      <c r="L13" s="51" t="n">
        <v>1</v>
      </c>
      <c r="M13" s="51" t="n">
        <v>1</v>
      </c>
      <c r="N13" s="51" t="n">
        <v>2</v>
      </c>
      <c r="O13" s="51" t="n">
        <v>2</v>
      </c>
      <c r="P13" s="51"/>
      <c r="Q13" s="51" t="n">
        <v>1</v>
      </c>
      <c r="R13" s="51"/>
      <c r="S13" s="51"/>
      <c r="T13" s="51"/>
      <c r="U13" s="51" t="n">
        <v>2</v>
      </c>
      <c r="V13" s="51"/>
      <c r="W13" s="51"/>
      <c r="X13" s="2"/>
    </row>
    <row r="14" customFormat="false" ht="15.5" hidden="false" customHeight="false" outlineLevel="0" collapsed="false">
      <c r="A14" s="1" t="n">
        <v>4</v>
      </c>
      <c r="B14" s="41" t="s">
        <v>55</v>
      </c>
      <c r="C14" s="42" t="n">
        <v>27</v>
      </c>
      <c r="D14" s="102"/>
      <c r="E14" s="92" t="n">
        <v>40</v>
      </c>
      <c r="F14" s="103"/>
      <c r="G14" s="45" t="s">
        <v>56</v>
      </c>
      <c r="H14" s="49" t="n">
        <v>3</v>
      </c>
      <c r="I14" s="50"/>
      <c r="J14" s="51" t="n">
        <v>1</v>
      </c>
      <c r="K14" s="48"/>
      <c r="L14" s="51"/>
      <c r="M14" s="51"/>
      <c r="N14" s="51"/>
      <c r="O14" s="51"/>
      <c r="P14" s="51" t="n">
        <v>1</v>
      </c>
      <c r="Q14" s="51"/>
      <c r="R14" s="51" t="n">
        <v>1</v>
      </c>
      <c r="S14" s="51"/>
      <c r="T14" s="51" t="n">
        <v>1</v>
      </c>
      <c r="U14" s="51"/>
      <c r="V14" s="51"/>
      <c r="W14" s="51"/>
      <c r="X14" s="2"/>
    </row>
    <row r="15" customFormat="false" ht="15.5" hidden="false" customHeight="false" outlineLevel="0" collapsed="false">
      <c r="A15" s="1" t="n">
        <v>5</v>
      </c>
      <c r="B15" s="41" t="s">
        <v>57</v>
      </c>
      <c r="C15" s="42" t="n">
        <v>34</v>
      </c>
      <c r="D15" s="104"/>
      <c r="E15" s="92" t="n">
        <v>32.5</v>
      </c>
      <c r="F15" s="105"/>
      <c r="G15" s="45" t="s">
        <v>58</v>
      </c>
      <c r="H15" s="49" t="n">
        <v>2</v>
      </c>
      <c r="I15" s="50" t="n">
        <v>1</v>
      </c>
      <c r="J15" s="51"/>
      <c r="K15" s="51" t="n">
        <v>1</v>
      </c>
      <c r="L15" s="51" t="n">
        <v>2</v>
      </c>
      <c r="M15" s="51" t="n">
        <v>1</v>
      </c>
      <c r="N15" s="51" t="n">
        <v>1</v>
      </c>
      <c r="O15" s="51" t="n">
        <v>2</v>
      </c>
      <c r="P15" s="51"/>
      <c r="Q15" s="51" t="n">
        <v>1</v>
      </c>
      <c r="R15" s="51"/>
      <c r="S15" s="51"/>
      <c r="T15" s="51"/>
      <c r="U15" s="51" t="n">
        <v>2</v>
      </c>
      <c r="V15" s="51"/>
      <c r="W15" s="51"/>
      <c r="X15" s="2"/>
    </row>
    <row r="16" customFormat="false" ht="15.5" hidden="false" customHeight="false" outlineLevel="0" collapsed="false">
      <c r="A16" s="1" t="n">
        <v>6</v>
      </c>
      <c r="B16" s="41" t="s">
        <v>59</v>
      </c>
      <c r="C16" s="42" t="n">
        <v>31</v>
      </c>
      <c r="D16" s="104"/>
      <c r="E16" s="92" t="n">
        <v>44.1666666666667</v>
      </c>
      <c r="F16" s="105"/>
      <c r="G16" s="54" t="s">
        <v>60</v>
      </c>
      <c r="H16" s="49" t="n">
        <f aca="false">AVERAGE(H11:H15)</f>
        <v>2.8</v>
      </c>
      <c r="I16" s="49" t="n">
        <f aca="false">AVERAGE(I11:I15)</f>
        <v>1.66666666666667</v>
      </c>
      <c r="J16" s="49" t="n">
        <f aca="false">AVERAGE(J11:J15)</f>
        <v>1.66666666666667</v>
      </c>
      <c r="K16" s="49" t="n">
        <f aca="false">AVERAGE(K11:K15)</f>
        <v>1.33333333333333</v>
      </c>
      <c r="L16" s="49" t="n">
        <f aca="false">AVERAGE(L11:L15)</f>
        <v>1.33333333333333</v>
      </c>
      <c r="M16" s="49" t="n">
        <f aca="false">AVERAGE(M11:M15)</f>
        <v>1.33333333333333</v>
      </c>
      <c r="N16" s="49" t="n">
        <f aca="false">AVERAGE(N11:N15)</f>
        <v>1.33333333333333</v>
      </c>
      <c r="O16" s="49" t="n">
        <f aca="false">AVERAGE(O11:O15)</f>
        <v>1.66666666666667</v>
      </c>
      <c r="P16" s="49" t="n">
        <f aca="false">AVERAGE(P11:P15)</f>
        <v>1.5</v>
      </c>
      <c r="Q16" s="49" t="n">
        <f aca="false">AVERAGE(Q11:Q15)</f>
        <v>1</v>
      </c>
      <c r="R16" s="49" t="n">
        <f aca="false">AVERAGE(R11:R15)</f>
        <v>1</v>
      </c>
      <c r="S16" s="49" t="n">
        <f aca="false">AVERAGE(S11:S15)</f>
        <v>1</v>
      </c>
      <c r="T16" s="49" t="n">
        <f aca="false">AVERAGE(T11:T15)</f>
        <v>1.5</v>
      </c>
      <c r="U16" s="49" t="n">
        <f aca="false">AVERAGE(U11:U15)</f>
        <v>2.33333333333333</v>
      </c>
      <c r="V16" s="49" t="n">
        <f aca="false">AVERAGE(V11:V15)</f>
        <v>1</v>
      </c>
      <c r="W16" s="49" t="n">
        <f aca="false">AVERAGE(W11:W15)</f>
        <v>1</v>
      </c>
      <c r="X16" s="2"/>
    </row>
    <row r="17" customFormat="false" ht="15.5" hidden="false" customHeight="false" outlineLevel="0" collapsed="false">
      <c r="A17" s="1" t="n">
        <v>7</v>
      </c>
      <c r="B17" s="41" t="s">
        <v>61</v>
      </c>
      <c r="C17" s="42" t="n">
        <v>33</v>
      </c>
      <c r="D17" s="104"/>
      <c r="E17" s="92" t="n">
        <v>45</v>
      </c>
      <c r="F17" s="105"/>
      <c r="G17" s="55" t="s">
        <v>62</v>
      </c>
      <c r="H17" s="56" t="n">
        <f aca="false">(83.91*H16)/100</f>
        <v>2.34948</v>
      </c>
      <c r="I17" s="56" t="n">
        <f aca="false">(83.91*I16)/100</f>
        <v>1.3985</v>
      </c>
      <c r="J17" s="56" t="n">
        <f aca="false">(83.91*J16)/100</f>
        <v>1.3985</v>
      </c>
      <c r="K17" s="56" t="n">
        <f aca="false">(83.91*K16)/100</f>
        <v>1.1188</v>
      </c>
      <c r="L17" s="56" t="n">
        <f aca="false">(83.91*L16)/100</f>
        <v>1.1188</v>
      </c>
      <c r="M17" s="56" t="n">
        <f aca="false">(83.91*M16)/100</f>
        <v>1.1188</v>
      </c>
      <c r="N17" s="56" t="n">
        <f aca="false">(83.91*N16)/100</f>
        <v>1.1188</v>
      </c>
      <c r="O17" s="56" t="n">
        <f aca="false">(83.91*O16)/100</f>
        <v>1.3985</v>
      </c>
      <c r="P17" s="56" t="n">
        <f aca="false">(83.91*P16)/100</f>
        <v>1.25865</v>
      </c>
      <c r="Q17" s="56" t="n">
        <f aca="false">(83.91*Q16)/100</f>
        <v>0.8391</v>
      </c>
      <c r="R17" s="56" t="n">
        <f aca="false">(83.91*R16)/100</f>
        <v>0.8391</v>
      </c>
      <c r="S17" s="56" t="n">
        <f aca="false">(83.91*S16)/100</f>
        <v>0.8391</v>
      </c>
      <c r="T17" s="56" t="n">
        <f aca="false">(83.91*T16)/100</f>
        <v>1.25865</v>
      </c>
      <c r="U17" s="56" t="n">
        <f aca="false">(83.91*U16)/100</f>
        <v>1.9579</v>
      </c>
      <c r="V17" s="56" t="n">
        <f aca="false">(83.91*V16)/100</f>
        <v>0.8391</v>
      </c>
      <c r="W17" s="56" t="n">
        <f aca="false">(83.91*W16)/100</f>
        <v>0.8391</v>
      </c>
      <c r="X17" s="2"/>
    </row>
    <row r="18" customFormat="false" ht="14.5" hidden="false" customHeight="false" outlineLevel="0" collapsed="false">
      <c r="A18" s="1" t="n">
        <v>8</v>
      </c>
      <c r="B18" s="41" t="s">
        <v>63</v>
      </c>
      <c r="C18" s="42" t="n">
        <v>35</v>
      </c>
      <c r="D18" s="104"/>
      <c r="E18" s="92" t="n">
        <v>40</v>
      </c>
      <c r="F18" s="105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2"/>
    </row>
    <row r="19" customFormat="false" ht="14.5" hidden="false" customHeight="false" outlineLevel="0" collapsed="false">
      <c r="A19" s="1" t="n">
        <v>9</v>
      </c>
      <c r="B19" s="41" t="s">
        <v>64</v>
      </c>
      <c r="C19" s="42" t="n">
        <v>37</v>
      </c>
      <c r="D19" s="104"/>
      <c r="E19" s="92" t="n">
        <v>36.6666666666667</v>
      </c>
      <c r="F19" s="10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1" t="s">
        <v>65</v>
      </c>
      <c r="C20" s="42" t="n">
        <v>37</v>
      </c>
      <c r="D20" s="104"/>
      <c r="E20" s="92" t="n">
        <v>40.8333333333333</v>
      </c>
      <c r="F20" s="106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1" t="s">
        <v>66</v>
      </c>
      <c r="C21" s="42" t="n">
        <v>30</v>
      </c>
      <c r="D21" s="104"/>
      <c r="E21" s="92" t="n">
        <v>35</v>
      </c>
      <c r="F21" s="106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1" t="s">
        <v>67</v>
      </c>
      <c r="C22" s="42" t="n">
        <v>32</v>
      </c>
      <c r="D22" s="104"/>
      <c r="E22" s="92" t="n">
        <v>36.6666666666667</v>
      </c>
      <c r="F22" s="106"/>
      <c r="G22" s="1"/>
      <c r="H22" s="2"/>
      <c r="I22" s="2"/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s">
        <v>68</v>
      </c>
      <c r="C23" s="42" t="n">
        <v>30</v>
      </c>
      <c r="D23" s="104"/>
      <c r="E23" s="92" t="n">
        <v>36.6666666666667</v>
      </c>
      <c r="F23" s="106"/>
      <c r="G23" s="1"/>
      <c r="H23" s="96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s">
        <v>69</v>
      </c>
      <c r="C24" s="42" t="n">
        <v>32</v>
      </c>
      <c r="D24" s="104"/>
      <c r="E24" s="92" t="n">
        <v>40</v>
      </c>
      <c r="F24" s="106"/>
      <c r="G24" s="1"/>
      <c r="H24" s="97"/>
      <c r="I24" s="98"/>
      <c r="J24" s="98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s">
        <v>70</v>
      </c>
      <c r="C25" s="42" t="n">
        <v>35</v>
      </c>
      <c r="D25" s="104"/>
      <c r="E25" s="92" t="n">
        <v>35</v>
      </c>
      <c r="F25" s="106"/>
      <c r="G25" s="1"/>
      <c r="H25" s="1"/>
      <c r="I25" s="2"/>
      <c r="J25" s="2"/>
      <c r="K25" s="2"/>
      <c r="L25" s="2"/>
      <c r="M25" s="2"/>
      <c r="N25" s="32"/>
      <c r="O25" s="32"/>
      <c r="P25" s="32"/>
      <c r="Q25" s="32"/>
      <c r="R25" s="32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1" t="s">
        <v>71</v>
      </c>
      <c r="C26" s="42" t="n">
        <v>25</v>
      </c>
      <c r="D26" s="104"/>
      <c r="E26" s="92" t="n">
        <v>30.8333333333333</v>
      </c>
      <c r="F26" s="106"/>
      <c r="G26" s="1"/>
      <c r="H26" s="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2"/>
    </row>
    <row r="27" customFormat="false" ht="15.5" hidden="false" customHeight="false" outlineLevel="0" collapsed="false">
      <c r="A27" s="1" t="n">
        <v>17</v>
      </c>
      <c r="B27" s="41" t="s">
        <v>72</v>
      </c>
      <c r="C27" s="42" t="n">
        <v>35</v>
      </c>
      <c r="D27" s="107"/>
      <c r="E27" s="92" t="n">
        <v>35</v>
      </c>
      <c r="F27" s="108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2"/>
    </row>
    <row r="28" customFormat="false" ht="15.5" hidden="false" customHeight="false" outlineLevel="0" collapsed="false">
      <c r="A28" s="1" t="n">
        <v>18</v>
      </c>
      <c r="B28" s="41" t="s">
        <v>73</v>
      </c>
      <c r="C28" s="42" t="n">
        <v>35</v>
      </c>
      <c r="D28" s="104"/>
      <c r="E28" s="92" t="n">
        <v>37.5</v>
      </c>
      <c r="F28" s="106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2"/>
    </row>
    <row r="29" customFormat="false" ht="15.5" hidden="false" customHeight="false" outlineLevel="0" collapsed="false">
      <c r="A29" s="1" t="n">
        <v>19</v>
      </c>
      <c r="B29" s="41" t="s">
        <v>74</v>
      </c>
      <c r="C29" s="42" t="n">
        <v>36</v>
      </c>
      <c r="D29" s="104"/>
      <c r="E29" s="92" t="n">
        <v>36.6666666666667</v>
      </c>
      <c r="F29" s="106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2"/>
    </row>
    <row r="30" customFormat="false" ht="15.5" hidden="false" customHeight="false" outlineLevel="0" collapsed="false">
      <c r="A30" s="1" t="n">
        <v>20</v>
      </c>
      <c r="B30" s="41" t="s">
        <v>75</v>
      </c>
      <c r="C30" s="42" t="n">
        <v>29</v>
      </c>
      <c r="D30" s="104"/>
      <c r="E30" s="92" t="n">
        <v>0</v>
      </c>
      <c r="F30" s="106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2"/>
    </row>
    <row r="31" customFormat="false" ht="15.5" hidden="false" customHeight="false" outlineLevel="0" collapsed="false">
      <c r="A31" s="1" t="n">
        <v>21</v>
      </c>
      <c r="B31" s="41" t="s">
        <v>76</v>
      </c>
      <c r="C31" s="42" t="n">
        <v>38</v>
      </c>
      <c r="D31" s="104"/>
      <c r="E31" s="92" t="n">
        <v>40.8333333333333</v>
      </c>
      <c r="F31" s="106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2"/>
    </row>
    <row r="32" customFormat="false" ht="15.5" hidden="false" customHeight="false" outlineLevel="0" collapsed="false">
      <c r="A32" s="1" t="n">
        <v>22</v>
      </c>
      <c r="B32" s="41" t="s">
        <v>77</v>
      </c>
      <c r="C32" s="42" t="n">
        <v>31</v>
      </c>
      <c r="D32" s="104"/>
      <c r="E32" s="92" t="n">
        <v>41.6666666666667</v>
      </c>
      <c r="F32" s="106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2"/>
    </row>
    <row r="33" customFormat="false" ht="15.5" hidden="false" customHeight="false" outlineLevel="0" collapsed="false">
      <c r="A33" s="1" t="n">
        <v>23</v>
      </c>
      <c r="B33" s="41" t="s">
        <v>78</v>
      </c>
      <c r="C33" s="42" t="n">
        <v>33</v>
      </c>
      <c r="D33" s="104"/>
      <c r="E33" s="92" t="n">
        <v>36.6666666666667</v>
      </c>
      <c r="F33" s="106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2"/>
    </row>
    <row r="34" customFormat="false" ht="15.5" hidden="false" customHeight="false" outlineLevel="0" collapsed="false">
      <c r="A34" s="1" t="n">
        <v>24</v>
      </c>
      <c r="B34" s="41" t="s">
        <v>79</v>
      </c>
      <c r="C34" s="42" t="n">
        <v>30</v>
      </c>
      <c r="D34" s="104"/>
      <c r="E34" s="92" t="n">
        <v>39.1666666666667</v>
      </c>
      <c r="F34" s="106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2"/>
    </row>
    <row r="35" customFormat="false" ht="15.5" hidden="false" customHeight="false" outlineLevel="0" collapsed="false">
      <c r="A35" s="1" t="n">
        <v>25</v>
      </c>
      <c r="B35" s="41" t="s">
        <v>80</v>
      </c>
      <c r="C35" s="42" t="n">
        <v>33</v>
      </c>
      <c r="D35" s="104"/>
      <c r="E35" s="92" t="n">
        <v>28.3333333333333</v>
      </c>
      <c r="F35" s="106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"/>
    </row>
    <row r="36" customFormat="false" ht="15.5" hidden="false" customHeight="false" outlineLevel="0" collapsed="false">
      <c r="A36" s="1" t="n">
        <v>26</v>
      </c>
      <c r="B36" s="41" t="s">
        <v>81</v>
      </c>
      <c r="C36" s="42" t="n">
        <v>21</v>
      </c>
      <c r="D36" s="104"/>
      <c r="E36" s="92" t="n">
        <v>35.8333333333333</v>
      </c>
      <c r="F36" s="106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4.5" hidden="false" customHeight="false" outlineLevel="0" collapsed="false">
      <c r="A37" s="1" t="n">
        <v>27</v>
      </c>
      <c r="B37" s="41" t="s">
        <v>82</v>
      </c>
      <c r="C37" s="42" t="n">
        <v>29</v>
      </c>
      <c r="D37" s="104"/>
      <c r="E37" s="92" t="n">
        <v>39.1666666666667</v>
      </c>
      <c r="F37" s="106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2"/>
    </row>
    <row r="38" customFormat="false" ht="14.5" hidden="false" customHeight="false" outlineLevel="0" collapsed="false">
      <c r="A38" s="1" t="n">
        <v>28</v>
      </c>
      <c r="B38" s="41" t="s">
        <v>83</v>
      </c>
      <c r="C38" s="42" t="n">
        <v>37</v>
      </c>
      <c r="D38" s="104"/>
      <c r="E38" s="92" t="n">
        <v>40</v>
      </c>
      <c r="F38" s="106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1" t="s">
        <v>84</v>
      </c>
      <c r="C39" s="42" t="n">
        <v>33</v>
      </c>
      <c r="D39" s="104"/>
      <c r="E39" s="92" t="n">
        <v>42.5</v>
      </c>
      <c r="F39" s="106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1" t="s">
        <v>85</v>
      </c>
      <c r="C40" s="42" t="n">
        <v>26</v>
      </c>
      <c r="D40" s="104"/>
      <c r="E40" s="92" t="n">
        <v>31.6666666666667</v>
      </c>
      <c r="F40" s="106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2"/>
    </row>
    <row r="41" customFormat="false" ht="15.5" hidden="false" customHeight="false" outlineLevel="0" collapsed="false">
      <c r="A41" s="1" t="n">
        <v>31</v>
      </c>
      <c r="B41" s="41" t="s">
        <v>86</v>
      </c>
      <c r="C41" s="42" t="n">
        <v>37</v>
      </c>
      <c r="D41" s="104"/>
      <c r="E41" s="92" t="n">
        <v>42.5</v>
      </c>
      <c r="F41" s="106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2"/>
    </row>
    <row r="42" customFormat="false" ht="15.5" hidden="false" customHeight="false" outlineLevel="0" collapsed="false">
      <c r="A42" s="1" t="n">
        <v>32</v>
      </c>
      <c r="B42" s="41" t="s">
        <v>87</v>
      </c>
      <c r="C42" s="42" t="n">
        <v>36</v>
      </c>
      <c r="D42" s="104"/>
      <c r="E42" s="92" t="n">
        <v>35.8333333333333</v>
      </c>
      <c r="F42" s="106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2"/>
    </row>
    <row r="43" customFormat="false" ht="15.5" hidden="false" customHeight="false" outlineLevel="0" collapsed="false">
      <c r="A43" s="1" t="n">
        <v>33</v>
      </c>
      <c r="B43" s="41" t="s">
        <v>88</v>
      </c>
      <c r="C43" s="42" t="n">
        <v>28</v>
      </c>
      <c r="D43" s="104"/>
      <c r="E43" s="92" t="n">
        <v>27.5</v>
      </c>
      <c r="F43" s="106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2"/>
    </row>
    <row r="44" customFormat="false" ht="15.5" hidden="false" customHeight="false" outlineLevel="0" collapsed="false">
      <c r="A44" s="1" t="n">
        <v>34</v>
      </c>
      <c r="B44" s="41" t="s">
        <v>89</v>
      </c>
      <c r="C44" s="42" t="n">
        <v>32</v>
      </c>
      <c r="D44" s="104"/>
      <c r="E44" s="92" t="n">
        <v>31.6666666666667</v>
      </c>
      <c r="F44" s="106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2"/>
    </row>
    <row r="45" customFormat="false" ht="15.5" hidden="false" customHeight="false" outlineLevel="0" collapsed="false">
      <c r="A45" s="1" t="n">
        <v>35</v>
      </c>
      <c r="B45" s="41" t="s">
        <v>90</v>
      </c>
      <c r="C45" s="42" t="n">
        <v>34</v>
      </c>
      <c r="D45" s="104"/>
      <c r="E45" s="92" t="n">
        <v>40</v>
      </c>
      <c r="F45" s="106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2"/>
    </row>
    <row r="46" customFormat="false" ht="15.5" hidden="false" customHeight="false" outlineLevel="0" collapsed="false">
      <c r="A46" s="1" t="n">
        <v>36</v>
      </c>
      <c r="B46" s="41" t="s">
        <v>91</v>
      </c>
      <c r="C46" s="42" t="n">
        <v>26</v>
      </c>
      <c r="D46" s="104"/>
      <c r="E46" s="92" t="n">
        <v>24.1666666666667</v>
      </c>
      <c r="F46" s="106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2"/>
    </row>
    <row r="47" customFormat="false" ht="15.5" hidden="false" customHeight="false" outlineLevel="0" collapsed="false">
      <c r="A47" s="1" t="n">
        <v>37</v>
      </c>
      <c r="B47" s="41" t="s">
        <v>92</v>
      </c>
      <c r="C47" s="42" t="n">
        <v>35</v>
      </c>
      <c r="D47" s="104"/>
      <c r="E47" s="92" t="n">
        <v>35.8333333333333</v>
      </c>
      <c r="F47" s="106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2"/>
    </row>
    <row r="48" customFormat="false" ht="15.5" hidden="false" customHeight="false" outlineLevel="0" collapsed="false">
      <c r="A48" s="1" t="n">
        <v>38</v>
      </c>
      <c r="B48" s="41" t="s">
        <v>93</v>
      </c>
      <c r="C48" s="42" t="n">
        <v>34</v>
      </c>
      <c r="D48" s="104"/>
      <c r="E48" s="92" t="n">
        <v>0</v>
      </c>
      <c r="F48" s="106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2"/>
    </row>
    <row r="49" customFormat="false" ht="15.5" hidden="false" customHeight="false" outlineLevel="0" collapsed="false">
      <c r="A49" s="1" t="n">
        <v>39</v>
      </c>
      <c r="B49" s="41" t="s">
        <v>94</v>
      </c>
      <c r="C49" s="42" t="n">
        <v>30</v>
      </c>
      <c r="D49" s="104"/>
      <c r="E49" s="92" t="n">
        <v>38.3333333333333</v>
      </c>
      <c r="F49" s="106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2"/>
    </row>
    <row r="50" customFormat="false" ht="15.5" hidden="false" customHeight="false" outlineLevel="0" collapsed="false">
      <c r="A50" s="1" t="n">
        <v>40</v>
      </c>
      <c r="B50" s="41" t="s">
        <v>95</v>
      </c>
      <c r="C50" s="42" t="n">
        <v>30</v>
      </c>
      <c r="D50" s="104"/>
      <c r="E50" s="92" t="n">
        <v>31.6666666666667</v>
      </c>
      <c r="F50" s="106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2"/>
    </row>
    <row r="51" customFormat="false" ht="14.5" hidden="false" customHeight="false" outlineLevel="0" collapsed="false">
      <c r="A51" s="1" t="n">
        <v>41</v>
      </c>
      <c r="B51" s="41" t="s">
        <v>96</v>
      </c>
      <c r="C51" s="42" t="n">
        <v>36</v>
      </c>
      <c r="D51" s="104"/>
      <c r="E51" s="92" t="n">
        <v>37.5</v>
      </c>
      <c r="F51" s="106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2"/>
    </row>
    <row r="52" customFormat="false" ht="14.5" hidden="false" customHeight="false" outlineLevel="0" collapsed="false">
      <c r="A52" s="1" t="n">
        <v>42</v>
      </c>
      <c r="B52" s="41" t="s">
        <v>97</v>
      </c>
      <c r="C52" s="42" t="n">
        <v>30</v>
      </c>
      <c r="D52" s="104"/>
      <c r="E52" s="92" t="n">
        <v>31.6666666666667</v>
      </c>
      <c r="F52" s="106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1" t="s">
        <v>98</v>
      </c>
      <c r="C53" s="42" t="n">
        <v>17</v>
      </c>
      <c r="D53" s="104"/>
      <c r="E53" s="92" t="n">
        <v>40</v>
      </c>
      <c r="F53" s="106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1" t="s">
        <v>99</v>
      </c>
      <c r="C54" s="42" t="n">
        <v>35</v>
      </c>
      <c r="D54" s="107"/>
      <c r="E54" s="92" t="n">
        <v>37.5</v>
      </c>
      <c r="F54" s="108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2"/>
    </row>
    <row r="55" customFormat="false" ht="15.5" hidden="false" customHeight="false" outlineLevel="0" collapsed="false">
      <c r="A55" s="1" t="n">
        <v>45</v>
      </c>
      <c r="B55" s="41" t="s">
        <v>100</v>
      </c>
      <c r="C55" s="42" t="n">
        <v>32</v>
      </c>
      <c r="D55" s="107"/>
      <c r="E55" s="92" t="n">
        <v>33.3333333333333</v>
      </c>
      <c r="F55" s="108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2"/>
    </row>
    <row r="56" customFormat="false" ht="15.5" hidden="false" customHeight="false" outlineLevel="0" collapsed="false">
      <c r="A56" s="1" t="n">
        <v>46</v>
      </c>
      <c r="B56" s="41" t="s">
        <v>101</v>
      </c>
      <c r="C56" s="42" t="n">
        <v>32</v>
      </c>
      <c r="D56" s="104"/>
      <c r="E56" s="92" t="n">
        <v>37.5</v>
      </c>
      <c r="F56" s="106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2"/>
    </row>
    <row r="57" customFormat="false" ht="15.5" hidden="false" customHeight="false" outlineLevel="0" collapsed="false">
      <c r="A57" s="1" t="n">
        <v>47</v>
      </c>
      <c r="B57" s="41" t="s">
        <v>102</v>
      </c>
      <c r="C57" s="42" t="n">
        <v>32</v>
      </c>
      <c r="D57" s="104"/>
      <c r="E57" s="92" t="n">
        <v>29.1666666666667</v>
      </c>
      <c r="F57" s="106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2"/>
    </row>
    <row r="58" customFormat="false" ht="15.5" hidden="false" customHeight="false" outlineLevel="0" collapsed="false">
      <c r="A58" s="1" t="n">
        <v>48</v>
      </c>
      <c r="B58" s="41" t="s">
        <v>103</v>
      </c>
      <c r="C58" s="42" t="n">
        <v>32</v>
      </c>
      <c r="D58" s="104"/>
      <c r="E58" s="92" t="n">
        <v>39.1666666666667</v>
      </c>
      <c r="F58" s="106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2"/>
    </row>
    <row r="59" customFormat="false" ht="15.5" hidden="false" customHeight="false" outlineLevel="0" collapsed="false">
      <c r="A59" s="1" t="n">
        <v>49</v>
      </c>
      <c r="B59" s="41" t="s">
        <v>104</v>
      </c>
      <c r="C59" s="42" t="n">
        <v>29</v>
      </c>
      <c r="D59" s="104"/>
      <c r="E59" s="92" t="n">
        <v>44.1666666666667</v>
      </c>
      <c r="F59" s="106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"/>
    </row>
    <row r="60" customFormat="false" ht="15.5" hidden="false" customHeight="false" outlineLevel="0" collapsed="false">
      <c r="A60" s="1" t="n">
        <v>50</v>
      </c>
      <c r="B60" s="41" t="s">
        <v>105</v>
      </c>
      <c r="C60" s="42" t="n">
        <v>28</v>
      </c>
      <c r="D60" s="104"/>
      <c r="E60" s="92" t="n">
        <v>24.1666666666667</v>
      </c>
      <c r="F60" s="106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"/>
    </row>
    <row r="61" customFormat="false" ht="15.5" hidden="false" customHeight="false" outlineLevel="0" collapsed="false">
      <c r="A61" s="1" t="n">
        <v>51</v>
      </c>
      <c r="B61" s="41" t="s">
        <v>106</v>
      </c>
      <c r="C61" s="42" t="n">
        <v>32</v>
      </c>
      <c r="D61" s="104"/>
      <c r="E61" s="92" t="n">
        <v>28.3333333333333</v>
      </c>
      <c r="F61" s="106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2"/>
    </row>
    <row r="62" customFormat="false" ht="15.5" hidden="false" customHeight="false" outlineLevel="0" collapsed="false">
      <c r="A62" s="1" t="n">
        <v>52</v>
      </c>
      <c r="B62" s="41" t="s">
        <v>107</v>
      </c>
      <c r="C62" s="42" t="n">
        <v>36</v>
      </c>
      <c r="D62" s="104"/>
      <c r="E62" s="92" t="n">
        <v>42.5</v>
      </c>
      <c r="F62" s="106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2"/>
    </row>
    <row r="63" customFormat="false" ht="15.5" hidden="false" customHeight="false" outlineLevel="0" collapsed="false">
      <c r="A63" s="1" t="n">
        <v>53</v>
      </c>
      <c r="B63" s="41" t="s">
        <v>108</v>
      </c>
      <c r="C63" s="42" t="n">
        <v>38</v>
      </c>
      <c r="D63" s="104"/>
      <c r="E63" s="92" t="n">
        <v>37.5</v>
      </c>
      <c r="F63" s="106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2"/>
    </row>
    <row r="64" customFormat="false" ht="15.5" hidden="false" customHeight="false" outlineLevel="0" collapsed="false">
      <c r="A64" s="1" t="n">
        <v>54</v>
      </c>
      <c r="B64" s="41" t="s">
        <v>109</v>
      </c>
      <c r="C64" s="42" t="n">
        <v>35</v>
      </c>
      <c r="D64" s="104"/>
      <c r="E64" s="92" t="n">
        <v>44.1666666666667</v>
      </c>
      <c r="F64" s="106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2"/>
    </row>
    <row r="65" customFormat="false" ht="14.5" hidden="false" customHeight="false" outlineLevel="0" collapsed="false">
      <c r="A65" s="1" t="n">
        <v>55</v>
      </c>
      <c r="B65" s="41" t="s">
        <v>110</v>
      </c>
      <c r="C65" s="42" t="n">
        <v>27</v>
      </c>
      <c r="D65" s="104"/>
      <c r="E65" s="92" t="n">
        <v>36.6666666666667</v>
      </c>
      <c r="F65" s="106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B66" s="41" t="s">
        <v>111</v>
      </c>
      <c r="C66" s="42" t="n">
        <v>35</v>
      </c>
      <c r="D66" s="109"/>
      <c r="E66" s="92" t="n">
        <v>31.6666666666667</v>
      </c>
      <c r="F66" s="109"/>
    </row>
    <row r="67" customFormat="false" ht="14.5" hidden="false" customHeight="false" outlineLevel="0" collapsed="false">
      <c r="B67" s="41" t="s">
        <v>112</v>
      </c>
      <c r="C67" s="42" t="n">
        <v>33</v>
      </c>
      <c r="D67" s="109"/>
      <c r="E67" s="92" t="n">
        <v>36.6666666666667</v>
      </c>
      <c r="F67" s="109"/>
    </row>
    <row r="68" customFormat="false" ht="14.5" hidden="false" customHeight="false" outlineLevel="0" collapsed="false">
      <c r="B68" s="41" t="s">
        <v>113</v>
      </c>
      <c r="C68" s="42" t="n">
        <v>33</v>
      </c>
      <c r="D68" s="109"/>
      <c r="E68" s="92" t="n">
        <v>35.8333333333333</v>
      </c>
      <c r="F68" s="109"/>
    </row>
    <row r="69" customFormat="false" ht="14.5" hidden="false" customHeight="false" outlineLevel="0" collapsed="false">
      <c r="B69" s="41" t="s">
        <v>114</v>
      </c>
      <c r="C69" s="42" t="n">
        <v>39</v>
      </c>
      <c r="D69" s="109"/>
      <c r="E69" s="92" t="n">
        <v>40.8333333333333</v>
      </c>
      <c r="F69" s="109"/>
    </row>
    <row r="70" customFormat="false" ht="14.5" hidden="false" customHeight="false" outlineLevel="0" collapsed="false">
      <c r="B70" s="41" t="s">
        <v>115</v>
      </c>
      <c r="C70" s="42" t="n">
        <v>38</v>
      </c>
      <c r="D70" s="109"/>
      <c r="E70" s="92" t="n">
        <v>46.6666666666667</v>
      </c>
      <c r="F70" s="109"/>
    </row>
    <row r="71" customFormat="false" ht="14.5" hidden="false" customHeight="false" outlineLevel="0" collapsed="false">
      <c r="B71" s="41" t="s">
        <v>116</v>
      </c>
      <c r="C71" s="42" t="n">
        <v>34</v>
      </c>
      <c r="D71" s="109"/>
      <c r="E71" s="92" t="n">
        <v>39.1666666666667</v>
      </c>
      <c r="F71" s="109"/>
    </row>
    <row r="72" customFormat="false" ht="14.5" hidden="false" customHeight="false" outlineLevel="0" collapsed="false">
      <c r="B72" s="41" t="s">
        <v>117</v>
      </c>
      <c r="C72" s="42" t="n">
        <v>33</v>
      </c>
      <c r="D72" s="109"/>
      <c r="E72" s="92" t="n">
        <v>35</v>
      </c>
      <c r="F72" s="109"/>
    </row>
    <row r="73" customFormat="false" ht="14.5" hidden="false" customHeight="false" outlineLevel="0" collapsed="false">
      <c r="B73" s="41" t="s">
        <v>118</v>
      </c>
      <c r="C73" s="42" t="n">
        <v>30</v>
      </c>
      <c r="D73" s="109"/>
      <c r="E73" s="92" t="n">
        <v>27.5</v>
      </c>
      <c r="F73" s="109"/>
    </row>
    <row r="74" customFormat="false" ht="14.5" hidden="false" customHeight="false" outlineLevel="0" collapsed="false">
      <c r="B74" s="41" t="s">
        <v>119</v>
      </c>
      <c r="C74" s="42" t="n">
        <v>32</v>
      </c>
      <c r="D74" s="109"/>
      <c r="E74" s="92" t="n">
        <v>42.5</v>
      </c>
      <c r="F74" s="109"/>
    </row>
    <row r="75" customFormat="false" ht="14.5" hidden="false" customHeight="false" outlineLevel="0" collapsed="false">
      <c r="B75" s="41" t="s">
        <v>120</v>
      </c>
      <c r="C75" s="42" t="n">
        <v>31</v>
      </c>
      <c r="D75" s="109"/>
      <c r="E75" s="92" t="n">
        <v>30</v>
      </c>
      <c r="F75" s="109"/>
    </row>
    <row r="76" customFormat="false" ht="14.5" hidden="false" customHeight="false" outlineLevel="0" collapsed="false">
      <c r="B76" s="41" t="s">
        <v>121</v>
      </c>
      <c r="C76" s="42" t="n">
        <v>34</v>
      </c>
      <c r="D76" s="109"/>
      <c r="E76" s="92" t="n">
        <v>45</v>
      </c>
      <c r="F76" s="109"/>
    </row>
    <row r="77" customFormat="false" ht="14.5" hidden="false" customHeight="false" outlineLevel="0" collapsed="false">
      <c r="B77" s="41" t="s">
        <v>122</v>
      </c>
      <c r="C77" s="42" t="n">
        <v>32</v>
      </c>
      <c r="D77" s="109"/>
      <c r="E77" s="92" t="n">
        <v>34.1666666666667</v>
      </c>
      <c r="F77" s="109"/>
    </row>
    <row r="78" customFormat="false" ht="14.5" hidden="false" customHeight="false" outlineLevel="0" collapsed="false">
      <c r="B78" s="41" t="s">
        <v>123</v>
      </c>
      <c r="C78" s="42" t="n">
        <v>38</v>
      </c>
      <c r="D78" s="109"/>
      <c r="E78" s="92" t="n">
        <v>42.5</v>
      </c>
      <c r="F78" s="109"/>
    </row>
    <row r="79" customFormat="false" ht="14.5" hidden="false" customHeight="false" outlineLevel="0" collapsed="false">
      <c r="B79" s="41" t="s">
        <v>124</v>
      </c>
      <c r="C79" s="42" t="n">
        <v>39</v>
      </c>
      <c r="D79" s="109"/>
      <c r="E79" s="92" t="n">
        <v>42.5</v>
      </c>
      <c r="F79" s="109"/>
    </row>
    <row r="80" customFormat="false" ht="14.5" hidden="false" customHeight="false" outlineLevel="0" collapsed="false">
      <c r="B80" s="41" t="s">
        <v>125</v>
      </c>
      <c r="C80" s="42" t="n">
        <v>28</v>
      </c>
      <c r="D80" s="109"/>
      <c r="E80" s="92" t="n">
        <v>40.8333333333333</v>
      </c>
      <c r="F80" s="109"/>
    </row>
    <row r="81" customFormat="false" ht="14.5" hidden="false" customHeight="false" outlineLevel="0" collapsed="false">
      <c r="B81" s="41" t="s">
        <v>126</v>
      </c>
      <c r="C81" s="42" t="n">
        <v>35</v>
      </c>
      <c r="D81" s="109"/>
      <c r="E81" s="92" t="n">
        <v>45</v>
      </c>
    </row>
    <row r="82" customFormat="false" ht="14.5" hidden="false" customHeight="false" outlineLevel="0" collapsed="false">
      <c r="B82" s="41" t="s">
        <v>127</v>
      </c>
      <c r="C82" s="42" t="n">
        <v>36</v>
      </c>
      <c r="D82" s="109"/>
      <c r="E82" s="92" t="n">
        <v>43.3333333333333</v>
      </c>
    </row>
    <row r="83" customFormat="false" ht="14.5" hidden="false" customHeight="false" outlineLevel="0" collapsed="false">
      <c r="B83" s="41" t="s">
        <v>128</v>
      </c>
      <c r="C83" s="42" t="n">
        <v>32</v>
      </c>
      <c r="E83" s="92" t="n">
        <v>34.1666666666667</v>
      </c>
    </row>
    <row r="84" customFormat="false" ht="14.5" hidden="false" customHeight="false" outlineLevel="0" collapsed="false">
      <c r="B84" s="41" t="s">
        <v>129</v>
      </c>
      <c r="C84" s="42" t="n">
        <v>38</v>
      </c>
      <c r="E84" s="92" t="n">
        <v>40.8333333333333</v>
      </c>
    </row>
    <row r="85" customFormat="false" ht="14.5" hidden="false" customHeight="false" outlineLevel="0" collapsed="false">
      <c r="B85" s="41" t="s">
        <v>130</v>
      </c>
      <c r="C85" s="42" t="n">
        <v>36</v>
      </c>
      <c r="E85" s="92" t="n">
        <v>34.1666666666667</v>
      </c>
    </row>
    <row r="86" customFormat="false" ht="14.5" hidden="false" customHeight="false" outlineLevel="0" collapsed="false">
      <c r="B86" s="41" t="s">
        <v>131</v>
      </c>
      <c r="C86" s="42" t="n">
        <v>31</v>
      </c>
      <c r="E86" s="92" t="n">
        <v>0</v>
      </c>
    </row>
    <row r="87" customFormat="false" ht="14.5" hidden="false" customHeight="false" outlineLevel="0" collapsed="false">
      <c r="B87" s="41" t="s">
        <v>132</v>
      </c>
      <c r="C87" s="42" t="n">
        <v>31</v>
      </c>
      <c r="E87" s="92" t="n">
        <v>23.3333333333333</v>
      </c>
    </row>
    <row r="88" customFormat="false" ht="14.5" hidden="false" customHeight="false" outlineLevel="0" collapsed="false">
      <c r="B88" s="41" t="s">
        <v>133</v>
      </c>
      <c r="C88" s="42" t="n">
        <v>29</v>
      </c>
      <c r="E88" s="92" t="n">
        <v>0</v>
      </c>
    </row>
    <row r="89" customFormat="false" ht="14.5" hidden="false" customHeight="false" outlineLevel="0" collapsed="false">
      <c r="B89" s="41" t="s">
        <v>134</v>
      </c>
      <c r="C89" s="42" t="n">
        <v>32</v>
      </c>
      <c r="E89" s="92" t="n">
        <v>36.6666666666667</v>
      </c>
    </row>
    <row r="90" customFormat="false" ht="14.5" hidden="false" customHeight="false" outlineLevel="0" collapsed="false">
      <c r="B90" s="41" t="s">
        <v>135</v>
      </c>
      <c r="C90" s="42" t="n">
        <v>31</v>
      </c>
      <c r="E90" s="92" t="n">
        <v>33.3333333333333</v>
      </c>
    </row>
    <row r="91" customFormat="false" ht="14.5" hidden="false" customHeight="false" outlineLevel="0" collapsed="false">
      <c r="B91" s="41" t="s">
        <v>136</v>
      </c>
      <c r="C91" s="42" t="n">
        <v>33</v>
      </c>
      <c r="E91" s="92" t="n">
        <v>41.6666666666667</v>
      </c>
    </row>
    <row r="92" customFormat="false" ht="14.5" hidden="false" customHeight="false" outlineLevel="0" collapsed="false">
      <c r="B92" s="41" t="s">
        <v>137</v>
      </c>
      <c r="C92" s="42" t="n">
        <v>31</v>
      </c>
      <c r="E92" s="92" t="n">
        <v>40.8333333333333</v>
      </c>
    </row>
    <row r="93" customFormat="false" ht="14.5" hidden="false" customHeight="false" outlineLevel="0" collapsed="false">
      <c r="B93" s="41" t="s">
        <v>138</v>
      </c>
      <c r="C93" s="42" t="n">
        <v>31</v>
      </c>
      <c r="E93" s="92" t="n">
        <v>40.8333333333333</v>
      </c>
    </row>
    <row r="94" customFormat="false" ht="14.5" hidden="false" customHeight="false" outlineLevel="0" collapsed="false">
      <c r="B94" s="41" t="s">
        <v>139</v>
      </c>
      <c r="C94" s="42" t="n">
        <v>34</v>
      </c>
      <c r="E94" s="92" t="n">
        <v>40.8333333333333</v>
      </c>
    </row>
    <row r="95" customFormat="false" ht="14.5" hidden="false" customHeight="false" outlineLevel="0" collapsed="false">
      <c r="B95" s="41" t="s">
        <v>140</v>
      </c>
      <c r="C95" s="42" t="n">
        <v>37</v>
      </c>
      <c r="E95" s="92" t="n">
        <v>40</v>
      </c>
    </row>
    <row r="96" customFormat="false" ht="14.5" hidden="false" customHeight="false" outlineLevel="0" collapsed="false">
      <c r="B96" s="41" t="s">
        <v>141</v>
      </c>
      <c r="C96" s="42" t="n">
        <v>33</v>
      </c>
      <c r="E96" s="92" t="n">
        <v>39.1666666666667</v>
      </c>
    </row>
    <row r="97" customFormat="false" ht="14.5" hidden="false" customHeight="false" outlineLevel="0" collapsed="false">
      <c r="B97" s="41" t="s">
        <v>142</v>
      </c>
      <c r="C97" s="42" t="n">
        <v>37</v>
      </c>
      <c r="E97" s="92" t="n">
        <v>44.1666666666667</v>
      </c>
    </row>
    <row r="98" customFormat="false" ht="14.5" hidden="false" customHeight="false" outlineLevel="0" collapsed="false">
      <c r="B98" s="41" t="s">
        <v>143</v>
      </c>
      <c r="C98" s="42" t="n">
        <v>37</v>
      </c>
      <c r="E98" s="92" t="n">
        <v>41.6666666666667</v>
      </c>
    </row>
    <row r="99" customFormat="false" ht="14.5" hidden="false" customHeight="false" outlineLevel="0" collapsed="false">
      <c r="B99" s="41" t="s">
        <v>144</v>
      </c>
      <c r="C99" s="42" t="n">
        <v>36</v>
      </c>
      <c r="E99" s="92" t="n">
        <v>40.8333333333333</v>
      </c>
    </row>
    <row r="100" customFormat="false" ht="14.5" hidden="false" customHeight="false" outlineLevel="0" collapsed="false">
      <c r="B100" s="41" t="s">
        <v>145</v>
      </c>
      <c r="C100" s="42" t="n">
        <v>36</v>
      </c>
      <c r="E100" s="92" t="n">
        <v>34.1666666666667</v>
      </c>
    </row>
    <row r="101" customFormat="false" ht="14.5" hidden="false" customHeight="false" outlineLevel="0" collapsed="false">
      <c r="B101" s="41" t="s">
        <v>146</v>
      </c>
      <c r="C101" s="42" t="n">
        <v>26</v>
      </c>
      <c r="E101" s="92" t="n">
        <v>29.1666666666667</v>
      </c>
    </row>
    <row r="102" customFormat="false" ht="14.5" hidden="false" customHeight="false" outlineLevel="0" collapsed="false">
      <c r="B102" s="41" t="s">
        <v>147</v>
      </c>
      <c r="C102" s="42" t="n">
        <v>35</v>
      </c>
      <c r="E102" s="92" t="n">
        <v>40</v>
      </c>
    </row>
    <row r="103" customFormat="false" ht="14.5" hidden="false" customHeight="false" outlineLevel="0" collapsed="false">
      <c r="B103" s="41" t="s">
        <v>148</v>
      </c>
      <c r="C103" s="42" t="n">
        <v>24</v>
      </c>
      <c r="E103" s="92" t="n">
        <v>25.8333333333333</v>
      </c>
    </row>
    <row r="104" customFormat="false" ht="14.5" hidden="false" customHeight="false" outlineLevel="0" collapsed="false">
      <c r="B104" s="41" t="s">
        <v>149</v>
      </c>
      <c r="C104" s="42" t="n">
        <v>36</v>
      </c>
      <c r="E104" s="92" t="n">
        <v>37.5</v>
      </c>
    </row>
    <row r="105" customFormat="false" ht="14.5" hidden="false" customHeight="false" outlineLevel="0" collapsed="false">
      <c r="B105" s="41" t="s">
        <v>150</v>
      </c>
      <c r="C105" s="42" t="n">
        <v>36</v>
      </c>
      <c r="E105" s="92" t="n">
        <v>40.8333333333333</v>
      </c>
    </row>
    <row r="106" customFormat="false" ht="14.5" hidden="false" customHeight="false" outlineLevel="0" collapsed="false">
      <c r="B106" s="41" t="s">
        <v>151</v>
      </c>
      <c r="C106" s="42" t="n">
        <v>36</v>
      </c>
      <c r="E106" s="92" t="n">
        <v>42.5</v>
      </c>
    </row>
    <row r="107" customFormat="false" ht="14.5" hidden="false" customHeight="false" outlineLevel="0" collapsed="false">
      <c r="B107" s="41" t="s">
        <v>152</v>
      </c>
      <c r="C107" s="42" t="n">
        <v>33</v>
      </c>
      <c r="E107" s="92" t="n">
        <v>43.3333333333333</v>
      </c>
    </row>
    <row r="108" customFormat="false" ht="14.5" hidden="false" customHeight="false" outlineLevel="0" collapsed="false">
      <c r="B108" s="41" t="s">
        <v>153</v>
      </c>
      <c r="C108" s="42" t="n">
        <v>31</v>
      </c>
      <c r="E108" s="92" t="n">
        <v>39.1666666666667</v>
      </c>
    </row>
    <row r="109" customFormat="false" ht="14.5" hidden="false" customHeight="false" outlineLevel="0" collapsed="false">
      <c r="B109" s="41" t="s">
        <v>154</v>
      </c>
      <c r="C109" s="42" t="n">
        <v>35</v>
      </c>
      <c r="E109" s="92" t="n">
        <v>40.8333333333333</v>
      </c>
    </row>
    <row r="110" customFormat="false" ht="14.5" hidden="false" customHeight="false" outlineLevel="0" collapsed="false">
      <c r="B110" s="41" t="s">
        <v>155</v>
      </c>
      <c r="C110" s="42" t="n">
        <v>31</v>
      </c>
      <c r="E110" s="92" t="n">
        <v>33.3333333333333</v>
      </c>
    </row>
    <row r="111" customFormat="false" ht="14.5" hidden="false" customHeight="false" outlineLevel="0" collapsed="false">
      <c r="B111" s="41" t="s">
        <v>157</v>
      </c>
      <c r="C111" s="42" t="n">
        <v>29</v>
      </c>
      <c r="E111" s="92" t="n">
        <v>34.1666666666667</v>
      </c>
    </row>
    <row r="112" customFormat="false" ht="14.5" hidden="false" customHeight="false" outlineLevel="0" collapsed="false">
      <c r="B112" s="41" t="s">
        <v>158</v>
      </c>
      <c r="C112" s="42" t="n">
        <v>37</v>
      </c>
      <c r="E112" s="92" t="n">
        <v>40</v>
      </c>
    </row>
    <row r="113" customFormat="false" ht="14.5" hidden="false" customHeight="false" outlineLevel="0" collapsed="false">
      <c r="B113" s="41" t="s">
        <v>159</v>
      </c>
      <c r="C113" s="42" t="n">
        <v>33</v>
      </c>
      <c r="E113" s="92" t="n">
        <v>42.5</v>
      </c>
    </row>
    <row r="114" customFormat="false" ht="14.5" hidden="false" customHeight="false" outlineLevel="0" collapsed="false">
      <c r="B114" s="41" t="s">
        <v>160</v>
      </c>
      <c r="C114" s="42" t="n">
        <v>32</v>
      </c>
      <c r="E114" s="92" t="n">
        <v>39.1666666666667</v>
      </c>
    </row>
    <row r="115" customFormat="false" ht="14.5" hidden="false" customHeight="false" outlineLevel="0" collapsed="false">
      <c r="B115" s="41" t="s">
        <v>161</v>
      </c>
      <c r="C115" s="42" t="n">
        <v>36</v>
      </c>
      <c r="E115" s="92" t="n">
        <v>40</v>
      </c>
    </row>
    <row r="116" customFormat="false" ht="14.5" hidden="false" customHeight="false" outlineLevel="0" collapsed="false">
      <c r="B116" s="41" t="s">
        <v>162</v>
      </c>
      <c r="C116" s="42" t="n">
        <v>34</v>
      </c>
      <c r="E116" s="92" t="n">
        <v>40.8333333333333</v>
      </c>
    </row>
    <row r="117" customFormat="false" ht="14.5" hidden="false" customHeight="false" outlineLevel="0" collapsed="false">
      <c r="B117" s="41" t="s">
        <v>163</v>
      </c>
      <c r="C117" s="42" t="n">
        <v>34</v>
      </c>
      <c r="E117" s="92" t="n">
        <v>41.6666666666667</v>
      </c>
    </row>
    <row r="118" customFormat="false" ht="14.5" hidden="false" customHeight="false" outlineLevel="0" collapsed="false">
      <c r="B118" s="41" t="s">
        <v>164</v>
      </c>
      <c r="C118" s="42" t="n">
        <v>32</v>
      </c>
      <c r="E118" s="92" t="n">
        <v>42.5</v>
      </c>
    </row>
    <row r="119" customFormat="false" ht="14.5" hidden="false" customHeight="false" outlineLevel="0" collapsed="false">
      <c r="B119" s="41" t="s">
        <v>165</v>
      </c>
      <c r="C119" s="42" t="n">
        <v>35</v>
      </c>
      <c r="E119" s="92" t="n">
        <v>40</v>
      </c>
    </row>
    <row r="120" customFormat="false" ht="14.5" hidden="false" customHeight="false" outlineLevel="0" collapsed="false">
      <c r="B120" s="41" t="s">
        <v>166</v>
      </c>
      <c r="C120" s="42" t="n">
        <v>29</v>
      </c>
      <c r="E120" s="92" t="n">
        <v>17.5</v>
      </c>
    </row>
    <row r="121" customFormat="false" ht="14.5" hidden="false" customHeight="false" outlineLevel="0" collapsed="false">
      <c r="B121" s="41" t="s">
        <v>167</v>
      </c>
      <c r="C121" s="42" t="n">
        <v>37</v>
      </c>
      <c r="E121" s="92" t="n">
        <v>45</v>
      </c>
    </row>
    <row r="122" customFormat="false" ht="14.5" hidden="false" customHeight="false" outlineLevel="0" collapsed="false">
      <c r="B122" s="41" t="s">
        <v>168</v>
      </c>
      <c r="C122" s="42" t="n">
        <v>36</v>
      </c>
      <c r="E122" s="92" t="n">
        <v>38.3333333333333</v>
      </c>
    </row>
    <row r="123" customFormat="false" ht="14.5" hidden="false" customHeight="false" outlineLevel="0" collapsed="false">
      <c r="B123" s="41" t="s">
        <v>169</v>
      </c>
      <c r="C123" s="42" t="n">
        <v>27</v>
      </c>
      <c r="E123" s="92" t="n">
        <v>25.8333333333333</v>
      </c>
    </row>
    <row r="124" customFormat="false" ht="14.5" hidden="false" customHeight="false" outlineLevel="0" collapsed="false">
      <c r="B124" s="41" t="s">
        <v>170</v>
      </c>
      <c r="C124" s="42" t="n">
        <v>33</v>
      </c>
      <c r="E124" s="92" t="n">
        <v>35</v>
      </c>
    </row>
    <row r="125" customFormat="false" ht="14.5" hidden="false" customHeight="false" outlineLevel="0" collapsed="false">
      <c r="B125" s="41" t="s">
        <v>171</v>
      </c>
      <c r="C125" s="42" t="n">
        <v>34</v>
      </c>
      <c r="E125" s="92" t="n">
        <v>41.6666666666667</v>
      </c>
    </row>
    <row r="126" customFormat="false" ht="14.5" hidden="false" customHeight="false" outlineLevel="0" collapsed="false">
      <c r="B126" s="41" t="s">
        <v>172</v>
      </c>
      <c r="C126" s="42" t="n">
        <v>31</v>
      </c>
      <c r="E126" s="92" t="n">
        <v>35.8333333333333</v>
      </c>
    </row>
    <row r="127" customFormat="false" ht="14.5" hidden="false" customHeight="false" outlineLevel="0" collapsed="false">
      <c r="B127" s="41" t="s">
        <v>173</v>
      </c>
      <c r="C127" s="42" t="n">
        <v>23</v>
      </c>
      <c r="E127" s="92" t="n">
        <v>35</v>
      </c>
    </row>
    <row r="128" customFormat="false" ht="14.5" hidden="false" customHeight="false" outlineLevel="0" collapsed="false">
      <c r="B128" s="41" t="s">
        <v>174</v>
      </c>
      <c r="C128" s="42" t="n">
        <v>35</v>
      </c>
      <c r="E128" s="92" t="n">
        <v>32.5</v>
      </c>
    </row>
    <row r="129" customFormat="false" ht="14.5" hidden="false" customHeight="false" outlineLevel="0" collapsed="false">
      <c r="B129" s="41" t="s">
        <v>175</v>
      </c>
      <c r="C129" s="42" t="n">
        <v>27</v>
      </c>
      <c r="E129" s="92" t="n">
        <v>32.5</v>
      </c>
    </row>
    <row r="130" customFormat="false" ht="14.5" hidden="false" customHeight="false" outlineLevel="0" collapsed="false">
      <c r="B130" s="41" t="s">
        <v>176</v>
      </c>
      <c r="C130" s="42" t="n">
        <v>33</v>
      </c>
      <c r="E130" s="92" t="n">
        <v>38.3333333333333</v>
      </c>
    </row>
    <row r="131" customFormat="false" ht="14.5" hidden="false" customHeight="false" outlineLevel="0" collapsed="false">
      <c r="B131" s="41" t="s">
        <v>177</v>
      </c>
      <c r="C131" s="42" t="n">
        <v>34</v>
      </c>
      <c r="E131" s="92" t="n">
        <v>38.3333333333333</v>
      </c>
    </row>
    <row r="132" customFormat="false" ht="14.5" hidden="false" customHeight="false" outlineLevel="0" collapsed="false">
      <c r="B132" s="41" t="s">
        <v>178</v>
      </c>
      <c r="C132" s="42" t="n">
        <v>27</v>
      </c>
      <c r="E132" s="92" t="n">
        <v>38.3333333333333</v>
      </c>
    </row>
    <row r="133" customFormat="false" ht="14.5" hidden="false" customHeight="false" outlineLevel="0" collapsed="false">
      <c r="B133" s="41" t="s">
        <v>180</v>
      </c>
      <c r="C133" s="42" t="n">
        <v>34</v>
      </c>
      <c r="E133" s="92" t="n">
        <v>43.3333333333333</v>
      </c>
    </row>
    <row r="134" customFormat="false" ht="14.5" hidden="false" customHeight="false" outlineLevel="0" collapsed="false">
      <c r="B134" s="41" t="s">
        <v>181</v>
      </c>
      <c r="C134" s="42" t="n">
        <v>36</v>
      </c>
      <c r="E134" s="92" t="n">
        <v>40.8333333333333</v>
      </c>
    </row>
    <row r="135" customFormat="false" ht="14.5" hidden="false" customHeight="false" outlineLevel="0" collapsed="false">
      <c r="B135" s="41" t="s">
        <v>182</v>
      </c>
      <c r="C135" s="42" t="n">
        <v>26</v>
      </c>
      <c r="E135" s="92" t="n">
        <v>25</v>
      </c>
    </row>
    <row r="136" customFormat="false" ht="14.5" hidden="false" customHeight="false" outlineLevel="0" collapsed="false">
      <c r="B136" s="41" t="s">
        <v>183</v>
      </c>
      <c r="C136" s="42" t="n">
        <v>33</v>
      </c>
      <c r="E136" s="92" t="n">
        <v>40.8333333333333</v>
      </c>
    </row>
    <row r="137" customFormat="false" ht="14.5" hidden="false" customHeight="false" outlineLevel="0" collapsed="false">
      <c r="B137" s="41" t="s">
        <v>184</v>
      </c>
      <c r="C137" s="42" t="n">
        <v>31</v>
      </c>
      <c r="E137" s="92" t="n">
        <v>35.8333333333333</v>
      </c>
    </row>
    <row r="138" customFormat="false" ht="14.5" hidden="false" customHeight="false" outlineLevel="0" collapsed="false">
      <c r="B138" s="41" t="s">
        <v>185</v>
      </c>
      <c r="C138" s="42" t="n">
        <v>38</v>
      </c>
      <c r="E138" s="92" t="n">
        <v>42.5</v>
      </c>
    </row>
    <row r="139" customFormat="false" ht="14.5" hidden="false" customHeight="false" outlineLevel="0" collapsed="false">
      <c r="B139" s="41" t="s">
        <v>186</v>
      </c>
      <c r="C139" s="42" t="n">
        <v>32</v>
      </c>
      <c r="E139" s="92" t="n">
        <v>40</v>
      </c>
    </row>
    <row r="140" customFormat="false" ht="14.5" hidden="false" customHeight="false" outlineLevel="0" collapsed="false">
      <c r="B140" s="41" t="s">
        <v>187</v>
      </c>
      <c r="C140" s="42" t="n">
        <v>34</v>
      </c>
      <c r="E140" s="92" t="n">
        <v>36.6666666666667</v>
      </c>
    </row>
    <row r="141" customFormat="false" ht="14.5" hidden="false" customHeight="false" outlineLevel="0" collapsed="false">
      <c r="B141" s="41" t="s">
        <v>190</v>
      </c>
      <c r="C141" s="42" t="n">
        <v>25</v>
      </c>
      <c r="E141" s="92" t="n">
        <v>15.8333333333333</v>
      </c>
    </row>
    <row r="142" customFormat="false" ht="14.5" hidden="false" customHeight="false" outlineLevel="0" collapsed="false">
      <c r="B142" s="41" t="s">
        <v>191</v>
      </c>
      <c r="C142" s="42" t="n">
        <v>36</v>
      </c>
      <c r="E142" s="92" t="n">
        <v>42.5</v>
      </c>
    </row>
    <row r="143" customFormat="false" ht="14.5" hidden="false" customHeight="false" outlineLevel="0" collapsed="false">
      <c r="B143" s="41" t="s">
        <v>192</v>
      </c>
      <c r="C143" s="42" t="n">
        <v>38</v>
      </c>
      <c r="E143" s="92" t="n">
        <v>44.1666666666667</v>
      </c>
    </row>
    <row r="144" customFormat="false" ht="14.5" hidden="false" customHeight="false" outlineLevel="0" collapsed="false">
      <c r="B144" s="41" t="s">
        <v>193</v>
      </c>
      <c r="C144" s="42" t="n">
        <v>30</v>
      </c>
      <c r="E144" s="92" t="n">
        <v>33.3333333333333</v>
      </c>
    </row>
    <row r="145" customFormat="false" ht="14.5" hidden="false" customHeight="false" outlineLevel="0" collapsed="false">
      <c r="B145" s="41" t="s">
        <v>194</v>
      </c>
      <c r="C145" s="42" t="n">
        <v>32</v>
      </c>
      <c r="E145" s="92" t="n">
        <v>34.1666666666667</v>
      </c>
    </row>
    <row r="146" customFormat="false" ht="14.5" hidden="false" customHeight="false" outlineLevel="0" collapsed="false">
      <c r="B146" s="41" t="s">
        <v>195</v>
      </c>
      <c r="C146" s="42" t="n">
        <v>33</v>
      </c>
      <c r="E146" s="92" t="n">
        <v>36.6666666666667</v>
      </c>
    </row>
    <row r="147" customFormat="false" ht="14.5" hidden="false" customHeight="false" outlineLevel="0" collapsed="false">
      <c r="B147" s="41" t="s">
        <v>196</v>
      </c>
      <c r="C147" s="42" t="n">
        <v>35</v>
      </c>
      <c r="E147" s="92" t="n">
        <v>35.8333333333333</v>
      </c>
    </row>
    <row r="148" customFormat="false" ht="14.5" hidden="false" customHeight="false" outlineLevel="0" collapsed="false">
      <c r="B148" s="41" t="s">
        <v>197</v>
      </c>
      <c r="C148" s="42" t="n">
        <v>37</v>
      </c>
      <c r="E148" s="92" t="n">
        <v>39.1666666666667</v>
      </c>
    </row>
    <row r="149" customFormat="false" ht="14.5" hidden="false" customHeight="false" outlineLevel="0" collapsed="false">
      <c r="B149" s="41" t="s">
        <v>198</v>
      </c>
      <c r="C149" s="42" t="n">
        <v>33</v>
      </c>
      <c r="E149" s="92" t="n">
        <v>37.5</v>
      </c>
    </row>
    <row r="150" customFormat="false" ht="14.5" hidden="false" customHeight="false" outlineLevel="0" collapsed="false">
      <c r="B150" s="41" t="s">
        <v>199</v>
      </c>
      <c r="C150" s="42" t="n">
        <v>13</v>
      </c>
      <c r="E150" s="92" t="n">
        <v>36.6666666666667</v>
      </c>
    </row>
    <row r="151" customFormat="false" ht="14.5" hidden="false" customHeight="false" outlineLevel="0" collapsed="false">
      <c r="B151" s="41" t="s">
        <v>200</v>
      </c>
      <c r="C151" s="42" t="n">
        <v>13</v>
      </c>
      <c r="E151" s="92" t="n">
        <v>9.16666666666667</v>
      </c>
    </row>
    <row r="152" customFormat="false" ht="14.5" hidden="false" customHeight="false" outlineLevel="0" collapsed="false">
      <c r="B152" s="41" t="s">
        <v>201</v>
      </c>
      <c r="C152" s="42" t="n">
        <v>28</v>
      </c>
      <c r="E152" s="92" t="n">
        <v>30.8333333333333</v>
      </c>
    </row>
    <row r="153" customFormat="false" ht="14.5" hidden="false" customHeight="false" outlineLevel="0" collapsed="false">
      <c r="B153" s="41" t="s">
        <v>202</v>
      </c>
      <c r="C153" s="42" t="n">
        <v>34</v>
      </c>
      <c r="E153" s="92" t="n">
        <v>0</v>
      </c>
    </row>
    <row r="154" customFormat="false" ht="14.5" hidden="false" customHeight="false" outlineLevel="0" collapsed="false">
      <c r="B154" s="41" t="s">
        <v>203</v>
      </c>
      <c r="C154" s="42" t="n">
        <v>37</v>
      </c>
      <c r="E154" s="92" t="n">
        <v>45</v>
      </c>
    </row>
    <row r="155" customFormat="false" ht="14.5" hidden="false" customHeight="false" outlineLevel="0" collapsed="false">
      <c r="B155" s="41" t="s">
        <v>204</v>
      </c>
      <c r="C155" s="42" t="n">
        <v>24</v>
      </c>
      <c r="E155" s="92" t="n">
        <v>20</v>
      </c>
    </row>
    <row r="156" customFormat="false" ht="14.5" hidden="false" customHeight="false" outlineLevel="0" collapsed="false">
      <c r="B156" s="41" t="s">
        <v>206</v>
      </c>
      <c r="C156" s="42" t="n">
        <v>34</v>
      </c>
      <c r="E156" s="92" t="n">
        <v>37.5</v>
      </c>
    </row>
    <row r="157" customFormat="false" ht="14.5" hidden="false" customHeight="false" outlineLevel="0" collapsed="false">
      <c r="B157" s="41" t="s">
        <v>207</v>
      </c>
      <c r="C157" s="42" t="n">
        <v>31</v>
      </c>
      <c r="E157" s="92" t="n">
        <v>0</v>
      </c>
    </row>
    <row r="158" customFormat="false" ht="14.5" hidden="false" customHeight="false" outlineLevel="0" collapsed="false">
      <c r="B158" s="41" t="s">
        <v>208</v>
      </c>
      <c r="C158" s="42" t="n">
        <v>29</v>
      </c>
      <c r="E158" s="92" t="n">
        <v>0</v>
      </c>
    </row>
    <row r="159" customFormat="false" ht="14.5" hidden="false" customHeight="false" outlineLevel="0" collapsed="false">
      <c r="B159" s="41" t="s">
        <v>209</v>
      </c>
      <c r="C159" s="42" t="n">
        <v>37</v>
      </c>
      <c r="E159" s="92" t="n">
        <v>0</v>
      </c>
    </row>
    <row r="160" customFormat="false" ht="14.5" hidden="false" customHeight="false" outlineLevel="0" collapsed="false">
      <c r="B160" s="41" t="s">
        <v>210</v>
      </c>
      <c r="C160" s="42" t="n">
        <v>35</v>
      </c>
      <c r="E160" s="92" t="n">
        <v>0</v>
      </c>
    </row>
    <row r="161" customFormat="false" ht="14.5" hidden="false" customHeight="false" outlineLevel="0" collapsed="false">
      <c r="B161" s="41" t="s">
        <v>211</v>
      </c>
      <c r="C161" s="42" t="n">
        <v>36</v>
      </c>
      <c r="E161" s="92" t="n">
        <v>0</v>
      </c>
    </row>
    <row r="162" customFormat="false" ht="14.5" hidden="false" customHeight="false" outlineLevel="0" collapsed="false">
      <c r="B162" s="41" t="s">
        <v>212</v>
      </c>
      <c r="C162" s="42" t="n">
        <v>32</v>
      </c>
      <c r="E162" s="92" t="n">
        <v>0</v>
      </c>
    </row>
    <row r="163" customFormat="false" ht="14.5" hidden="false" customHeight="false" outlineLevel="0" collapsed="false">
      <c r="B163" s="41" t="s">
        <v>213</v>
      </c>
      <c r="C163" s="42" t="n">
        <v>30</v>
      </c>
      <c r="E163" s="92" t="n">
        <v>0</v>
      </c>
    </row>
    <row r="164" customFormat="false" ht="14.5" hidden="false" customHeight="false" outlineLevel="0" collapsed="false">
      <c r="B164" s="41" t="s">
        <v>214</v>
      </c>
      <c r="C164" s="42" t="n">
        <v>40</v>
      </c>
      <c r="E164" s="92" t="n">
        <v>0</v>
      </c>
    </row>
    <row r="165" customFormat="false" ht="14.5" hidden="false" customHeight="false" outlineLevel="0" collapsed="false">
      <c r="B165" s="41" t="s">
        <v>215</v>
      </c>
      <c r="C165" s="42" t="n">
        <v>30</v>
      </c>
      <c r="E165" s="92" t="n">
        <v>0</v>
      </c>
    </row>
    <row r="166" customFormat="false" ht="14.5" hidden="false" customHeight="false" outlineLevel="0" collapsed="false">
      <c r="B166" s="41" t="s">
        <v>216</v>
      </c>
      <c r="C166" s="42" t="n">
        <v>33</v>
      </c>
      <c r="E166" s="92" t="n">
        <v>0</v>
      </c>
    </row>
    <row r="167" customFormat="false" ht="14.5" hidden="false" customHeight="false" outlineLevel="0" collapsed="false">
      <c r="B167" s="41" t="s">
        <v>217</v>
      </c>
      <c r="C167" s="42" t="n">
        <v>27</v>
      </c>
      <c r="E167" s="92" t="n">
        <v>0</v>
      </c>
    </row>
    <row r="168" customFormat="false" ht="14.5" hidden="false" customHeight="false" outlineLevel="0" collapsed="false">
      <c r="B168" s="41" t="s">
        <v>218</v>
      </c>
      <c r="C168" s="42" t="n">
        <v>37</v>
      </c>
      <c r="E168" s="92" t="n">
        <v>0</v>
      </c>
    </row>
    <row r="169" customFormat="false" ht="14.5" hidden="false" customHeight="false" outlineLevel="0" collapsed="false">
      <c r="B169" s="41" t="s">
        <v>219</v>
      </c>
      <c r="C169" s="42" t="n">
        <v>37</v>
      </c>
      <c r="E169" s="92" t="n">
        <v>0</v>
      </c>
    </row>
    <row r="170" customFormat="false" ht="14.5" hidden="false" customHeight="false" outlineLevel="0" collapsed="false">
      <c r="B170" s="41" t="s">
        <v>220</v>
      </c>
      <c r="C170" s="42" t="n">
        <v>40</v>
      </c>
      <c r="E170" s="92" t="n">
        <v>0</v>
      </c>
    </row>
    <row r="171" customFormat="false" ht="14.5" hidden="false" customHeight="false" outlineLevel="0" collapsed="false">
      <c r="B171" s="41" t="s">
        <v>221</v>
      </c>
      <c r="C171" s="42" t="n">
        <v>36</v>
      </c>
      <c r="E171" s="92" t="n">
        <v>0</v>
      </c>
    </row>
    <row r="172" customFormat="false" ht="14.5" hidden="false" customHeight="false" outlineLevel="0" collapsed="false">
      <c r="B172" s="41" t="s">
        <v>222</v>
      </c>
      <c r="C172" s="42" t="n">
        <v>36</v>
      </c>
      <c r="E172" s="92" t="n">
        <v>0</v>
      </c>
    </row>
    <row r="173" customFormat="false" ht="14.5" hidden="false" customHeight="false" outlineLevel="0" collapsed="false">
      <c r="B173" s="41" t="s">
        <v>223</v>
      </c>
      <c r="C173" s="42" t="n">
        <v>34</v>
      </c>
      <c r="E173" s="92" t="n">
        <v>0</v>
      </c>
    </row>
    <row r="174" customFormat="false" ht="14.5" hidden="false" customHeight="false" outlineLevel="0" collapsed="false">
      <c r="B174" s="41" t="s">
        <v>224</v>
      </c>
      <c r="C174" s="42" t="n">
        <v>32</v>
      </c>
      <c r="E174" s="92" t="n">
        <v>0</v>
      </c>
    </row>
    <row r="175" customFormat="false" ht="14.5" hidden="false" customHeight="false" outlineLevel="0" collapsed="false">
      <c r="B175" s="41" t="s">
        <v>225</v>
      </c>
      <c r="C175" s="42" t="n">
        <v>31</v>
      </c>
      <c r="E175" s="92" t="n">
        <v>0</v>
      </c>
    </row>
    <row r="176" customFormat="false" ht="14.5" hidden="false" customHeight="false" outlineLevel="0" collapsed="false">
      <c r="B176" s="41" t="s">
        <v>226</v>
      </c>
      <c r="C176" s="42" t="n">
        <v>34</v>
      </c>
      <c r="E176" s="92" t="n">
        <v>0</v>
      </c>
    </row>
    <row r="177" customFormat="false" ht="14.5" hidden="false" customHeight="false" outlineLevel="0" collapsed="false">
      <c r="B177" s="41" t="s">
        <v>227</v>
      </c>
      <c r="C177" s="42" t="n">
        <v>37</v>
      </c>
      <c r="E177" s="92" t="n">
        <v>0</v>
      </c>
    </row>
    <row r="178" customFormat="false" ht="14.5" hidden="false" customHeight="false" outlineLevel="0" collapsed="false">
      <c r="B178" s="41" t="s">
        <v>228</v>
      </c>
      <c r="C178" s="42" t="n">
        <v>29</v>
      </c>
      <c r="E178" s="92" t="n">
        <v>0</v>
      </c>
    </row>
    <row r="179" customFormat="false" ht="14.5" hidden="false" customHeight="false" outlineLevel="0" collapsed="false">
      <c r="B179" s="41" t="s">
        <v>229</v>
      </c>
      <c r="C179" s="42" t="n">
        <v>34</v>
      </c>
      <c r="E179" s="92" t="n">
        <v>0</v>
      </c>
    </row>
    <row r="180" customFormat="false" ht="14.5" hidden="false" customHeight="false" outlineLevel="0" collapsed="false">
      <c r="B180" s="41" t="s">
        <v>230</v>
      </c>
      <c r="C180" s="42" t="n">
        <v>35</v>
      </c>
      <c r="E180" s="92" t="n">
        <v>0</v>
      </c>
    </row>
    <row r="181" customFormat="false" ht="14.5" hidden="false" customHeight="false" outlineLevel="0" collapsed="false">
      <c r="B181" s="41" t="s">
        <v>231</v>
      </c>
      <c r="C181" s="42" t="n">
        <v>35</v>
      </c>
      <c r="E181" s="92" t="n">
        <v>0</v>
      </c>
    </row>
    <row r="182" customFormat="false" ht="14.5" hidden="false" customHeight="false" outlineLevel="0" collapsed="false">
      <c r="B182" s="41" t="s">
        <v>232</v>
      </c>
      <c r="C182" s="42" t="n">
        <v>36</v>
      </c>
      <c r="E182" s="92" t="n">
        <v>0</v>
      </c>
    </row>
    <row r="183" customFormat="false" ht="14.5" hidden="false" customHeight="false" outlineLevel="0" collapsed="false">
      <c r="B183" s="41" t="s">
        <v>233</v>
      </c>
      <c r="C183" s="42" t="n">
        <v>28</v>
      </c>
      <c r="E183" s="92" t="n">
        <v>0</v>
      </c>
    </row>
    <row r="184" customFormat="false" ht="14.5" hidden="false" customHeight="false" outlineLevel="0" collapsed="false">
      <c r="B184" s="41" t="s">
        <v>234</v>
      </c>
      <c r="C184" s="42" t="n">
        <v>33</v>
      </c>
      <c r="E184" s="92" t="n">
        <v>0</v>
      </c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H17" activeCellId="0" sqref="H17:W17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6.44"/>
    <col collapsed="false" customWidth="true" hidden="false" outlineLevel="0" max="5" min="5" style="0" width="10.17"/>
    <col collapsed="false" customWidth="true" hidden="false" outlineLevel="0" max="6" min="6" style="0" width="10.72"/>
    <col collapsed="false" customWidth="true" hidden="false" outlineLevel="0" max="7" min="7" style="0" width="15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8"/>
      <c r="G1" s="79"/>
      <c r="H1" s="79"/>
      <c r="I1" s="79"/>
      <c r="J1" s="79"/>
      <c r="K1" s="79"/>
      <c r="L1" s="79"/>
      <c r="M1" s="79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80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64</v>
      </c>
      <c r="B3" s="3"/>
      <c r="C3" s="3"/>
      <c r="D3" s="3"/>
      <c r="E3" s="3"/>
      <c r="F3" s="80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65</v>
      </c>
      <c r="B4" s="3"/>
      <c r="C4" s="3"/>
      <c r="D4" s="3"/>
      <c r="E4" s="3"/>
      <c r="F4" s="80"/>
      <c r="G4" s="7" t="s">
        <v>11</v>
      </c>
      <c r="H4" s="8"/>
      <c r="I4" s="9"/>
      <c r="J4" s="2"/>
      <c r="K4" s="81" t="s">
        <v>12</v>
      </c>
      <c r="L4" s="81" t="n">
        <v>3</v>
      </c>
      <c r="M4" s="2"/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80"/>
      <c r="G5" s="7" t="s">
        <v>14</v>
      </c>
      <c r="H5" s="15" t="n">
        <f aca="false">(170/174)*100</f>
        <v>97.7011494252874</v>
      </c>
      <c r="I5" s="9"/>
      <c r="J5" s="2"/>
      <c r="K5" s="84" t="s">
        <v>15</v>
      </c>
      <c r="L5" s="84" t="n">
        <v>2</v>
      </c>
      <c r="M5" s="2"/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170/174)*100</f>
        <v>97.7011494252874</v>
      </c>
      <c r="I6" s="9"/>
      <c r="J6" s="2"/>
      <c r="K6" s="87" t="s">
        <v>20</v>
      </c>
      <c r="L6" s="87" t="n">
        <v>1</v>
      </c>
      <c r="M6" s="2"/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3.5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011494252874</v>
      </c>
      <c r="I7" s="28" t="n">
        <v>0.6</v>
      </c>
      <c r="J7" s="2"/>
      <c r="K7" s="89" t="s">
        <v>24</v>
      </c>
      <c r="L7" s="89" t="n">
        <v>0</v>
      </c>
      <c r="M7" s="2"/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3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1" t="s">
        <v>33</v>
      </c>
      <c r="I10" s="91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2"/>
    </row>
    <row r="11" customFormat="false" ht="15.5" hidden="false" customHeight="false" outlineLevel="0" collapsed="false">
      <c r="A11" s="1" t="n">
        <v>1</v>
      </c>
      <c r="B11" s="41" t="s">
        <v>49</v>
      </c>
      <c r="C11" s="42" t="n">
        <v>31</v>
      </c>
      <c r="D11" s="43" t="n">
        <f aca="false">COUNTIF(C11:C184,"&gt;="&amp;D10)</f>
        <v>170</v>
      </c>
      <c r="E11" s="92" t="n">
        <v>48.3333333333333</v>
      </c>
      <c r="F11" s="44" t="n">
        <f aca="false">COUNTIF(E11:E184,"&gt;="&amp;F10)</f>
        <v>130</v>
      </c>
      <c r="G11" s="45" t="s">
        <v>50</v>
      </c>
      <c r="H11" s="46" t="n">
        <v>3</v>
      </c>
      <c r="I11" s="47"/>
      <c r="J11" s="48" t="n">
        <v>3</v>
      </c>
      <c r="K11" s="2"/>
      <c r="L11" s="48" t="n">
        <v>1</v>
      </c>
      <c r="M11" s="48" t="n">
        <v>1</v>
      </c>
      <c r="N11" s="48" t="n">
        <v>1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/>
      <c r="W11" s="48" t="n">
        <v>1</v>
      </c>
      <c r="X11" s="2"/>
    </row>
    <row r="12" customFormat="false" ht="15.5" hidden="false" customHeight="false" outlineLevel="0" collapsed="false">
      <c r="A12" s="1" t="n">
        <v>2</v>
      </c>
      <c r="B12" s="41" t="s">
        <v>51</v>
      </c>
      <c r="C12" s="42" t="n">
        <v>29</v>
      </c>
      <c r="D12" s="15" t="n">
        <f aca="false">(170/174)*100</f>
        <v>97.7011494252874</v>
      </c>
      <c r="E12" s="92" t="n">
        <v>44.1666666666667</v>
      </c>
      <c r="F12" s="20" t="n">
        <f aca="false">(170/174)*100</f>
        <v>97.7011494252874</v>
      </c>
      <c r="G12" s="45" t="s">
        <v>52</v>
      </c>
      <c r="H12" s="49" t="n">
        <v>3</v>
      </c>
      <c r="I12" s="50" t="n">
        <v>2</v>
      </c>
      <c r="J12" s="51"/>
      <c r="K12" s="48" t="n">
        <v>2</v>
      </c>
      <c r="L12" s="51"/>
      <c r="M12" s="51"/>
      <c r="N12" s="51" t="n">
        <v>2</v>
      </c>
      <c r="O12" s="51"/>
      <c r="P12" s="51" t="n">
        <v>2</v>
      </c>
      <c r="Q12" s="51"/>
      <c r="R12" s="51" t="n">
        <v>1</v>
      </c>
      <c r="S12" s="51" t="n">
        <v>1</v>
      </c>
      <c r="T12" s="51" t="n">
        <v>2</v>
      </c>
      <c r="U12" s="51" t="n">
        <v>3</v>
      </c>
      <c r="V12" s="51" t="n">
        <v>1</v>
      </c>
      <c r="W12" s="51" t="n">
        <v>1</v>
      </c>
      <c r="X12" s="2"/>
    </row>
    <row r="13" customFormat="false" ht="15.5" hidden="false" customHeight="false" outlineLevel="0" collapsed="false">
      <c r="A13" s="1" t="n">
        <v>3</v>
      </c>
      <c r="B13" s="41" t="s">
        <v>53</v>
      </c>
      <c r="C13" s="42" t="n">
        <v>33</v>
      </c>
      <c r="D13" s="102"/>
      <c r="E13" s="92" t="n">
        <v>43.3333333333333</v>
      </c>
      <c r="F13" s="103"/>
      <c r="G13" s="45" t="s">
        <v>54</v>
      </c>
      <c r="H13" s="49" t="n">
        <v>3</v>
      </c>
      <c r="I13" s="50"/>
      <c r="J13" s="51"/>
      <c r="K13" s="48"/>
      <c r="L13" s="51"/>
      <c r="M13" s="51" t="n">
        <v>1</v>
      </c>
      <c r="N13" s="51" t="n">
        <v>2</v>
      </c>
      <c r="O13" s="51"/>
      <c r="P13" s="51"/>
      <c r="Q13" s="51" t="n">
        <v>1</v>
      </c>
      <c r="R13" s="51"/>
      <c r="S13" s="51"/>
      <c r="T13" s="51"/>
      <c r="U13" s="51" t="n">
        <v>2</v>
      </c>
      <c r="V13" s="51"/>
      <c r="W13" s="51"/>
      <c r="X13" s="2"/>
    </row>
    <row r="14" customFormat="false" ht="15.5" hidden="false" customHeight="false" outlineLevel="0" collapsed="false">
      <c r="A14" s="1" t="n">
        <v>4</v>
      </c>
      <c r="B14" s="41" t="s">
        <v>55</v>
      </c>
      <c r="C14" s="42" t="n">
        <v>29</v>
      </c>
      <c r="D14" s="102"/>
      <c r="E14" s="92" t="n">
        <v>42.5</v>
      </c>
      <c r="F14" s="103"/>
      <c r="G14" s="45" t="s">
        <v>56</v>
      </c>
      <c r="H14" s="49" t="n">
        <v>3</v>
      </c>
      <c r="I14" s="50"/>
      <c r="J14" s="51" t="n">
        <v>1</v>
      </c>
      <c r="K14" s="48"/>
      <c r="L14" s="51"/>
      <c r="M14" s="51"/>
      <c r="N14" s="51"/>
      <c r="O14" s="51"/>
      <c r="P14" s="51" t="n">
        <v>1</v>
      </c>
      <c r="Q14" s="51" t="n">
        <v>2</v>
      </c>
      <c r="R14" s="51" t="n">
        <v>1</v>
      </c>
      <c r="S14" s="51"/>
      <c r="T14" s="51" t="n">
        <v>1</v>
      </c>
      <c r="U14" s="51"/>
      <c r="V14" s="51"/>
      <c r="W14" s="51"/>
      <c r="X14" s="2"/>
    </row>
    <row r="15" customFormat="false" ht="15.5" hidden="false" customHeight="false" outlineLevel="0" collapsed="false">
      <c r="A15" s="1" t="n">
        <v>5</v>
      </c>
      <c r="B15" s="41" t="s">
        <v>57</v>
      </c>
      <c r="C15" s="42" t="n">
        <v>34</v>
      </c>
      <c r="D15" s="104"/>
      <c r="E15" s="92" t="n">
        <v>38.3333333333333</v>
      </c>
      <c r="F15" s="105"/>
      <c r="G15" s="45" t="s">
        <v>58</v>
      </c>
      <c r="H15" s="49" t="n">
        <v>3</v>
      </c>
      <c r="I15" s="50" t="n">
        <v>1</v>
      </c>
      <c r="J15" s="51"/>
      <c r="K15" s="51" t="n">
        <v>1</v>
      </c>
      <c r="L15" s="51" t="n">
        <v>2</v>
      </c>
      <c r="M15" s="51"/>
      <c r="N15" s="51" t="n">
        <v>1</v>
      </c>
      <c r="O15" s="51" t="n">
        <v>2</v>
      </c>
      <c r="P15" s="51"/>
      <c r="Q15" s="51" t="n">
        <v>1</v>
      </c>
      <c r="R15" s="51"/>
      <c r="S15" s="51"/>
      <c r="T15" s="51"/>
      <c r="U15" s="51" t="n">
        <v>2</v>
      </c>
      <c r="V15" s="51"/>
      <c r="W15" s="51"/>
      <c r="X15" s="2"/>
    </row>
    <row r="16" customFormat="false" ht="15.5" hidden="false" customHeight="false" outlineLevel="0" collapsed="false">
      <c r="A16" s="1" t="n">
        <v>6</v>
      </c>
      <c r="B16" s="41" t="s">
        <v>59</v>
      </c>
      <c r="C16" s="42" t="n">
        <v>35</v>
      </c>
      <c r="D16" s="104"/>
      <c r="E16" s="92" t="n">
        <v>40</v>
      </c>
      <c r="F16" s="105"/>
      <c r="G16" s="54" t="s">
        <v>60</v>
      </c>
      <c r="H16" s="49" t="n">
        <f aca="false">AVERAGE(H11:H15)</f>
        <v>3</v>
      </c>
      <c r="I16" s="49" t="n">
        <f aca="false">AVERAGE(I11:I15)</f>
        <v>1.5</v>
      </c>
      <c r="J16" s="49" t="n">
        <f aca="false">AVERAGE(J11:J15)</f>
        <v>2</v>
      </c>
      <c r="K16" s="49" t="n">
        <f aca="false">AVERAGE(K11:K15)</f>
        <v>1.5</v>
      </c>
      <c r="L16" s="49" t="n">
        <f aca="false">AVERAGE(L11:L15)</f>
        <v>1.5</v>
      </c>
      <c r="M16" s="49" t="n">
        <f aca="false">AVERAGE(M11:M15)</f>
        <v>1</v>
      </c>
      <c r="N16" s="49" t="n">
        <f aca="false">AVERAGE(N11:N15)</f>
        <v>1.5</v>
      </c>
      <c r="O16" s="49" t="n">
        <f aca="false">AVERAGE(O11:O15)</f>
        <v>1.5</v>
      </c>
      <c r="P16" s="49" t="n">
        <f aca="false">AVERAGE(P11:P15)</f>
        <v>1.5</v>
      </c>
      <c r="Q16" s="49" t="n">
        <f aca="false">AVERAGE(Q11:Q15)</f>
        <v>1.25</v>
      </c>
      <c r="R16" s="49" t="n">
        <f aca="false">AVERAGE(R11:R15)</f>
        <v>1</v>
      </c>
      <c r="S16" s="49" t="n">
        <f aca="false">AVERAGE(S11:S15)</f>
        <v>1</v>
      </c>
      <c r="T16" s="49" t="n">
        <f aca="false">AVERAGE(T11:T15)</f>
        <v>1.5</v>
      </c>
      <c r="U16" s="49" t="n">
        <f aca="false">AVERAGE(U11:U15)</f>
        <v>2.33333333333333</v>
      </c>
      <c r="V16" s="49" t="n">
        <f aca="false">AVERAGE(V11:V15)</f>
        <v>1</v>
      </c>
      <c r="W16" s="49" t="n">
        <f aca="false">AVERAGE(W11:W15)</f>
        <v>1</v>
      </c>
      <c r="X16" s="2"/>
    </row>
    <row r="17" customFormat="false" ht="15.5" hidden="false" customHeight="false" outlineLevel="0" collapsed="false">
      <c r="A17" s="1" t="n">
        <v>7</v>
      </c>
      <c r="B17" s="41" t="s">
        <v>61</v>
      </c>
      <c r="C17" s="42" t="n">
        <v>33</v>
      </c>
      <c r="D17" s="104"/>
      <c r="E17" s="92" t="n">
        <v>45</v>
      </c>
      <c r="F17" s="105"/>
      <c r="G17" s="55" t="s">
        <v>62</v>
      </c>
      <c r="H17" s="56" t="n">
        <f aca="false">(83.91*H16)/100</f>
        <v>2.5173</v>
      </c>
      <c r="I17" s="56" t="n">
        <f aca="false">(83.91*I16)/100</f>
        <v>1.25865</v>
      </c>
      <c r="J17" s="56" t="n">
        <f aca="false">(83.91*J16)/100</f>
        <v>1.6782</v>
      </c>
      <c r="K17" s="56" t="n">
        <f aca="false">(83.91*K16)/100</f>
        <v>1.25865</v>
      </c>
      <c r="L17" s="56" t="n">
        <f aca="false">(83.91*L16)/100</f>
        <v>1.25865</v>
      </c>
      <c r="M17" s="56" t="n">
        <f aca="false">(83.91*M16)/100</f>
        <v>0.8391</v>
      </c>
      <c r="N17" s="56" t="n">
        <f aca="false">(83.91*N16)/100</f>
        <v>1.25865</v>
      </c>
      <c r="O17" s="56" t="n">
        <f aca="false">(83.91*O16)/100</f>
        <v>1.25865</v>
      </c>
      <c r="P17" s="56" t="n">
        <f aca="false">(83.91*P16)/100</f>
        <v>1.25865</v>
      </c>
      <c r="Q17" s="56" t="n">
        <f aca="false">(83.91*Q16)/100</f>
        <v>1.048875</v>
      </c>
      <c r="R17" s="56" t="n">
        <f aca="false">(83.91*R16)/100</f>
        <v>0.8391</v>
      </c>
      <c r="S17" s="56" t="n">
        <f aca="false">(83.91*S16)/100</f>
        <v>0.8391</v>
      </c>
      <c r="T17" s="56" t="n">
        <f aca="false">(83.91*T16)/100</f>
        <v>1.25865</v>
      </c>
      <c r="U17" s="56" t="n">
        <f aca="false">(83.91*U16)/100</f>
        <v>1.9579</v>
      </c>
      <c r="V17" s="56" t="n">
        <f aca="false">(83.91*V16)/100</f>
        <v>0.8391</v>
      </c>
      <c r="W17" s="56" t="n">
        <f aca="false">(83.91*W16)/100</f>
        <v>0.8391</v>
      </c>
      <c r="X17" s="2"/>
    </row>
    <row r="18" customFormat="false" ht="14.5" hidden="false" customHeight="false" outlineLevel="0" collapsed="false">
      <c r="A18" s="1" t="n">
        <v>8</v>
      </c>
      <c r="B18" s="41" t="s">
        <v>63</v>
      </c>
      <c r="C18" s="42" t="n">
        <v>34</v>
      </c>
      <c r="D18" s="104"/>
      <c r="E18" s="92" t="n">
        <v>35.8333333333333</v>
      </c>
      <c r="F18" s="105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2"/>
    </row>
    <row r="19" customFormat="false" ht="14.5" hidden="false" customHeight="false" outlineLevel="0" collapsed="false">
      <c r="A19" s="1" t="n">
        <v>9</v>
      </c>
      <c r="B19" s="41" t="s">
        <v>64</v>
      </c>
      <c r="C19" s="42" t="n">
        <v>34</v>
      </c>
      <c r="D19" s="104"/>
      <c r="E19" s="92" t="n">
        <v>22.5</v>
      </c>
      <c r="F19" s="10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1" t="s">
        <v>65</v>
      </c>
      <c r="C20" s="42" t="n">
        <v>32</v>
      </c>
      <c r="D20" s="104"/>
      <c r="E20" s="92" t="n">
        <v>40</v>
      </c>
      <c r="F20" s="106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1" t="s">
        <v>66</v>
      </c>
      <c r="C21" s="42" t="n">
        <v>30</v>
      </c>
      <c r="D21" s="104"/>
      <c r="E21" s="92" t="n">
        <v>43.3333333333333</v>
      </c>
      <c r="F21" s="106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1" t="s">
        <v>67</v>
      </c>
      <c r="C22" s="42" t="n">
        <v>32</v>
      </c>
      <c r="D22" s="104"/>
      <c r="E22" s="92" t="n">
        <v>42.5</v>
      </c>
      <c r="F22" s="106"/>
      <c r="G22" s="1"/>
      <c r="H22" s="2"/>
      <c r="I22" s="2"/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s">
        <v>68</v>
      </c>
      <c r="C23" s="42" t="n">
        <v>34</v>
      </c>
      <c r="D23" s="104"/>
      <c r="E23" s="92" t="n">
        <v>28.3333333333333</v>
      </c>
      <c r="F23" s="106"/>
      <c r="G23" s="1"/>
      <c r="H23" s="96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s">
        <v>69</v>
      </c>
      <c r="C24" s="42" t="n">
        <v>35</v>
      </c>
      <c r="D24" s="104"/>
      <c r="E24" s="92" t="n">
        <v>41.6666666666667</v>
      </c>
      <c r="F24" s="106"/>
      <c r="G24" s="1"/>
      <c r="H24" s="97"/>
      <c r="I24" s="98"/>
      <c r="J24" s="98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s">
        <v>70</v>
      </c>
      <c r="C25" s="42" t="n">
        <v>35</v>
      </c>
      <c r="D25" s="104"/>
      <c r="E25" s="92" t="n">
        <v>42.5</v>
      </c>
      <c r="F25" s="106"/>
      <c r="G25" s="1"/>
      <c r="H25" s="1"/>
      <c r="I25" s="2"/>
      <c r="J25" s="2"/>
      <c r="K25" s="2"/>
      <c r="L25" s="2"/>
      <c r="M25" s="2"/>
      <c r="N25" s="32"/>
      <c r="O25" s="32"/>
      <c r="P25" s="32"/>
      <c r="Q25" s="32"/>
      <c r="R25" s="32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1" t="s">
        <v>71</v>
      </c>
      <c r="C26" s="42" t="n">
        <v>31</v>
      </c>
      <c r="D26" s="104"/>
      <c r="E26" s="92" t="n">
        <v>43.3333333333333</v>
      </c>
      <c r="F26" s="106"/>
      <c r="G26" s="1"/>
      <c r="H26" s="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2"/>
    </row>
    <row r="27" customFormat="false" ht="15.5" hidden="false" customHeight="false" outlineLevel="0" collapsed="false">
      <c r="A27" s="1" t="n">
        <v>17</v>
      </c>
      <c r="B27" s="41" t="s">
        <v>72</v>
      </c>
      <c r="C27" s="42" t="n">
        <v>32</v>
      </c>
      <c r="D27" s="107"/>
      <c r="E27" s="92" t="n">
        <v>40</v>
      </c>
      <c r="F27" s="108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2"/>
    </row>
    <row r="28" customFormat="false" ht="15.5" hidden="false" customHeight="false" outlineLevel="0" collapsed="false">
      <c r="A28" s="1" t="n">
        <v>18</v>
      </c>
      <c r="B28" s="41" t="s">
        <v>73</v>
      </c>
      <c r="C28" s="42" t="n">
        <v>35</v>
      </c>
      <c r="D28" s="104"/>
      <c r="E28" s="92" t="n">
        <v>33.3333333333333</v>
      </c>
      <c r="F28" s="106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2"/>
    </row>
    <row r="29" customFormat="false" ht="15.5" hidden="false" customHeight="false" outlineLevel="0" collapsed="false">
      <c r="A29" s="1" t="n">
        <v>19</v>
      </c>
      <c r="B29" s="41" t="s">
        <v>74</v>
      </c>
      <c r="C29" s="42" t="n">
        <v>35</v>
      </c>
      <c r="D29" s="104"/>
      <c r="E29" s="92" t="n">
        <v>43.3333333333333</v>
      </c>
      <c r="F29" s="106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2"/>
    </row>
    <row r="30" customFormat="false" ht="15.5" hidden="false" customHeight="false" outlineLevel="0" collapsed="false">
      <c r="A30" s="1" t="n">
        <v>20</v>
      </c>
      <c r="B30" s="41" t="s">
        <v>75</v>
      </c>
      <c r="C30" s="42" t="n">
        <v>29</v>
      </c>
      <c r="D30" s="104"/>
      <c r="E30" s="92" t="n">
        <v>40.8333333333333</v>
      </c>
      <c r="F30" s="106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2"/>
    </row>
    <row r="31" customFormat="false" ht="15.5" hidden="false" customHeight="false" outlineLevel="0" collapsed="false">
      <c r="A31" s="1" t="n">
        <v>21</v>
      </c>
      <c r="B31" s="41" t="s">
        <v>76</v>
      </c>
      <c r="C31" s="42" t="n">
        <v>34</v>
      </c>
      <c r="D31" s="104"/>
      <c r="E31" s="92" t="n">
        <v>44.1666666666667</v>
      </c>
      <c r="F31" s="106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2"/>
    </row>
    <row r="32" customFormat="false" ht="15.5" hidden="false" customHeight="false" outlineLevel="0" collapsed="false">
      <c r="A32" s="1" t="n">
        <v>22</v>
      </c>
      <c r="B32" s="41" t="s">
        <v>77</v>
      </c>
      <c r="C32" s="42" t="n">
        <v>28</v>
      </c>
      <c r="D32" s="104"/>
      <c r="E32" s="92" t="n">
        <v>42.5</v>
      </c>
      <c r="F32" s="106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2"/>
    </row>
    <row r="33" customFormat="false" ht="15.5" hidden="false" customHeight="false" outlineLevel="0" collapsed="false">
      <c r="A33" s="1" t="n">
        <v>23</v>
      </c>
      <c r="B33" s="41" t="s">
        <v>78</v>
      </c>
      <c r="C33" s="42" t="n">
        <v>33</v>
      </c>
      <c r="D33" s="104"/>
      <c r="E33" s="92" t="n">
        <v>37.5</v>
      </c>
      <c r="F33" s="106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2"/>
    </row>
    <row r="34" customFormat="false" ht="15.5" hidden="false" customHeight="false" outlineLevel="0" collapsed="false">
      <c r="A34" s="1" t="n">
        <v>24</v>
      </c>
      <c r="B34" s="41" t="s">
        <v>79</v>
      </c>
      <c r="C34" s="42" t="n">
        <v>34</v>
      </c>
      <c r="D34" s="104"/>
      <c r="E34" s="92" t="n">
        <v>35</v>
      </c>
      <c r="F34" s="106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2"/>
    </row>
    <row r="35" customFormat="false" ht="15.5" hidden="false" customHeight="false" outlineLevel="0" collapsed="false">
      <c r="A35" s="1" t="n">
        <v>25</v>
      </c>
      <c r="B35" s="41" t="s">
        <v>80</v>
      </c>
      <c r="C35" s="42" t="n">
        <v>32</v>
      </c>
      <c r="D35" s="104"/>
      <c r="E35" s="92" t="n">
        <v>19.1666666666667</v>
      </c>
      <c r="F35" s="106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"/>
    </row>
    <row r="36" customFormat="false" ht="15.5" hidden="false" customHeight="false" outlineLevel="0" collapsed="false">
      <c r="A36" s="1" t="n">
        <v>26</v>
      </c>
      <c r="B36" s="41" t="s">
        <v>81</v>
      </c>
      <c r="C36" s="42" t="n">
        <v>27</v>
      </c>
      <c r="D36" s="104"/>
      <c r="E36" s="92" t="n">
        <v>22.5</v>
      </c>
      <c r="F36" s="106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4.5" hidden="false" customHeight="false" outlineLevel="0" collapsed="false">
      <c r="A37" s="1" t="n">
        <v>27</v>
      </c>
      <c r="B37" s="41" t="s">
        <v>82</v>
      </c>
      <c r="C37" s="42" t="n">
        <v>34</v>
      </c>
      <c r="D37" s="104"/>
      <c r="E37" s="92" t="n">
        <v>37.5</v>
      </c>
      <c r="F37" s="106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2"/>
    </row>
    <row r="38" customFormat="false" ht="14.5" hidden="false" customHeight="false" outlineLevel="0" collapsed="false">
      <c r="A38" s="1" t="n">
        <v>28</v>
      </c>
      <c r="B38" s="41" t="s">
        <v>83</v>
      </c>
      <c r="C38" s="42" t="n">
        <v>37</v>
      </c>
      <c r="D38" s="104"/>
      <c r="E38" s="92" t="n">
        <v>45.8333333333333</v>
      </c>
      <c r="F38" s="106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1" t="s">
        <v>84</v>
      </c>
      <c r="C39" s="42" t="n">
        <v>35</v>
      </c>
      <c r="D39" s="104"/>
      <c r="E39" s="92" t="n">
        <v>43.3333333333333</v>
      </c>
      <c r="F39" s="106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1" t="s">
        <v>85</v>
      </c>
      <c r="C40" s="42" t="n">
        <v>35</v>
      </c>
      <c r="D40" s="104"/>
      <c r="E40" s="92" t="n">
        <v>42.5</v>
      </c>
      <c r="F40" s="106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2"/>
    </row>
    <row r="41" customFormat="false" ht="15.5" hidden="false" customHeight="false" outlineLevel="0" collapsed="false">
      <c r="A41" s="1" t="n">
        <v>31</v>
      </c>
      <c r="B41" s="41" t="s">
        <v>86</v>
      </c>
      <c r="C41" s="42" t="n">
        <v>36</v>
      </c>
      <c r="D41" s="104"/>
      <c r="E41" s="92" t="n">
        <v>46.6666666666667</v>
      </c>
      <c r="F41" s="106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2"/>
    </row>
    <row r="42" customFormat="false" ht="15.5" hidden="false" customHeight="false" outlineLevel="0" collapsed="false">
      <c r="A42" s="1" t="n">
        <v>32</v>
      </c>
      <c r="B42" s="41" t="s">
        <v>87</v>
      </c>
      <c r="C42" s="42" t="n">
        <v>37</v>
      </c>
      <c r="D42" s="104"/>
      <c r="E42" s="92" t="n">
        <v>43.3333333333333</v>
      </c>
      <c r="F42" s="106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2"/>
    </row>
    <row r="43" customFormat="false" ht="15.5" hidden="false" customHeight="false" outlineLevel="0" collapsed="false">
      <c r="A43" s="1" t="n">
        <v>33</v>
      </c>
      <c r="B43" s="41" t="s">
        <v>88</v>
      </c>
      <c r="C43" s="42" t="n">
        <v>28</v>
      </c>
      <c r="D43" s="104"/>
      <c r="E43" s="92" t="n">
        <v>35</v>
      </c>
      <c r="F43" s="106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2"/>
    </row>
    <row r="44" customFormat="false" ht="15.5" hidden="false" customHeight="false" outlineLevel="0" collapsed="false">
      <c r="A44" s="1" t="n">
        <v>34</v>
      </c>
      <c r="B44" s="41" t="s">
        <v>89</v>
      </c>
      <c r="C44" s="42" t="n">
        <v>34</v>
      </c>
      <c r="D44" s="104"/>
      <c r="E44" s="92" t="n">
        <v>40.8333333333333</v>
      </c>
      <c r="F44" s="106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2"/>
    </row>
    <row r="45" customFormat="false" ht="15.5" hidden="false" customHeight="false" outlineLevel="0" collapsed="false">
      <c r="A45" s="1" t="n">
        <v>35</v>
      </c>
      <c r="B45" s="41" t="s">
        <v>90</v>
      </c>
      <c r="C45" s="42" t="n">
        <v>37</v>
      </c>
      <c r="D45" s="104"/>
      <c r="E45" s="92" t="n">
        <v>45</v>
      </c>
      <c r="F45" s="106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2"/>
    </row>
    <row r="46" customFormat="false" ht="15.5" hidden="false" customHeight="false" outlineLevel="0" collapsed="false">
      <c r="A46" s="1" t="n">
        <v>36</v>
      </c>
      <c r="B46" s="41" t="s">
        <v>91</v>
      </c>
      <c r="C46" s="42" t="n">
        <v>32</v>
      </c>
      <c r="D46" s="104"/>
      <c r="E46" s="92" t="n">
        <v>27.5</v>
      </c>
      <c r="F46" s="106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2"/>
    </row>
    <row r="47" customFormat="false" ht="15.5" hidden="false" customHeight="false" outlineLevel="0" collapsed="false">
      <c r="A47" s="1" t="n">
        <v>37</v>
      </c>
      <c r="B47" s="41" t="s">
        <v>92</v>
      </c>
      <c r="C47" s="42" t="n">
        <v>35</v>
      </c>
      <c r="D47" s="104"/>
      <c r="E47" s="92" t="n">
        <v>43.3333333333333</v>
      </c>
      <c r="F47" s="106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2"/>
    </row>
    <row r="48" customFormat="false" ht="15.5" hidden="false" customHeight="false" outlineLevel="0" collapsed="false">
      <c r="A48" s="1" t="n">
        <v>38</v>
      </c>
      <c r="B48" s="41" t="s">
        <v>93</v>
      </c>
      <c r="C48" s="42" t="n">
        <v>35</v>
      </c>
      <c r="D48" s="104"/>
      <c r="E48" s="92" t="n">
        <v>0</v>
      </c>
      <c r="F48" s="106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2"/>
    </row>
    <row r="49" customFormat="false" ht="15.5" hidden="false" customHeight="false" outlineLevel="0" collapsed="false">
      <c r="A49" s="1" t="n">
        <v>39</v>
      </c>
      <c r="B49" s="41" t="s">
        <v>94</v>
      </c>
      <c r="C49" s="42" t="n">
        <v>37</v>
      </c>
      <c r="D49" s="104"/>
      <c r="E49" s="92" t="n">
        <v>47.5</v>
      </c>
      <c r="F49" s="106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2"/>
    </row>
    <row r="50" customFormat="false" ht="15.5" hidden="false" customHeight="false" outlineLevel="0" collapsed="false">
      <c r="A50" s="1" t="n">
        <v>40</v>
      </c>
      <c r="B50" s="41" t="s">
        <v>95</v>
      </c>
      <c r="C50" s="42" t="n">
        <v>37</v>
      </c>
      <c r="D50" s="104"/>
      <c r="E50" s="92" t="n">
        <v>35</v>
      </c>
      <c r="F50" s="106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2"/>
    </row>
    <row r="51" customFormat="false" ht="14.5" hidden="false" customHeight="false" outlineLevel="0" collapsed="false">
      <c r="A51" s="1" t="n">
        <v>41</v>
      </c>
      <c r="B51" s="41" t="s">
        <v>96</v>
      </c>
      <c r="C51" s="42" t="n">
        <v>37</v>
      </c>
      <c r="D51" s="104"/>
      <c r="E51" s="92" t="n">
        <v>30</v>
      </c>
      <c r="F51" s="106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2"/>
    </row>
    <row r="52" customFormat="false" ht="14.5" hidden="false" customHeight="false" outlineLevel="0" collapsed="false">
      <c r="A52" s="1" t="n">
        <v>42</v>
      </c>
      <c r="B52" s="41" t="s">
        <v>97</v>
      </c>
      <c r="C52" s="42" t="n">
        <v>29</v>
      </c>
      <c r="D52" s="104"/>
      <c r="E52" s="92" t="n">
        <v>43.3333333333333</v>
      </c>
      <c r="F52" s="106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1" t="s">
        <v>98</v>
      </c>
      <c r="C53" s="42" t="n">
        <v>33</v>
      </c>
      <c r="D53" s="104"/>
      <c r="E53" s="92" t="n">
        <v>46.6666666666667</v>
      </c>
      <c r="F53" s="106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1" t="s">
        <v>99</v>
      </c>
      <c r="C54" s="42" t="n">
        <v>37</v>
      </c>
      <c r="D54" s="107"/>
      <c r="E54" s="92" t="n">
        <v>45</v>
      </c>
      <c r="F54" s="108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2"/>
    </row>
    <row r="55" customFormat="false" ht="15.5" hidden="false" customHeight="false" outlineLevel="0" collapsed="false">
      <c r="A55" s="1" t="n">
        <v>45</v>
      </c>
      <c r="B55" s="41" t="s">
        <v>100</v>
      </c>
      <c r="C55" s="42" t="n">
        <v>35</v>
      </c>
      <c r="D55" s="107"/>
      <c r="E55" s="92" t="n">
        <v>47.5</v>
      </c>
      <c r="F55" s="108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2"/>
    </row>
    <row r="56" customFormat="false" ht="15.5" hidden="false" customHeight="false" outlineLevel="0" collapsed="false">
      <c r="A56" s="1" t="n">
        <v>46</v>
      </c>
      <c r="B56" s="41" t="s">
        <v>101</v>
      </c>
      <c r="C56" s="42" t="n">
        <v>32</v>
      </c>
      <c r="D56" s="104"/>
      <c r="E56" s="92" t="n">
        <v>42.5</v>
      </c>
      <c r="F56" s="106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2"/>
    </row>
    <row r="57" customFormat="false" ht="15.5" hidden="false" customHeight="false" outlineLevel="0" collapsed="false">
      <c r="A57" s="1" t="n">
        <v>47</v>
      </c>
      <c r="B57" s="41" t="s">
        <v>102</v>
      </c>
      <c r="C57" s="42" t="n">
        <v>37</v>
      </c>
      <c r="D57" s="104"/>
      <c r="E57" s="92" t="n">
        <v>40</v>
      </c>
      <c r="F57" s="106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2"/>
    </row>
    <row r="58" customFormat="false" ht="15.5" hidden="false" customHeight="false" outlineLevel="0" collapsed="false">
      <c r="A58" s="1" t="n">
        <v>48</v>
      </c>
      <c r="B58" s="41" t="s">
        <v>103</v>
      </c>
      <c r="C58" s="42" t="n">
        <v>38</v>
      </c>
      <c r="D58" s="104"/>
      <c r="E58" s="92" t="n">
        <v>41.6666666666667</v>
      </c>
      <c r="F58" s="106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2"/>
    </row>
    <row r="59" customFormat="false" ht="15.5" hidden="false" customHeight="false" outlineLevel="0" collapsed="false">
      <c r="A59" s="1" t="n">
        <v>49</v>
      </c>
      <c r="B59" s="41" t="s">
        <v>104</v>
      </c>
      <c r="C59" s="42" t="n">
        <v>36</v>
      </c>
      <c r="D59" s="104"/>
      <c r="E59" s="92" t="n">
        <v>44.1666666666667</v>
      </c>
      <c r="F59" s="106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"/>
    </row>
    <row r="60" customFormat="false" ht="15.5" hidden="false" customHeight="false" outlineLevel="0" collapsed="false">
      <c r="A60" s="1" t="n">
        <v>50</v>
      </c>
      <c r="B60" s="41" t="s">
        <v>105</v>
      </c>
      <c r="C60" s="42" t="n">
        <v>35</v>
      </c>
      <c r="D60" s="104"/>
      <c r="E60" s="92" t="n">
        <v>27.5</v>
      </c>
      <c r="F60" s="106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"/>
    </row>
    <row r="61" customFormat="false" ht="15.5" hidden="false" customHeight="false" outlineLevel="0" collapsed="false">
      <c r="A61" s="1" t="n">
        <v>51</v>
      </c>
      <c r="B61" s="41" t="s">
        <v>106</v>
      </c>
      <c r="C61" s="42" t="n">
        <v>35</v>
      </c>
      <c r="D61" s="104"/>
      <c r="E61" s="92" t="n">
        <v>43.3333333333333</v>
      </c>
      <c r="F61" s="106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2"/>
    </row>
    <row r="62" customFormat="false" ht="15.5" hidden="false" customHeight="false" outlineLevel="0" collapsed="false">
      <c r="A62" s="1" t="n">
        <v>52</v>
      </c>
      <c r="B62" s="41" t="s">
        <v>107</v>
      </c>
      <c r="C62" s="42" t="n">
        <v>35</v>
      </c>
      <c r="D62" s="104"/>
      <c r="E62" s="92" t="n">
        <v>47.5</v>
      </c>
      <c r="F62" s="106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2"/>
    </row>
    <row r="63" customFormat="false" ht="15.5" hidden="false" customHeight="false" outlineLevel="0" collapsed="false">
      <c r="A63" s="1" t="n">
        <v>53</v>
      </c>
      <c r="B63" s="41" t="s">
        <v>108</v>
      </c>
      <c r="C63" s="42" t="n">
        <v>37</v>
      </c>
      <c r="D63" s="104"/>
      <c r="E63" s="92" t="n">
        <v>45</v>
      </c>
      <c r="F63" s="106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2"/>
    </row>
    <row r="64" customFormat="false" ht="15.5" hidden="false" customHeight="false" outlineLevel="0" collapsed="false">
      <c r="A64" s="1" t="n">
        <v>54</v>
      </c>
      <c r="B64" s="41" t="s">
        <v>109</v>
      </c>
      <c r="C64" s="42" t="n">
        <v>36</v>
      </c>
      <c r="D64" s="104"/>
      <c r="E64" s="92" t="n">
        <v>46.6666666666667</v>
      </c>
      <c r="F64" s="106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2"/>
    </row>
    <row r="65" customFormat="false" ht="14.5" hidden="false" customHeight="false" outlineLevel="0" collapsed="false">
      <c r="A65" s="1" t="n">
        <v>55</v>
      </c>
      <c r="B65" s="41" t="s">
        <v>110</v>
      </c>
      <c r="C65" s="42" t="n">
        <v>32</v>
      </c>
      <c r="D65" s="104"/>
      <c r="E65" s="92" t="n">
        <v>40.8333333333333</v>
      </c>
      <c r="F65" s="106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B66" s="41" t="s">
        <v>111</v>
      </c>
      <c r="C66" s="42" t="n">
        <v>33</v>
      </c>
      <c r="D66" s="109"/>
      <c r="E66" s="92" t="n">
        <v>30.8333333333333</v>
      </c>
      <c r="F66" s="109"/>
    </row>
    <row r="67" customFormat="false" ht="14.5" hidden="false" customHeight="false" outlineLevel="0" collapsed="false">
      <c r="B67" s="41" t="s">
        <v>112</v>
      </c>
      <c r="C67" s="42" t="n">
        <v>33</v>
      </c>
      <c r="D67" s="109"/>
      <c r="E67" s="92" t="n">
        <v>40.8333333333333</v>
      </c>
      <c r="F67" s="109"/>
    </row>
    <row r="68" customFormat="false" ht="14.5" hidden="false" customHeight="false" outlineLevel="0" collapsed="false">
      <c r="B68" s="41" t="s">
        <v>113</v>
      </c>
      <c r="C68" s="42" t="n">
        <v>36</v>
      </c>
      <c r="D68" s="109"/>
      <c r="E68" s="92" t="n">
        <v>33.3333333333333</v>
      </c>
      <c r="F68" s="109"/>
    </row>
    <row r="69" customFormat="false" ht="14.5" hidden="false" customHeight="false" outlineLevel="0" collapsed="false">
      <c r="B69" s="41" t="s">
        <v>114</v>
      </c>
      <c r="C69" s="42" t="n">
        <v>36</v>
      </c>
      <c r="D69" s="109"/>
      <c r="E69" s="92" t="n">
        <v>45</v>
      </c>
      <c r="F69" s="109"/>
    </row>
    <row r="70" customFormat="false" ht="14.5" hidden="false" customHeight="false" outlineLevel="0" collapsed="false">
      <c r="B70" s="41" t="s">
        <v>115</v>
      </c>
      <c r="C70" s="42" t="n">
        <v>36</v>
      </c>
      <c r="D70" s="109"/>
      <c r="E70" s="92" t="n">
        <v>43.3333333333333</v>
      </c>
      <c r="F70" s="109"/>
    </row>
    <row r="71" customFormat="false" ht="14.5" hidden="false" customHeight="false" outlineLevel="0" collapsed="false">
      <c r="B71" s="41" t="s">
        <v>116</v>
      </c>
      <c r="C71" s="42" t="n">
        <v>37</v>
      </c>
      <c r="D71" s="109"/>
      <c r="E71" s="92" t="n">
        <v>35</v>
      </c>
      <c r="F71" s="109"/>
    </row>
    <row r="72" customFormat="false" ht="14.5" hidden="false" customHeight="false" outlineLevel="0" collapsed="false">
      <c r="B72" s="41" t="s">
        <v>117</v>
      </c>
      <c r="C72" s="42" t="n">
        <v>35</v>
      </c>
      <c r="D72" s="109"/>
      <c r="E72" s="92" t="n">
        <v>43.3333333333333</v>
      </c>
      <c r="F72" s="109"/>
    </row>
    <row r="73" customFormat="false" ht="14.5" hidden="false" customHeight="false" outlineLevel="0" collapsed="false">
      <c r="B73" s="41" t="s">
        <v>118</v>
      </c>
      <c r="C73" s="42" t="n">
        <v>35</v>
      </c>
      <c r="D73" s="109"/>
      <c r="E73" s="92" t="n">
        <v>29.1666666666667</v>
      </c>
      <c r="F73" s="109"/>
    </row>
    <row r="74" customFormat="false" ht="14.5" hidden="false" customHeight="false" outlineLevel="0" collapsed="false">
      <c r="B74" s="41" t="s">
        <v>119</v>
      </c>
      <c r="C74" s="42" t="n">
        <v>33</v>
      </c>
      <c r="D74" s="109"/>
      <c r="E74" s="92" t="n">
        <v>46.6666666666667</v>
      </c>
      <c r="F74" s="109"/>
    </row>
    <row r="75" customFormat="false" ht="14.5" hidden="false" customHeight="false" outlineLevel="0" collapsed="false">
      <c r="B75" s="41" t="s">
        <v>120</v>
      </c>
      <c r="C75" s="42" t="n">
        <v>35</v>
      </c>
      <c r="D75" s="109"/>
      <c r="E75" s="92" t="n">
        <v>44.1666666666667</v>
      </c>
      <c r="F75" s="109"/>
    </row>
    <row r="76" customFormat="false" ht="14.5" hidden="false" customHeight="false" outlineLevel="0" collapsed="false">
      <c r="B76" s="41" t="s">
        <v>121</v>
      </c>
      <c r="C76" s="42" t="n">
        <v>36</v>
      </c>
      <c r="D76" s="109"/>
      <c r="E76" s="92" t="n">
        <v>45.8333333333333</v>
      </c>
      <c r="F76" s="109"/>
    </row>
    <row r="77" customFormat="false" ht="14.5" hidden="false" customHeight="false" outlineLevel="0" collapsed="false">
      <c r="B77" s="41" t="s">
        <v>122</v>
      </c>
      <c r="C77" s="42" t="n">
        <v>35</v>
      </c>
      <c r="D77" s="109"/>
      <c r="E77" s="92" t="n">
        <v>46.6666666666667</v>
      </c>
      <c r="F77" s="109"/>
    </row>
    <row r="78" customFormat="false" ht="14.5" hidden="false" customHeight="false" outlineLevel="0" collapsed="false">
      <c r="B78" s="41" t="s">
        <v>123</v>
      </c>
      <c r="C78" s="42" t="n">
        <v>38</v>
      </c>
      <c r="D78" s="109"/>
      <c r="E78" s="92" t="n">
        <v>45.8333333333333</v>
      </c>
      <c r="F78" s="109"/>
    </row>
    <row r="79" customFormat="false" ht="14.5" hidden="false" customHeight="false" outlineLevel="0" collapsed="false">
      <c r="B79" s="41" t="s">
        <v>124</v>
      </c>
      <c r="C79" s="42" t="n">
        <v>38</v>
      </c>
      <c r="D79" s="109"/>
      <c r="E79" s="92" t="n">
        <v>45.8333333333333</v>
      </c>
      <c r="F79" s="109"/>
    </row>
    <row r="80" customFormat="false" ht="14.5" hidden="false" customHeight="false" outlineLevel="0" collapsed="false">
      <c r="B80" s="41" t="s">
        <v>125</v>
      </c>
      <c r="C80" s="42" t="n">
        <v>30</v>
      </c>
      <c r="D80" s="109"/>
      <c r="E80" s="92" t="n">
        <v>40</v>
      </c>
      <c r="F80" s="109"/>
    </row>
    <row r="81" customFormat="false" ht="14.5" hidden="false" customHeight="false" outlineLevel="0" collapsed="false">
      <c r="B81" s="41" t="s">
        <v>126</v>
      </c>
      <c r="C81" s="42" t="n">
        <v>34</v>
      </c>
      <c r="D81" s="109"/>
      <c r="E81" s="92" t="n">
        <v>46.6666666666667</v>
      </c>
    </row>
    <row r="82" customFormat="false" ht="14.5" hidden="false" customHeight="false" outlineLevel="0" collapsed="false">
      <c r="B82" s="41" t="s">
        <v>127</v>
      </c>
      <c r="C82" s="42" t="n">
        <v>34</v>
      </c>
      <c r="D82" s="109"/>
      <c r="E82" s="92" t="n">
        <v>45</v>
      </c>
    </row>
    <row r="83" customFormat="false" ht="14.5" hidden="false" customHeight="false" outlineLevel="0" collapsed="false">
      <c r="B83" s="41" t="s">
        <v>128</v>
      </c>
      <c r="C83" s="42" t="n">
        <v>31</v>
      </c>
      <c r="E83" s="92" t="n">
        <v>38.3333333333333</v>
      </c>
    </row>
    <row r="84" customFormat="false" ht="14.5" hidden="false" customHeight="false" outlineLevel="0" collapsed="false">
      <c r="B84" s="41" t="s">
        <v>129</v>
      </c>
      <c r="C84" s="42" t="n">
        <v>33</v>
      </c>
      <c r="E84" s="92" t="n">
        <v>45.8333333333333</v>
      </c>
    </row>
    <row r="85" customFormat="false" ht="14.5" hidden="false" customHeight="false" outlineLevel="0" collapsed="false">
      <c r="B85" s="41" t="s">
        <v>130</v>
      </c>
      <c r="C85" s="42" t="n">
        <v>32</v>
      </c>
      <c r="E85" s="92" t="n">
        <v>44.1666666666667</v>
      </c>
    </row>
    <row r="86" customFormat="false" ht="14.5" hidden="false" customHeight="false" outlineLevel="0" collapsed="false">
      <c r="B86" s="41" t="s">
        <v>131</v>
      </c>
      <c r="C86" s="42" t="n">
        <v>29</v>
      </c>
      <c r="E86" s="92" t="n">
        <v>0</v>
      </c>
    </row>
    <row r="87" customFormat="false" ht="14.5" hidden="false" customHeight="false" outlineLevel="0" collapsed="false">
      <c r="B87" s="41" t="s">
        <v>132</v>
      </c>
      <c r="C87" s="42" t="n">
        <v>29</v>
      </c>
      <c r="E87" s="92" t="n">
        <v>26.6666666666667</v>
      </c>
    </row>
    <row r="88" customFormat="false" ht="14.5" hidden="false" customHeight="false" outlineLevel="0" collapsed="false">
      <c r="B88" s="41" t="s">
        <v>133</v>
      </c>
      <c r="C88" s="42" t="n">
        <v>31</v>
      </c>
      <c r="E88" s="92" t="n">
        <v>0</v>
      </c>
    </row>
    <row r="89" customFormat="false" ht="14.5" hidden="false" customHeight="false" outlineLevel="0" collapsed="false">
      <c r="B89" s="41" t="s">
        <v>134</v>
      </c>
      <c r="C89" s="42" t="n">
        <v>34</v>
      </c>
      <c r="E89" s="92" t="n">
        <v>40.8333333333333</v>
      </c>
    </row>
    <row r="90" customFormat="false" ht="14.5" hidden="false" customHeight="false" outlineLevel="0" collapsed="false">
      <c r="B90" s="41" t="s">
        <v>135</v>
      </c>
      <c r="C90" s="42" t="n">
        <v>36</v>
      </c>
      <c r="E90" s="92" t="n">
        <v>41.6666666666667</v>
      </c>
    </row>
    <row r="91" customFormat="false" ht="14.5" hidden="false" customHeight="false" outlineLevel="0" collapsed="false">
      <c r="B91" s="41" t="s">
        <v>136</v>
      </c>
      <c r="C91" s="42" t="n">
        <v>32</v>
      </c>
      <c r="E91" s="92" t="n">
        <v>45</v>
      </c>
    </row>
    <row r="92" customFormat="false" ht="14.5" hidden="false" customHeight="false" outlineLevel="0" collapsed="false">
      <c r="B92" s="41" t="s">
        <v>137</v>
      </c>
      <c r="C92" s="42" t="n">
        <v>32</v>
      </c>
      <c r="E92" s="92" t="n">
        <v>46.6666666666667</v>
      </c>
    </row>
    <row r="93" customFormat="false" ht="14.5" hidden="false" customHeight="false" outlineLevel="0" collapsed="false">
      <c r="B93" s="41" t="s">
        <v>138</v>
      </c>
      <c r="C93" s="42" t="n">
        <v>30</v>
      </c>
      <c r="E93" s="92" t="n">
        <v>45</v>
      </c>
    </row>
    <row r="94" customFormat="false" ht="14.5" hidden="false" customHeight="false" outlineLevel="0" collapsed="false">
      <c r="B94" s="41" t="s">
        <v>139</v>
      </c>
      <c r="C94" s="42" t="n">
        <v>35</v>
      </c>
      <c r="E94" s="92" t="n">
        <v>47.5</v>
      </c>
    </row>
    <row r="95" customFormat="false" ht="14.5" hidden="false" customHeight="false" outlineLevel="0" collapsed="false">
      <c r="B95" s="41" t="s">
        <v>140</v>
      </c>
      <c r="C95" s="42" t="n">
        <v>36</v>
      </c>
      <c r="E95" s="92" t="n">
        <v>35.8333333333333</v>
      </c>
    </row>
    <row r="96" customFormat="false" ht="14.5" hidden="false" customHeight="false" outlineLevel="0" collapsed="false">
      <c r="B96" s="41" t="s">
        <v>141</v>
      </c>
      <c r="C96" s="42" t="n">
        <v>34</v>
      </c>
      <c r="E96" s="92" t="n">
        <v>40.8333333333333</v>
      </c>
    </row>
    <row r="97" customFormat="false" ht="14.5" hidden="false" customHeight="false" outlineLevel="0" collapsed="false">
      <c r="B97" s="41" t="s">
        <v>142</v>
      </c>
      <c r="C97" s="42" t="n">
        <v>36</v>
      </c>
      <c r="E97" s="92" t="n">
        <v>42.5</v>
      </c>
    </row>
    <row r="98" customFormat="false" ht="14.5" hidden="false" customHeight="false" outlineLevel="0" collapsed="false">
      <c r="B98" s="41" t="s">
        <v>143</v>
      </c>
      <c r="C98" s="42" t="n">
        <v>34</v>
      </c>
      <c r="E98" s="92" t="n">
        <v>40.8333333333333</v>
      </c>
    </row>
    <row r="99" customFormat="false" ht="14.5" hidden="false" customHeight="false" outlineLevel="0" collapsed="false">
      <c r="B99" s="41" t="s">
        <v>144</v>
      </c>
      <c r="C99" s="42" t="n">
        <v>36</v>
      </c>
      <c r="E99" s="92" t="n">
        <v>45.8333333333333</v>
      </c>
    </row>
    <row r="100" customFormat="false" ht="14.5" hidden="false" customHeight="false" outlineLevel="0" collapsed="false">
      <c r="B100" s="41" t="s">
        <v>145</v>
      </c>
      <c r="C100" s="42" t="n">
        <v>36</v>
      </c>
      <c r="E100" s="92" t="n">
        <v>39.1666666666667</v>
      </c>
    </row>
    <row r="101" customFormat="false" ht="14.5" hidden="false" customHeight="false" outlineLevel="0" collapsed="false">
      <c r="B101" s="41" t="s">
        <v>146</v>
      </c>
      <c r="C101" s="42" t="n">
        <v>28</v>
      </c>
      <c r="E101" s="92" t="n">
        <v>26.6666666666667</v>
      </c>
    </row>
    <row r="102" customFormat="false" ht="14.5" hidden="false" customHeight="false" outlineLevel="0" collapsed="false">
      <c r="B102" s="41" t="s">
        <v>147</v>
      </c>
      <c r="C102" s="42" t="n">
        <v>38</v>
      </c>
      <c r="E102" s="92" t="n">
        <v>46.6666666666667</v>
      </c>
    </row>
    <row r="103" customFormat="false" ht="14.5" hidden="false" customHeight="false" outlineLevel="0" collapsed="false">
      <c r="B103" s="41" t="s">
        <v>148</v>
      </c>
      <c r="C103" s="42" t="n">
        <v>28</v>
      </c>
      <c r="E103" s="92" t="n">
        <v>25</v>
      </c>
    </row>
    <row r="104" customFormat="false" ht="14.5" hidden="false" customHeight="false" outlineLevel="0" collapsed="false">
      <c r="B104" s="41" t="s">
        <v>149</v>
      </c>
      <c r="C104" s="42" t="n">
        <v>35</v>
      </c>
      <c r="E104" s="92" t="n">
        <v>43.3333333333333</v>
      </c>
    </row>
    <row r="105" customFormat="false" ht="14.5" hidden="false" customHeight="false" outlineLevel="0" collapsed="false">
      <c r="B105" s="41" t="s">
        <v>150</v>
      </c>
      <c r="C105" s="42" t="n">
        <v>35</v>
      </c>
      <c r="E105" s="92" t="n">
        <v>45.8333333333333</v>
      </c>
    </row>
    <row r="106" customFormat="false" ht="14.5" hidden="false" customHeight="false" outlineLevel="0" collapsed="false">
      <c r="B106" s="41" t="s">
        <v>151</v>
      </c>
      <c r="C106" s="42" t="n">
        <v>37</v>
      </c>
      <c r="E106" s="92" t="n">
        <v>45.8333333333333</v>
      </c>
    </row>
    <row r="107" customFormat="false" ht="14.5" hidden="false" customHeight="false" outlineLevel="0" collapsed="false">
      <c r="B107" s="41" t="s">
        <v>152</v>
      </c>
      <c r="C107" s="42" t="n">
        <v>37</v>
      </c>
      <c r="E107" s="92" t="n">
        <v>47.5</v>
      </c>
    </row>
    <row r="108" customFormat="false" ht="14.5" hidden="false" customHeight="false" outlineLevel="0" collapsed="false">
      <c r="B108" s="41" t="s">
        <v>153</v>
      </c>
      <c r="C108" s="42" t="n">
        <v>34</v>
      </c>
      <c r="E108" s="92" t="n">
        <v>41.6666666666667</v>
      </c>
    </row>
    <row r="109" customFormat="false" ht="14.5" hidden="false" customHeight="false" outlineLevel="0" collapsed="false">
      <c r="B109" s="41" t="s">
        <v>154</v>
      </c>
      <c r="C109" s="42" t="n">
        <v>35</v>
      </c>
      <c r="E109" s="92" t="n">
        <v>41.6666666666667</v>
      </c>
    </row>
    <row r="110" customFormat="false" ht="14.5" hidden="false" customHeight="false" outlineLevel="0" collapsed="false">
      <c r="B110" s="41" t="s">
        <v>155</v>
      </c>
      <c r="C110" s="42" t="n">
        <v>34</v>
      </c>
      <c r="E110" s="92" t="n">
        <v>33.3333333333333</v>
      </c>
    </row>
    <row r="111" customFormat="false" ht="14.5" hidden="false" customHeight="false" outlineLevel="0" collapsed="false">
      <c r="B111" s="41" t="s">
        <v>157</v>
      </c>
      <c r="C111" s="42" t="n">
        <v>34</v>
      </c>
      <c r="E111" s="92" t="n">
        <v>46.6666666666667</v>
      </c>
    </row>
    <row r="112" customFormat="false" ht="14.5" hidden="false" customHeight="false" outlineLevel="0" collapsed="false">
      <c r="B112" s="41" t="s">
        <v>158</v>
      </c>
      <c r="C112" s="42" t="n">
        <v>38</v>
      </c>
      <c r="E112" s="92" t="n">
        <v>37.5</v>
      </c>
    </row>
    <row r="113" customFormat="false" ht="14.5" hidden="false" customHeight="false" outlineLevel="0" collapsed="false">
      <c r="B113" s="41" t="s">
        <v>159</v>
      </c>
      <c r="C113" s="42" t="n">
        <v>34</v>
      </c>
      <c r="E113" s="92" t="n">
        <v>45.8333333333333</v>
      </c>
    </row>
    <row r="114" customFormat="false" ht="14.5" hidden="false" customHeight="false" outlineLevel="0" collapsed="false">
      <c r="B114" s="41" t="s">
        <v>160</v>
      </c>
      <c r="C114" s="42" t="n">
        <v>37</v>
      </c>
      <c r="E114" s="92" t="n">
        <v>37.5</v>
      </c>
    </row>
    <row r="115" customFormat="false" ht="14.5" hidden="false" customHeight="false" outlineLevel="0" collapsed="false">
      <c r="B115" s="41" t="s">
        <v>161</v>
      </c>
      <c r="C115" s="42" t="n">
        <v>36</v>
      </c>
      <c r="E115" s="92" t="n">
        <v>47.5</v>
      </c>
    </row>
    <row r="116" customFormat="false" ht="14.5" hidden="false" customHeight="false" outlineLevel="0" collapsed="false">
      <c r="B116" s="41" t="s">
        <v>162</v>
      </c>
      <c r="C116" s="42" t="n">
        <v>37</v>
      </c>
      <c r="E116" s="92" t="n">
        <v>45.8333333333333</v>
      </c>
    </row>
    <row r="117" customFormat="false" ht="14.5" hidden="false" customHeight="false" outlineLevel="0" collapsed="false">
      <c r="B117" s="41" t="s">
        <v>163</v>
      </c>
      <c r="C117" s="42" t="n">
        <v>36</v>
      </c>
      <c r="E117" s="92" t="n">
        <v>40.8333333333333</v>
      </c>
    </row>
    <row r="118" customFormat="false" ht="14.5" hidden="false" customHeight="false" outlineLevel="0" collapsed="false">
      <c r="B118" s="41" t="s">
        <v>164</v>
      </c>
      <c r="C118" s="42" t="n">
        <v>35</v>
      </c>
      <c r="E118" s="92" t="n">
        <v>45</v>
      </c>
    </row>
    <row r="119" customFormat="false" ht="14.5" hidden="false" customHeight="false" outlineLevel="0" collapsed="false">
      <c r="B119" s="41" t="s">
        <v>165</v>
      </c>
      <c r="C119" s="42" t="n">
        <v>36</v>
      </c>
      <c r="E119" s="92" t="n">
        <v>40.8333333333333</v>
      </c>
    </row>
    <row r="120" customFormat="false" ht="14.5" hidden="false" customHeight="false" outlineLevel="0" collapsed="false">
      <c r="B120" s="41" t="s">
        <v>166</v>
      </c>
      <c r="C120" s="42" t="n">
        <v>34</v>
      </c>
      <c r="E120" s="92" t="n">
        <v>25</v>
      </c>
    </row>
    <row r="121" customFormat="false" ht="14.5" hidden="false" customHeight="false" outlineLevel="0" collapsed="false">
      <c r="B121" s="41" t="s">
        <v>167</v>
      </c>
      <c r="C121" s="42" t="n">
        <v>36</v>
      </c>
      <c r="E121" s="92" t="n">
        <v>37.5</v>
      </c>
    </row>
    <row r="122" customFormat="false" ht="14.5" hidden="false" customHeight="false" outlineLevel="0" collapsed="false">
      <c r="B122" s="41" t="s">
        <v>168</v>
      </c>
      <c r="C122" s="42" t="n">
        <v>35</v>
      </c>
      <c r="E122" s="92" t="n">
        <v>42.5</v>
      </c>
    </row>
    <row r="123" customFormat="false" ht="14.5" hidden="false" customHeight="false" outlineLevel="0" collapsed="false">
      <c r="B123" s="41" t="s">
        <v>169</v>
      </c>
      <c r="C123" s="42" t="n">
        <v>30</v>
      </c>
      <c r="E123" s="92" t="n">
        <v>30.8333333333333</v>
      </c>
    </row>
    <row r="124" customFormat="false" ht="14.5" hidden="false" customHeight="false" outlineLevel="0" collapsed="false">
      <c r="B124" s="41" t="s">
        <v>170</v>
      </c>
      <c r="C124" s="42" t="n">
        <v>36</v>
      </c>
      <c r="E124" s="92" t="n">
        <v>42.5</v>
      </c>
    </row>
    <row r="125" customFormat="false" ht="14.5" hidden="false" customHeight="false" outlineLevel="0" collapsed="false">
      <c r="B125" s="41" t="s">
        <v>171</v>
      </c>
      <c r="C125" s="42" t="n">
        <v>37</v>
      </c>
      <c r="E125" s="92" t="n">
        <v>37.5</v>
      </c>
    </row>
    <row r="126" customFormat="false" ht="14.5" hidden="false" customHeight="false" outlineLevel="0" collapsed="false">
      <c r="B126" s="41" t="s">
        <v>172</v>
      </c>
      <c r="C126" s="42" t="n">
        <v>33</v>
      </c>
      <c r="E126" s="92" t="n">
        <v>39.1666666666667</v>
      </c>
    </row>
    <row r="127" customFormat="false" ht="14.5" hidden="false" customHeight="false" outlineLevel="0" collapsed="false">
      <c r="B127" s="41" t="s">
        <v>173</v>
      </c>
      <c r="C127" s="42" t="n">
        <v>29</v>
      </c>
      <c r="E127" s="92" t="n">
        <v>40.8333333333333</v>
      </c>
    </row>
    <row r="128" customFormat="false" ht="14.5" hidden="false" customHeight="false" outlineLevel="0" collapsed="false">
      <c r="B128" s="41" t="s">
        <v>174</v>
      </c>
      <c r="C128" s="42" t="n">
        <v>33</v>
      </c>
      <c r="E128" s="92" t="n">
        <v>35</v>
      </c>
    </row>
    <row r="129" customFormat="false" ht="14.5" hidden="false" customHeight="false" outlineLevel="0" collapsed="false">
      <c r="B129" s="41" t="s">
        <v>175</v>
      </c>
      <c r="C129" s="42" t="n">
        <v>33</v>
      </c>
      <c r="E129" s="92" t="n">
        <v>35.8333333333333</v>
      </c>
    </row>
    <row r="130" customFormat="false" ht="14.5" hidden="false" customHeight="false" outlineLevel="0" collapsed="false">
      <c r="B130" s="41" t="s">
        <v>176</v>
      </c>
      <c r="C130" s="42" t="n">
        <v>38</v>
      </c>
      <c r="E130" s="92" t="n">
        <v>40.8333333333333</v>
      </c>
    </row>
    <row r="131" customFormat="false" ht="14.5" hidden="false" customHeight="false" outlineLevel="0" collapsed="false">
      <c r="B131" s="41" t="s">
        <v>177</v>
      </c>
      <c r="C131" s="42" t="n">
        <v>35</v>
      </c>
      <c r="E131" s="92" t="n">
        <v>45</v>
      </c>
    </row>
    <row r="132" customFormat="false" ht="14.5" hidden="false" customHeight="false" outlineLevel="0" collapsed="false">
      <c r="B132" s="41" t="s">
        <v>178</v>
      </c>
      <c r="C132" s="42" t="n">
        <v>31</v>
      </c>
      <c r="E132" s="92" t="n">
        <v>11.6666666666667</v>
      </c>
    </row>
    <row r="133" customFormat="false" ht="14.5" hidden="false" customHeight="false" outlineLevel="0" collapsed="false">
      <c r="B133" s="41" t="s">
        <v>180</v>
      </c>
      <c r="C133" s="42" t="n">
        <v>36</v>
      </c>
      <c r="E133" s="92" t="n">
        <v>46.6666666666667</v>
      </c>
    </row>
    <row r="134" customFormat="false" ht="14.5" hidden="false" customHeight="false" outlineLevel="0" collapsed="false">
      <c r="B134" s="41" t="s">
        <v>181</v>
      </c>
      <c r="C134" s="42" t="n">
        <v>37</v>
      </c>
      <c r="E134" s="92" t="n">
        <v>43.3333333333333</v>
      </c>
    </row>
    <row r="135" customFormat="false" ht="14.5" hidden="false" customHeight="false" outlineLevel="0" collapsed="false">
      <c r="B135" s="41" t="s">
        <v>182</v>
      </c>
      <c r="C135" s="42" t="n">
        <v>35</v>
      </c>
      <c r="E135" s="92" t="n">
        <v>22.5</v>
      </c>
    </row>
    <row r="136" customFormat="false" ht="14.5" hidden="false" customHeight="false" outlineLevel="0" collapsed="false">
      <c r="B136" s="41" t="s">
        <v>183</v>
      </c>
      <c r="C136" s="42" t="n">
        <v>37</v>
      </c>
      <c r="E136" s="92" t="n">
        <v>45</v>
      </c>
    </row>
    <row r="137" customFormat="false" ht="14.5" hidden="false" customHeight="false" outlineLevel="0" collapsed="false">
      <c r="B137" s="41" t="s">
        <v>184</v>
      </c>
      <c r="C137" s="42" t="n">
        <v>36</v>
      </c>
      <c r="E137" s="92" t="n">
        <v>37.5</v>
      </c>
    </row>
    <row r="138" customFormat="false" ht="14.5" hidden="false" customHeight="false" outlineLevel="0" collapsed="false">
      <c r="B138" s="41" t="s">
        <v>185</v>
      </c>
      <c r="C138" s="42" t="n">
        <v>35</v>
      </c>
      <c r="E138" s="92" t="n">
        <v>46.6666666666667</v>
      </c>
    </row>
    <row r="139" customFormat="false" ht="14.5" hidden="false" customHeight="false" outlineLevel="0" collapsed="false">
      <c r="B139" s="41" t="s">
        <v>186</v>
      </c>
      <c r="C139" s="42" t="n">
        <v>33</v>
      </c>
      <c r="E139" s="92" t="n">
        <v>39.1666666666667</v>
      </c>
    </row>
    <row r="140" customFormat="false" ht="14.5" hidden="false" customHeight="false" outlineLevel="0" collapsed="false">
      <c r="B140" s="41" t="s">
        <v>187</v>
      </c>
      <c r="C140" s="42" t="n">
        <v>36</v>
      </c>
      <c r="E140" s="92" t="n">
        <v>45</v>
      </c>
    </row>
    <row r="141" customFormat="false" ht="14.5" hidden="false" customHeight="false" outlineLevel="0" collapsed="false">
      <c r="B141" s="41" t="s">
        <v>190</v>
      </c>
      <c r="C141" s="42" t="n">
        <v>35</v>
      </c>
      <c r="E141" s="92" t="n">
        <v>32.5</v>
      </c>
    </row>
    <row r="142" customFormat="false" ht="14.5" hidden="false" customHeight="false" outlineLevel="0" collapsed="false">
      <c r="B142" s="41" t="s">
        <v>191</v>
      </c>
      <c r="C142" s="42" t="n">
        <v>35</v>
      </c>
      <c r="E142" s="92" t="n">
        <v>47.5</v>
      </c>
    </row>
    <row r="143" customFormat="false" ht="14.5" hidden="false" customHeight="false" outlineLevel="0" collapsed="false">
      <c r="B143" s="41" t="s">
        <v>192</v>
      </c>
      <c r="C143" s="42" t="n">
        <v>38</v>
      </c>
      <c r="E143" s="92" t="n">
        <v>47.5</v>
      </c>
    </row>
    <row r="144" customFormat="false" ht="14.5" hidden="false" customHeight="false" outlineLevel="0" collapsed="false">
      <c r="B144" s="41" t="s">
        <v>193</v>
      </c>
      <c r="C144" s="42" t="n">
        <v>33</v>
      </c>
      <c r="E144" s="92" t="n">
        <v>28.3333333333333</v>
      </c>
    </row>
    <row r="145" customFormat="false" ht="14.5" hidden="false" customHeight="false" outlineLevel="0" collapsed="false">
      <c r="B145" s="41" t="s">
        <v>194</v>
      </c>
      <c r="C145" s="42" t="n">
        <v>32</v>
      </c>
      <c r="E145" s="92" t="n">
        <v>45</v>
      </c>
    </row>
    <row r="146" customFormat="false" ht="14.5" hidden="false" customHeight="false" outlineLevel="0" collapsed="false">
      <c r="B146" s="41" t="s">
        <v>195</v>
      </c>
      <c r="C146" s="42" t="n">
        <v>34</v>
      </c>
      <c r="E146" s="92" t="n">
        <v>41.6666666666667</v>
      </c>
    </row>
    <row r="147" customFormat="false" ht="14.5" hidden="false" customHeight="false" outlineLevel="0" collapsed="false">
      <c r="B147" s="41" t="s">
        <v>196</v>
      </c>
      <c r="C147" s="42" t="n">
        <v>36</v>
      </c>
      <c r="E147" s="92" t="n">
        <v>38.3333333333333</v>
      </c>
    </row>
    <row r="148" customFormat="false" ht="14.5" hidden="false" customHeight="false" outlineLevel="0" collapsed="false">
      <c r="B148" s="41" t="s">
        <v>197</v>
      </c>
      <c r="C148" s="42" t="n">
        <v>36</v>
      </c>
      <c r="E148" s="92" t="n">
        <v>38.3333333333333</v>
      </c>
    </row>
    <row r="149" customFormat="false" ht="14.5" hidden="false" customHeight="false" outlineLevel="0" collapsed="false">
      <c r="B149" s="41" t="s">
        <v>198</v>
      </c>
      <c r="C149" s="42" t="n">
        <v>33</v>
      </c>
      <c r="E149" s="92" t="n">
        <v>19.1666666666667</v>
      </c>
    </row>
    <row r="150" customFormat="false" ht="14.5" hidden="false" customHeight="false" outlineLevel="0" collapsed="false">
      <c r="B150" s="41" t="s">
        <v>199</v>
      </c>
      <c r="C150" s="42" t="n">
        <v>25</v>
      </c>
      <c r="E150" s="92" t="n">
        <v>37.5</v>
      </c>
    </row>
    <row r="151" customFormat="false" ht="14.5" hidden="false" customHeight="false" outlineLevel="0" collapsed="false">
      <c r="B151" s="41" t="s">
        <v>200</v>
      </c>
      <c r="C151" s="42" t="n">
        <v>22</v>
      </c>
      <c r="E151" s="92" t="n">
        <v>21.6666666666667</v>
      </c>
    </row>
    <row r="152" customFormat="false" ht="14.5" hidden="false" customHeight="false" outlineLevel="0" collapsed="false">
      <c r="B152" s="41" t="s">
        <v>201</v>
      </c>
      <c r="C152" s="42" t="n">
        <v>29</v>
      </c>
      <c r="E152" s="92" t="n">
        <v>39.1666666666667</v>
      </c>
    </row>
    <row r="153" customFormat="false" ht="14.5" hidden="false" customHeight="false" outlineLevel="0" collapsed="false">
      <c r="B153" s="41" t="s">
        <v>202</v>
      </c>
      <c r="C153" s="42" t="n">
        <v>30</v>
      </c>
      <c r="E153" s="92" t="n">
        <v>0</v>
      </c>
    </row>
    <row r="154" customFormat="false" ht="14.5" hidden="false" customHeight="false" outlineLevel="0" collapsed="false">
      <c r="B154" s="41" t="s">
        <v>203</v>
      </c>
      <c r="C154" s="42" t="n">
        <v>34</v>
      </c>
      <c r="E154" s="92" t="n">
        <v>44.1666666666667</v>
      </c>
    </row>
    <row r="155" customFormat="false" ht="14.5" hidden="false" customHeight="false" outlineLevel="0" collapsed="false">
      <c r="B155" s="41" t="s">
        <v>204</v>
      </c>
      <c r="C155" s="42" t="n">
        <v>26</v>
      </c>
      <c r="E155" s="92" t="n">
        <v>21.6666666666667</v>
      </c>
    </row>
    <row r="156" customFormat="false" ht="14.5" hidden="false" customHeight="false" outlineLevel="0" collapsed="false">
      <c r="B156" s="41" t="s">
        <v>206</v>
      </c>
      <c r="C156" s="42" t="n">
        <v>36</v>
      </c>
      <c r="E156" s="92" t="n">
        <v>40</v>
      </c>
    </row>
    <row r="157" customFormat="false" ht="14.5" hidden="false" customHeight="false" outlineLevel="0" collapsed="false">
      <c r="B157" s="41" t="s">
        <v>207</v>
      </c>
      <c r="C157" s="42" t="n">
        <v>30</v>
      </c>
      <c r="E157" s="92" t="n">
        <v>0</v>
      </c>
    </row>
    <row r="158" customFormat="false" ht="14.5" hidden="false" customHeight="false" outlineLevel="0" collapsed="false">
      <c r="B158" s="41" t="s">
        <v>208</v>
      </c>
      <c r="C158" s="42" t="n">
        <v>34</v>
      </c>
      <c r="E158" s="92" t="n">
        <v>0</v>
      </c>
    </row>
    <row r="159" customFormat="false" ht="14.5" hidden="false" customHeight="false" outlineLevel="0" collapsed="false">
      <c r="B159" s="41" t="s">
        <v>209</v>
      </c>
      <c r="C159" s="42" t="n">
        <v>37</v>
      </c>
      <c r="E159" s="92" t="n">
        <v>0</v>
      </c>
    </row>
    <row r="160" customFormat="false" ht="14.5" hidden="false" customHeight="false" outlineLevel="0" collapsed="false">
      <c r="B160" s="41" t="s">
        <v>210</v>
      </c>
      <c r="C160" s="42" t="n">
        <v>32</v>
      </c>
      <c r="E160" s="92" t="n">
        <v>0</v>
      </c>
    </row>
    <row r="161" customFormat="false" ht="14.5" hidden="false" customHeight="false" outlineLevel="0" collapsed="false">
      <c r="B161" s="41" t="s">
        <v>211</v>
      </c>
      <c r="C161" s="42" t="n">
        <v>36</v>
      </c>
      <c r="E161" s="92" t="n">
        <v>0</v>
      </c>
    </row>
    <row r="162" customFormat="false" ht="14.5" hidden="false" customHeight="false" outlineLevel="0" collapsed="false">
      <c r="B162" s="41" t="s">
        <v>212</v>
      </c>
      <c r="C162" s="42" t="n">
        <v>30</v>
      </c>
      <c r="E162" s="92" t="n">
        <v>0</v>
      </c>
    </row>
    <row r="163" customFormat="false" ht="14.5" hidden="false" customHeight="false" outlineLevel="0" collapsed="false">
      <c r="B163" s="41" t="s">
        <v>213</v>
      </c>
      <c r="C163" s="42" t="n">
        <v>30</v>
      </c>
      <c r="E163" s="92" t="n">
        <v>0</v>
      </c>
    </row>
    <row r="164" customFormat="false" ht="14.5" hidden="false" customHeight="false" outlineLevel="0" collapsed="false">
      <c r="B164" s="41" t="s">
        <v>214</v>
      </c>
      <c r="C164" s="42" t="n">
        <v>40</v>
      </c>
      <c r="E164" s="92" t="n">
        <v>0</v>
      </c>
    </row>
    <row r="165" customFormat="false" ht="14.5" hidden="false" customHeight="false" outlineLevel="0" collapsed="false">
      <c r="B165" s="41" t="s">
        <v>215</v>
      </c>
      <c r="C165" s="42" t="n">
        <v>28</v>
      </c>
      <c r="E165" s="92" t="n">
        <v>0</v>
      </c>
    </row>
    <row r="166" customFormat="false" ht="14.5" hidden="false" customHeight="false" outlineLevel="0" collapsed="false">
      <c r="B166" s="41" t="s">
        <v>216</v>
      </c>
      <c r="C166" s="42" t="n">
        <v>34</v>
      </c>
      <c r="E166" s="92" t="n">
        <v>0</v>
      </c>
    </row>
    <row r="167" customFormat="false" ht="14.5" hidden="false" customHeight="false" outlineLevel="0" collapsed="false">
      <c r="B167" s="41" t="s">
        <v>217</v>
      </c>
      <c r="C167" s="42" t="n">
        <v>29</v>
      </c>
      <c r="E167" s="92" t="n">
        <v>0</v>
      </c>
    </row>
    <row r="168" customFormat="false" ht="14.5" hidden="false" customHeight="false" outlineLevel="0" collapsed="false">
      <c r="B168" s="41" t="s">
        <v>218</v>
      </c>
      <c r="C168" s="42" t="n">
        <v>35</v>
      </c>
      <c r="E168" s="92" t="n">
        <v>0</v>
      </c>
    </row>
    <row r="169" customFormat="false" ht="14.5" hidden="false" customHeight="false" outlineLevel="0" collapsed="false">
      <c r="B169" s="41" t="s">
        <v>219</v>
      </c>
      <c r="C169" s="42" t="n">
        <v>37</v>
      </c>
      <c r="E169" s="92" t="n">
        <v>0</v>
      </c>
    </row>
    <row r="170" customFormat="false" ht="14.5" hidden="false" customHeight="false" outlineLevel="0" collapsed="false">
      <c r="B170" s="41" t="s">
        <v>220</v>
      </c>
      <c r="C170" s="42" t="n">
        <v>39</v>
      </c>
      <c r="E170" s="92" t="n">
        <v>0</v>
      </c>
    </row>
    <row r="171" customFormat="false" ht="14.5" hidden="false" customHeight="false" outlineLevel="0" collapsed="false">
      <c r="B171" s="41" t="s">
        <v>221</v>
      </c>
      <c r="C171" s="42" t="n">
        <v>35</v>
      </c>
      <c r="E171" s="92" t="n">
        <v>0</v>
      </c>
    </row>
    <row r="172" customFormat="false" ht="14.5" hidden="false" customHeight="false" outlineLevel="0" collapsed="false">
      <c r="B172" s="41" t="s">
        <v>222</v>
      </c>
      <c r="C172" s="42" t="n">
        <v>38</v>
      </c>
      <c r="E172" s="92" t="n">
        <v>0</v>
      </c>
    </row>
    <row r="173" customFormat="false" ht="14.5" hidden="false" customHeight="false" outlineLevel="0" collapsed="false">
      <c r="B173" s="41" t="s">
        <v>223</v>
      </c>
      <c r="C173" s="42" t="n">
        <v>34</v>
      </c>
      <c r="E173" s="92" t="n">
        <v>0</v>
      </c>
    </row>
    <row r="174" customFormat="false" ht="14.5" hidden="false" customHeight="false" outlineLevel="0" collapsed="false">
      <c r="B174" s="41" t="s">
        <v>224</v>
      </c>
      <c r="C174" s="42" t="n">
        <v>32</v>
      </c>
      <c r="E174" s="92" t="n">
        <v>0</v>
      </c>
    </row>
    <row r="175" customFormat="false" ht="14.5" hidden="false" customHeight="false" outlineLevel="0" collapsed="false">
      <c r="B175" s="41" t="s">
        <v>225</v>
      </c>
      <c r="C175" s="42" t="n">
        <v>30</v>
      </c>
      <c r="E175" s="92" t="n">
        <v>0</v>
      </c>
    </row>
    <row r="176" customFormat="false" ht="14.5" hidden="false" customHeight="false" outlineLevel="0" collapsed="false">
      <c r="B176" s="41" t="s">
        <v>226</v>
      </c>
      <c r="C176" s="42" t="n">
        <v>36</v>
      </c>
      <c r="E176" s="92" t="n">
        <v>0</v>
      </c>
    </row>
    <row r="177" customFormat="false" ht="14.5" hidden="false" customHeight="false" outlineLevel="0" collapsed="false">
      <c r="B177" s="41" t="s">
        <v>227</v>
      </c>
      <c r="C177" s="42" t="n">
        <v>38</v>
      </c>
      <c r="E177" s="92" t="n">
        <v>0</v>
      </c>
    </row>
    <row r="178" customFormat="false" ht="14.5" hidden="false" customHeight="false" outlineLevel="0" collapsed="false">
      <c r="B178" s="41" t="s">
        <v>228</v>
      </c>
      <c r="C178" s="42" t="n">
        <v>32</v>
      </c>
      <c r="E178" s="92" t="n">
        <v>0</v>
      </c>
    </row>
    <row r="179" customFormat="false" ht="14.5" hidden="false" customHeight="false" outlineLevel="0" collapsed="false">
      <c r="B179" s="41" t="s">
        <v>229</v>
      </c>
      <c r="C179" s="42" t="n">
        <v>35</v>
      </c>
      <c r="E179" s="92" t="n">
        <v>0</v>
      </c>
    </row>
    <row r="180" customFormat="false" ht="14.5" hidden="false" customHeight="false" outlineLevel="0" collapsed="false">
      <c r="B180" s="41" t="s">
        <v>230</v>
      </c>
      <c r="C180" s="42" t="n">
        <v>32</v>
      </c>
      <c r="E180" s="92" t="n">
        <v>0</v>
      </c>
    </row>
    <row r="181" customFormat="false" ht="14.5" hidden="false" customHeight="false" outlineLevel="0" collapsed="false">
      <c r="B181" s="41" t="s">
        <v>231</v>
      </c>
      <c r="C181" s="42" t="n">
        <v>35</v>
      </c>
      <c r="E181" s="92" t="n">
        <v>0</v>
      </c>
    </row>
    <row r="182" customFormat="false" ht="14.5" hidden="false" customHeight="false" outlineLevel="0" collapsed="false">
      <c r="B182" s="41" t="s">
        <v>232</v>
      </c>
      <c r="C182" s="42" t="n">
        <v>35</v>
      </c>
      <c r="E182" s="92" t="n">
        <v>0</v>
      </c>
    </row>
    <row r="183" customFormat="false" ht="14.5" hidden="false" customHeight="false" outlineLevel="0" collapsed="false">
      <c r="B183" s="41" t="s">
        <v>233</v>
      </c>
      <c r="C183" s="42" t="n">
        <v>29</v>
      </c>
      <c r="E183" s="92" t="n">
        <v>0</v>
      </c>
    </row>
    <row r="184" customFormat="false" ht="14.5" hidden="false" customHeight="false" outlineLevel="0" collapsed="false">
      <c r="B184" s="41" t="s">
        <v>234</v>
      </c>
      <c r="C184" s="42" t="n">
        <v>37</v>
      </c>
      <c r="E184" s="92" t="n">
        <v>0</v>
      </c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H17" activeCellId="0" sqref="H17:W17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6.44"/>
    <col collapsed="false" customWidth="true" hidden="false" outlineLevel="0" max="5" min="5" style="0" width="10.17"/>
    <col collapsed="false" customWidth="true" hidden="false" outlineLevel="0" max="6" min="6" style="0" width="10.72"/>
    <col collapsed="false" customWidth="true" hidden="false" outlineLevel="0" max="7" min="7" style="0" width="15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8"/>
      <c r="G1" s="79"/>
      <c r="H1" s="79"/>
      <c r="I1" s="79"/>
      <c r="J1" s="79"/>
      <c r="K1" s="79"/>
      <c r="L1" s="79"/>
      <c r="M1" s="79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80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66</v>
      </c>
      <c r="B3" s="3"/>
      <c r="C3" s="3"/>
      <c r="D3" s="3"/>
      <c r="E3" s="3"/>
      <c r="F3" s="80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67</v>
      </c>
      <c r="B4" s="3"/>
      <c r="C4" s="3"/>
      <c r="D4" s="3"/>
      <c r="E4" s="3"/>
      <c r="F4" s="80"/>
      <c r="G4" s="7" t="s">
        <v>11</v>
      </c>
      <c r="H4" s="8"/>
      <c r="I4" s="9"/>
      <c r="J4" s="2"/>
      <c r="K4" s="81" t="s">
        <v>12</v>
      </c>
      <c r="L4" s="81" t="n">
        <v>3</v>
      </c>
      <c r="M4" s="2"/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80"/>
      <c r="G5" s="7" t="s">
        <v>14</v>
      </c>
      <c r="H5" s="15" t="n">
        <f aca="false">(136/174)*100</f>
        <v>78.1609195402299</v>
      </c>
      <c r="I5" s="9"/>
      <c r="J5" s="2"/>
      <c r="K5" s="84" t="s">
        <v>15</v>
      </c>
      <c r="L5" s="84" t="n">
        <v>2</v>
      </c>
      <c r="M5" s="2"/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126/174)*100</f>
        <v>72.4137931034483</v>
      </c>
      <c r="I6" s="9"/>
      <c r="J6" s="2"/>
      <c r="K6" s="87" t="s">
        <v>20</v>
      </c>
      <c r="L6" s="87" t="n">
        <v>1</v>
      </c>
      <c r="M6" s="2"/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3.5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5.2873563218391</v>
      </c>
      <c r="I7" s="28" t="n">
        <v>0.6</v>
      </c>
      <c r="J7" s="2"/>
      <c r="K7" s="89" t="s">
        <v>24</v>
      </c>
      <c r="L7" s="89" t="n">
        <v>0</v>
      </c>
      <c r="M7" s="2"/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3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1" t="s">
        <v>33</v>
      </c>
      <c r="I10" s="91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2"/>
    </row>
    <row r="11" customFormat="false" ht="15.5" hidden="false" customHeight="false" outlineLevel="0" collapsed="false">
      <c r="A11" s="1" t="n">
        <v>1</v>
      </c>
      <c r="B11" s="41" t="s">
        <v>49</v>
      </c>
      <c r="C11" s="42" t="n">
        <v>29</v>
      </c>
      <c r="D11" s="43" t="n">
        <f aca="false">COUNTIF(C11:C184,"&gt;="&amp;D10)</f>
        <v>136</v>
      </c>
      <c r="E11" s="92" t="n">
        <v>30</v>
      </c>
      <c r="F11" s="44" t="n">
        <f aca="false">COUNTIF(E11:E184,"&gt;="&amp;F10)</f>
        <v>112</v>
      </c>
      <c r="G11" s="45" t="s">
        <v>50</v>
      </c>
      <c r="H11" s="46" t="n">
        <v>3</v>
      </c>
      <c r="I11" s="48"/>
      <c r="J11" s="48" t="n">
        <v>3</v>
      </c>
      <c r="K11" s="2"/>
      <c r="L11" s="48" t="n">
        <v>1</v>
      </c>
      <c r="M11" s="48" t="n">
        <v>1</v>
      </c>
      <c r="N11" s="48" t="n">
        <v>1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/>
      <c r="W11" s="48" t="n">
        <v>1</v>
      </c>
      <c r="X11" s="2"/>
    </row>
    <row r="12" customFormat="false" ht="15.5" hidden="false" customHeight="false" outlineLevel="0" collapsed="false">
      <c r="A12" s="1" t="n">
        <v>2</v>
      </c>
      <c r="B12" s="41" t="s">
        <v>51</v>
      </c>
      <c r="C12" s="42" t="n">
        <v>26</v>
      </c>
      <c r="D12" s="15" t="n">
        <f aca="false">(136/174)*100</f>
        <v>78.1609195402299</v>
      </c>
      <c r="E12" s="92" t="n">
        <v>37.5</v>
      </c>
      <c r="F12" s="20" t="n">
        <f aca="false">(126/174)*100</f>
        <v>72.4137931034483</v>
      </c>
      <c r="G12" s="45" t="s">
        <v>52</v>
      </c>
      <c r="H12" s="49" t="n">
        <v>3</v>
      </c>
      <c r="I12" s="51" t="n">
        <v>2</v>
      </c>
      <c r="J12" s="51"/>
      <c r="K12" s="48" t="n">
        <v>2</v>
      </c>
      <c r="L12" s="51"/>
      <c r="M12" s="51"/>
      <c r="N12" s="51"/>
      <c r="O12" s="51"/>
      <c r="P12" s="51" t="n">
        <v>2</v>
      </c>
      <c r="Q12" s="51"/>
      <c r="R12" s="51" t="n">
        <v>1</v>
      </c>
      <c r="S12" s="51" t="n">
        <v>1</v>
      </c>
      <c r="T12" s="51" t="n">
        <v>2</v>
      </c>
      <c r="U12" s="51" t="n">
        <v>3</v>
      </c>
      <c r="V12" s="51" t="n">
        <v>1</v>
      </c>
      <c r="W12" s="51" t="n">
        <v>1</v>
      </c>
      <c r="X12" s="2"/>
    </row>
    <row r="13" customFormat="false" ht="15.5" hidden="false" customHeight="false" outlineLevel="0" collapsed="false">
      <c r="A13" s="1" t="n">
        <v>3</v>
      </c>
      <c r="B13" s="41" t="s">
        <v>53</v>
      </c>
      <c r="C13" s="42" t="n">
        <v>31</v>
      </c>
      <c r="D13" s="102"/>
      <c r="E13" s="92" t="n">
        <v>35</v>
      </c>
      <c r="F13" s="110"/>
      <c r="G13" s="45" t="s">
        <v>54</v>
      </c>
      <c r="H13" s="49" t="n">
        <v>3</v>
      </c>
      <c r="I13" s="51"/>
      <c r="J13" s="51"/>
      <c r="K13" s="48"/>
      <c r="L13" s="51" t="n">
        <v>1</v>
      </c>
      <c r="M13" s="51" t="n">
        <v>1</v>
      </c>
      <c r="N13" s="51" t="n">
        <v>1</v>
      </c>
      <c r="O13" s="51" t="n">
        <v>1</v>
      </c>
      <c r="P13" s="51"/>
      <c r="Q13" s="51" t="n">
        <v>1</v>
      </c>
      <c r="R13" s="51" t="n">
        <v>2</v>
      </c>
      <c r="S13" s="51"/>
      <c r="T13" s="51"/>
      <c r="U13" s="51" t="n">
        <v>2</v>
      </c>
      <c r="V13" s="51"/>
      <c r="W13" s="51"/>
      <c r="X13" s="2"/>
    </row>
    <row r="14" customFormat="false" ht="15.5" hidden="false" customHeight="false" outlineLevel="0" collapsed="false">
      <c r="A14" s="1" t="n">
        <v>4</v>
      </c>
      <c r="B14" s="41" t="s">
        <v>55</v>
      </c>
      <c r="C14" s="42" t="n">
        <v>26</v>
      </c>
      <c r="D14" s="102"/>
      <c r="E14" s="92" t="n">
        <v>29.1666666666667</v>
      </c>
      <c r="F14" s="110"/>
      <c r="G14" s="45" t="s">
        <v>56</v>
      </c>
      <c r="H14" s="49" t="n">
        <v>3</v>
      </c>
      <c r="I14" s="51"/>
      <c r="J14" s="51" t="n">
        <v>1</v>
      </c>
      <c r="K14" s="48"/>
      <c r="L14" s="51"/>
      <c r="M14" s="51" t="n">
        <v>2</v>
      </c>
      <c r="N14" s="51"/>
      <c r="O14" s="51"/>
      <c r="P14" s="51" t="n">
        <v>1</v>
      </c>
      <c r="Q14" s="51"/>
      <c r="R14" s="51" t="n">
        <v>1</v>
      </c>
      <c r="S14" s="51" t="n">
        <v>2</v>
      </c>
      <c r="T14" s="51" t="n">
        <v>1</v>
      </c>
      <c r="U14" s="51"/>
      <c r="V14" s="51" t="n">
        <v>1</v>
      </c>
      <c r="W14" s="51"/>
      <c r="X14" s="2"/>
    </row>
    <row r="15" customFormat="false" ht="15.5" hidden="false" customHeight="false" outlineLevel="0" collapsed="false">
      <c r="A15" s="1" t="n">
        <v>5</v>
      </c>
      <c r="B15" s="41" t="s">
        <v>57</v>
      </c>
      <c r="C15" s="42" t="n">
        <v>33</v>
      </c>
      <c r="D15" s="104"/>
      <c r="E15" s="92" t="n">
        <v>0</v>
      </c>
      <c r="F15" s="104"/>
      <c r="G15" s="45" t="s">
        <v>58</v>
      </c>
      <c r="H15" s="49" t="n">
        <v>3</v>
      </c>
      <c r="I15" s="51" t="n">
        <v>1</v>
      </c>
      <c r="J15" s="51"/>
      <c r="K15" s="51" t="n">
        <v>1</v>
      </c>
      <c r="L15" s="51" t="n">
        <v>2</v>
      </c>
      <c r="M15" s="51"/>
      <c r="N15" s="51" t="n">
        <v>1</v>
      </c>
      <c r="O15" s="51" t="n">
        <v>2</v>
      </c>
      <c r="P15" s="51"/>
      <c r="Q15" s="51" t="n">
        <v>1</v>
      </c>
      <c r="R15" s="51"/>
      <c r="S15" s="51" t="n">
        <v>1</v>
      </c>
      <c r="T15" s="51"/>
      <c r="U15" s="51" t="n">
        <v>2</v>
      </c>
      <c r="V15" s="51"/>
      <c r="W15" s="51" t="n">
        <v>1</v>
      </c>
      <c r="X15" s="2"/>
    </row>
    <row r="16" customFormat="false" ht="15.5" hidden="false" customHeight="false" outlineLevel="0" collapsed="false">
      <c r="A16" s="1" t="n">
        <v>6</v>
      </c>
      <c r="B16" s="41" t="s">
        <v>59</v>
      </c>
      <c r="C16" s="42" t="n">
        <v>32</v>
      </c>
      <c r="D16" s="104"/>
      <c r="E16" s="92" t="n">
        <v>40</v>
      </c>
      <c r="F16" s="104"/>
      <c r="G16" s="54" t="s">
        <v>60</v>
      </c>
      <c r="H16" s="49" t="n">
        <f aca="false">AVERAGE(H11:H15)</f>
        <v>3</v>
      </c>
      <c r="I16" s="49" t="n">
        <f aca="false">AVERAGE(I11:I15)</f>
        <v>1.5</v>
      </c>
      <c r="J16" s="49" t="n">
        <f aca="false">AVERAGE(J11:J15)</f>
        <v>2</v>
      </c>
      <c r="K16" s="49" t="n">
        <f aca="false">AVERAGE(K11:K15)</f>
        <v>1.5</v>
      </c>
      <c r="L16" s="49" t="n">
        <f aca="false">AVERAGE(L11:L15)</f>
        <v>1.33333333333333</v>
      </c>
      <c r="M16" s="49" t="n">
        <f aca="false">AVERAGE(M11:M15)</f>
        <v>1.33333333333333</v>
      </c>
      <c r="N16" s="49" t="n">
        <f aca="false">AVERAGE(N11:N15)</f>
        <v>1</v>
      </c>
      <c r="O16" s="49" t="n">
        <f aca="false">AVERAGE(O11:O15)</f>
        <v>1.33333333333333</v>
      </c>
      <c r="P16" s="49" t="n">
        <f aca="false">AVERAGE(P11:P15)</f>
        <v>1.5</v>
      </c>
      <c r="Q16" s="49" t="n">
        <f aca="false">AVERAGE(Q11:Q15)</f>
        <v>1</v>
      </c>
      <c r="R16" s="49" t="n">
        <f aca="false">AVERAGE(R11:R15)</f>
        <v>1.33333333333333</v>
      </c>
      <c r="S16" s="49" t="n">
        <f aca="false">AVERAGE(S11:S15)</f>
        <v>1.33333333333333</v>
      </c>
      <c r="T16" s="49" t="n">
        <f aca="false">AVERAGE(T11:T15)</f>
        <v>1.5</v>
      </c>
      <c r="U16" s="49" t="n">
        <f aca="false">AVERAGE(U11:U15)</f>
        <v>2.33333333333333</v>
      </c>
      <c r="V16" s="49" t="n">
        <f aca="false">AVERAGE(V11:V15)</f>
        <v>1</v>
      </c>
      <c r="W16" s="49" t="n">
        <f aca="false">AVERAGE(W11:W15)</f>
        <v>1</v>
      </c>
      <c r="X16" s="2"/>
    </row>
    <row r="17" customFormat="false" ht="15.5" hidden="false" customHeight="false" outlineLevel="0" collapsed="false">
      <c r="A17" s="1" t="n">
        <v>7</v>
      </c>
      <c r="B17" s="41" t="s">
        <v>61</v>
      </c>
      <c r="C17" s="42" t="n">
        <v>32</v>
      </c>
      <c r="D17" s="104"/>
      <c r="E17" s="92" t="n">
        <v>37.5</v>
      </c>
      <c r="F17" s="104"/>
      <c r="G17" s="111" t="s">
        <v>62</v>
      </c>
      <c r="H17" s="56" t="n">
        <f aca="false">(83.91*H16)/100</f>
        <v>2.5173</v>
      </c>
      <c r="I17" s="56" t="n">
        <f aca="false">(83.91*I16)/100</f>
        <v>1.25865</v>
      </c>
      <c r="J17" s="56" t="n">
        <f aca="false">(83.91*J16)/100</f>
        <v>1.6782</v>
      </c>
      <c r="K17" s="56" t="n">
        <f aca="false">(83.91*K16)/100</f>
        <v>1.25865</v>
      </c>
      <c r="L17" s="56" t="n">
        <f aca="false">(83.91*L16)/100</f>
        <v>1.1188</v>
      </c>
      <c r="M17" s="56" t="n">
        <f aca="false">(83.91*M16)/100</f>
        <v>1.1188</v>
      </c>
      <c r="N17" s="56" t="n">
        <f aca="false">(83.91*N16)/100</f>
        <v>0.8391</v>
      </c>
      <c r="O17" s="56" t="n">
        <f aca="false">(83.91*O16)/100</f>
        <v>1.1188</v>
      </c>
      <c r="P17" s="56" t="n">
        <f aca="false">(83.91*P16)/100</f>
        <v>1.25865</v>
      </c>
      <c r="Q17" s="56" t="n">
        <f aca="false">(83.91*Q16)/100</f>
        <v>0.8391</v>
      </c>
      <c r="R17" s="56" t="n">
        <f aca="false">(83.91*R16)/100</f>
        <v>1.1188</v>
      </c>
      <c r="S17" s="56" t="n">
        <f aca="false">(83.91*S16)/100</f>
        <v>1.1188</v>
      </c>
      <c r="T17" s="56" t="n">
        <f aca="false">(83.91*T16)/100</f>
        <v>1.25865</v>
      </c>
      <c r="U17" s="56" t="n">
        <f aca="false">(83.91*U16)/100</f>
        <v>1.9579</v>
      </c>
      <c r="V17" s="56" t="n">
        <f aca="false">(83.91*V16)/100</f>
        <v>0.8391</v>
      </c>
      <c r="W17" s="56" t="n">
        <f aca="false">(83.91*W16)/100</f>
        <v>0.8391</v>
      </c>
      <c r="X17" s="2"/>
    </row>
    <row r="18" customFormat="false" ht="14.5" hidden="false" customHeight="false" outlineLevel="0" collapsed="false">
      <c r="A18" s="1" t="n">
        <v>8</v>
      </c>
      <c r="B18" s="41" t="s">
        <v>63</v>
      </c>
      <c r="C18" s="42" t="n">
        <v>28</v>
      </c>
      <c r="D18" s="104"/>
      <c r="E18" s="92" t="n">
        <v>28.3333333333333</v>
      </c>
      <c r="F18" s="104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2"/>
    </row>
    <row r="19" customFormat="false" ht="14.5" hidden="false" customHeight="false" outlineLevel="0" collapsed="false">
      <c r="A19" s="1" t="n">
        <v>9</v>
      </c>
      <c r="B19" s="41" t="s">
        <v>64</v>
      </c>
      <c r="C19" s="42" t="n">
        <v>34</v>
      </c>
      <c r="D19" s="104"/>
      <c r="E19" s="92" t="n">
        <v>28.3333333333333</v>
      </c>
      <c r="F19" s="10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1" t="s">
        <v>65</v>
      </c>
      <c r="C20" s="42" t="n">
        <v>34</v>
      </c>
      <c r="D20" s="104"/>
      <c r="E20" s="92" t="n">
        <v>30</v>
      </c>
      <c r="F20" s="104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1" t="s">
        <v>66</v>
      </c>
      <c r="C21" s="42" t="n">
        <v>28</v>
      </c>
      <c r="D21" s="104"/>
      <c r="E21" s="92" t="n">
        <v>24.1666666666667</v>
      </c>
      <c r="F21" s="104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1" t="s">
        <v>67</v>
      </c>
      <c r="C22" s="42" t="n">
        <v>33</v>
      </c>
      <c r="D22" s="104"/>
      <c r="E22" s="92" t="n">
        <v>43.3333333333333</v>
      </c>
      <c r="F22" s="104"/>
      <c r="G22" s="1"/>
      <c r="H22" s="2"/>
      <c r="I22" s="2"/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s">
        <v>68</v>
      </c>
      <c r="C23" s="42" t="n">
        <v>32</v>
      </c>
      <c r="D23" s="104"/>
      <c r="E23" s="92" t="n">
        <v>25.8333333333333</v>
      </c>
      <c r="F23" s="104"/>
      <c r="G23" s="1"/>
      <c r="H23" s="96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s">
        <v>69</v>
      </c>
      <c r="C24" s="42" t="n">
        <v>31</v>
      </c>
      <c r="D24" s="104"/>
      <c r="E24" s="92" t="n">
        <v>42.5</v>
      </c>
      <c r="F24" s="104"/>
      <c r="G24" s="1"/>
      <c r="H24" s="97"/>
      <c r="I24" s="98"/>
      <c r="J24" s="98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s">
        <v>70</v>
      </c>
      <c r="C25" s="42" t="n">
        <v>31</v>
      </c>
      <c r="D25" s="104"/>
      <c r="E25" s="92" t="n">
        <v>37.5</v>
      </c>
      <c r="F25" s="104"/>
      <c r="G25" s="1"/>
      <c r="H25" s="1"/>
      <c r="I25" s="2"/>
      <c r="J25" s="2"/>
      <c r="K25" s="2"/>
      <c r="L25" s="2"/>
      <c r="M25" s="2"/>
      <c r="N25" s="32"/>
      <c r="O25" s="32"/>
      <c r="P25" s="32"/>
      <c r="Q25" s="32"/>
      <c r="R25" s="32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1" t="s">
        <v>71</v>
      </c>
      <c r="C26" s="42" t="n">
        <v>27</v>
      </c>
      <c r="D26" s="104"/>
      <c r="E26" s="92" t="n">
        <v>15.8333333333333</v>
      </c>
      <c r="F26" s="104"/>
      <c r="G26" s="1"/>
      <c r="H26" s="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2"/>
    </row>
    <row r="27" customFormat="false" ht="15.5" hidden="false" customHeight="false" outlineLevel="0" collapsed="false">
      <c r="A27" s="1" t="n">
        <v>17</v>
      </c>
      <c r="B27" s="41" t="s">
        <v>72</v>
      </c>
      <c r="C27" s="42" t="n">
        <v>32</v>
      </c>
      <c r="D27" s="107"/>
      <c r="E27" s="92" t="n">
        <v>26.6666666666667</v>
      </c>
      <c r="F27" s="107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2"/>
    </row>
    <row r="28" customFormat="false" ht="15.5" hidden="false" customHeight="false" outlineLevel="0" collapsed="false">
      <c r="A28" s="1" t="n">
        <v>18</v>
      </c>
      <c r="B28" s="41" t="s">
        <v>73</v>
      </c>
      <c r="C28" s="42" t="n">
        <v>33</v>
      </c>
      <c r="D28" s="104"/>
      <c r="E28" s="92" t="n">
        <v>33.3333333333333</v>
      </c>
      <c r="F28" s="104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2"/>
    </row>
    <row r="29" customFormat="false" ht="15.5" hidden="false" customHeight="false" outlineLevel="0" collapsed="false">
      <c r="A29" s="1" t="n">
        <v>19</v>
      </c>
      <c r="B29" s="41" t="s">
        <v>74</v>
      </c>
      <c r="C29" s="42" t="n">
        <v>33</v>
      </c>
      <c r="D29" s="104"/>
      <c r="E29" s="92" t="n">
        <v>33.3333333333333</v>
      </c>
      <c r="F29" s="104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2"/>
    </row>
    <row r="30" customFormat="false" ht="15.5" hidden="false" customHeight="false" outlineLevel="0" collapsed="false">
      <c r="A30" s="1" t="n">
        <v>20</v>
      </c>
      <c r="B30" s="41" t="s">
        <v>75</v>
      </c>
      <c r="C30" s="42" t="n">
        <v>26</v>
      </c>
      <c r="D30" s="104"/>
      <c r="E30" s="92" t="n">
        <v>0</v>
      </c>
      <c r="F30" s="104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2"/>
    </row>
    <row r="31" customFormat="false" ht="15.5" hidden="false" customHeight="false" outlineLevel="0" collapsed="false">
      <c r="A31" s="1" t="n">
        <v>21</v>
      </c>
      <c r="B31" s="41" t="s">
        <v>76</v>
      </c>
      <c r="C31" s="42" t="n">
        <v>34</v>
      </c>
      <c r="D31" s="104"/>
      <c r="E31" s="92" t="n">
        <v>35.8333333333333</v>
      </c>
      <c r="F31" s="104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2"/>
    </row>
    <row r="32" customFormat="false" ht="15.5" hidden="false" customHeight="false" outlineLevel="0" collapsed="false">
      <c r="A32" s="1" t="n">
        <v>22</v>
      </c>
      <c r="B32" s="41" t="s">
        <v>77</v>
      </c>
      <c r="C32" s="42" t="n">
        <v>27</v>
      </c>
      <c r="D32" s="104"/>
      <c r="E32" s="92" t="n">
        <v>30.8333333333333</v>
      </c>
      <c r="F32" s="104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2"/>
    </row>
    <row r="33" customFormat="false" ht="15.5" hidden="false" customHeight="false" outlineLevel="0" collapsed="false">
      <c r="A33" s="1" t="n">
        <v>23</v>
      </c>
      <c r="B33" s="41" t="s">
        <v>78</v>
      </c>
      <c r="C33" s="42" t="n">
        <v>33</v>
      </c>
      <c r="D33" s="104"/>
      <c r="E33" s="92" t="n">
        <v>25</v>
      </c>
      <c r="F33" s="104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2"/>
    </row>
    <row r="34" customFormat="false" ht="15.5" hidden="false" customHeight="false" outlineLevel="0" collapsed="false">
      <c r="A34" s="1" t="n">
        <v>24</v>
      </c>
      <c r="B34" s="41" t="s">
        <v>79</v>
      </c>
      <c r="C34" s="42" t="n">
        <v>33</v>
      </c>
      <c r="D34" s="104"/>
      <c r="E34" s="92" t="n">
        <v>27.5</v>
      </c>
      <c r="F34" s="104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2"/>
    </row>
    <row r="35" customFormat="false" ht="15.5" hidden="false" customHeight="false" outlineLevel="0" collapsed="false">
      <c r="A35" s="1" t="n">
        <v>25</v>
      </c>
      <c r="B35" s="41" t="s">
        <v>80</v>
      </c>
      <c r="C35" s="42" t="n">
        <v>32</v>
      </c>
      <c r="D35" s="104"/>
      <c r="E35" s="92" t="n">
        <v>18.3333333333333</v>
      </c>
      <c r="F35" s="104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"/>
    </row>
    <row r="36" customFormat="false" ht="15.5" hidden="false" customHeight="false" outlineLevel="0" collapsed="false">
      <c r="A36" s="1" t="n">
        <v>26</v>
      </c>
      <c r="B36" s="41" t="s">
        <v>81</v>
      </c>
      <c r="C36" s="42" t="n">
        <v>22</v>
      </c>
      <c r="D36" s="104"/>
      <c r="E36" s="92" t="n">
        <v>21.6666666666667</v>
      </c>
      <c r="F36" s="104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4.5" hidden="false" customHeight="false" outlineLevel="0" collapsed="false">
      <c r="A37" s="1" t="n">
        <v>27</v>
      </c>
      <c r="B37" s="41" t="s">
        <v>82</v>
      </c>
      <c r="C37" s="42" t="n">
        <v>33</v>
      </c>
      <c r="D37" s="104"/>
      <c r="E37" s="92" t="n">
        <v>35</v>
      </c>
      <c r="F37" s="104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2"/>
    </row>
    <row r="38" customFormat="false" ht="14.5" hidden="false" customHeight="false" outlineLevel="0" collapsed="false">
      <c r="A38" s="1" t="n">
        <v>28</v>
      </c>
      <c r="B38" s="41" t="s">
        <v>83</v>
      </c>
      <c r="C38" s="42" t="n">
        <v>37</v>
      </c>
      <c r="D38" s="104"/>
      <c r="E38" s="92" t="n">
        <v>36.6666666666667</v>
      </c>
      <c r="F38" s="104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1" t="s">
        <v>84</v>
      </c>
      <c r="C39" s="42" t="n">
        <v>28</v>
      </c>
      <c r="D39" s="104"/>
      <c r="E39" s="92" t="n">
        <v>35</v>
      </c>
      <c r="F39" s="104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1" t="s">
        <v>85</v>
      </c>
      <c r="C40" s="42" t="n">
        <v>28</v>
      </c>
      <c r="D40" s="104"/>
      <c r="E40" s="92" t="n">
        <v>30</v>
      </c>
      <c r="F40" s="104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2"/>
    </row>
    <row r="41" customFormat="false" ht="15.5" hidden="false" customHeight="false" outlineLevel="0" collapsed="false">
      <c r="A41" s="1" t="n">
        <v>31</v>
      </c>
      <c r="B41" s="41" t="s">
        <v>86</v>
      </c>
      <c r="C41" s="42" t="n">
        <v>33</v>
      </c>
      <c r="D41" s="104"/>
      <c r="E41" s="92" t="n">
        <v>43.3333333333333</v>
      </c>
      <c r="F41" s="104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2"/>
    </row>
    <row r="42" customFormat="false" ht="15.5" hidden="false" customHeight="false" outlineLevel="0" collapsed="false">
      <c r="A42" s="1" t="n">
        <v>32</v>
      </c>
      <c r="B42" s="41" t="s">
        <v>87</v>
      </c>
      <c r="C42" s="42" t="n">
        <v>35</v>
      </c>
      <c r="D42" s="104"/>
      <c r="E42" s="92" t="n">
        <v>40</v>
      </c>
      <c r="F42" s="104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2"/>
    </row>
    <row r="43" customFormat="false" ht="15.5" hidden="false" customHeight="false" outlineLevel="0" collapsed="false">
      <c r="A43" s="1" t="n">
        <v>33</v>
      </c>
      <c r="B43" s="41" t="s">
        <v>88</v>
      </c>
      <c r="C43" s="42" t="n">
        <v>21</v>
      </c>
      <c r="D43" s="104"/>
      <c r="E43" s="92" t="n">
        <v>24.1666666666667</v>
      </c>
      <c r="F43" s="104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2"/>
    </row>
    <row r="44" customFormat="false" ht="15.5" hidden="false" customHeight="false" outlineLevel="0" collapsed="false">
      <c r="A44" s="1" t="n">
        <v>34</v>
      </c>
      <c r="B44" s="41" t="s">
        <v>89</v>
      </c>
      <c r="C44" s="42" t="n">
        <v>28</v>
      </c>
      <c r="D44" s="104"/>
      <c r="E44" s="92" t="n">
        <v>31.6666666666667</v>
      </c>
      <c r="F44" s="104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2"/>
    </row>
    <row r="45" customFormat="false" ht="15.5" hidden="false" customHeight="false" outlineLevel="0" collapsed="false">
      <c r="A45" s="1" t="n">
        <v>35</v>
      </c>
      <c r="B45" s="41" t="s">
        <v>90</v>
      </c>
      <c r="C45" s="42" t="n">
        <v>34</v>
      </c>
      <c r="D45" s="104"/>
      <c r="E45" s="92" t="n">
        <v>38.3333333333333</v>
      </c>
      <c r="F45" s="104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2"/>
    </row>
    <row r="46" customFormat="false" ht="15.5" hidden="false" customHeight="false" outlineLevel="0" collapsed="false">
      <c r="A46" s="1" t="n">
        <v>36</v>
      </c>
      <c r="B46" s="41" t="s">
        <v>91</v>
      </c>
      <c r="C46" s="42" t="n">
        <v>24</v>
      </c>
      <c r="D46" s="104"/>
      <c r="E46" s="92" t="n">
        <v>13.3333333333333</v>
      </c>
      <c r="F46" s="104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2"/>
    </row>
    <row r="47" customFormat="false" ht="15.5" hidden="false" customHeight="false" outlineLevel="0" collapsed="false">
      <c r="A47" s="1" t="n">
        <v>37</v>
      </c>
      <c r="B47" s="41" t="s">
        <v>92</v>
      </c>
      <c r="C47" s="42" t="n">
        <v>28</v>
      </c>
      <c r="D47" s="104"/>
      <c r="E47" s="92" t="n">
        <v>35.8333333333333</v>
      </c>
      <c r="F47" s="104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2"/>
    </row>
    <row r="48" customFormat="false" ht="15.5" hidden="false" customHeight="false" outlineLevel="0" collapsed="false">
      <c r="A48" s="1" t="n">
        <v>38</v>
      </c>
      <c r="B48" s="41" t="s">
        <v>93</v>
      </c>
      <c r="C48" s="42" t="n">
        <v>26</v>
      </c>
      <c r="D48" s="104"/>
      <c r="E48" s="92" t="n">
        <v>0</v>
      </c>
      <c r="F48" s="104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2"/>
    </row>
    <row r="49" customFormat="false" ht="15.5" hidden="false" customHeight="false" outlineLevel="0" collapsed="false">
      <c r="A49" s="1" t="n">
        <v>39</v>
      </c>
      <c r="B49" s="41" t="s">
        <v>94</v>
      </c>
      <c r="C49" s="42" t="n">
        <v>29</v>
      </c>
      <c r="D49" s="104"/>
      <c r="E49" s="92" t="n">
        <v>29.1666666666667</v>
      </c>
      <c r="F49" s="104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2"/>
    </row>
    <row r="50" customFormat="false" ht="15.5" hidden="false" customHeight="false" outlineLevel="0" collapsed="false">
      <c r="A50" s="1" t="n">
        <v>40</v>
      </c>
      <c r="B50" s="41" t="s">
        <v>95</v>
      </c>
      <c r="C50" s="42" t="n">
        <v>29</v>
      </c>
      <c r="D50" s="104"/>
      <c r="E50" s="92" t="n">
        <v>26.6666666666667</v>
      </c>
      <c r="F50" s="104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2"/>
    </row>
    <row r="51" customFormat="false" ht="14.5" hidden="false" customHeight="false" outlineLevel="0" collapsed="false">
      <c r="A51" s="1" t="n">
        <v>41</v>
      </c>
      <c r="B51" s="41" t="s">
        <v>96</v>
      </c>
      <c r="C51" s="42" t="n">
        <v>32</v>
      </c>
      <c r="D51" s="104"/>
      <c r="E51" s="92" t="n">
        <v>30.8333333333333</v>
      </c>
      <c r="F51" s="10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2"/>
    </row>
    <row r="52" customFormat="false" ht="14.5" hidden="false" customHeight="false" outlineLevel="0" collapsed="false">
      <c r="A52" s="1" t="n">
        <v>42</v>
      </c>
      <c r="B52" s="41" t="s">
        <v>97</v>
      </c>
      <c r="C52" s="42" t="n">
        <v>33</v>
      </c>
      <c r="D52" s="104"/>
      <c r="E52" s="92" t="n">
        <v>27.5</v>
      </c>
      <c r="F52" s="104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1" t="s">
        <v>98</v>
      </c>
      <c r="C53" s="42" t="n">
        <v>14</v>
      </c>
      <c r="D53" s="104"/>
      <c r="E53" s="92" t="n">
        <v>0</v>
      </c>
      <c r="F53" s="104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1" t="s">
        <v>99</v>
      </c>
      <c r="C54" s="42" t="n">
        <v>33</v>
      </c>
      <c r="D54" s="107"/>
      <c r="E54" s="92" t="n">
        <v>38.3333333333333</v>
      </c>
      <c r="F54" s="107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2"/>
    </row>
    <row r="55" customFormat="false" ht="15.5" hidden="false" customHeight="false" outlineLevel="0" collapsed="false">
      <c r="A55" s="1" t="n">
        <v>45</v>
      </c>
      <c r="B55" s="41" t="s">
        <v>100</v>
      </c>
      <c r="C55" s="42" t="n">
        <v>32</v>
      </c>
      <c r="D55" s="107"/>
      <c r="E55" s="92" t="n">
        <v>35.8333333333333</v>
      </c>
      <c r="F55" s="107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2"/>
    </row>
    <row r="56" customFormat="false" ht="15.5" hidden="false" customHeight="false" outlineLevel="0" collapsed="false">
      <c r="A56" s="1" t="n">
        <v>46</v>
      </c>
      <c r="B56" s="41" t="s">
        <v>101</v>
      </c>
      <c r="C56" s="42" t="n">
        <v>25</v>
      </c>
      <c r="D56" s="104"/>
      <c r="E56" s="92" t="n">
        <v>34.1666666666667</v>
      </c>
      <c r="F56" s="104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2"/>
    </row>
    <row r="57" customFormat="false" ht="15.5" hidden="false" customHeight="false" outlineLevel="0" collapsed="false">
      <c r="A57" s="1" t="n">
        <v>47</v>
      </c>
      <c r="B57" s="41" t="s">
        <v>102</v>
      </c>
      <c r="C57" s="42" t="n">
        <v>30</v>
      </c>
      <c r="D57" s="104"/>
      <c r="E57" s="92" t="n">
        <v>30</v>
      </c>
      <c r="F57" s="104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2"/>
    </row>
    <row r="58" customFormat="false" ht="15.5" hidden="false" customHeight="false" outlineLevel="0" collapsed="false">
      <c r="A58" s="1" t="n">
        <v>48</v>
      </c>
      <c r="B58" s="41" t="s">
        <v>103</v>
      </c>
      <c r="C58" s="42" t="n">
        <v>32</v>
      </c>
      <c r="D58" s="104"/>
      <c r="E58" s="92" t="n">
        <v>37.5</v>
      </c>
      <c r="F58" s="104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2"/>
    </row>
    <row r="59" customFormat="false" ht="15.5" hidden="false" customHeight="false" outlineLevel="0" collapsed="false">
      <c r="A59" s="1" t="n">
        <v>49</v>
      </c>
      <c r="B59" s="41" t="s">
        <v>104</v>
      </c>
      <c r="C59" s="42" t="n">
        <v>34</v>
      </c>
      <c r="D59" s="104"/>
      <c r="E59" s="92" t="n">
        <v>42.5</v>
      </c>
      <c r="F59" s="104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"/>
    </row>
    <row r="60" customFormat="false" ht="15.5" hidden="false" customHeight="false" outlineLevel="0" collapsed="false">
      <c r="A60" s="1" t="n">
        <v>50</v>
      </c>
      <c r="B60" s="41" t="s">
        <v>105</v>
      </c>
      <c r="C60" s="42" t="n">
        <v>26</v>
      </c>
      <c r="D60" s="104"/>
      <c r="E60" s="92" t="n">
        <v>25</v>
      </c>
      <c r="F60" s="104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"/>
    </row>
    <row r="61" customFormat="false" ht="15.5" hidden="false" customHeight="false" outlineLevel="0" collapsed="false">
      <c r="A61" s="1" t="n">
        <v>51</v>
      </c>
      <c r="B61" s="41" t="s">
        <v>106</v>
      </c>
      <c r="C61" s="42" t="n">
        <v>31</v>
      </c>
      <c r="D61" s="104"/>
      <c r="E61" s="92" t="n">
        <v>31.6666666666667</v>
      </c>
      <c r="F61" s="104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2"/>
    </row>
    <row r="62" customFormat="false" ht="15.5" hidden="false" customHeight="false" outlineLevel="0" collapsed="false">
      <c r="A62" s="1" t="n">
        <v>52</v>
      </c>
      <c r="B62" s="41" t="s">
        <v>107</v>
      </c>
      <c r="C62" s="42" t="n">
        <v>36</v>
      </c>
      <c r="D62" s="104"/>
      <c r="E62" s="92" t="n">
        <v>37.5</v>
      </c>
      <c r="F62" s="104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2"/>
    </row>
    <row r="63" customFormat="false" ht="15.5" hidden="false" customHeight="false" outlineLevel="0" collapsed="false">
      <c r="A63" s="1" t="n">
        <v>53</v>
      </c>
      <c r="B63" s="41" t="s">
        <v>108</v>
      </c>
      <c r="C63" s="42" t="n">
        <v>37</v>
      </c>
      <c r="D63" s="104"/>
      <c r="E63" s="92" t="n">
        <v>35.8333333333333</v>
      </c>
      <c r="F63" s="104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2"/>
    </row>
    <row r="64" customFormat="false" ht="15.5" hidden="false" customHeight="false" outlineLevel="0" collapsed="false">
      <c r="A64" s="1" t="n">
        <v>54</v>
      </c>
      <c r="B64" s="41" t="s">
        <v>109</v>
      </c>
      <c r="C64" s="42" t="n">
        <v>36</v>
      </c>
      <c r="D64" s="104"/>
      <c r="E64" s="92" t="n">
        <v>45.8333333333333</v>
      </c>
      <c r="F64" s="104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2"/>
    </row>
    <row r="65" customFormat="false" ht="14.5" hidden="false" customHeight="false" outlineLevel="0" collapsed="false">
      <c r="A65" s="1" t="n">
        <v>55</v>
      </c>
      <c r="B65" s="41" t="s">
        <v>110</v>
      </c>
      <c r="C65" s="42" t="n">
        <v>28</v>
      </c>
      <c r="D65" s="104"/>
      <c r="E65" s="92" t="n">
        <v>30</v>
      </c>
      <c r="F65" s="104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B66" s="41" t="s">
        <v>111</v>
      </c>
      <c r="C66" s="42" t="n">
        <v>31</v>
      </c>
      <c r="D66" s="109"/>
      <c r="E66" s="92" t="n">
        <v>21.6666666666667</v>
      </c>
      <c r="F66" s="112"/>
    </row>
    <row r="67" customFormat="false" ht="14.5" hidden="false" customHeight="false" outlineLevel="0" collapsed="false">
      <c r="B67" s="41" t="s">
        <v>112</v>
      </c>
      <c r="C67" s="42" t="n">
        <v>30</v>
      </c>
      <c r="D67" s="109"/>
      <c r="E67" s="92" t="n">
        <v>28.3333333333333</v>
      </c>
      <c r="F67" s="112"/>
    </row>
    <row r="68" customFormat="false" ht="14.5" hidden="false" customHeight="false" outlineLevel="0" collapsed="false">
      <c r="B68" s="41" t="s">
        <v>113</v>
      </c>
      <c r="C68" s="42" t="n">
        <v>36</v>
      </c>
      <c r="D68" s="109"/>
      <c r="E68" s="92" t="n">
        <v>30</v>
      </c>
      <c r="F68" s="112"/>
    </row>
    <row r="69" customFormat="false" ht="14.5" hidden="false" customHeight="false" outlineLevel="0" collapsed="false">
      <c r="B69" s="41" t="s">
        <v>114</v>
      </c>
      <c r="C69" s="42" t="n">
        <v>37</v>
      </c>
      <c r="D69" s="109"/>
      <c r="E69" s="92" t="n">
        <v>42.5</v>
      </c>
      <c r="F69" s="112"/>
    </row>
    <row r="70" customFormat="false" ht="14.5" hidden="false" customHeight="false" outlineLevel="0" collapsed="false">
      <c r="B70" s="41" t="s">
        <v>115</v>
      </c>
      <c r="C70" s="42" t="n">
        <v>36</v>
      </c>
      <c r="D70" s="109"/>
      <c r="E70" s="92" t="n">
        <v>41.6666666666667</v>
      </c>
      <c r="F70" s="112"/>
    </row>
    <row r="71" customFormat="false" ht="14.5" hidden="false" customHeight="false" outlineLevel="0" collapsed="false">
      <c r="B71" s="41" t="s">
        <v>116</v>
      </c>
      <c r="C71" s="42" t="n">
        <v>34</v>
      </c>
      <c r="D71" s="109"/>
      <c r="E71" s="92" t="n">
        <v>35.8333333333333</v>
      </c>
      <c r="F71" s="112"/>
    </row>
    <row r="72" customFormat="false" ht="14.5" hidden="false" customHeight="false" outlineLevel="0" collapsed="false">
      <c r="B72" s="41" t="s">
        <v>117</v>
      </c>
      <c r="C72" s="42" t="n">
        <v>29</v>
      </c>
      <c r="D72" s="109"/>
      <c r="E72" s="92" t="n">
        <v>32.5</v>
      </c>
      <c r="F72" s="112"/>
    </row>
    <row r="73" customFormat="false" ht="14.5" hidden="false" customHeight="false" outlineLevel="0" collapsed="false">
      <c r="B73" s="41" t="s">
        <v>118</v>
      </c>
      <c r="C73" s="42" t="n">
        <v>29</v>
      </c>
      <c r="D73" s="109"/>
      <c r="E73" s="92" t="n">
        <v>25.8333333333333</v>
      </c>
      <c r="F73" s="112"/>
    </row>
    <row r="74" customFormat="false" ht="14.5" hidden="false" customHeight="false" outlineLevel="0" collapsed="false">
      <c r="B74" s="41" t="s">
        <v>119</v>
      </c>
      <c r="C74" s="42" t="n">
        <v>29</v>
      </c>
      <c r="D74" s="109"/>
      <c r="E74" s="92" t="n">
        <v>40.8333333333333</v>
      </c>
      <c r="F74" s="112"/>
    </row>
    <row r="75" customFormat="false" ht="14.5" hidden="false" customHeight="false" outlineLevel="0" collapsed="false">
      <c r="B75" s="41" t="s">
        <v>120</v>
      </c>
      <c r="C75" s="42" t="n">
        <v>30</v>
      </c>
      <c r="D75" s="109"/>
      <c r="E75" s="92" t="n">
        <v>37.5</v>
      </c>
      <c r="F75" s="112"/>
    </row>
    <row r="76" customFormat="false" ht="14.5" hidden="false" customHeight="false" outlineLevel="0" collapsed="false">
      <c r="B76" s="41" t="s">
        <v>121</v>
      </c>
      <c r="C76" s="42" t="n">
        <v>33</v>
      </c>
      <c r="D76" s="109"/>
      <c r="E76" s="92" t="n">
        <v>44.1666666666667</v>
      </c>
      <c r="F76" s="112"/>
    </row>
    <row r="77" customFormat="false" ht="14.5" hidden="false" customHeight="false" outlineLevel="0" collapsed="false">
      <c r="B77" s="41" t="s">
        <v>122</v>
      </c>
      <c r="C77" s="42" t="n">
        <v>33</v>
      </c>
      <c r="D77" s="109"/>
      <c r="E77" s="92" t="n">
        <v>35</v>
      </c>
      <c r="F77" s="112"/>
    </row>
    <row r="78" customFormat="false" ht="14.5" hidden="false" customHeight="false" outlineLevel="0" collapsed="false">
      <c r="B78" s="41" t="s">
        <v>123</v>
      </c>
      <c r="C78" s="42" t="n">
        <v>34</v>
      </c>
      <c r="D78" s="109"/>
      <c r="E78" s="92" t="n">
        <v>44.1666666666667</v>
      </c>
      <c r="F78" s="112"/>
    </row>
    <row r="79" customFormat="false" ht="14.5" hidden="false" customHeight="false" outlineLevel="0" collapsed="false">
      <c r="B79" s="41" t="s">
        <v>124</v>
      </c>
      <c r="C79" s="42" t="n">
        <v>36</v>
      </c>
      <c r="D79" s="109"/>
      <c r="E79" s="92" t="n">
        <v>41.6666666666667</v>
      </c>
      <c r="F79" s="112"/>
    </row>
    <row r="80" customFormat="false" ht="14.5" hidden="false" customHeight="false" outlineLevel="0" collapsed="false">
      <c r="B80" s="41" t="s">
        <v>125</v>
      </c>
      <c r="C80" s="42" t="n">
        <v>30</v>
      </c>
      <c r="D80" s="109"/>
      <c r="E80" s="92" t="n">
        <v>36.6666666666667</v>
      </c>
      <c r="F80" s="112"/>
    </row>
    <row r="81" customFormat="false" ht="14.5" hidden="false" customHeight="false" outlineLevel="0" collapsed="false">
      <c r="B81" s="41" t="s">
        <v>126</v>
      </c>
      <c r="C81" s="42" t="n">
        <v>33</v>
      </c>
      <c r="D81" s="109"/>
      <c r="E81" s="92" t="n">
        <v>40</v>
      </c>
      <c r="F81" s="113"/>
    </row>
    <row r="82" customFormat="false" ht="14.5" hidden="false" customHeight="false" outlineLevel="0" collapsed="false">
      <c r="B82" s="41" t="s">
        <v>127</v>
      </c>
      <c r="C82" s="42" t="n">
        <v>33</v>
      </c>
      <c r="D82" s="109"/>
      <c r="E82" s="92" t="n">
        <v>35.8333333333333</v>
      </c>
      <c r="F82" s="113"/>
    </row>
    <row r="83" customFormat="false" ht="14.5" hidden="false" customHeight="false" outlineLevel="0" collapsed="false">
      <c r="B83" s="41" t="s">
        <v>128</v>
      </c>
      <c r="C83" s="42" t="n">
        <v>26</v>
      </c>
      <c r="E83" s="92" t="n">
        <v>26.6666666666667</v>
      </c>
      <c r="F83" s="113"/>
    </row>
    <row r="84" customFormat="false" ht="14.5" hidden="false" customHeight="false" outlineLevel="0" collapsed="false">
      <c r="B84" s="41" t="s">
        <v>129</v>
      </c>
      <c r="C84" s="42" t="n">
        <v>34</v>
      </c>
      <c r="E84" s="92" t="n">
        <v>33.3333333333333</v>
      </c>
      <c r="F84" s="113"/>
    </row>
    <row r="85" customFormat="false" ht="14.5" hidden="false" customHeight="false" outlineLevel="0" collapsed="false">
      <c r="B85" s="41" t="s">
        <v>130</v>
      </c>
      <c r="C85" s="42" t="n">
        <v>32</v>
      </c>
      <c r="E85" s="92" t="n">
        <v>34.1666666666667</v>
      </c>
      <c r="F85" s="113"/>
    </row>
    <row r="86" customFormat="false" ht="14.5" hidden="false" customHeight="false" outlineLevel="0" collapsed="false">
      <c r="B86" s="41" t="s">
        <v>131</v>
      </c>
      <c r="C86" s="42" t="n">
        <v>22</v>
      </c>
      <c r="E86" s="92" t="n">
        <v>0</v>
      </c>
      <c r="F86" s="113"/>
    </row>
    <row r="87" customFormat="false" ht="14.5" hidden="false" customHeight="false" outlineLevel="0" collapsed="false">
      <c r="B87" s="41" t="s">
        <v>132</v>
      </c>
      <c r="C87" s="42" t="n">
        <v>25</v>
      </c>
      <c r="E87" s="92" t="n">
        <v>19.1666666666667</v>
      </c>
      <c r="F87" s="113"/>
    </row>
    <row r="88" customFormat="false" ht="14.5" hidden="false" customHeight="false" outlineLevel="0" collapsed="false">
      <c r="B88" s="41" t="s">
        <v>133</v>
      </c>
      <c r="C88" s="42" t="n">
        <v>25</v>
      </c>
      <c r="E88" s="92" t="n">
        <v>0</v>
      </c>
      <c r="F88" s="113"/>
    </row>
    <row r="89" customFormat="false" ht="14.5" hidden="false" customHeight="false" outlineLevel="0" collapsed="false">
      <c r="B89" s="41" t="s">
        <v>134</v>
      </c>
      <c r="C89" s="42" t="n">
        <v>28</v>
      </c>
      <c r="E89" s="92" t="n">
        <v>31.6666666666667</v>
      </c>
      <c r="F89" s="113"/>
    </row>
    <row r="90" customFormat="false" ht="14.5" hidden="false" customHeight="false" outlineLevel="0" collapsed="false">
      <c r="B90" s="41" t="s">
        <v>135</v>
      </c>
      <c r="C90" s="42" t="n">
        <v>31</v>
      </c>
      <c r="E90" s="92" t="n">
        <v>35.8333333333333</v>
      </c>
      <c r="F90" s="113"/>
    </row>
    <row r="91" customFormat="false" ht="14.5" hidden="false" customHeight="false" outlineLevel="0" collapsed="false">
      <c r="B91" s="41" t="s">
        <v>136</v>
      </c>
      <c r="C91" s="42" t="n">
        <v>32</v>
      </c>
      <c r="E91" s="92" t="n">
        <v>42.5</v>
      </c>
      <c r="F91" s="113"/>
    </row>
    <row r="92" customFormat="false" ht="14.5" hidden="false" customHeight="false" outlineLevel="0" collapsed="false">
      <c r="B92" s="41" t="s">
        <v>137</v>
      </c>
      <c r="C92" s="42" t="n">
        <v>31</v>
      </c>
      <c r="E92" s="92" t="n">
        <v>39.1666666666667</v>
      </c>
      <c r="F92" s="113"/>
    </row>
    <row r="93" customFormat="false" ht="14.5" hidden="false" customHeight="false" outlineLevel="0" collapsed="false">
      <c r="B93" s="41" t="s">
        <v>138</v>
      </c>
      <c r="C93" s="42" t="n">
        <v>32</v>
      </c>
      <c r="E93" s="92" t="n">
        <v>40.8333333333333</v>
      </c>
      <c r="F93" s="113"/>
    </row>
    <row r="94" customFormat="false" ht="14.5" hidden="false" customHeight="false" outlineLevel="0" collapsed="false">
      <c r="B94" s="41" t="s">
        <v>139</v>
      </c>
      <c r="C94" s="42" t="n">
        <v>34</v>
      </c>
      <c r="E94" s="92" t="n">
        <v>38.3333333333333</v>
      </c>
      <c r="F94" s="113"/>
    </row>
    <row r="95" customFormat="false" ht="14.5" hidden="false" customHeight="false" outlineLevel="0" collapsed="false">
      <c r="B95" s="41" t="s">
        <v>140</v>
      </c>
      <c r="C95" s="42" t="n">
        <v>31</v>
      </c>
      <c r="E95" s="92" t="n">
        <v>40.8333333333333</v>
      </c>
      <c r="F95" s="113"/>
    </row>
    <row r="96" customFormat="false" ht="14.5" hidden="false" customHeight="false" outlineLevel="0" collapsed="false">
      <c r="B96" s="41" t="s">
        <v>141</v>
      </c>
      <c r="C96" s="42" t="n">
        <v>32</v>
      </c>
      <c r="E96" s="92" t="n">
        <v>40.8333333333333</v>
      </c>
      <c r="F96" s="113"/>
    </row>
    <row r="97" customFormat="false" ht="14.5" hidden="false" customHeight="false" outlineLevel="0" collapsed="false">
      <c r="B97" s="41" t="s">
        <v>142</v>
      </c>
      <c r="C97" s="42" t="n">
        <v>34</v>
      </c>
      <c r="E97" s="92" t="n">
        <v>37.5</v>
      </c>
      <c r="F97" s="113"/>
    </row>
    <row r="98" customFormat="false" ht="14.5" hidden="false" customHeight="false" outlineLevel="0" collapsed="false">
      <c r="B98" s="41" t="s">
        <v>143</v>
      </c>
      <c r="C98" s="42" t="n">
        <v>35</v>
      </c>
      <c r="E98" s="92" t="n">
        <v>41.6666666666667</v>
      </c>
      <c r="F98" s="113"/>
    </row>
    <row r="99" customFormat="false" ht="14.5" hidden="false" customHeight="false" outlineLevel="0" collapsed="false">
      <c r="B99" s="41" t="s">
        <v>144</v>
      </c>
      <c r="C99" s="42" t="n">
        <v>33</v>
      </c>
      <c r="E99" s="92" t="n">
        <v>40</v>
      </c>
      <c r="F99" s="113"/>
    </row>
    <row r="100" customFormat="false" ht="14.5" hidden="false" customHeight="false" outlineLevel="0" collapsed="false">
      <c r="B100" s="41" t="s">
        <v>145</v>
      </c>
      <c r="C100" s="42" t="n">
        <v>34</v>
      </c>
      <c r="E100" s="92" t="n">
        <v>20</v>
      </c>
      <c r="F100" s="113"/>
    </row>
    <row r="101" customFormat="false" ht="14.5" hidden="false" customHeight="false" outlineLevel="0" collapsed="false">
      <c r="B101" s="41" t="s">
        <v>146</v>
      </c>
      <c r="C101" s="42" t="n">
        <v>24</v>
      </c>
      <c r="E101" s="92" t="n">
        <v>28.3333333333333</v>
      </c>
      <c r="F101" s="113"/>
    </row>
    <row r="102" customFormat="false" ht="14.5" hidden="false" customHeight="false" outlineLevel="0" collapsed="false">
      <c r="B102" s="41" t="s">
        <v>147</v>
      </c>
      <c r="C102" s="42" t="n">
        <v>35</v>
      </c>
      <c r="E102" s="92" t="n">
        <v>40.8333333333333</v>
      </c>
      <c r="F102" s="113"/>
    </row>
    <row r="103" customFormat="false" ht="14.5" hidden="false" customHeight="false" outlineLevel="0" collapsed="false">
      <c r="B103" s="41" t="s">
        <v>148</v>
      </c>
      <c r="C103" s="42" t="n">
        <v>26</v>
      </c>
      <c r="E103" s="92" t="n">
        <v>22.5</v>
      </c>
      <c r="F103" s="113"/>
    </row>
    <row r="104" customFormat="false" ht="14.5" hidden="false" customHeight="false" outlineLevel="0" collapsed="false">
      <c r="B104" s="41" t="s">
        <v>149</v>
      </c>
      <c r="C104" s="42" t="n">
        <v>33</v>
      </c>
      <c r="E104" s="92" t="n">
        <v>35</v>
      </c>
      <c r="F104" s="113"/>
    </row>
    <row r="105" customFormat="false" ht="14.5" hidden="false" customHeight="false" outlineLevel="0" collapsed="false">
      <c r="B105" s="41" t="s">
        <v>150</v>
      </c>
      <c r="C105" s="42" t="n">
        <v>35</v>
      </c>
      <c r="E105" s="92" t="n">
        <v>41.6666666666667</v>
      </c>
      <c r="F105" s="113"/>
    </row>
    <row r="106" customFormat="false" ht="14.5" hidden="false" customHeight="false" outlineLevel="0" collapsed="false">
      <c r="B106" s="41" t="s">
        <v>151</v>
      </c>
      <c r="C106" s="42" t="n">
        <v>34</v>
      </c>
      <c r="E106" s="92" t="n">
        <v>44.1666666666667</v>
      </c>
      <c r="F106" s="113"/>
    </row>
    <row r="107" customFormat="false" ht="14.5" hidden="false" customHeight="false" outlineLevel="0" collapsed="false">
      <c r="B107" s="41" t="s">
        <v>152</v>
      </c>
      <c r="C107" s="42" t="n">
        <v>33</v>
      </c>
      <c r="E107" s="92" t="n">
        <v>37.5</v>
      </c>
      <c r="F107" s="113"/>
    </row>
    <row r="108" customFormat="false" ht="14.5" hidden="false" customHeight="false" outlineLevel="0" collapsed="false">
      <c r="B108" s="41" t="s">
        <v>153</v>
      </c>
      <c r="C108" s="42" t="n">
        <v>30</v>
      </c>
      <c r="E108" s="92" t="n">
        <v>37.5</v>
      </c>
      <c r="F108" s="113"/>
    </row>
    <row r="109" customFormat="false" ht="14.5" hidden="false" customHeight="false" outlineLevel="0" collapsed="false">
      <c r="B109" s="41" t="s">
        <v>154</v>
      </c>
      <c r="C109" s="42" t="n">
        <v>31</v>
      </c>
      <c r="E109" s="92" t="n">
        <v>31.6666666666667</v>
      </c>
      <c r="F109" s="113"/>
    </row>
    <row r="110" customFormat="false" ht="14.5" hidden="false" customHeight="false" outlineLevel="0" collapsed="false">
      <c r="B110" s="41" t="s">
        <v>155</v>
      </c>
      <c r="C110" s="42" t="n">
        <v>31</v>
      </c>
      <c r="E110" s="92" t="n">
        <v>27.5</v>
      </c>
      <c r="F110" s="113"/>
    </row>
    <row r="111" customFormat="false" ht="14.5" hidden="false" customHeight="false" outlineLevel="0" collapsed="false">
      <c r="B111" s="41" t="s">
        <v>157</v>
      </c>
      <c r="C111" s="42" t="n">
        <v>33</v>
      </c>
      <c r="E111" s="92" t="n">
        <v>33.3333333333333</v>
      </c>
      <c r="F111" s="113"/>
    </row>
    <row r="112" customFormat="false" ht="14.5" hidden="false" customHeight="false" outlineLevel="0" collapsed="false">
      <c r="B112" s="41" t="s">
        <v>158</v>
      </c>
      <c r="C112" s="42" t="n">
        <v>33</v>
      </c>
      <c r="E112" s="92" t="n">
        <v>30</v>
      </c>
      <c r="F112" s="113"/>
    </row>
    <row r="113" customFormat="false" ht="14.5" hidden="false" customHeight="false" outlineLevel="0" collapsed="false">
      <c r="B113" s="41" t="s">
        <v>159</v>
      </c>
      <c r="C113" s="42" t="n">
        <v>31</v>
      </c>
      <c r="E113" s="92" t="n">
        <v>34.1666666666667</v>
      </c>
      <c r="F113" s="113"/>
    </row>
    <row r="114" customFormat="false" ht="14.5" hidden="false" customHeight="false" outlineLevel="0" collapsed="false">
      <c r="B114" s="41" t="s">
        <v>160</v>
      </c>
      <c r="C114" s="42" t="n">
        <v>33</v>
      </c>
      <c r="E114" s="92" t="n">
        <v>37.5</v>
      </c>
      <c r="F114" s="113"/>
    </row>
    <row r="115" customFormat="false" ht="14.5" hidden="false" customHeight="false" outlineLevel="0" collapsed="false">
      <c r="B115" s="41" t="s">
        <v>161</v>
      </c>
      <c r="C115" s="42" t="n">
        <v>33</v>
      </c>
      <c r="E115" s="92" t="n">
        <v>41.6666666666667</v>
      </c>
      <c r="F115" s="113"/>
    </row>
    <row r="116" customFormat="false" ht="14.5" hidden="false" customHeight="false" outlineLevel="0" collapsed="false">
      <c r="B116" s="41" t="s">
        <v>162</v>
      </c>
      <c r="C116" s="42" t="n">
        <v>34</v>
      </c>
      <c r="E116" s="92" t="n">
        <v>36.6666666666667</v>
      </c>
      <c r="F116" s="113"/>
    </row>
    <row r="117" customFormat="false" ht="14.5" hidden="false" customHeight="false" outlineLevel="0" collapsed="false">
      <c r="B117" s="41" t="s">
        <v>163</v>
      </c>
      <c r="C117" s="42" t="n">
        <v>32</v>
      </c>
      <c r="E117" s="92" t="n">
        <v>38.3333333333333</v>
      </c>
      <c r="F117" s="113"/>
    </row>
    <row r="118" customFormat="false" ht="14.5" hidden="false" customHeight="false" outlineLevel="0" collapsed="false">
      <c r="B118" s="41" t="s">
        <v>164</v>
      </c>
      <c r="C118" s="42" t="n">
        <v>33</v>
      </c>
      <c r="E118" s="92" t="n">
        <v>35</v>
      </c>
      <c r="F118" s="113"/>
    </row>
    <row r="119" customFormat="false" ht="14.5" hidden="false" customHeight="false" outlineLevel="0" collapsed="false">
      <c r="B119" s="41" t="s">
        <v>165</v>
      </c>
      <c r="C119" s="42" t="n">
        <v>34</v>
      </c>
      <c r="E119" s="92" t="n">
        <v>33.3333333333333</v>
      </c>
      <c r="F119" s="113"/>
    </row>
    <row r="120" customFormat="false" ht="14.5" hidden="false" customHeight="false" outlineLevel="0" collapsed="false">
      <c r="B120" s="41" t="s">
        <v>166</v>
      </c>
      <c r="C120" s="42" t="n">
        <v>27</v>
      </c>
      <c r="E120" s="92" t="n">
        <v>16.6666666666667</v>
      </c>
      <c r="F120" s="113"/>
    </row>
    <row r="121" customFormat="false" ht="14.5" hidden="false" customHeight="false" outlineLevel="0" collapsed="false">
      <c r="B121" s="41" t="s">
        <v>167</v>
      </c>
      <c r="C121" s="42" t="n">
        <v>34</v>
      </c>
      <c r="E121" s="92" t="n">
        <v>35.8333333333333</v>
      </c>
      <c r="F121" s="113"/>
    </row>
    <row r="122" customFormat="false" ht="14.5" hidden="false" customHeight="false" outlineLevel="0" collapsed="false">
      <c r="B122" s="41" t="s">
        <v>168</v>
      </c>
      <c r="C122" s="42" t="n">
        <v>31</v>
      </c>
      <c r="E122" s="92" t="n">
        <v>25.8333333333333</v>
      </c>
      <c r="F122" s="113"/>
    </row>
    <row r="123" customFormat="false" ht="14.5" hidden="false" customHeight="false" outlineLevel="0" collapsed="false">
      <c r="B123" s="41" t="s">
        <v>169</v>
      </c>
      <c r="C123" s="42" t="n">
        <v>31</v>
      </c>
      <c r="E123" s="92" t="n">
        <v>23.3333333333333</v>
      </c>
      <c r="F123" s="113"/>
    </row>
    <row r="124" customFormat="false" ht="14.5" hidden="false" customHeight="false" outlineLevel="0" collapsed="false">
      <c r="B124" s="41" t="s">
        <v>170</v>
      </c>
      <c r="C124" s="42" t="n">
        <v>28</v>
      </c>
      <c r="E124" s="92" t="n">
        <v>28.3333333333333</v>
      </c>
      <c r="F124" s="113"/>
    </row>
    <row r="125" customFormat="false" ht="14.5" hidden="false" customHeight="false" outlineLevel="0" collapsed="false">
      <c r="B125" s="41" t="s">
        <v>171</v>
      </c>
      <c r="C125" s="42" t="n">
        <v>26</v>
      </c>
      <c r="E125" s="92" t="n">
        <v>31.6666666666667</v>
      </c>
      <c r="F125" s="113"/>
    </row>
    <row r="126" customFormat="false" ht="14.5" hidden="false" customHeight="false" outlineLevel="0" collapsed="false">
      <c r="B126" s="41" t="s">
        <v>172</v>
      </c>
      <c r="C126" s="42" t="n">
        <v>32</v>
      </c>
      <c r="E126" s="92" t="n">
        <v>36.6666666666667</v>
      </c>
      <c r="F126" s="113"/>
    </row>
    <row r="127" customFormat="false" ht="14.5" hidden="false" customHeight="false" outlineLevel="0" collapsed="false">
      <c r="B127" s="41" t="s">
        <v>173</v>
      </c>
      <c r="C127" s="42" t="n">
        <v>23</v>
      </c>
      <c r="E127" s="92" t="n">
        <v>30.8333333333333</v>
      </c>
      <c r="F127" s="113"/>
    </row>
    <row r="128" customFormat="false" ht="14.5" hidden="false" customHeight="false" outlineLevel="0" collapsed="false">
      <c r="B128" s="41" t="s">
        <v>174</v>
      </c>
      <c r="C128" s="42" t="n">
        <v>29</v>
      </c>
      <c r="E128" s="92" t="n">
        <v>40</v>
      </c>
      <c r="F128" s="113"/>
    </row>
    <row r="129" customFormat="false" ht="14.5" hidden="false" customHeight="false" outlineLevel="0" collapsed="false">
      <c r="B129" s="41" t="s">
        <v>175</v>
      </c>
      <c r="C129" s="42" t="n">
        <v>29</v>
      </c>
      <c r="E129" s="92" t="n">
        <v>30.8333333333333</v>
      </c>
      <c r="F129" s="113"/>
    </row>
    <row r="130" customFormat="false" ht="14.5" hidden="false" customHeight="false" outlineLevel="0" collapsed="false">
      <c r="B130" s="41" t="s">
        <v>176</v>
      </c>
      <c r="C130" s="42" t="n">
        <v>35</v>
      </c>
      <c r="E130" s="92" t="n">
        <v>38.3333333333333</v>
      </c>
      <c r="F130" s="113"/>
    </row>
    <row r="131" customFormat="false" ht="14.5" hidden="false" customHeight="false" outlineLevel="0" collapsed="false">
      <c r="B131" s="41" t="s">
        <v>177</v>
      </c>
      <c r="C131" s="42" t="n">
        <v>32</v>
      </c>
      <c r="E131" s="92" t="n">
        <v>38.3333333333333</v>
      </c>
      <c r="F131" s="113"/>
    </row>
    <row r="132" customFormat="false" ht="14.5" hidden="false" customHeight="false" outlineLevel="0" collapsed="false">
      <c r="B132" s="41" t="s">
        <v>178</v>
      </c>
      <c r="C132" s="42" t="n">
        <v>28</v>
      </c>
      <c r="E132" s="92" t="n">
        <v>24.1666666666667</v>
      </c>
      <c r="F132" s="113"/>
    </row>
    <row r="133" customFormat="false" ht="14.5" hidden="false" customHeight="false" outlineLevel="0" collapsed="false">
      <c r="B133" s="41" t="s">
        <v>180</v>
      </c>
      <c r="C133" s="42" t="n">
        <v>32</v>
      </c>
      <c r="E133" s="92" t="n">
        <v>39.1666666666667</v>
      </c>
      <c r="F133" s="113"/>
    </row>
    <row r="134" customFormat="false" ht="14.5" hidden="false" customHeight="false" outlineLevel="0" collapsed="false">
      <c r="B134" s="41" t="s">
        <v>181</v>
      </c>
      <c r="C134" s="42" t="n">
        <v>33</v>
      </c>
      <c r="E134" s="92" t="n">
        <v>40</v>
      </c>
      <c r="F134" s="113"/>
    </row>
    <row r="135" customFormat="false" ht="14.5" hidden="false" customHeight="false" outlineLevel="0" collapsed="false">
      <c r="B135" s="41" t="s">
        <v>182</v>
      </c>
      <c r="C135" s="42" t="n">
        <v>28</v>
      </c>
      <c r="E135" s="92" t="n">
        <v>27.5</v>
      </c>
      <c r="F135" s="113"/>
    </row>
    <row r="136" customFormat="false" ht="14.5" hidden="false" customHeight="false" outlineLevel="0" collapsed="false">
      <c r="B136" s="41" t="s">
        <v>183</v>
      </c>
      <c r="C136" s="42" t="n">
        <v>30</v>
      </c>
      <c r="E136" s="92" t="n">
        <v>37.5</v>
      </c>
      <c r="F136" s="113"/>
    </row>
    <row r="137" customFormat="false" ht="14.5" hidden="false" customHeight="false" outlineLevel="0" collapsed="false">
      <c r="B137" s="41" t="s">
        <v>184</v>
      </c>
      <c r="C137" s="42" t="n">
        <v>32</v>
      </c>
      <c r="E137" s="92" t="n">
        <v>27.5</v>
      </c>
      <c r="F137" s="113"/>
    </row>
    <row r="138" customFormat="false" ht="14.5" hidden="false" customHeight="false" outlineLevel="0" collapsed="false">
      <c r="B138" s="41" t="s">
        <v>185</v>
      </c>
      <c r="C138" s="42" t="n">
        <v>33</v>
      </c>
      <c r="E138" s="92" t="n">
        <v>35.8333333333333</v>
      </c>
      <c r="F138" s="113"/>
    </row>
    <row r="139" customFormat="false" ht="14.5" hidden="false" customHeight="false" outlineLevel="0" collapsed="false">
      <c r="B139" s="41" t="s">
        <v>186</v>
      </c>
      <c r="C139" s="42" t="n">
        <v>26</v>
      </c>
      <c r="E139" s="92" t="n">
        <v>35.8333333333333</v>
      </c>
      <c r="F139" s="113"/>
    </row>
    <row r="140" customFormat="false" ht="14.5" hidden="false" customHeight="false" outlineLevel="0" collapsed="false">
      <c r="B140" s="41" t="s">
        <v>187</v>
      </c>
      <c r="C140" s="42" t="n">
        <v>33</v>
      </c>
      <c r="E140" s="92" t="n">
        <v>35</v>
      </c>
      <c r="F140" s="113"/>
    </row>
    <row r="141" customFormat="false" ht="14.5" hidden="false" customHeight="false" outlineLevel="0" collapsed="false">
      <c r="B141" s="41" t="s">
        <v>190</v>
      </c>
      <c r="C141" s="42" t="n">
        <v>24</v>
      </c>
      <c r="E141" s="92" t="n">
        <v>19.1666666666667</v>
      </c>
      <c r="F141" s="113"/>
    </row>
    <row r="142" customFormat="false" ht="14.5" hidden="false" customHeight="false" outlineLevel="0" collapsed="false">
      <c r="B142" s="41" t="s">
        <v>191</v>
      </c>
      <c r="C142" s="42" t="n">
        <v>34</v>
      </c>
      <c r="E142" s="92" t="n">
        <v>42.5</v>
      </c>
      <c r="F142" s="113"/>
    </row>
    <row r="143" customFormat="false" ht="14.5" hidden="false" customHeight="false" outlineLevel="0" collapsed="false">
      <c r="B143" s="41" t="s">
        <v>192</v>
      </c>
      <c r="C143" s="42" t="n">
        <v>35</v>
      </c>
      <c r="E143" s="92" t="n">
        <v>45</v>
      </c>
      <c r="F143" s="113"/>
    </row>
    <row r="144" customFormat="false" ht="14.5" hidden="false" customHeight="false" outlineLevel="0" collapsed="false">
      <c r="B144" s="41" t="s">
        <v>193</v>
      </c>
      <c r="C144" s="42" t="n">
        <v>31</v>
      </c>
      <c r="E144" s="92" t="n">
        <v>20</v>
      </c>
      <c r="F144" s="113"/>
    </row>
    <row r="145" customFormat="false" ht="14.5" hidden="false" customHeight="false" outlineLevel="0" collapsed="false">
      <c r="B145" s="41" t="s">
        <v>194</v>
      </c>
      <c r="C145" s="42" t="n">
        <v>26</v>
      </c>
      <c r="E145" s="92" t="n">
        <v>35.8333333333333</v>
      </c>
      <c r="F145" s="113"/>
    </row>
    <row r="146" customFormat="false" ht="14.5" hidden="false" customHeight="false" outlineLevel="0" collapsed="false">
      <c r="B146" s="41" t="s">
        <v>195</v>
      </c>
      <c r="C146" s="42" t="n">
        <v>32</v>
      </c>
      <c r="E146" s="92" t="n">
        <v>33.3333333333333</v>
      </c>
      <c r="F146" s="113"/>
    </row>
    <row r="147" customFormat="false" ht="14.5" hidden="false" customHeight="false" outlineLevel="0" collapsed="false">
      <c r="B147" s="41" t="s">
        <v>196</v>
      </c>
      <c r="C147" s="42" t="n">
        <v>32</v>
      </c>
      <c r="E147" s="92" t="n">
        <v>30.8333333333333</v>
      </c>
      <c r="F147" s="113"/>
    </row>
    <row r="148" customFormat="false" ht="14.5" hidden="false" customHeight="false" outlineLevel="0" collapsed="false">
      <c r="B148" s="41" t="s">
        <v>197</v>
      </c>
      <c r="C148" s="42" t="n">
        <v>33</v>
      </c>
      <c r="E148" s="92" t="n">
        <v>29.1666666666667</v>
      </c>
      <c r="F148" s="113"/>
    </row>
    <row r="149" customFormat="false" ht="14.5" hidden="false" customHeight="false" outlineLevel="0" collapsed="false">
      <c r="B149" s="41" t="s">
        <v>198</v>
      </c>
      <c r="C149" s="42" t="n">
        <v>30</v>
      </c>
      <c r="E149" s="92" t="n">
        <v>26.6666666666667</v>
      </c>
      <c r="F149" s="113"/>
    </row>
    <row r="150" customFormat="false" ht="14.5" hidden="false" customHeight="false" outlineLevel="0" collapsed="false">
      <c r="B150" s="41" t="s">
        <v>199</v>
      </c>
      <c r="C150" s="42" t="n">
        <v>16</v>
      </c>
      <c r="E150" s="92" t="n">
        <v>27.5</v>
      </c>
      <c r="F150" s="113"/>
    </row>
    <row r="151" customFormat="false" ht="14.5" hidden="false" customHeight="false" outlineLevel="0" collapsed="false">
      <c r="B151" s="41" t="s">
        <v>200</v>
      </c>
      <c r="C151" s="42" t="n">
        <v>16</v>
      </c>
      <c r="E151" s="92" t="n">
        <v>13.3333333333333</v>
      </c>
      <c r="F151" s="113"/>
    </row>
    <row r="152" customFormat="false" ht="14.5" hidden="false" customHeight="false" outlineLevel="0" collapsed="false">
      <c r="B152" s="41" t="s">
        <v>201</v>
      </c>
      <c r="C152" s="42" t="n">
        <v>26</v>
      </c>
      <c r="E152" s="92" t="n">
        <v>25</v>
      </c>
      <c r="F152" s="113"/>
    </row>
    <row r="153" customFormat="false" ht="14.5" hidden="false" customHeight="false" outlineLevel="0" collapsed="false">
      <c r="B153" s="41" t="s">
        <v>202</v>
      </c>
      <c r="C153" s="42" t="n">
        <v>24</v>
      </c>
      <c r="E153" s="92" t="n">
        <v>0</v>
      </c>
      <c r="F153" s="113"/>
    </row>
    <row r="154" customFormat="false" ht="14.5" hidden="false" customHeight="false" outlineLevel="0" collapsed="false">
      <c r="B154" s="41" t="s">
        <v>203</v>
      </c>
      <c r="C154" s="42" t="n">
        <v>31</v>
      </c>
      <c r="E154" s="92" t="n">
        <v>42.5</v>
      </c>
      <c r="F154" s="113"/>
    </row>
    <row r="155" customFormat="false" ht="14.5" hidden="false" customHeight="false" outlineLevel="0" collapsed="false">
      <c r="B155" s="41" t="s">
        <v>204</v>
      </c>
      <c r="C155" s="42" t="n">
        <v>22</v>
      </c>
      <c r="E155" s="92" t="n">
        <v>15</v>
      </c>
      <c r="F155" s="113"/>
    </row>
    <row r="156" customFormat="false" ht="14.5" hidden="false" customHeight="false" outlineLevel="0" collapsed="false">
      <c r="B156" s="41" t="s">
        <v>206</v>
      </c>
      <c r="C156" s="42" t="n">
        <v>32</v>
      </c>
      <c r="E156" s="92" t="n">
        <v>33.3333333333333</v>
      </c>
      <c r="F156" s="113"/>
    </row>
    <row r="157" customFormat="false" ht="14.5" hidden="false" customHeight="false" outlineLevel="0" collapsed="false">
      <c r="B157" s="41" t="s">
        <v>207</v>
      </c>
      <c r="C157" s="42" t="n">
        <v>25</v>
      </c>
      <c r="E157" s="92" t="n">
        <v>0</v>
      </c>
      <c r="F157" s="113"/>
    </row>
    <row r="158" customFormat="false" ht="14.5" hidden="false" customHeight="false" outlineLevel="0" collapsed="false">
      <c r="B158" s="41" t="s">
        <v>208</v>
      </c>
      <c r="C158" s="42" t="n">
        <v>27</v>
      </c>
      <c r="E158" s="92" t="n">
        <v>0</v>
      </c>
      <c r="F158" s="113"/>
    </row>
    <row r="159" customFormat="false" ht="14.5" hidden="false" customHeight="false" outlineLevel="0" collapsed="false">
      <c r="B159" s="41" t="s">
        <v>209</v>
      </c>
      <c r="C159" s="42" t="n">
        <v>28</v>
      </c>
      <c r="E159" s="92" t="n">
        <v>0</v>
      </c>
      <c r="F159" s="113"/>
    </row>
    <row r="160" customFormat="false" ht="14.5" hidden="false" customHeight="false" outlineLevel="0" collapsed="false">
      <c r="B160" s="41" t="s">
        <v>210</v>
      </c>
      <c r="C160" s="42" t="n">
        <v>28</v>
      </c>
      <c r="E160" s="92" t="n">
        <v>0</v>
      </c>
      <c r="F160" s="113"/>
    </row>
    <row r="161" customFormat="false" ht="14.5" hidden="false" customHeight="false" outlineLevel="0" collapsed="false">
      <c r="B161" s="41" t="s">
        <v>211</v>
      </c>
      <c r="C161" s="42" t="n">
        <v>31</v>
      </c>
      <c r="E161" s="92" t="n">
        <v>0</v>
      </c>
      <c r="F161" s="113"/>
    </row>
    <row r="162" customFormat="false" ht="14.5" hidden="false" customHeight="false" outlineLevel="0" collapsed="false">
      <c r="B162" s="41" t="s">
        <v>212</v>
      </c>
      <c r="C162" s="42" t="n">
        <v>24</v>
      </c>
      <c r="E162" s="92" t="n">
        <v>0</v>
      </c>
      <c r="F162" s="113"/>
    </row>
    <row r="163" customFormat="false" ht="14.5" hidden="false" customHeight="false" outlineLevel="0" collapsed="false">
      <c r="B163" s="41" t="s">
        <v>213</v>
      </c>
      <c r="C163" s="42" t="n">
        <v>25</v>
      </c>
      <c r="E163" s="92" t="n">
        <v>0</v>
      </c>
      <c r="F163" s="113"/>
    </row>
    <row r="164" customFormat="false" ht="14.5" hidden="false" customHeight="false" outlineLevel="0" collapsed="false">
      <c r="B164" s="41" t="s">
        <v>214</v>
      </c>
      <c r="C164" s="42" t="n">
        <v>38</v>
      </c>
      <c r="E164" s="92" t="n">
        <v>0</v>
      </c>
      <c r="F164" s="113"/>
    </row>
    <row r="165" customFormat="false" ht="14.5" hidden="false" customHeight="false" outlineLevel="0" collapsed="false">
      <c r="B165" s="41" t="s">
        <v>215</v>
      </c>
      <c r="C165" s="42" t="n">
        <v>27</v>
      </c>
      <c r="E165" s="92" t="n">
        <v>0</v>
      </c>
      <c r="F165" s="113"/>
    </row>
    <row r="166" customFormat="false" ht="14.5" hidden="false" customHeight="false" outlineLevel="0" collapsed="false">
      <c r="B166" s="41" t="s">
        <v>216</v>
      </c>
      <c r="C166" s="42" t="n">
        <v>31</v>
      </c>
      <c r="E166" s="92" t="n">
        <v>0</v>
      </c>
      <c r="F166" s="113"/>
    </row>
    <row r="167" customFormat="false" ht="14.5" hidden="false" customHeight="false" outlineLevel="0" collapsed="false">
      <c r="B167" s="41" t="s">
        <v>217</v>
      </c>
      <c r="C167" s="42" t="n">
        <v>24</v>
      </c>
      <c r="E167" s="92" t="n">
        <v>0</v>
      </c>
      <c r="F167" s="113"/>
    </row>
    <row r="168" customFormat="false" ht="14.5" hidden="false" customHeight="false" outlineLevel="0" collapsed="false">
      <c r="B168" s="41" t="s">
        <v>218</v>
      </c>
      <c r="C168" s="42" t="n">
        <v>35</v>
      </c>
      <c r="E168" s="92" t="n">
        <v>0</v>
      </c>
      <c r="F168" s="113"/>
    </row>
    <row r="169" customFormat="false" ht="14.5" hidden="false" customHeight="false" outlineLevel="0" collapsed="false">
      <c r="B169" s="41" t="s">
        <v>219</v>
      </c>
      <c r="C169" s="42" t="n">
        <v>35</v>
      </c>
      <c r="E169" s="92" t="n">
        <v>0</v>
      </c>
      <c r="F169" s="113"/>
    </row>
    <row r="170" customFormat="false" ht="14.5" hidden="false" customHeight="false" outlineLevel="0" collapsed="false">
      <c r="B170" s="41" t="s">
        <v>220</v>
      </c>
      <c r="C170" s="42" t="n">
        <v>39</v>
      </c>
      <c r="E170" s="92" t="n">
        <v>0</v>
      </c>
      <c r="F170" s="113"/>
    </row>
    <row r="171" customFormat="false" ht="14.5" hidden="false" customHeight="false" outlineLevel="0" collapsed="false">
      <c r="B171" s="41" t="s">
        <v>221</v>
      </c>
      <c r="C171" s="42" t="n">
        <v>26</v>
      </c>
      <c r="E171" s="92" t="n">
        <v>0</v>
      </c>
      <c r="F171" s="113"/>
    </row>
    <row r="172" customFormat="false" ht="14.5" hidden="false" customHeight="false" outlineLevel="0" collapsed="false">
      <c r="B172" s="41" t="s">
        <v>222</v>
      </c>
      <c r="C172" s="42" t="n">
        <v>32</v>
      </c>
      <c r="E172" s="92" t="n">
        <v>0</v>
      </c>
      <c r="F172" s="113"/>
    </row>
    <row r="173" customFormat="false" ht="14.5" hidden="false" customHeight="false" outlineLevel="0" collapsed="false">
      <c r="B173" s="41" t="s">
        <v>223</v>
      </c>
      <c r="C173" s="42" t="n">
        <v>29</v>
      </c>
      <c r="E173" s="92" t="n">
        <v>0</v>
      </c>
      <c r="F173" s="113"/>
    </row>
    <row r="174" customFormat="false" ht="14.5" hidden="false" customHeight="false" outlineLevel="0" collapsed="false">
      <c r="B174" s="41" t="s">
        <v>224</v>
      </c>
      <c r="C174" s="42" t="n">
        <v>26</v>
      </c>
      <c r="E174" s="92" t="n">
        <v>0</v>
      </c>
      <c r="F174" s="113"/>
    </row>
    <row r="175" customFormat="false" ht="14.5" hidden="false" customHeight="false" outlineLevel="0" collapsed="false">
      <c r="B175" s="41" t="s">
        <v>225</v>
      </c>
      <c r="C175" s="42" t="n">
        <v>28</v>
      </c>
      <c r="E175" s="92" t="n">
        <v>0</v>
      </c>
      <c r="F175" s="113"/>
    </row>
    <row r="176" customFormat="false" ht="14.5" hidden="false" customHeight="false" outlineLevel="0" collapsed="false">
      <c r="B176" s="41" t="s">
        <v>226</v>
      </c>
      <c r="C176" s="42" t="n">
        <v>37</v>
      </c>
      <c r="E176" s="92" t="n">
        <v>0</v>
      </c>
      <c r="F176" s="113"/>
    </row>
    <row r="177" customFormat="false" ht="14.5" hidden="false" customHeight="false" outlineLevel="0" collapsed="false">
      <c r="B177" s="41" t="s">
        <v>227</v>
      </c>
      <c r="C177" s="42" t="n">
        <v>34</v>
      </c>
      <c r="E177" s="92" t="n">
        <v>0</v>
      </c>
      <c r="F177" s="113"/>
    </row>
    <row r="178" customFormat="false" ht="14.5" hidden="false" customHeight="false" outlineLevel="0" collapsed="false">
      <c r="B178" s="41" t="s">
        <v>228</v>
      </c>
      <c r="C178" s="42" t="n">
        <v>28</v>
      </c>
      <c r="E178" s="92" t="n">
        <v>0</v>
      </c>
      <c r="F178" s="113"/>
    </row>
    <row r="179" customFormat="false" ht="14.5" hidden="false" customHeight="false" outlineLevel="0" collapsed="false">
      <c r="B179" s="41" t="s">
        <v>229</v>
      </c>
      <c r="C179" s="42" t="n">
        <v>34</v>
      </c>
      <c r="E179" s="92" t="n">
        <v>0</v>
      </c>
      <c r="F179" s="113"/>
    </row>
    <row r="180" customFormat="false" ht="14.5" hidden="false" customHeight="false" outlineLevel="0" collapsed="false">
      <c r="B180" s="41" t="s">
        <v>230</v>
      </c>
      <c r="C180" s="42" t="n">
        <v>32</v>
      </c>
      <c r="E180" s="92" t="n">
        <v>0</v>
      </c>
      <c r="F180" s="113"/>
    </row>
    <row r="181" customFormat="false" ht="14.5" hidden="false" customHeight="false" outlineLevel="0" collapsed="false">
      <c r="B181" s="41" t="s">
        <v>231</v>
      </c>
      <c r="C181" s="42" t="n">
        <v>32</v>
      </c>
      <c r="E181" s="92" t="n">
        <v>0</v>
      </c>
      <c r="F181" s="113"/>
    </row>
    <row r="182" customFormat="false" ht="14.5" hidden="false" customHeight="false" outlineLevel="0" collapsed="false">
      <c r="B182" s="41" t="s">
        <v>232</v>
      </c>
      <c r="C182" s="42" t="n">
        <v>30</v>
      </c>
      <c r="E182" s="92" t="n">
        <v>0</v>
      </c>
      <c r="F182" s="113"/>
    </row>
    <row r="183" customFormat="false" ht="14.5" hidden="false" customHeight="false" outlineLevel="0" collapsed="false">
      <c r="B183" s="41" t="s">
        <v>233</v>
      </c>
      <c r="C183" s="42" t="n">
        <v>23</v>
      </c>
      <c r="E183" s="92" t="n">
        <v>0</v>
      </c>
      <c r="F183" s="113"/>
    </row>
    <row r="184" customFormat="false" ht="14.5" hidden="false" customHeight="false" outlineLevel="0" collapsed="false">
      <c r="B184" s="41" t="s">
        <v>234</v>
      </c>
      <c r="C184" s="42" t="n">
        <v>31</v>
      </c>
      <c r="E184" s="92" t="n">
        <v>0</v>
      </c>
      <c r="F184" s="113"/>
    </row>
    <row r="185" customFormat="false" ht="14.5" hidden="false" customHeight="false" outlineLevel="0" collapsed="false">
      <c r="E185" s="0" t="n">
        <v>0</v>
      </c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8"/>
      <c r="G1" s="79"/>
      <c r="H1" s="79"/>
      <c r="I1" s="79"/>
      <c r="J1" s="79"/>
      <c r="K1" s="79"/>
      <c r="L1" s="79"/>
      <c r="M1" s="79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80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68</v>
      </c>
      <c r="B3" s="3"/>
      <c r="C3" s="3"/>
      <c r="D3" s="3"/>
      <c r="E3" s="3"/>
      <c r="F3" s="80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114" t="s">
        <v>269</v>
      </c>
      <c r="B4" s="114"/>
      <c r="C4" s="114"/>
      <c r="D4" s="114"/>
      <c r="E4" s="114"/>
      <c r="F4" s="80"/>
      <c r="G4" s="7" t="s">
        <v>11</v>
      </c>
      <c r="H4" s="8"/>
      <c r="I4" s="9"/>
      <c r="J4" s="2"/>
      <c r="K4" s="81" t="s">
        <v>12</v>
      </c>
      <c r="L4" s="81" t="n">
        <v>3</v>
      </c>
      <c r="M4" s="2"/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80"/>
      <c r="G5" s="7" t="s">
        <v>14</v>
      </c>
      <c r="H5" s="15" t="n">
        <f aca="false">(171/173)*100</f>
        <v>98.8439306358382</v>
      </c>
      <c r="I5" s="9"/>
      <c r="J5" s="2"/>
      <c r="K5" s="84" t="s">
        <v>15</v>
      </c>
      <c r="L5" s="84" t="n">
        <v>2</v>
      </c>
      <c r="M5" s="2"/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169/173)*100</f>
        <v>97.6878612716763</v>
      </c>
      <c r="I6" s="9"/>
      <c r="J6" s="2"/>
      <c r="K6" s="87" t="s">
        <v>20</v>
      </c>
      <c r="L6" s="87" t="n">
        <v>1</v>
      </c>
      <c r="M6" s="2"/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8.2658959537572</v>
      </c>
      <c r="I7" s="28" t="n">
        <v>0.6</v>
      </c>
      <c r="J7" s="2"/>
      <c r="K7" s="89" t="s">
        <v>24</v>
      </c>
      <c r="L7" s="89" t="n">
        <v>0</v>
      </c>
      <c r="M7" s="2"/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3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270</v>
      </c>
      <c r="D9" s="25"/>
      <c r="E9" s="25" t="s">
        <v>270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1" t="s">
        <v>33</v>
      </c>
      <c r="I10" s="91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2"/>
    </row>
    <row r="11" customFormat="false" ht="15.5" hidden="false" customHeight="false" outlineLevel="0" collapsed="false">
      <c r="A11" s="1" t="n">
        <v>1</v>
      </c>
      <c r="B11" s="41" t="n">
        <v>190705180001</v>
      </c>
      <c r="C11" s="92" t="n">
        <v>45.3846153846154</v>
      </c>
      <c r="D11" s="43" t="n">
        <f aca="false">COUNTIF(C11:C183,"&gt;="&amp;D10)</f>
        <v>171</v>
      </c>
      <c r="E11" s="92" t="n">
        <v>47.0588235294118</v>
      </c>
      <c r="F11" s="44" t="n">
        <f aca="false">COUNTIF(E11:E183,"&gt;="&amp;F10)</f>
        <v>169</v>
      </c>
      <c r="G11" s="45" t="s">
        <v>50</v>
      </c>
      <c r="H11" s="46" t="n">
        <v>3</v>
      </c>
      <c r="I11" s="47" t="n">
        <v>2</v>
      </c>
      <c r="J11" s="48" t="n">
        <v>1</v>
      </c>
      <c r="K11" s="2"/>
      <c r="L11" s="48"/>
      <c r="M11" s="48" t="n">
        <v>2</v>
      </c>
      <c r="N11" s="48"/>
      <c r="O11" s="48" t="n">
        <v>1</v>
      </c>
      <c r="P11" s="48"/>
      <c r="Q11" s="48" t="n">
        <v>1</v>
      </c>
      <c r="R11" s="48"/>
      <c r="S11" s="48" t="n">
        <v>1</v>
      </c>
      <c r="T11" s="48"/>
      <c r="U11" s="48"/>
      <c r="V11" s="48"/>
      <c r="W11" s="48"/>
      <c r="X11" s="2"/>
    </row>
    <row r="12" customFormat="false" ht="15.5" hidden="false" customHeight="false" outlineLevel="0" collapsed="false">
      <c r="A12" s="1" t="n">
        <v>2</v>
      </c>
      <c r="B12" s="41" t="n">
        <v>190705180002</v>
      </c>
      <c r="C12" s="92" t="n">
        <v>46.1538461538462</v>
      </c>
      <c r="D12" s="15" t="n">
        <f aca="false">(171/173)*100</f>
        <v>98.8439306358382</v>
      </c>
      <c r="E12" s="92" t="n">
        <v>47.0588235294118</v>
      </c>
      <c r="F12" s="20" t="n">
        <f aca="false">(169/173)*100</f>
        <v>97.6878612716763</v>
      </c>
      <c r="G12" s="45" t="s">
        <v>52</v>
      </c>
      <c r="H12" s="49" t="n">
        <v>3</v>
      </c>
      <c r="I12" s="50"/>
      <c r="J12" s="51"/>
      <c r="K12" s="48" t="n">
        <v>2</v>
      </c>
      <c r="L12" s="51" t="n">
        <v>1</v>
      </c>
      <c r="M12" s="51" t="n">
        <v>2</v>
      </c>
      <c r="N12" s="51" t="n">
        <v>2</v>
      </c>
      <c r="O12" s="51"/>
      <c r="P12" s="51" t="n">
        <v>2</v>
      </c>
      <c r="Q12" s="51"/>
      <c r="R12" s="51" t="n">
        <v>1</v>
      </c>
      <c r="S12" s="51" t="n">
        <v>1</v>
      </c>
      <c r="T12" s="51" t="n">
        <v>1</v>
      </c>
      <c r="U12" s="51" t="n">
        <v>2</v>
      </c>
      <c r="V12" s="51" t="n">
        <v>1</v>
      </c>
      <c r="W12" s="51"/>
      <c r="X12" s="2"/>
    </row>
    <row r="13" customFormat="false" ht="15.5" hidden="false" customHeight="false" outlineLevel="0" collapsed="false">
      <c r="A13" s="1" t="n">
        <v>3</v>
      </c>
      <c r="B13" s="41" t="n">
        <v>190705180003</v>
      </c>
      <c r="C13" s="92" t="n">
        <v>46.1538461538462</v>
      </c>
      <c r="D13" s="115"/>
      <c r="E13" s="92" t="n">
        <v>43.5294117647059</v>
      </c>
      <c r="F13" s="116"/>
      <c r="G13" s="45" t="s">
        <v>54</v>
      </c>
      <c r="H13" s="49" t="n">
        <v>3</v>
      </c>
      <c r="I13" s="50" t="n">
        <v>3</v>
      </c>
      <c r="J13" s="51" t="n">
        <v>2</v>
      </c>
      <c r="K13" s="48"/>
      <c r="L13" s="51" t="n">
        <v>2</v>
      </c>
      <c r="M13" s="51"/>
      <c r="N13" s="51"/>
      <c r="O13" s="51"/>
      <c r="P13" s="51"/>
      <c r="Q13" s="51" t="n">
        <v>2</v>
      </c>
      <c r="R13" s="51"/>
      <c r="S13" s="51"/>
      <c r="T13" s="51"/>
      <c r="U13" s="51"/>
      <c r="V13" s="51"/>
      <c r="W13" s="51" t="n">
        <v>1</v>
      </c>
      <c r="X13" s="2"/>
    </row>
    <row r="14" customFormat="false" ht="15.5" hidden="false" customHeight="false" outlineLevel="0" collapsed="false">
      <c r="A14" s="1" t="n">
        <v>4</v>
      </c>
      <c r="B14" s="41" t="n">
        <v>190705180004</v>
      </c>
      <c r="C14" s="92" t="n">
        <v>45.3846153846154</v>
      </c>
      <c r="D14" s="115"/>
      <c r="E14" s="92" t="n">
        <v>44.7058823529412</v>
      </c>
      <c r="F14" s="116"/>
      <c r="G14" s="45" t="s">
        <v>56</v>
      </c>
      <c r="H14" s="49" t="n">
        <v>3</v>
      </c>
      <c r="I14" s="50"/>
      <c r="J14" s="51" t="n">
        <v>2</v>
      </c>
      <c r="K14" s="48"/>
      <c r="L14" s="51"/>
      <c r="M14" s="51" t="n">
        <v>1</v>
      </c>
      <c r="N14" s="51"/>
      <c r="O14" s="51"/>
      <c r="P14" s="51" t="n">
        <v>2</v>
      </c>
      <c r="Q14" s="51"/>
      <c r="R14" s="51" t="n">
        <v>2</v>
      </c>
      <c r="S14" s="51" t="n">
        <v>2</v>
      </c>
      <c r="T14" s="51"/>
      <c r="U14" s="51" t="n">
        <v>2</v>
      </c>
      <c r="V14" s="51"/>
      <c r="W14" s="51"/>
      <c r="X14" s="2"/>
    </row>
    <row r="15" customFormat="false" ht="15.5" hidden="false" customHeight="false" outlineLevel="0" collapsed="false">
      <c r="A15" s="1" t="n">
        <v>5</v>
      </c>
      <c r="B15" s="41" t="n">
        <v>190705180005</v>
      </c>
      <c r="C15" s="92" t="n">
        <v>46.9230769230769</v>
      </c>
      <c r="D15" s="104"/>
      <c r="E15" s="92" t="n">
        <v>48.8235294117647</v>
      </c>
      <c r="F15" s="105"/>
      <c r="G15" s="45" t="s">
        <v>58</v>
      </c>
      <c r="H15" s="49" t="n">
        <v>3</v>
      </c>
      <c r="I15" s="50" t="n">
        <v>1</v>
      </c>
      <c r="J15" s="51"/>
      <c r="K15" s="51" t="n">
        <v>2</v>
      </c>
      <c r="L15" s="51" t="n">
        <v>2</v>
      </c>
      <c r="M15" s="51" t="n">
        <v>1</v>
      </c>
      <c r="N15" s="51" t="n">
        <v>1</v>
      </c>
      <c r="O15" s="51"/>
      <c r="P15" s="51" t="n">
        <v>1</v>
      </c>
      <c r="Q15" s="51" t="n">
        <v>1</v>
      </c>
      <c r="R15" s="51"/>
      <c r="S15" s="51"/>
      <c r="T15" s="51"/>
      <c r="U15" s="51" t="n">
        <v>1</v>
      </c>
      <c r="V15" s="51" t="n">
        <v>2</v>
      </c>
      <c r="W15" s="51"/>
      <c r="X15" s="2"/>
    </row>
    <row r="16" customFormat="false" ht="15.5" hidden="false" customHeight="false" outlineLevel="0" collapsed="false">
      <c r="A16" s="1" t="n">
        <v>6</v>
      </c>
      <c r="B16" s="41" t="n">
        <v>190705180006</v>
      </c>
      <c r="C16" s="92" t="n">
        <v>46.1538461538462</v>
      </c>
      <c r="D16" s="104"/>
      <c r="E16" s="92" t="n">
        <v>47.6470588235294</v>
      </c>
      <c r="F16" s="105"/>
      <c r="G16" s="54" t="s">
        <v>60</v>
      </c>
      <c r="H16" s="49" t="n">
        <f aca="false">AVERAGE(H11:H15)</f>
        <v>3</v>
      </c>
      <c r="I16" s="49" t="n">
        <f aca="false">AVERAGE(I11:I15)</f>
        <v>2</v>
      </c>
      <c r="J16" s="49" t="n">
        <v>3</v>
      </c>
      <c r="K16" s="49" t="n">
        <f aca="false">AVERAGE(K11:K15)</f>
        <v>2</v>
      </c>
      <c r="L16" s="49" t="n">
        <f aca="false">AVERAGE(L11:L15)</f>
        <v>1.66666666666667</v>
      </c>
      <c r="M16" s="49" t="n">
        <f aca="false">AVERAGE(M11:M15)</f>
        <v>1.5</v>
      </c>
      <c r="N16" s="49" t="n">
        <f aca="false">AVERAGE(N11:N15)</f>
        <v>1.5</v>
      </c>
      <c r="O16" s="49" t="n">
        <f aca="false">AVERAGE(O11:O15)</f>
        <v>1</v>
      </c>
      <c r="P16" s="49" t="n">
        <f aca="false">AVERAGE(P11:P15)</f>
        <v>1.66666666666667</v>
      </c>
      <c r="Q16" s="49" t="n">
        <f aca="false">AVERAGE(Q11:Q15)</f>
        <v>1.33333333333333</v>
      </c>
      <c r="R16" s="49" t="n">
        <f aca="false">AVERAGE(R11:R15)</f>
        <v>1.5</v>
      </c>
      <c r="S16" s="49" t="n">
        <f aca="false">AVERAGE(S11:S15)</f>
        <v>1.33333333333333</v>
      </c>
      <c r="T16" s="49" t="n">
        <f aca="false">AVERAGE(T11:T15)</f>
        <v>1</v>
      </c>
      <c r="U16" s="49" t="n">
        <f aca="false">AVERAGE(U11:U15)</f>
        <v>1.66666666666667</v>
      </c>
      <c r="V16" s="49" t="n">
        <f aca="false">AVERAGE(V11:V15)</f>
        <v>1.5</v>
      </c>
      <c r="W16" s="49" t="n">
        <f aca="false">AVERAGE(W11:W15)</f>
        <v>1</v>
      </c>
      <c r="X16" s="2"/>
    </row>
    <row r="17" customFormat="false" ht="15.5" hidden="false" customHeight="false" outlineLevel="0" collapsed="false">
      <c r="A17" s="1" t="n">
        <v>7</v>
      </c>
      <c r="B17" s="41" t="n">
        <v>190705180007</v>
      </c>
      <c r="C17" s="92" t="n">
        <v>44.6153846153846</v>
      </c>
      <c r="D17" s="104"/>
      <c r="E17" s="92" t="n">
        <v>45.8823529411765</v>
      </c>
      <c r="F17" s="105"/>
      <c r="G17" s="55" t="s">
        <v>62</v>
      </c>
      <c r="H17" s="56" t="n">
        <f aca="false">(98.27*H16)/100</f>
        <v>2.9481</v>
      </c>
      <c r="I17" s="56" t="n">
        <f aca="false">(98.27*I16)/100</f>
        <v>1.9654</v>
      </c>
      <c r="J17" s="56" t="n">
        <f aca="false">(98.27*J16)/100</f>
        <v>2.9481</v>
      </c>
      <c r="K17" s="56" t="n">
        <f aca="false">(98.27*K16)/100</f>
        <v>1.9654</v>
      </c>
      <c r="L17" s="56" t="n">
        <f aca="false">(98.27*L16)/100</f>
        <v>1.63783333333333</v>
      </c>
      <c r="M17" s="56" t="n">
        <f aca="false">(98.27*M16)/100</f>
        <v>1.47405</v>
      </c>
      <c r="N17" s="56" t="n">
        <f aca="false">(98.27*N16)/100</f>
        <v>1.47405</v>
      </c>
      <c r="O17" s="56" t="n">
        <f aca="false">(98.27*O16)/100</f>
        <v>0.9827</v>
      </c>
      <c r="P17" s="56" t="n">
        <f aca="false">(98.27*P16)/100</f>
        <v>1.63783333333333</v>
      </c>
      <c r="Q17" s="56" t="n">
        <f aca="false">(98.27*Q16)/100</f>
        <v>1.31026666666667</v>
      </c>
      <c r="R17" s="56" t="n">
        <f aca="false">(98.27*R16)/100</f>
        <v>1.47405</v>
      </c>
      <c r="S17" s="56" t="n">
        <f aca="false">(98.27*S16)/100</f>
        <v>1.31026666666667</v>
      </c>
      <c r="T17" s="56" t="n">
        <f aca="false">(98.27*T16)/100</f>
        <v>0.9827</v>
      </c>
      <c r="U17" s="56" t="n">
        <f aca="false">(98.27*U16)/100</f>
        <v>1.63783333333333</v>
      </c>
      <c r="V17" s="56" t="n">
        <f aca="false">(98.27*V16)/100</f>
        <v>1.47405</v>
      </c>
      <c r="W17" s="56" t="n">
        <f aca="false">(98.27*W16)/100</f>
        <v>0.9827</v>
      </c>
      <c r="X17" s="2"/>
    </row>
    <row r="18" customFormat="false" ht="14.5" hidden="false" customHeight="false" outlineLevel="0" collapsed="false">
      <c r="A18" s="1" t="n">
        <v>8</v>
      </c>
      <c r="B18" s="41" t="n">
        <v>190705180008</v>
      </c>
      <c r="C18" s="92" t="n">
        <v>46.9230769230769</v>
      </c>
      <c r="D18" s="104"/>
      <c r="E18" s="92" t="n">
        <v>47.6470588235294</v>
      </c>
      <c r="F18" s="105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2"/>
    </row>
    <row r="19" customFormat="false" ht="14.5" hidden="false" customHeight="false" outlineLevel="0" collapsed="false">
      <c r="A19" s="1" t="n">
        <v>9</v>
      </c>
      <c r="B19" s="41" t="n">
        <v>190705180009</v>
      </c>
      <c r="C19" s="92" t="n">
        <v>40.7692307692308</v>
      </c>
      <c r="D19" s="104"/>
      <c r="E19" s="92" t="n">
        <v>46.4705882352941</v>
      </c>
      <c r="F19" s="10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1" t="n">
        <v>190705180010</v>
      </c>
      <c r="C20" s="92" t="n">
        <v>43.8461538461539</v>
      </c>
      <c r="D20" s="104"/>
      <c r="E20" s="92" t="n">
        <v>44.1176470588235</v>
      </c>
      <c r="F20" s="106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1" t="n">
        <v>190705180011</v>
      </c>
      <c r="C21" s="92" t="n">
        <v>45.3846153846154</v>
      </c>
      <c r="D21" s="104"/>
      <c r="E21" s="92" t="n">
        <v>47.0588235294118</v>
      </c>
      <c r="F21" s="106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1" t="n">
        <v>190705180012</v>
      </c>
      <c r="C22" s="92" t="n">
        <v>46.1538461538462</v>
      </c>
      <c r="D22" s="104"/>
      <c r="E22" s="92" t="n">
        <v>48.8235294117647</v>
      </c>
      <c r="F22" s="106"/>
      <c r="G22" s="1"/>
      <c r="H22" s="2"/>
      <c r="I22" s="2"/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n">
        <v>190705180013</v>
      </c>
      <c r="C23" s="92" t="n">
        <v>45.3846153846154</v>
      </c>
      <c r="D23" s="104"/>
      <c r="E23" s="92" t="n">
        <v>42.9411764705882</v>
      </c>
      <c r="F23" s="106"/>
      <c r="G23" s="1"/>
      <c r="H23" s="96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n">
        <v>190705180014</v>
      </c>
      <c r="C24" s="92" t="n">
        <v>46.9230769230769</v>
      </c>
      <c r="D24" s="104"/>
      <c r="E24" s="92" t="n">
        <v>48.8235294117647</v>
      </c>
      <c r="F24" s="106"/>
      <c r="G24" s="1"/>
      <c r="H24" s="97"/>
      <c r="I24" s="98"/>
      <c r="J24" s="98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n">
        <v>190705180015</v>
      </c>
      <c r="C25" s="92" t="n">
        <v>46.1538461538462</v>
      </c>
      <c r="D25" s="104"/>
      <c r="E25" s="92" t="n">
        <v>47.0588235294118</v>
      </c>
      <c r="F25" s="106"/>
      <c r="G25" s="1"/>
      <c r="H25" s="1"/>
      <c r="I25" s="2"/>
      <c r="J25" s="2"/>
      <c r="K25" s="2"/>
      <c r="L25" s="2"/>
      <c r="M25" s="2"/>
      <c r="N25" s="32"/>
      <c r="O25" s="32"/>
      <c r="P25" s="32"/>
      <c r="Q25" s="32"/>
      <c r="R25" s="32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1" t="n">
        <v>190705180016</v>
      </c>
      <c r="C26" s="92" t="n">
        <v>46.9230769230769</v>
      </c>
      <c r="D26" s="104"/>
      <c r="E26" s="92" t="n">
        <v>45.2941176470588</v>
      </c>
      <c r="F26" s="106"/>
      <c r="G26" s="1"/>
      <c r="H26" s="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2"/>
    </row>
    <row r="27" customFormat="false" ht="15.5" hidden="false" customHeight="false" outlineLevel="0" collapsed="false">
      <c r="A27" s="1" t="n">
        <v>17</v>
      </c>
      <c r="B27" s="41" t="n">
        <v>190705180017</v>
      </c>
      <c r="C27" s="92" t="n">
        <v>45.3846153846154</v>
      </c>
      <c r="D27" s="107"/>
      <c r="E27" s="92" t="n">
        <v>45.8823529411765</v>
      </c>
      <c r="F27" s="108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2"/>
    </row>
    <row r="28" customFormat="false" ht="15.5" hidden="false" customHeight="false" outlineLevel="0" collapsed="false">
      <c r="A28" s="1" t="n">
        <v>18</v>
      </c>
      <c r="B28" s="41" t="n">
        <v>190705180018</v>
      </c>
      <c r="C28" s="92" t="n">
        <v>44.6153846153846</v>
      </c>
      <c r="D28" s="104"/>
      <c r="E28" s="92" t="n">
        <v>37.0588235294118</v>
      </c>
      <c r="F28" s="106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2"/>
    </row>
    <row r="29" customFormat="false" ht="15.5" hidden="false" customHeight="false" outlineLevel="0" collapsed="false">
      <c r="A29" s="1" t="n">
        <v>19</v>
      </c>
      <c r="B29" s="41" t="n">
        <v>190705180019</v>
      </c>
      <c r="C29" s="92" t="n">
        <v>46.1538461538462</v>
      </c>
      <c r="D29" s="104"/>
      <c r="E29" s="92" t="n">
        <v>46.4705882352941</v>
      </c>
      <c r="F29" s="106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2"/>
    </row>
    <row r="30" customFormat="false" ht="15.5" hidden="false" customHeight="false" outlineLevel="0" collapsed="false">
      <c r="A30" s="1" t="n">
        <v>20</v>
      </c>
      <c r="B30" s="41" t="n">
        <v>190705180020</v>
      </c>
      <c r="C30" s="92" t="n">
        <v>45.3846153846154</v>
      </c>
      <c r="D30" s="104"/>
      <c r="E30" s="92" t="n">
        <v>47.6470588235294</v>
      </c>
      <c r="F30" s="106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2"/>
    </row>
    <row r="31" customFormat="false" ht="15.5" hidden="false" customHeight="false" outlineLevel="0" collapsed="false">
      <c r="A31" s="1" t="n">
        <v>21</v>
      </c>
      <c r="B31" s="41" t="n">
        <v>190705180021</v>
      </c>
      <c r="C31" s="92" t="n">
        <v>45.3846153846154</v>
      </c>
      <c r="D31" s="104"/>
      <c r="E31" s="92" t="n">
        <v>45.8823529411765</v>
      </c>
      <c r="F31" s="106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2"/>
    </row>
    <row r="32" customFormat="false" ht="15.5" hidden="false" customHeight="false" outlineLevel="0" collapsed="false">
      <c r="A32" s="1" t="n">
        <v>22</v>
      </c>
      <c r="B32" s="41" t="n">
        <v>190705180022</v>
      </c>
      <c r="C32" s="92" t="n">
        <v>46.1538461538462</v>
      </c>
      <c r="D32" s="104"/>
      <c r="E32" s="92" t="n">
        <v>47.0588235294118</v>
      </c>
      <c r="F32" s="106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2"/>
    </row>
    <row r="33" customFormat="false" ht="15.5" hidden="false" customHeight="false" outlineLevel="0" collapsed="false">
      <c r="A33" s="1" t="n">
        <v>23</v>
      </c>
      <c r="B33" s="41" t="n">
        <v>190705180023</v>
      </c>
      <c r="C33" s="92" t="n">
        <v>47.6923076923077</v>
      </c>
      <c r="D33" s="104"/>
      <c r="E33" s="92" t="n">
        <v>44.1176470588235</v>
      </c>
      <c r="F33" s="106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2"/>
    </row>
    <row r="34" customFormat="false" ht="15.5" hidden="false" customHeight="false" outlineLevel="0" collapsed="false">
      <c r="A34" s="1" t="n">
        <v>24</v>
      </c>
      <c r="B34" s="41" t="n">
        <v>190705180024</v>
      </c>
      <c r="C34" s="92" t="n">
        <v>46.1538461538462</v>
      </c>
      <c r="D34" s="104"/>
      <c r="E34" s="92" t="n">
        <v>45.2941176470588</v>
      </c>
      <c r="F34" s="106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2"/>
    </row>
    <row r="35" customFormat="false" ht="15.5" hidden="false" customHeight="false" outlineLevel="0" collapsed="false">
      <c r="A35" s="1" t="n">
        <v>25</v>
      </c>
      <c r="B35" s="41" t="n">
        <v>190705180025</v>
      </c>
      <c r="C35" s="92" t="n">
        <v>43.0769230769231</v>
      </c>
      <c r="D35" s="104"/>
      <c r="E35" s="92" t="n">
        <v>42.3529411764706</v>
      </c>
      <c r="F35" s="106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"/>
    </row>
    <row r="36" customFormat="false" ht="15.5" hidden="false" customHeight="false" outlineLevel="0" collapsed="false">
      <c r="A36" s="1" t="n">
        <v>26</v>
      </c>
      <c r="B36" s="41" t="n">
        <v>190705180026</v>
      </c>
      <c r="C36" s="92" t="n">
        <v>44.6153846153846</v>
      </c>
      <c r="D36" s="104"/>
      <c r="E36" s="92" t="n">
        <v>44.1176470588235</v>
      </c>
      <c r="F36" s="106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4.5" hidden="false" customHeight="false" outlineLevel="0" collapsed="false">
      <c r="A37" s="1" t="n">
        <v>27</v>
      </c>
      <c r="B37" s="41" t="n">
        <v>190705180027</v>
      </c>
      <c r="C37" s="92" t="n">
        <v>45.3846153846154</v>
      </c>
      <c r="D37" s="104"/>
      <c r="E37" s="92" t="n">
        <v>47.0588235294118</v>
      </c>
      <c r="F37" s="106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2"/>
    </row>
    <row r="38" customFormat="false" ht="14.5" hidden="false" customHeight="false" outlineLevel="0" collapsed="false">
      <c r="A38" s="1" t="n">
        <v>28</v>
      </c>
      <c r="B38" s="41" t="n">
        <v>190705180028</v>
      </c>
      <c r="C38" s="92" t="n">
        <v>46.1538461538462</v>
      </c>
      <c r="D38" s="104"/>
      <c r="E38" s="92" t="n">
        <v>48.8235294117647</v>
      </c>
      <c r="F38" s="106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1" t="n">
        <v>190705180029</v>
      </c>
      <c r="C39" s="92" t="n">
        <v>45.3846153846154</v>
      </c>
      <c r="D39" s="104"/>
      <c r="E39" s="92" t="n">
        <v>47.6470588235294</v>
      </c>
      <c r="F39" s="106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1" t="n">
        <v>190705180030</v>
      </c>
      <c r="C40" s="92" t="n">
        <v>46.1538461538462</v>
      </c>
      <c r="D40" s="104"/>
      <c r="E40" s="92" t="n">
        <v>40.5882352941176</v>
      </c>
      <c r="F40" s="106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2"/>
    </row>
    <row r="41" customFormat="false" ht="15.5" hidden="false" customHeight="false" outlineLevel="0" collapsed="false">
      <c r="A41" s="1" t="n">
        <v>31</v>
      </c>
      <c r="B41" s="41" t="n">
        <v>190705180031</v>
      </c>
      <c r="C41" s="92" t="n">
        <v>46.1538461538462</v>
      </c>
      <c r="D41" s="104"/>
      <c r="E41" s="92" t="n">
        <v>46.4705882352941</v>
      </c>
      <c r="F41" s="106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2"/>
    </row>
    <row r="42" customFormat="false" ht="15.5" hidden="false" customHeight="false" outlineLevel="0" collapsed="false">
      <c r="A42" s="1" t="n">
        <v>32</v>
      </c>
      <c r="B42" s="41" t="n">
        <v>190705180032</v>
      </c>
      <c r="C42" s="92" t="n">
        <v>46.9230769230769</v>
      </c>
      <c r="D42" s="104"/>
      <c r="E42" s="92" t="n">
        <v>43.5294117647059</v>
      </c>
      <c r="F42" s="106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2"/>
    </row>
    <row r="43" customFormat="false" ht="15.5" hidden="false" customHeight="false" outlineLevel="0" collapsed="false">
      <c r="A43" s="1" t="n">
        <v>33</v>
      </c>
      <c r="B43" s="41" t="n">
        <v>190705180033</v>
      </c>
      <c r="C43" s="92" t="n">
        <v>45.3846153846154</v>
      </c>
      <c r="D43" s="104"/>
      <c r="E43" s="92" t="n">
        <v>39.4117647058824</v>
      </c>
      <c r="F43" s="106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2"/>
    </row>
    <row r="44" customFormat="false" ht="15.5" hidden="false" customHeight="false" outlineLevel="0" collapsed="false">
      <c r="A44" s="1" t="n">
        <v>34</v>
      </c>
      <c r="B44" s="41" t="n">
        <v>190705180034</v>
      </c>
      <c r="C44" s="92" t="n">
        <v>45.3846153846154</v>
      </c>
      <c r="D44" s="104"/>
      <c r="E44" s="92" t="n">
        <v>48.2352941176471</v>
      </c>
      <c r="F44" s="106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2"/>
    </row>
    <row r="45" customFormat="false" ht="15.5" hidden="false" customHeight="false" outlineLevel="0" collapsed="false">
      <c r="A45" s="1" t="n">
        <v>35</v>
      </c>
      <c r="B45" s="41" t="n">
        <v>190705180035</v>
      </c>
      <c r="C45" s="92" t="n">
        <v>46.9230769230769</v>
      </c>
      <c r="D45" s="104"/>
      <c r="E45" s="92" t="n">
        <v>47.0588235294118</v>
      </c>
      <c r="F45" s="106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2"/>
    </row>
    <row r="46" customFormat="false" ht="15.5" hidden="false" customHeight="false" outlineLevel="0" collapsed="false">
      <c r="A46" s="1" t="n">
        <v>36</v>
      </c>
      <c r="B46" s="41" t="n">
        <v>190705180036</v>
      </c>
      <c r="C46" s="92" t="n">
        <v>45.3846153846154</v>
      </c>
      <c r="D46" s="104"/>
      <c r="E46" s="92" t="n">
        <v>44.7058823529412</v>
      </c>
      <c r="F46" s="106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2"/>
    </row>
    <row r="47" customFormat="false" ht="15.5" hidden="false" customHeight="false" outlineLevel="0" collapsed="false">
      <c r="A47" s="1" t="n">
        <v>37</v>
      </c>
      <c r="B47" s="41" t="n">
        <v>190705180037</v>
      </c>
      <c r="C47" s="92" t="n">
        <v>46.9230769230769</v>
      </c>
      <c r="D47" s="104"/>
      <c r="E47" s="92" t="n">
        <v>48.2352941176471</v>
      </c>
      <c r="F47" s="106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2"/>
    </row>
    <row r="48" customFormat="false" ht="15.5" hidden="false" customHeight="false" outlineLevel="0" collapsed="false">
      <c r="A48" s="1" t="n">
        <v>38</v>
      </c>
      <c r="B48" s="41" t="n">
        <v>190705180038</v>
      </c>
      <c r="C48" s="92" t="n">
        <v>45.3846153846154</v>
      </c>
      <c r="D48" s="104"/>
      <c r="E48" s="92" t="n">
        <v>42.3529411764706</v>
      </c>
      <c r="F48" s="106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2"/>
    </row>
    <row r="49" customFormat="false" ht="15.5" hidden="false" customHeight="false" outlineLevel="0" collapsed="false">
      <c r="A49" s="1" t="n">
        <v>39</v>
      </c>
      <c r="B49" s="41" t="n">
        <v>190705180039</v>
      </c>
      <c r="C49" s="92" t="n">
        <v>45.3846153846154</v>
      </c>
      <c r="D49" s="104"/>
      <c r="E49" s="92" t="n">
        <v>43.5294117647059</v>
      </c>
      <c r="F49" s="106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2"/>
    </row>
    <row r="50" customFormat="false" ht="15.5" hidden="false" customHeight="false" outlineLevel="0" collapsed="false">
      <c r="A50" s="1" t="n">
        <v>40</v>
      </c>
      <c r="B50" s="41" t="n">
        <v>190705180040</v>
      </c>
      <c r="C50" s="92" t="n">
        <v>45.3846153846154</v>
      </c>
      <c r="D50" s="104"/>
      <c r="E50" s="92" t="n">
        <v>43.5294117647059</v>
      </c>
      <c r="F50" s="106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2"/>
    </row>
    <row r="51" customFormat="false" ht="14.5" hidden="false" customHeight="false" outlineLevel="0" collapsed="false">
      <c r="A51" s="1" t="n">
        <v>41</v>
      </c>
      <c r="B51" s="41" t="n">
        <v>190705180041</v>
      </c>
      <c r="C51" s="92" t="n">
        <v>46.1538461538462</v>
      </c>
      <c r="D51" s="104"/>
      <c r="E51" s="92" t="n">
        <v>47.6470588235294</v>
      </c>
      <c r="F51" s="106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2"/>
    </row>
    <row r="52" customFormat="false" ht="14.5" hidden="false" customHeight="false" outlineLevel="0" collapsed="false">
      <c r="A52" s="1" t="n">
        <v>42</v>
      </c>
      <c r="B52" s="41" t="n">
        <v>190705180042</v>
      </c>
      <c r="C52" s="92" t="n">
        <v>44.6153846153846</v>
      </c>
      <c r="D52" s="104"/>
      <c r="E52" s="92" t="n">
        <v>47.0588235294118</v>
      </c>
      <c r="F52" s="106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1" t="n">
        <v>190705180043</v>
      </c>
      <c r="C53" s="92" t="n">
        <v>44.6153846153846</v>
      </c>
      <c r="D53" s="104"/>
      <c r="E53" s="92" t="n">
        <v>45.8823529411765</v>
      </c>
      <c r="F53" s="106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1" t="n">
        <v>190705180044</v>
      </c>
      <c r="C54" s="92" t="n">
        <v>45.3846153846154</v>
      </c>
      <c r="D54" s="107"/>
      <c r="E54" s="92" t="n">
        <v>47.6470588235294</v>
      </c>
      <c r="F54" s="108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2"/>
    </row>
    <row r="55" customFormat="false" ht="15.5" hidden="false" customHeight="false" outlineLevel="0" collapsed="false">
      <c r="A55" s="1" t="n">
        <v>45</v>
      </c>
      <c r="B55" s="41" t="n">
        <v>190705180045</v>
      </c>
      <c r="C55" s="92" t="n">
        <v>46.1538461538462</v>
      </c>
      <c r="D55" s="107"/>
      <c r="E55" s="92" t="n">
        <v>48.2352941176471</v>
      </c>
      <c r="F55" s="108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2"/>
    </row>
    <row r="56" customFormat="false" ht="15.5" hidden="false" customHeight="false" outlineLevel="0" collapsed="false">
      <c r="A56" s="1" t="n">
        <v>46</v>
      </c>
      <c r="B56" s="41" t="n">
        <v>190705180046</v>
      </c>
      <c r="C56" s="92" t="n">
        <v>46.9230769230769</v>
      </c>
      <c r="D56" s="104"/>
      <c r="E56" s="92" t="n">
        <v>46.4705882352941</v>
      </c>
      <c r="F56" s="106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2"/>
    </row>
    <row r="57" customFormat="false" ht="15.5" hidden="false" customHeight="false" outlineLevel="0" collapsed="false">
      <c r="A57" s="1" t="n">
        <v>47</v>
      </c>
      <c r="B57" s="41" t="n">
        <v>190705180047</v>
      </c>
      <c r="C57" s="92" t="n">
        <v>44.6153846153846</v>
      </c>
      <c r="D57" s="104"/>
      <c r="E57" s="92" t="n">
        <v>46.4705882352941</v>
      </c>
      <c r="F57" s="106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2"/>
    </row>
    <row r="58" customFormat="false" ht="15.5" hidden="false" customHeight="false" outlineLevel="0" collapsed="false">
      <c r="A58" s="1" t="n">
        <v>48</v>
      </c>
      <c r="B58" s="41" t="n">
        <v>190705180048</v>
      </c>
      <c r="C58" s="92" t="n">
        <v>45.3846153846154</v>
      </c>
      <c r="D58" s="104"/>
      <c r="E58" s="92" t="n">
        <v>47.6470588235294</v>
      </c>
      <c r="F58" s="106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2"/>
    </row>
    <row r="59" customFormat="false" ht="15.5" hidden="false" customHeight="false" outlineLevel="0" collapsed="false">
      <c r="A59" s="1" t="n">
        <v>49</v>
      </c>
      <c r="B59" s="41" t="n">
        <v>190705180049</v>
      </c>
      <c r="C59" s="92" t="n">
        <v>45.3846153846154</v>
      </c>
      <c r="D59" s="104"/>
      <c r="E59" s="92" t="n">
        <v>47.0588235294118</v>
      </c>
      <c r="F59" s="106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"/>
    </row>
    <row r="60" customFormat="false" ht="15.5" hidden="false" customHeight="false" outlineLevel="0" collapsed="false">
      <c r="A60" s="1" t="n">
        <v>50</v>
      </c>
      <c r="B60" s="41" t="n">
        <v>190705180050</v>
      </c>
      <c r="C60" s="92" t="n">
        <v>46.1538461538462</v>
      </c>
      <c r="D60" s="104"/>
      <c r="E60" s="92" t="n">
        <v>37.6470588235294</v>
      </c>
      <c r="F60" s="106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"/>
    </row>
    <row r="61" customFormat="false" ht="15.5" hidden="false" customHeight="false" outlineLevel="0" collapsed="false">
      <c r="A61" s="1" t="n">
        <v>51</v>
      </c>
      <c r="B61" s="41" t="n">
        <v>190705180051</v>
      </c>
      <c r="C61" s="92" t="n">
        <v>45.3846153846154</v>
      </c>
      <c r="D61" s="104"/>
      <c r="E61" s="92" t="n">
        <v>42.9411764705882</v>
      </c>
      <c r="F61" s="106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2"/>
    </row>
    <row r="62" customFormat="false" ht="15.5" hidden="false" customHeight="false" outlineLevel="0" collapsed="false">
      <c r="A62" s="1" t="n">
        <v>52</v>
      </c>
      <c r="B62" s="41" t="n">
        <v>190705180052</v>
      </c>
      <c r="C62" s="92" t="n">
        <v>46.1538461538462</v>
      </c>
      <c r="D62" s="104"/>
      <c r="E62" s="92" t="n">
        <v>45.8823529411765</v>
      </c>
      <c r="F62" s="106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2"/>
    </row>
    <row r="63" customFormat="false" ht="15.5" hidden="false" customHeight="false" outlineLevel="0" collapsed="false">
      <c r="A63" s="1" t="n">
        <v>53</v>
      </c>
      <c r="B63" s="41" t="n">
        <v>190705180053</v>
      </c>
      <c r="C63" s="92" t="n">
        <v>46.1538461538462</v>
      </c>
      <c r="D63" s="104"/>
      <c r="E63" s="92" t="n">
        <v>46.4705882352941</v>
      </c>
      <c r="F63" s="106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2"/>
    </row>
    <row r="64" customFormat="false" ht="15.5" hidden="false" customHeight="false" outlineLevel="0" collapsed="false">
      <c r="A64" s="1" t="n">
        <v>54</v>
      </c>
      <c r="B64" s="41" t="n">
        <v>190705180054</v>
      </c>
      <c r="C64" s="92" t="n">
        <v>45.3846153846154</v>
      </c>
      <c r="D64" s="104"/>
      <c r="E64" s="92" t="n">
        <v>46.4705882352941</v>
      </c>
      <c r="F64" s="106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2"/>
    </row>
    <row r="65" customFormat="false" ht="14.5" hidden="false" customHeight="false" outlineLevel="0" collapsed="false">
      <c r="A65" s="1" t="n">
        <v>55</v>
      </c>
      <c r="B65" s="41" t="n">
        <v>190705180055</v>
      </c>
      <c r="C65" s="92" t="n">
        <v>45.3846153846154</v>
      </c>
      <c r="D65" s="104"/>
      <c r="E65" s="92" t="n">
        <v>47.0588235294118</v>
      </c>
      <c r="F65" s="106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A66" s="1" t="n">
        <v>56</v>
      </c>
      <c r="B66" s="41" t="n">
        <v>190705180056</v>
      </c>
      <c r="C66" s="92" t="n">
        <v>46.9230769230769</v>
      </c>
      <c r="E66" s="92" t="n">
        <v>45.2941176470588</v>
      </c>
      <c r="F66" s="109"/>
    </row>
    <row r="67" customFormat="false" ht="14.5" hidden="false" customHeight="false" outlineLevel="0" collapsed="false">
      <c r="A67" s="1" t="n">
        <v>57</v>
      </c>
      <c r="B67" s="41" t="n">
        <v>190705180057</v>
      </c>
      <c r="C67" s="92" t="n">
        <v>45.3846153846154</v>
      </c>
      <c r="E67" s="92" t="n">
        <v>47.0588235294118</v>
      </c>
      <c r="F67" s="109"/>
    </row>
    <row r="68" customFormat="false" ht="14.5" hidden="false" customHeight="false" outlineLevel="0" collapsed="false">
      <c r="A68" s="1" t="n">
        <v>58</v>
      </c>
      <c r="B68" s="41" t="n">
        <v>190705180058</v>
      </c>
      <c r="C68" s="92" t="n">
        <v>45.3846153846154</v>
      </c>
      <c r="E68" s="92" t="n">
        <v>44.7058823529412</v>
      </c>
      <c r="F68" s="109"/>
    </row>
    <row r="69" customFormat="false" ht="14.5" hidden="false" customHeight="false" outlineLevel="0" collapsed="false">
      <c r="A69" s="1" t="n">
        <v>59</v>
      </c>
      <c r="B69" s="41" t="n">
        <v>190705180059</v>
      </c>
      <c r="C69" s="92" t="n">
        <v>46.1538461538462</v>
      </c>
      <c r="E69" s="92" t="n">
        <v>47.0588235294118</v>
      </c>
      <c r="F69" s="109"/>
    </row>
    <row r="70" customFormat="false" ht="14.5" hidden="false" customHeight="false" outlineLevel="0" collapsed="false">
      <c r="A70" s="1" t="n">
        <v>60</v>
      </c>
      <c r="B70" s="41" t="n">
        <v>190705180060</v>
      </c>
      <c r="C70" s="92" t="n">
        <v>46.1538461538462</v>
      </c>
      <c r="E70" s="92" t="n">
        <v>46.4705882352941</v>
      </c>
      <c r="F70" s="109"/>
    </row>
    <row r="71" customFormat="false" ht="14.5" hidden="false" customHeight="false" outlineLevel="0" collapsed="false">
      <c r="A71" s="1" t="n">
        <v>61</v>
      </c>
      <c r="B71" s="41" t="n">
        <v>190705180061</v>
      </c>
      <c r="C71" s="92" t="n">
        <v>45.3846153846154</v>
      </c>
      <c r="E71" s="92" t="n">
        <v>44.1176470588235</v>
      </c>
      <c r="F71" s="109"/>
    </row>
    <row r="72" customFormat="false" ht="14.5" hidden="false" customHeight="false" outlineLevel="0" collapsed="false">
      <c r="A72" s="1" t="n">
        <v>62</v>
      </c>
      <c r="B72" s="41" t="n">
        <v>190705180062</v>
      </c>
      <c r="C72" s="92" t="n">
        <v>45.3846153846154</v>
      </c>
      <c r="E72" s="92" t="n">
        <v>47.0588235294118</v>
      </c>
      <c r="F72" s="109"/>
    </row>
    <row r="73" customFormat="false" ht="14.5" hidden="false" customHeight="false" outlineLevel="0" collapsed="false">
      <c r="A73" s="1" t="n">
        <v>63</v>
      </c>
      <c r="B73" s="41" t="n">
        <v>190705180063</v>
      </c>
      <c r="C73" s="92" t="n">
        <v>47.6923076923077</v>
      </c>
      <c r="E73" s="92" t="n">
        <v>47.0588235294118</v>
      </c>
      <c r="F73" s="109"/>
    </row>
    <row r="74" customFormat="false" ht="14.5" hidden="false" customHeight="false" outlineLevel="0" collapsed="false">
      <c r="A74" s="1" t="n">
        <v>64</v>
      </c>
      <c r="B74" s="41" t="n">
        <v>190705180064</v>
      </c>
      <c r="C74" s="92" t="n">
        <v>46.1538461538462</v>
      </c>
      <c r="E74" s="92" t="n">
        <v>46.4705882352941</v>
      </c>
      <c r="F74" s="109"/>
    </row>
    <row r="75" customFormat="false" ht="14.5" hidden="false" customHeight="false" outlineLevel="0" collapsed="false">
      <c r="A75" s="1" t="n">
        <v>65</v>
      </c>
      <c r="B75" s="41" t="n">
        <v>190705180065</v>
      </c>
      <c r="C75" s="92" t="n">
        <v>44.6153846153846</v>
      </c>
      <c r="E75" s="92" t="n">
        <v>47.0588235294118</v>
      </c>
      <c r="F75" s="109"/>
    </row>
    <row r="76" customFormat="false" ht="14.5" hidden="false" customHeight="false" outlineLevel="0" collapsed="false">
      <c r="A76" s="1" t="n">
        <v>66</v>
      </c>
      <c r="B76" s="41" t="n">
        <v>190705180066</v>
      </c>
      <c r="C76" s="92" t="n">
        <v>46.1538461538462</v>
      </c>
      <c r="E76" s="92" t="n">
        <v>45.2941176470588</v>
      </c>
      <c r="F76" s="109"/>
    </row>
    <row r="77" customFormat="false" ht="14.5" hidden="false" customHeight="false" outlineLevel="0" collapsed="false">
      <c r="A77" s="1" t="n">
        <v>67</v>
      </c>
      <c r="B77" s="41" t="n">
        <v>190705180067</v>
      </c>
      <c r="C77" s="92" t="n">
        <v>44.6153846153846</v>
      </c>
      <c r="E77" s="92" t="n">
        <v>42.9411764705882</v>
      </c>
      <c r="F77" s="109"/>
    </row>
    <row r="78" customFormat="false" ht="14.5" hidden="false" customHeight="false" outlineLevel="0" collapsed="false">
      <c r="A78" s="1" t="n">
        <v>68</v>
      </c>
      <c r="B78" s="41" t="n">
        <v>190705180068</v>
      </c>
      <c r="C78" s="92" t="n">
        <v>46.1538461538462</v>
      </c>
      <c r="E78" s="92" t="n">
        <v>47.0588235294118</v>
      </c>
      <c r="F78" s="109"/>
    </row>
    <row r="79" customFormat="false" ht="14.5" hidden="false" customHeight="false" outlineLevel="0" collapsed="false">
      <c r="A79" s="1" t="n">
        <v>69</v>
      </c>
      <c r="B79" s="41" t="n">
        <v>190705180069</v>
      </c>
      <c r="C79" s="92" t="n">
        <v>46.1538461538462</v>
      </c>
      <c r="E79" s="92" t="n">
        <v>47.0588235294118</v>
      </c>
      <c r="F79" s="109"/>
    </row>
    <row r="80" customFormat="false" ht="14.5" hidden="false" customHeight="false" outlineLevel="0" collapsed="false">
      <c r="A80" s="1" t="n">
        <v>70</v>
      </c>
      <c r="B80" s="41" t="n">
        <v>190705180070</v>
      </c>
      <c r="C80" s="92" t="n">
        <v>46.1538461538462</v>
      </c>
      <c r="E80" s="92" t="n">
        <v>44.7058823529412</v>
      </c>
      <c r="F80" s="109"/>
    </row>
    <row r="81" customFormat="false" ht="14.5" hidden="false" customHeight="false" outlineLevel="0" collapsed="false">
      <c r="A81" s="1" t="n">
        <v>71</v>
      </c>
      <c r="B81" s="41" t="n">
        <v>190705180071</v>
      </c>
      <c r="C81" s="92" t="n">
        <v>45.3846153846154</v>
      </c>
      <c r="E81" s="92" t="n">
        <v>47.0588235294118</v>
      </c>
      <c r="F81" s="109"/>
    </row>
    <row r="82" customFormat="false" ht="14.5" hidden="false" customHeight="false" outlineLevel="0" collapsed="false">
      <c r="A82" s="1" t="n">
        <v>72</v>
      </c>
      <c r="B82" s="41" t="n">
        <v>190705180072</v>
      </c>
      <c r="C82" s="92" t="n">
        <v>44.6153846153846</v>
      </c>
      <c r="E82" s="92" t="n">
        <v>40</v>
      </c>
      <c r="F82" s="109"/>
    </row>
    <row r="83" customFormat="false" ht="14.5" hidden="false" customHeight="false" outlineLevel="0" collapsed="false">
      <c r="A83" s="1" t="n">
        <v>73</v>
      </c>
      <c r="B83" s="41" t="n">
        <v>190705180073</v>
      </c>
      <c r="C83" s="92" t="n">
        <v>45.3846153846154</v>
      </c>
      <c r="E83" s="92" t="n">
        <v>42.3529411764706</v>
      </c>
    </row>
    <row r="84" customFormat="false" ht="14.5" hidden="false" customHeight="false" outlineLevel="0" collapsed="false">
      <c r="A84" s="1" t="n">
        <v>74</v>
      </c>
      <c r="B84" s="41" t="n">
        <v>190705180074</v>
      </c>
      <c r="C84" s="92" t="n">
        <v>44.6153846153846</v>
      </c>
      <c r="E84" s="92" t="n">
        <v>45.8823529411765</v>
      </c>
    </row>
    <row r="85" customFormat="false" ht="14.5" hidden="false" customHeight="false" outlineLevel="0" collapsed="false">
      <c r="A85" s="1" t="n">
        <v>75</v>
      </c>
      <c r="B85" s="41" t="n">
        <v>190705180075</v>
      </c>
      <c r="C85" s="92" t="n">
        <v>45.3846153846154</v>
      </c>
      <c r="E85" s="92" t="n">
        <v>46.4705882352941</v>
      </c>
    </row>
    <row r="86" customFormat="false" ht="14.5" hidden="false" customHeight="false" outlineLevel="0" collapsed="false">
      <c r="A86" s="1" t="n">
        <v>76</v>
      </c>
      <c r="B86" s="41" t="n">
        <v>190705180076</v>
      </c>
      <c r="C86" s="92" t="n">
        <v>26.1538461538462</v>
      </c>
      <c r="E86" s="92" t="n">
        <v>10.5882352941176</v>
      </c>
    </row>
    <row r="87" customFormat="false" ht="14.5" hidden="false" customHeight="false" outlineLevel="0" collapsed="false">
      <c r="A87" s="1" t="n">
        <v>77</v>
      </c>
      <c r="B87" s="41" t="n">
        <v>190705180077</v>
      </c>
      <c r="C87" s="92" t="n">
        <v>43.8461538461539</v>
      </c>
      <c r="E87" s="92" t="n">
        <v>35.8823529411765</v>
      </c>
    </row>
    <row r="88" customFormat="false" ht="14.5" hidden="false" customHeight="false" outlineLevel="0" collapsed="false">
      <c r="A88" s="1" t="n">
        <v>78</v>
      </c>
      <c r="B88" s="41" t="n">
        <v>190705180079</v>
      </c>
      <c r="C88" s="92" t="n">
        <v>43.8461538461539</v>
      </c>
      <c r="E88" s="92" t="n">
        <v>42.3529411764706</v>
      </c>
    </row>
    <row r="89" customFormat="false" ht="14.5" hidden="false" customHeight="false" outlineLevel="0" collapsed="false">
      <c r="A89" s="1" t="n">
        <v>79</v>
      </c>
      <c r="B89" s="41" t="n">
        <v>190705180080</v>
      </c>
      <c r="C89" s="92" t="n">
        <v>45.3846153846154</v>
      </c>
      <c r="E89" s="92" t="n">
        <v>44.7058823529412</v>
      </c>
    </row>
    <row r="90" customFormat="false" ht="14.5" hidden="false" customHeight="false" outlineLevel="0" collapsed="false">
      <c r="A90" s="1" t="n">
        <v>80</v>
      </c>
      <c r="B90" s="41" t="n">
        <v>190705180081</v>
      </c>
      <c r="C90" s="92" t="n">
        <v>45.3846153846154</v>
      </c>
      <c r="E90" s="92" t="n">
        <v>46.4705882352941</v>
      </c>
    </row>
    <row r="91" customFormat="false" ht="14.5" hidden="false" customHeight="false" outlineLevel="0" collapsed="false">
      <c r="A91" s="1" t="n">
        <v>81</v>
      </c>
      <c r="B91" s="41" t="n">
        <v>190705180082</v>
      </c>
      <c r="C91" s="92" t="n">
        <v>43.0769230769231</v>
      </c>
      <c r="E91" s="92" t="n">
        <v>45.2941176470588</v>
      </c>
    </row>
    <row r="92" customFormat="false" ht="14.5" hidden="false" customHeight="false" outlineLevel="0" collapsed="false">
      <c r="A92" s="1" t="n">
        <v>82</v>
      </c>
      <c r="B92" s="41" t="n">
        <v>190705180083</v>
      </c>
      <c r="C92" s="92" t="n">
        <v>44.6153846153846</v>
      </c>
      <c r="E92" s="92" t="n">
        <v>47.0588235294118</v>
      </c>
    </row>
    <row r="93" customFormat="false" ht="14.5" hidden="false" customHeight="false" outlineLevel="0" collapsed="false">
      <c r="A93" s="1" t="n">
        <v>83</v>
      </c>
      <c r="B93" s="41" t="n">
        <v>190705180084</v>
      </c>
      <c r="C93" s="92" t="n">
        <v>46.1538461538462</v>
      </c>
      <c r="E93" s="92" t="n">
        <v>45.8823529411765</v>
      </c>
    </row>
    <row r="94" customFormat="false" ht="14.5" hidden="false" customHeight="false" outlineLevel="0" collapsed="false">
      <c r="A94" s="1" t="n">
        <v>84</v>
      </c>
      <c r="B94" s="41" t="n">
        <v>190705180085</v>
      </c>
      <c r="C94" s="92" t="n">
        <v>45.3846153846154</v>
      </c>
      <c r="E94" s="92" t="n">
        <v>46.4705882352941</v>
      </c>
    </row>
    <row r="95" customFormat="false" ht="14.5" hidden="false" customHeight="false" outlineLevel="0" collapsed="false">
      <c r="A95" s="1" t="n">
        <v>85</v>
      </c>
      <c r="B95" s="41" t="n">
        <v>190705180086</v>
      </c>
      <c r="C95" s="92" t="n">
        <v>45.3846153846154</v>
      </c>
      <c r="E95" s="92" t="n">
        <v>47.6470588235294</v>
      </c>
    </row>
    <row r="96" customFormat="false" ht="14.5" hidden="false" customHeight="false" outlineLevel="0" collapsed="false">
      <c r="A96" s="1" t="n">
        <v>86</v>
      </c>
      <c r="B96" s="41" t="n">
        <v>190705180087</v>
      </c>
      <c r="C96" s="92" t="n">
        <v>44.6153846153846</v>
      </c>
      <c r="E96" s="92" t="n">
        <v>47.0588235294118</v>
      </c>
    </row>
    <row r="97" customFormat="false" ht="14.5" hidden="false" customHeight="false" outlineLevel="0" collapsed="false">
      <c r="A97" s="1" t="n">
        <v>87</v>
      </c>
      <c r="B97" s="41" t="n">
        <v>190705180088</v>
      </c>
      <c r="C97" s="92" t="n">
        <v>44.6153846153846</v>
      </c>
      <c r="E97" s="92" t="n">
        <v>47.0588235294118</v>
      </c>
    </row>
    <row r="98" customFormat="false" ht="14.5" hidden="false" customHeight="false" outlineLevel="0" collapsed="false">
      <c r="A98" s="1" t="n">
        <v>88</v>
      </c>
      <c r="B98" s="41" t="n">
        <v>190705180089</v>
      </c>
      <c r="C98" s="92" t="n">
        <v>46.1538461538462</v>
      </c>
      <c r="E98" s="92" t="n">
        <v>45.8823529411765</v>
      </c>
    </row>
    <row r="99" customFormat="false" ht="14.5" hidden="false" customHeight="false" outlineLevel="0" collapsed="false">
      <c r="A99" s="1" t="n">
        <v>89</v>
      </c>
      <c r="B99" s="41" t="n">
        <v>190705180090</v>
      </c>
      <c r="C99" s="92" t="n">
        <v>44.6153846153846</v>
      </c>
      <c r="E99" s="92" t="n">
        <v>28.8235294117647</v>
      </c>
    </row>
    <row r="100" customFormat="false" ht="14.5" hidden="false" customHeight="false" outlineLevel="0" collapsed="false">
      <c r="A100" s="1" t="n">
        <v>90</v>
      </c>
      <c r="B100" s="41" t="n">
        <v>190705180091</v>
      </c>
      <c r="C100" s="92" t="n">
        <v>41.5384615384615</v>
      </c>
      <c r="E100" s="92" t="n">
        <v>39.4117647058824</v>
      </c>
    </row>
    <row r="101" customFormat="false" ht="14.5" hidden="false" customHeight="false" outlineLevel="0" collapsed="false">
      <c r="A101" s="1" t="n">
        <v>91</v>
      </c>
      <c r="B101" s="41" t="n">
        <v>190705180092</v>
      </c>
      <c r="C101" s="92" t="n">
        <v>43.8461538461539</v>
      </c>
      <c r="E101" s="92" t="n">
        <v>47.6470588235294</v>
      </c>
    </row>
    <row r="102" customFormat="false" ht="14.5" hidden="false" customHeight="false" outlineLevel="0" collapsed="false">
      <c r="A102" s="1" t="n">
        <v>92</v>
      </c>
      <c r="B102" s="41" t="n">
        <v>190705180093</v>
      </c>
      <c r="C102" s="92" t="n">
        <v>44.6153846153846</v>
      </c>
      <c r="E102" s="92" t="n">
        <v>43.5294117647059</v>
      </c>
    </row>
    <row r="103" customFormat="false" ht="14.5" hidden="false" customHeight="false" outlineLevel="0" collapsed="false">
      <c r="A103" s="1" t="n">
        <v>93</v>
      </c>
      <c r="B103" s="41" t="n">
        <v>190705180094</v>
      </c>
      <c r="C103" s="92" t="n">
        <v>46.9230769230769</v>
      </c>
      <c r="E103" s="92" t="n">
        <v>45.2941176470588</v>
      </c>
    </row>
    <row r="104" customFormat="false" ht="14.5" hidden="false" customHeight="false" outlineLevel="0" collapsed="false">
      <c r="A104" s="1" t="n">
        <v>94</v>
      </c>
      <c r="B104" s="41" t="n">
        <v>190705180095</v>
      </c>
      <c r="C104" s="92" t="n">
        <v>46.1538461538462</v>
      </c>
      <c r="E104" s="92" t="n">
        <v>47.0588235294118</v>
      </c>
    </row>
    <row r="105" customFormat="false" ht="14.5" hidden="false" customHeight="false" outlineLevel="0" collapsed="false">
      <c r="A105" s="1" t="n">
        <v>95</v>
      </c>
      <c r="B105" s="41" t="n">
        <v>190705180096</v>
      </c>
      <c r="C105" s="92" t="n">
        <v>45.3846153846154</v>
      </c>
      <c r="E105" s="92" t="n">
        <v>47.6470588235294</v>
      </c>
    </row>
    <row r="106" customFormat="false" ht="14.5" hidden="false" customHeight="false" outlineLevel="0" collapsed="false">
      <c r="A106" s="1" t="n">
        <v>96</v>
      </c>
      <c r="B106" s="41" t="n">
        <v>190705180097</v>
      </c>
      <c r="C106" s="92" t="n">
        <v>44.6153846153846</v>
      </c>
      <c r="E106" s="92" t="n">
        <v>45.8823529411765</v>
      </c>
    </row>
    <row r="107" customFormat="false" ht="14.5" hidden="false" customHeight="false" outlineLevel="0" collapsed="false">
      <c r="A107" s="1" t="n">
        <v>97</v>
      </c>
      <c r="B107" s="41" t="n">
        <v>190705180098</v>
      </c>
      <c r="C107" s="92" t="n">
        <v>44.6153846153846</v>
      </c>
      <c r="E107" s="92" t="n">
        <v>47.0588235294118</v>
      </c>
    </row>
    <row r="108" customFormat="false" ht="14.5" hidden="false" customHeight="false" outlineLevel="0" collapsed="false">
      <c r="A108" s="1" t="n">
        <v>98</v>
      </c>
      <c r="B108" s="41" t="n">
        <v>190705180099</v>
      </c>
      <c r="C108" s="92" t="n">
        <v>46.9230769230769</v>
      </c>
      <c r="E108" s="92" t="n">
        <v>46.4705882352941</v>
      </c>
    </row>
    <row r="109" customFormat="false" ht="14.5" hidden="false" customHeight="false" outlineLevel="0" collapsed="false">
      <c r="A109" s="1" t="n">
        <v>99</v>
      </c>
      <c r="B109" s="41" t="n">
        <v>190705180100</v>
      </c>
      <c r="C109" s="92" t="n">
        <v>44.6153846153846</v>
      </c>
      <c r="E109" s="92" t="n">
        <v>47.0588235294118</v>
      </c>
    </row>
    <row r="110" customFormat="false" ht="14.5" hidden="false" customHeight="false" outlineLevel="0" collapsed="false">
      <c r="A110" s="1" t="n">
        <v>100</v>
      </c>
      <c r="B110" s="41" t="n">
        <v>190705180103</v>
      </c>
      <c r="C110" s="92" t="n">
        <v>44.6153846153846</v>
      </c>
      <c r="E110" s="92" t="n">
        <v>45.8823529411765</v>
      </c>
    </row>
    <row r="111" customFormat="false" ht="14.5" hidden="false" customHeight="false" outlineLevel="0" collapsed="false">
      <c r="A111" s="1" t="n">
        <v>101</v>
      </c>
      <c r="B111" s="41" t="n">
        <v>190705180104</v>
      </c>
      <c r="C111" s="92" t="n">
        <v>44.6153846153846</v>
      </c>
      <c r="E111" s="92" t="n">
        <v>45.2941176470588</v>
      </c>
    </row>
    <row r="112" customFormat="false" ht="14.5" hidden="false" customHeight="false" outlineLevel="0" collapsed="false">
      <c r="A112" s="1" t="n">
        <v>102</v>
      </c>
      <c r="B112" s="41" t="n">
        <v>190705180105</v>
      </c>
      <c r="C112" s="92" t="n">
        <v>44.6153846153846</v>
      </c>
      <c r="E112" s="92" t="n">
        <v>46.4705882352941</v>
      </c>
    </row>
    <row r="113" customFormat="false" ht="14.5" hidden="false" customHeight="false" outlineLevel="0" collapsed="false">
      <c r="A113" s="1" t="n">
        <v>103</v>
      </c>
      <c r="B113" s="41" t="n">
        <v>190705180106</v>
      </c>
      <c r="C113" s="92" t="n">
        <v>45.3846153846154</v>
      </c>
      <c r="E113" s="92" t="n">
        <v>46.4705882352941</v>
      </c>
    </row>
    <row r="114" customFormat="false" ht="14.5" hidden="false" customHeight="false" outlineLevel="0" collapsed="false">
      <c r="A114" s="1" t="n">
        <v>104</v>
      </c>
      <c r="B114" s="41" t="n">
        <v>190705180107</v>
      </c>
      <c r="C114" s="92" t="n">
        <v>45.3846153846154</v>
      </c>
      <c r="E114" s="92" t="n">
        <v>45.2941176470588</v>
      </c>
    </row>
    <row r="115" customFormat="false" ht="14.5" hidden="false" customHeight="false" outlineLevel="0" collapsed="false">
      <c r="A115" s="1" t="n">
        <v>105</v>
      </c>
      <c r="B115" s="41" t="n">
        <v>190705180108</v>
      </c>
      <c r="C115" s="92" t="n">
        <v>46.1538461538462</v>
      </c>
      <c r="E115" s="92" t="n">
        <v>44.1176470588235</v>
      </c>
    </row>
    <row r="116" customFormat="false" ht="14.5" hidden="false" customHeight="false" outlineLevel="0" collapsed="false">
      <c r="A116" s="1" t="n">
        <v>106</v>
      </c>
      <c r="B116" s="41" t="n">
        <v>190705180109</v>
      </c>
      <c r="C116" s="92" t="n">
        <v>45.3846153846154</v>
      </c>
      <c r="E116" s="92" t="n">
        <v>46.4705882352941</v>
      </c>
    </row>
    <row r="117" customFormat="false" ht="14.5" hidden="false" customHeight="false" outlineLevel="0" collapsed="false">
      <c r="A117" s="1" t="n">
        <v>107</v>
      </c>
      <c r="B117" s="41" t="n">
        <v>190705180110</v>
      </c>
      <c r="C117" s="92" t="n">
        <v>45.3846153846154</v>
      </c>
      <c r="E117" s="92" t="n">
        <v>47.0588235294118</v>
      </c>
    </row>
    <row r="118" customFormat="false" ht="14.5" hidden="false" customHeight="false" outlineLevel="0" collapsed="false">
      <c r="A118" s="1" t="n">
        <v>108</v>
      </c>
      <c r="B118" s="41" t="n">
        <v>190705180111</v>
      </c>
      <c r="C118" s="92" t="n">
        <v>45.3846153846154</v>
      </c>
      <c r="E118" s="92" t="n">
        <v>32.3529411764706</v>
      </c>
    </row>
    <row r="119" customFormat="false" ht="14.5" hidden="false" customHeight="false" outlineLevel="0" collapsed="false">
      <c r="A119" s="1" t="n">
        <v>109</v>
      </c>
      <c r="B119" s="41" t="n">
        <v>190705180112</v>
      </c>
      <c r="C119" s="92" t="n">
        <v>33.0769230769231</v>
      </c>
      <c r="E119" s="92" t="n">
        <v>25.2941176470588</v>
      </c>
    </row>
    <row r="120" customFormat="false" ht="14.5" hidden="false" customHeight="false" outlineLevel="0" collapsed="false">
      <c r="A120" s="1" t="n">
        <v>110</v>
      </c>
      <c r="B120" s="41" t="n">
        <v>190705180113</v>
      </c>
      <c r="C120" s="92" t="n">
        <v>46.1538461538462</v>
      </c>
      <c r="E120" s="92" t="n">
        <v>46.4705882352941</v>
      </c>
    </row>
    <row r="121" customFormat="false" ht="14.5" hidden="false" customHeight="false" outlineLevel="0" collapsed="false">
      <c r="A121" s="1" t="n">
        <v>111</v>
      </c>
      <c r="B121" s="41" t="n">
        <v>190705180114</v>
      </c>
      <c r="C121" s="92" t="n">
        <v>42.3076923076923</v>
      </c>
      <c r="E121" s="92" t="n">
        <v>47.0588235294118</v>
      </c>
    </row>
    <row r="122" customFormat="false" ht="14.5" hidden="false" customHeight="false" outlineLevel="0" collapsed="false">
      <c r="A122" s="1" t="n">
        <v>112</v>
      </c>
      <c r="B122" s="41" t="n">
        <v>190705180115</v>
      </c>
      <c r="C122" s="92" t="n">
        <v>45.3846153846154</v>
      </c>
      <c r="E122" s="92" t="n">
        <v>45.2941176470588</v>
      </c>
    </row>
    <row r="123" customFormat="false" ht="14.5" hidden="false" customHeight="false" outlineLevel="0" collapsed="false">
      <c r="A123" s="1" t="n">
        <v>113</v>
      </c>
      <c r="B123" s="41" t="n">
        <v>190705180116</v>
      </c>
      <c r="C123" s="92" t="n">
        <v>44.6153846153846</v>
      </c>
      <c r="E123" s="92" t="n">
        <v>48.2352941176471</v>
      </c>
    </row>
    <row r="124" customFormat="false" ht="14.5" hidden="false" customHeight="false" outlineLevel="0" collapsed="false">
      <c r="A124" s="1" t="n">
        <v>114</v>
      </c>
      <c r="B124" s="41" t="n">
        <v>190705180117</v>
      </c>
      <c r="C124" s="92" t="n">
        <v>46.9230769230769</v>
      </c>
      <c r="E124" s="92" t="n">
        <v>47.0588235294118</v>
      </c>
    </row>
    <row r="125" customFormat="false" ht="14.5" hidden="false" customHeight="false" outlineLevel="0" collapsed="false">
      <c r="A125" s="1" t="n">
        <v>115</v>
      </c>
      <c r="B125" s="41" t="n">
        <v>190705180118</v>
      </c>
      <c r="C125" s="92" t="n">
        <v>45.3846153846154</v>
      </c>
      <c r="E125" s="92" t="n">
        <v>45.8823529411765</v>
      </c>
    </row>
    <row r="126" customFormat="false" ht="14.5" hidden="false" customHeight="false" outlineLevel="0" collapsed="false">
      <c r="A126" s="1" t="n">
        <v>116</v>
      </c>
      <c r="B126" s="41" t="n">
        <v>190705180119</v>
      </c>
      <c r="C126" s="92" t="n">
        <v>43.8461538461539</v>
      </c>
      <c r="E126" s="92" t="n">
        <v>44.7058823529412</v>
      </c>
    </row>
    <row r="127" customFormat="false" ht="14.5" hidden="false" customHeight="false" outlineLevel="0" collapsed="false">
      <c r="A127" s="1" t="n">
        <v>117</v>
      </c>
      <c r="B127" s="41" t="n">
        <v>190705180120</v>
      </c>
      <c r="C127" s="92" t="n">
        <v>45.3846153846154</v>
      </c>
      <c r="E127" s="92" t="n">
        <v>40</v>
      </c>
    </row>
    <row r="128" customFormat="false" ht="14.5" hidden="false" customHeight="false" outlineLevel="0" collapsed="false">
      <c r="A128" s="1" t="n">
        <v>118</v>
      </c>
      <c r="B128" s="41" t="n">
        <v>190705180121</v>
      </c>
      <c r="C128" s="92" t="n">
        <v>46.9230769230769</v>
      </c>
      <c r="E128" s="92" t="n">
        <v>45.2941176470588</v>
      </c>
    </row>
    <row r="129" customFormat="false" ht="14.5" hidden="false" customHeight="false" outlineLevel="0" collapsed="false">
      <c r="A129" s="1" t="n">
        <v>119</v>
      </c>
      <c r="B129" s="41" t="n">
        <v>190705180122</v>
      </c>
      <c r="C129" s="92" t="n">
        <v>45.3846153846154</v>
      </c>
      <c r="E129" s="92" t="n">
        <v>47.0588235294118</v>
      </c>
    </row>
    <row r="130" customFormat="false" ht="14.5" hidden="false" customHeight="false" outlineLevel="0" collapsed="false">
      <c r="A130" s="1" t="n">
        <v>120</v>
      </c>
      <c r="B130" s="41" t="n">
        <v>190705180123</v>
      </c>
      <c r="C130" s="92" t="n">
        <v>45.3846153846154</v>
      </c>
      <c r="E130" s="92" t="n">
        <v>47.0588235294118</v>
      </c>
    </row>
    <row r="131" customFormat="false" ht="14.5" hidden="false" customHeight="false" outlineLevel="0" collapsed="false">
      <c r="A131" s="1" t="n">
        <v>121</v>
      </c>
      <c r="B131" s="41" t="n">
        <v>190705180124</v>
      </c>
      <c r="C131" s="92" t="n">
        <v>44.6153846153846</v>
      </c>
      <c r="E131" s="92" t="n">
        <v>45.2941176470588</v>
      </c>
    </row>
    <row r="132" customFormat="false" ht="14.5" hidden="false" customHeight="false" outlineLevel="0" collapsed="false">
      <c r="A132" s="1" t="n">
        <v>122</v>
      </c>
      <c r="B132" s="41" t="n">
        <v>190705180126</v>
      </c>
      <c r="C132" s="92" t="n">
        <v>45.3846153846154</v>
      </c>
      <c r="E132" s="92" t="n">
        <v>46.4705882352941</v>
      </c>
    </row>
    <row r="133" customFormat="false" ht="14.5" hidden="false" customHeight="false" outlineLevel="0" collapsed="false">
      <c r="A133" s="1" t="n">
        <v>123</v>
      </c>
      <c r="B133" s="41" t="n">
        <v>190705180127</v>
      </c>
      <c r="C133" s="92" t="n">
        <v>44.6153846153846</v>
      </c>
      <c r="E133" s="92" t="n">
        <v>44.1176470588235</v>
      </c>
    </row>
    <row r="134" customFormat="false" ht="14.5" hidden="false" customHeight="false" outlineLevel="0" collapsed="false">
      <c r="A134" s="1" t="n">
        <v>124</v>
      </c>
      <c r="B134" s="41" t="n">
        <v>190705180128</v>
      </c>
      <c r="C134" s="92" t="n">
        <v>43.8461538461539</v>
      </c>
      <c r="E134" s="92" t="n">
        <v>41.7647058823529</v>
      </c>
    </row>
    <row r="135" customFormat="false" ht="14.5" hidden="false" customHeight="false" outlineLevel="0" collapsed="false">
      <c r="A135" s="1" t="n">
        <v>125</v>
      </c>
      <c r="B135" s="41" t="n">
        <v>190705180129</v>
      </c>
      <c r="C135" s="92" t="n">
        <v>43.8461538461539</v>
      </c>
      <c r="E135" s="92" t="n">
        <v>44.7058823529412</v>
      </c>
    </row>
    <row r="136" customFormat="false" ht="14.5" hidden="false" customHeight="false" outlineLevel="0" collapsed="false">
      <c r="A136" s="1" t="n">
        <v>126</v>
      </c>
      <c r="B136" s="41" t="n">
        <v>190705180130</v>
      </c>
      <c r="C136" s="92" t="n">
        <v>44.6153846153846</v>
      </c>
      <c r="E136" s="92" t="n">
        <v>44.7058823529412</v>
      </c>
    </row>
    <row r="137" customFormat="false" ht="14.5" hidden="false" customHeight="false" outlineLevel="0" collapsed="false">
      <c r="A137" s="1" t="n">
        <v>127</v>
      </c>
      <c r="B137" s="41" t="n">
        <v>190705180132</v>
      </c>
      <c r="C137" s="92" t="n">
        <v>45.3846153846154</v>
      </c>
      <c r="E137" s="92" t="n">
        <v>45.8823529411765</v>
      </c>
    </row>
    <row r="138" customFormat="false" ht="14.5" hidden="false" customHeight="false" outlineLevel="0" collapsed="false">
      <c r="A138" s="1" t="n">
        <v>128</v>
      </c>
      <c r="B138" s="41" t="n">
        <v>190705180133</v>
      </c>
      <c r="C138" s="92" t="n">
        <v>44.6153846153846</v>
      </c>
      <c r="E138" s="92" t="n">
        <v>45.8823529411765</v>
      </c>
    </row>
    <row r="139" customFormat="false" ht="14.5" hidden="false" customHeight="false" outlineLevel="0" collapsed="false">
      <c r="A139" s="1" t="n">
        <v>129</v>
      </c>
      <c r="B139" s="41" t="n">
        <v>190705180134</v>
      </c>
      <c r="C139" s="92" t="n">
        <v>45.3846153846154</v>
      </c>
      <c r="E139" s="92" t="n">
        <v>47.0588235294118</v>
      </c>
    </row>
    <row r="140" customFormat="false" ht="14.5" hidden="false" customHeight="false" outlineLevel="0" collapsed="false">
      <c r="A140" s="1" t="n">
        <v>130</v>
      </c>
      <c r="B140" s="41" t="n">
        <v>190705180137</v>
      </c>
      <c r="C140" s="92" t="n">
        <v>41.5384615384615</v>
      </c>
      <c r="E140" s="92" t="n">
        <v>27.0588235294118</v>
      </c>
    </row>
    <row r="141" customFormat="false" ht="14.5" hidden="false" customHeight="false" outlineLevel="0" collapsed="false">
      <c r="A141" s="1" t="n">
        <v>131</v>
      </c>
      <c r="B141" s="41" t="n">
        <v>190705180138</v>
      </c>
      <c r="C141" s="92" t="n">
        <v>45.3846153846154</v>
      </c>
      <c r="E141" s="92" t="n">
        <v>47.0588235294118</v>
      </c>
    </row>
    <row r="142" customFormat="false" ht="14.5" hidden="false" customHeight="false" outlineLevel="0" collapsed="false">
      <c r="A142" s="1" t="n">
        <v>132</v>
      </c>
      <c r="B142" s="41" t="n">
        <v>190705180139</v>
      </c>
      <c r="C142" s="92" t="n">
        <v>47.6923076923077</v>
      </c>
      <c r="E142" s="92" t="n">
        <v>46.4705882352941</v>
      </c>
    </row>
    <row r="143" customFormat="false" ht="14.5" hidden="false" customHeight="false" outlineLevel="0" collapsed="false">
      <c r="A143" s="1" t="n">
        <v>133</v>
      </c>
      <c r="B143" s="41" t="n">
        <v>190705180140</v>
      </c>
      <c r="C143" s="92" t="n">
        <v>45.3846153846154</v>
      </c>
      <c r="E143" s="92" t="n">
        <v>47.0588235294118</v>
      </c>
    </row>
    <row r="144" customFormat="false" ht="14.5" hidden="false" customHeight="false" outlineLevel="0" collapsed="false">
      <c r="A144" s="1" t="n">
        <v>134</v>
      </c>
      <c r="B144" s="41" t="n">
        <v>190705180141</v>
      </c>
      <c r="C144" s="92" t="n">
        <v>46.9230769230769</v>
      </c>
      <c r="E144" s="92" t="n">
        <v>47.0588235294118</v>
      </c>
    </row>
    <row r="145" customFormat="false" ht="14.5" hidden="false" customHeight="false" outlineLevel="0" collapsed="false">
      <c r="A145" s="1" t="n">
        <v>135</v>
      </c>
      <c r="B145" s="41" t="n">
        <v>190705180142</v>
      </c>
      <c r="C145" s="92" t="n">
        <v>44.6153846153846</v>
      </c>
      <c r="E145" s="92" t="n">
        <v>45.8823529411765</v>
      </c>
    </row>
    <row r="146" customFormat="false" ht="14.5" hidden="false" customHeight="false" outlineLevel="0" collapsed="false">
      <c r="A146" s="1" t="n">
        <v>136</v>
      </c>
      <c r="B146" s="41" t="n">
        <v>190705180143</v>
      </c>
      <c r="C146" s="92" t="n">
        <v>45.3846153846154</v>
      </c>
      <c r="E146" s="92" t="n">
        <v>45.8823529411765</v>
      </c>
    </row>
    <row r="147" customFormat="false" ht="14.5" hidden="false" customHeight="false" outlineLevel="0" collapsed="false">
      <c r="A147" s="1" t="n">
        <v>137</v>
      </c>
      <c r="B147" s="41" t="n">
        <v>190705180144</v>
      </c>
      <c r="C147" s="92" t="n">
        <v>44.6153846153846</v>
      </c>
      <c r="E147" s="92" t="n">
        <v>47.0588235294118</v>
      </c>
    </row>
    <row r="148" customFormat="false" ht="14.5" hidden="false" customHeight="false" outlineLevel="0" collapsed="false">
      <c r="A148" s="1" t="n">
        <v>138</v>
      </c>
      <c r="B148" s="41" t="n">
        <v>190705180145</v>
      </c>
      <c r="C148" s="92" t="n">
        <v>40</v>
      </c>
      <c r="E148" s="92" t="n">
        <v>35.8823529411765</v>
      </c>
    </row>
    <row r="149" customFormat="false" ht="14.5" hidden="false" customHeight="false" outlineLevel="0" collapsed="false">
      <c r="A149" s="1" t="n">
        <v>139</v>
      </c>
      <c r="B149" s="41" t="n">
        <v>190705180146</v>
      </c>
      <c r="C149" s="92" t="n">
        <v>38.4615384615385</v>
      </c>
      <c r="E149" s="92" t="n">
        <v>45.8823529411765</v>
      </c>
    </row>
    <row r="150" customFormat="false" ht="14.5" hidden="false" customHeight="false" outlineLevel="0" collapsed="false">
      <c r="A150" s="1" t="n">
        <v>140</v>
      </c>
      <c r="B150" s="41" t="n">
        <v>190705180147</v>
      </c>
      <c r="C150" s="92" t="n">
        <v>38.4615384615385</v>
      </c>
      <c r="E150" s="92" t="n">
        <v>42.9411764705882</v>
      </c>
    </row>
    <row r="151" customFormat="false" ht="14.5" hidden="false" customHeight="false" outlineLevel="0" collapsed="false">
      <c r="A151" s="1" t="n">
        <v>141</v>
      </c>
      <c r="B151" s="41" t="n">
        <v>190705180148</v>
      </c>
      <c r="C151" s="92" t="n">
        <v>43.0769230769231</v>
      </c>
      <c r="E151" s="92" t="n">
        <v>47.0588235294118</v>
      </c>
    </row>
    <row r="152" customFormat="false" ht="14.5" hidden="false" customHeight="false" outlineLevel="0" collapsed="false">
      <c r="A152" s="1" t="n">
        <v>142</v>
      </c>
      <c r="B152" s="41" t="n">
        <v>190705180149</v>
      </c>
      <c r="C152" s="92" t="n">
        <v>44.6153846153846</v>
      </c>
      <c r="E152" s="92" t="n">
        <v>47.0588235294118</v>
      </c>
    </row>
    <row r="153" customFormat="false" ht="14.5" hidden="false" customHeight="false" outlineLevel="0" collapsed="false">
      <c r="A153" s="1" t="n">
        <v>143</v>
      </c>
      <c r="B153" s="41" t="n">
        <v>190705180150</v>
      </c>
      <c r="C153" s="92" t="n">
        <v>37.6923076923077</v>
      </c>
      <c r="E153" s="92" t="n">
        <v>28.2352941176471</v>
      </c>
    </row>
    <row r="154" customFormat="false" ht="14.5" hidden="false" customHeight="false" outlineLevel="0" collapsed="false">
      <c r="A154" s="1" t="n">
        <v>144</v>
      </c>
      <c r="B154" s="41" t="n">
        <v>190705180151</v>
      </c>
      <c r="C154" s="92" t="n">
        <v>43.8461538461539</v>
      </c>
      <c r="E154" s="92" t="n">
        <v>37.0588235294118</v>
      </c>
    </row>
    <row r="155" customFormat="false" ht="14.5" hidden="false" customHeight="false" outlineLevel="0" collapsed="false">
      <c r="A155" s="1" t="n">
        <v>145</v>
      </c>
      <c r="B155" s="41" t="n">
        <v>190705180153</v>
      </c>
      <c r="C155" s="92" t="n">
        <v>43.8461538461539</v>
      </c>
      <c r="E155" s="92" t="n">
        <v>46.4705882352941</v>
      </c>
    </row>
    <row r="156" customFormat="false" ht="14.5" hidden="false" customHeight="false" outlineLevel="0" collapsed="false">
      <c r="A156" s="1" t="n">
        <v>146</v>
      </c>
      <c r="B156" s="41" t="n">
        <v>190605180001</v>
      </c>
      <c r="C156" s="92" t="n">
        <v>43.8461538461539</v>
      </c>
      <c r="E156" s="92" t="n">
        <v>42.3529411764706</v>
      </c>
    </row>
    <row r="157" customFormat="false" ht="14.5" hidden="false" customHeight="false" outlineLevel="0" collapsed="false">
      <c r="A157" s="1" t="n">
        <v>147</v>
      </c>
      <c r="B157" s="41" t="n">
        <v>190605180002</v>
      </c>
      <c r="C157" s="92" t="n">
        <v>41.5384615384615</v>
      </c>
      <c r="E157" s="92" t="n">
        <v>38.2352941176471</v>
      </c>
    </row>
    <row r="158" customFormat="false" ht="14.5" hidden="false" customHeight="false" outlineLevel="0" collapsed="false">
      <c r="A158" s="1" t="n">
        <v>148</v>
      </c>
      <c r="B158" s="41" t="n">
        <v>190605180003</v>
      </c>
      <c r="C158" s="92" t="n">
        <v>43.0769230769231</v>
      </c>
      <c r="E158" s="92" t="n">
        <v>41.7647058823529</v>
      </c>
    </row>
    <row r="159" customFormat="false" ht="14.5" hidden="false" customHeight="false" outlineLevel="0" collapsed="false">
      <c r="A159" s="1" t="n">
        <v>149</v>
      </c>
      <c r="B159" s="41" t="n">
        <v>190605180004</v>
      </c>
      <c r="C159" s="92" t="n">
        <v>46.9230769230769</v>
      </c>
      <c r="E159" s="92" t="n">
        <v>45.8823529411765</v>
      </c>
    </row>
    <row r="160" customFormat="false" ht="14.5" hidden="false" customHeight="false" outlineLevel="0" collapsed="false">
      <c r="A160" s="1" t="n">
        <v>150</v>
      </c>
      <c r="B160" s="41" t="n">
        <v>190605180007</v>
      </c>
      <c r="C160" s="92" t="n">
        <v>46.1538461538462</v>
      </c>
      <c r="E160" s="92" t="n">
        <v>46.4705882352941</v>
      </c>
    </row>
    <row r="161" customFormat="false" ht="14.5" hidden="false" customHeight="false" outlineLevel="0" collapsed="false">
      <c r="A161" s="1" t="n">
        <v>151</v>
      </c>
      <c r="B161" s="41" t="n">
        <v>190605180009</v>
      </c>
      <c r="C161" s="92" t="n">
        <v>35.3846153846154</v>
      </c>
      <c r="E161" s="92" t="n">
        <v>30.5882352941177</v>
      </c>
    </row>
    <row r="162" customFormat="false" ht="14.5" hidden="false" customHeight="false" outlineLevel="0" collapsed="false">
      <c r="A162" s="1" t="n">
        <v>152</v>
      </c>
      <c r="B162" s="41" t="n">
        <v>190605180010</v>
      </c>
      <c r="C162" s="92" t="n">
        <v>48.4615384615385</v>
      </c>
      <c r="E162" s="92" t="n">
        <v>48.2352941176471</v>
      </c>
    </row>
    <row r="163" customFormat="false" ht="14.5" hidden="false" customHeight="false" outlineLevel="0" collapsed="false">
      <c r="A163" s="1" t="n">
        <v>153</v>
      </c>
      <c r="B163" s="41" t="n">
        <v>190605180011</v>
      </c>
      <c r="C163" s="92" t="n">
        <v>40.7692307692308</v>
      </c>
      <c r="E163" s="92" t="n">
        <v>44.7058823529412</v>
      </c>
    </row>
    <row r="164" customFormat="false" ht="14.5" hidden="false" customHeight="false" outlineLevel="0" collapsed="false">
      <c r="A164" s="1" t="n">
        <v>154</v>
      </c>
      <c r="B164" s="41" t="n">
        <v>190605180012</v>
      </c>
      <c r="C164" s="92" t="n">
        <v>45.3846153846154</v>
      </c>
      <c r="E164" s="92" t="n">
        <v>47.6470588235294</v>
      </c>
    </row>
    <row r="165" customFormat="false" ht="14.5" hidden="false" customHeight="false" outlineLevel="0" collapsed="false">
      <c r="A165" s="1" t="n">
        <v>155</v>
      </c>
      <c r="B165" s="41" t="n">
        <v>190605180014</v>
      </c>
      <c r="C165" s="92" t="n">
        <v>39.2307692307692</v>
      </c>
      <c r="E165" s="92" t="n">
        <v>27.6470588235294</v>
      </c>
    </row>
    <row r="166" customFormat="false" ht="14.5" hidden="false" customHeight="false" outlineLevel="0" collapsed="false">
      <c r="A166" s="1" t="n">
        <v>156</v>
      </c>
      <c r="B166" s="41" t="n">
        <v>190605180015</v>
      </c>
      <c r="C166" s="92" t="n">
        <v>46.1538461538462</v>
      </c>
      <c r="E166" s="92" t="n">
        <v>46.4705882352941</v>
      </c>
    </row>
    <row r="167" customFormat="false" ht="14.5" hidden="false" customHeight="false" outlineLevel="0" collapsed="false">
      <c r="A167" s="1" t="n">
        <v>157</v>
      </c>
      <c r="B167" s="41" t="n">
        <v>190605180016</v>
      </c>
      <c r="C167" s="92" t="n">
        <v>45.3846153846154</v>
      </c>
      <c r="E167" s="92" t="n">
        <v>47.0588235294118</v>
      </c>
    </row>
    <row r="168" customFormat="false" ht="14.5" hidden="false" customHeight="false" outlineLevel="0" collapsed="false">
      <c r="A168" s="1" t="n">
        <v>158</v>
      </c>
      <c r="B168" s="41" t="n">
        <v>190605180017</v>
      </c>
      <c r="C168" s="92" t="n">
        <v>46.1538461538462</v>
      </c>
      <c r="E168" s="92" t="n">
        <v>47.6470588235294</v>
      </c>
    </row>
    <row r="169" customFormat="false" ht="14.5" hidden="false" customHeight="false" outlineLevel="0" collapsed="false">
      <c r="A169" s="1" t="n">
        <v>159</v>
      </c>
      <c r="B169" s="41" t="n">
        <v>190605180018</v>
      </c>
      <c r="C169" s="92" t="n">
        <v>44.6153846153846</v>
      </c>
      <c r="E169" s="92" t="n">
        <v>47.0588235294118</v>
      </c>
    </row>
    <row r="170" customFormat="false" ht="14.5" hidden="false" customHeight="false" outlineLevel="0" collapsed="false">
      <c r="A170" s="1" t="n">
        <v>160</v>
      </c>
      <c r="B170" s="41" t="n">
        <v>190605180019</v>
      </c>
      <c r="C170" s="92" t="n">
        <v>44.6153846153846</v>
      </c>
      <c r="E170" s="92" t="n">
        <v>38.2352941176471</v>
      </c>
    </row>
    <row r="171" customFormat="false" ht="14.5" hidden="false" customHeight="false" outlineLevel="0" collapsed="false">
      <c r="A171" s="1" t="n">
        <v>161</v>
      </c>
      <c r="B171" s="41" t="n">
        <v>190605180020</v>
      </c>
      <c r="C171" s="92" t="n">
        <v>40</v>
      </c>
      <c r="E171" s="92" t="n">
        <v>39.4117647058824</v>
      </c>
    </row>
    <row r="172" customFormat="false" ht="14.5" hidden="false" customHeight="false" outlineLevel="0" collapsed="false">
      <c r="A172" s="1" t="n">
        <v>162</v>
      </c>
      <c r="B172" s="41" t="n">
        <v>190605180022</v>
      </c>
      <c r="C172" s="92" t="n">
        <v>40.7692307692308</v>
      </c>
      <c r="E172" s="92" t="n">
        <v>39.4117647058824</v>
      </c>
    </row>
    <row r="173" customFormat="false" ht="14.5" hidden="false" customHeight="false" outlineLevel="0" collapsed="false">
      <c r="A173" s="1" t="n">
        <v>163</v>
      </c>
      <c r="B173" s="41" t="n">
        <v>190605180023</v>
      </c>
      <c r="C173" s="92" t="n">
        <v>45.3846153846154</v>
      </c>
      <c r="E173" s="92" t="n">
        <v>46.4705882352941</v>
      </c>
    </row>
    <row r="174" customFormat="false" ht="14.5" hidden="false" customHeight="false" outlineLevel="0" collapsed="false">
      <c r="A174" s="1" t="n">
        <v>164</v>
      </c>
      <c r="B174" s="41" t="n">
        <v>190605180024</v>
      </c>
      <c r="C174" s="92" t="n">
        <v>46.1538461538462</v>
      </c>
      <c r="E174" s="92" t="n">
        <v>46.4705882352941</v>
      </c>
    </row>
    <row r="175" customFormat="false" ht="14.5" hidden="false" customHeight="false" outlineLevel="0" collapsed="false">
      <c r="A175" s="1" t="n">
        <v>165</v>
      </c>
      <c r="B175" s="41" t="n">
        <v>190605180025</v>
      </c>
      <c r="C175" s="92" t="n">
        <v>44.6153846153846</v>
      </c>
      <c r="E175" s="92" t="n">
        <v>46.4705882352941</v>
      </c>
    </row>
    <row r="176" customFormat="false" ht="14.5" hidden="false" customHeight="false" outlineLevel="0" collapsed="false">
      <c r="A176" s="1" t="n">
        <v>166</v>
      </c>
      <c r="B176" s="41" t="n">
        <v>190605180026</v>
      </c>
      <c r="C176" s="92" t="n">
        <v>41.5384615384615</v>
      </c>
      <c r="E176" s="92" t="n">
        <v>40</v>
      </c>
    </row>
    <row r="177" customFormat="false" ht="14.5" hidden="false" customHeight="false" outlineLevel="0" collapsed="false">
      <c r="A177" s="1" t="n">
        <v>167</v>
      </c>
      <c r="B177" s="41" t="n">
        <v>190605180027</v>
      </c>
      <c r="C177" s="92" t="n">
        <v>45.3846153846154</v>
      </c>
      <c r="E177" s="92" t="n">
        <v>45.2941176470588</v>
      </c>
    </row>
    <row r="178" customFormat="false" ht="14.5" hidden="false" customHeight="false" outlineLevel="0" collapsed="false">
      <c r="A178" s="1" t="n">
        <v>168</v>
      </c>
      <c r="B178" s="41" t="n">
        <v>190605180028</v>
      </c>
      <c r="C178" s="92" t="n">
        <v>46.1538461538462</v>
      </c>
      <c r="E178" s="92" t="n">
        <v>46.4705882352941</v>
      </c>
    </row>
    <row r="179" customFormat="false" ht="14.5" hidden="false" customHeight="false" outlineLevel="0" collapsed="false">
      <c r="A179" s="1" t="n">
        <v>169</v>
      </c>
      <c r="B179" s="41" t="n">
        <v>190605180029</v>
      </c>
      <c r="C179" s="92" t="n">
        <v>43.8461538461539</v>
      </c>
      <c r="E179" s="92" t="n">
        <v>46.4705882352941</v>
      </c>
    </row>
    <row r="180" customFormat="false" ht="14.5" hidden="false" customHeight="false" outlineLevel="0" collapsed="false">
      <c r="A180" s="1" t="n">
        <v>170</v>
      </c>
      <c r="B180" s="41" t="n">
        <v>190605180030</v>
      </c>
      <c r="C180" s="92" t="n">
        <v>45.3846153846154</v>
      </c>
      <c r="E180" s="92" t="n">
        <v>47.6470588235294</v>
      </c>
    </row>
    <row r="181" customFormat="false" ht="14.5" hidden="false" customHeight="false" outlineLevel="0" collapsed="false">
      <c r="A181" s="1" t="n">
        <v>171</v>
      </c>
      <c r="B181" s="41" t="n">
        <v>190605180031</v>
      </c>
      <c r="C181" s="92" t="n">
        <v>26.9230769230769</v>
      </c>
      <c r="E181" s="92" t="n">
        <v>11.7647058823529</v>
      </c>
    </row>
    <row r="182" customFormat="false" ht="14.5" hidden="false" customHeight="false" outlineLevel="0" collapsed="false">
      <c r="A182" s="1" t="n">
        <v>172</v>
      </c>
      <c r="B182" s="41" t="n">
        <v>190605180032</v>
      </c>
      <c r="C182" s="92" t="n">
        <v>45.3846153846154</v>
      </c>
      <c r="E182" s="92" t="n">
        <v>45.8823529411765</v>
      </c>
    </row>
    <row r="183" customFormat="false" ht="14.5" hidden="false" customHeight="false" outlineLevel="0" collapsed="false">
      <c r="A183" s="1" t="n">
        <v>173</v>
      </c>
      <c r="B183" s="41" t="n">
        <v>190705180149</v>
      </c>
      <c r="C183" s="92" t="n">
        <v>36.1538461538462</v>
      </c>
      <c r="E183" s="92" t="n">
        <v>37.0588235294118</v>
      </c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17" activeCellId="0" sqref="I17:X17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8.44"/>
    <col collapsed="false" customWidth="true" hidden="false" outlineLevel="0" max="8" min="8" style="0" width="15.17"/>
  </cols>
  <sheetData>
    <row r="1" customFormat="false" ht="14.5" hidden="false" customHeight="false" outlineLevel="0" collapsed="false">
      <c r="B1" s="3" t="s">
        <v>0</v>
      </c>
      <c r="C1" s="3"/>
      <c r="D1" s="3"/>
      <c r="E1" s="3"/>
      <c r="F1" s="3"/>
      <c r="G1" s="78"/>
      <c r="H1" s="79"/>
      <c r="I1" s="79"/>
      <c r="J1" s="79"/>
      <c r="K1" s="79"/>
      <c r="L1" s="79"/>
      <c r="M1" s="79"/>
      <c r="N1" s="79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5" hidden="false" customHeight="false" outlineLevel="0" collapsed="false">
      <c r="B2" s="3" t="s">
        <v>1</v>
      </c>
      <c r="C2" s="3"/>
      <c r="D2" s="3"/>
      <c r="E2" s="3"/>
      <c r="F2" s="3"/>
      <c r="G2" s="80"/>
      <c r="H2" s="7" t="s">
        <v>2</v>
      </c>
      <c r="I2" s="8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2.5" hidden="false" customHeight="true" outlineLevel="0" collapsed="false">
      <c r="B3" s="3" t="s">
        <v>262</v>
      </c>
      <c r="C3" s="3"/>
      <c r="D3" s="3"/>
      <c r="E3" s="3"/>
      <c r="F3" s="3"/>
      <c r="G3" s="80"/>
      <c r="H3" s="7" t="s">
        <v>4</v>
      </c>
      <c r="I3" s="8"/>
      <c r="J3" s="10" t="s">
        <v>5</v>
      </c>
      <c r="K3" s="2"/>
      <c r="L3" s="11" t="s">
        <v>6</v>
      </c>
      <c r="M3" s="11" t="s">
        <v>7</v>
      </c>
      <c r="N3" s="2"/>
      <c r="O3" s="11" t="s">
        <v>8</v>
      </c>
      <c r="P3" s="12" t="s">
        <v>9</v>
      </c>
      <c r="Q3" s="12"/>
      <c r="R3" s="12"/>
      <c r="S3" s="12"/>
      <c r="T3" s="12"/>
      <c r="U3" s="12"/>
      <c r="V3" s="12"/>
      <c r="W3" s="12"/>
      <c r="X3" s="12"/>
      <c r="Y3" s="12"/>
    </row>
    <row r="4" customFormat="false" ht="21" hidden="false" customHeight="false" outlineLevel="0" collapsed="false">
      <c r="B4" s="3" t="s">
        <v>271</v>
      </c>
      <c r="C4" s="3"/>
      <c r="D4" s="3"/>
      <c r="E4" s="3"/>
      <c r="F4" s="3"/>
      <c r="G4" s="80"/>
      <c r="H4" s="7" t="s">
        <v>11</v>
      </c>
      <c r="I4" s="8"/>
      <c r="J4" s="9"/>
      <c r="K4" s="2"/>
      <c r="L4" s="81" t="s">
        <v>12</v>
      </c>
      <c r="M4" s="81" t="n">
        <v>3</v>
      </c>
      <c r="N4" s="2"/>
      <c r="O4" s="82" t="n">
        <v>3</v>
      </c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1" hidden="false" customHeight="false" outlineLevel="0" collapsed="false">
      <c r="B5" s="3" t="s">
        <v>13</v>
      </c>
      <c r="C5" s="3"/>
      <c r="D5" s="3"/>
      <c r="E5" s="3"/>
      <c r="F5" s="3"/>
      <c r="G5" s="80"/>
      <c r="H5" s="7" t="s">
        <v>14</v>
      </c>
      <c r="I5" s="15" t="n">
        <v>99.4252873563218</v>
      </c>
      <c r="J5" s="9"/>
      <c r="K5" s="2"/>
      <c r="L5" s="84" t="s">
        <v>15</v>
      </c>
      <c r="M5" s="84" t="n">
        <v>2</v>
      </c>
      <c r="N5" s="2"/>
      <c r="O5" s="85" t="n">
        <v>2</v>
      </c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21" hidden="false" customHeight="false" outlineLevel="0" collapsed="false">
      <c r="B6" s="1"/>
      <c r="C6" s="18" t="s">
        <v>16</v>
      </c>
      <c r="D6" s="19" t="s">
        <v>17</v>
      </c>
      <c r="E6" s="19" t="s">
        <v>18</v>
      </c>
      <c r="F6" s="19" t="s">
        <v>19</v>
      </c>
      <c r="G6" s="19" t="s">
        <v>18</v>
      </c>
      <c r="H6" s="7" t="s">
        <v>19</v>
      </c>
      <c r="I6" s="20" t="n">
        <v>99.4252873563218</v>
      </c>
      <c r="J6" s="9"/>
      <c r="K6" s="2"/>
      <c r="L6" s="87" t="s">
        <v>20</v>
      </c>
      <c r="M6" s="87" t="n">
        <v>1</v>
      </c>
      <c r="N6" s="2"/>
      <c r="O6" s="88" t="n">
        <v>1</v>
      </c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43.5" hidden="false" customHeight="false" outlineLevel="0" collapsed="false">
      <c r="B7" s="1"/>
      <c r="C7" s="23" t="s">
        <v>21</v>
      </c>
      <c r="D7" s="24" t="s">
        <v>22</v>
      </c>
      <c r="E7" s="24"/>
      <c r="F7" s="25" t="s">
        <v>22</v>
      </c>
      <c r="G7" s="25"/>
      <c r="H7" s="26" t="s">
        <v>23</v>
      </c>
      <c r="I7" s="27" t="n">
        <f aca="false">AVERAGE(I5:I6)</f>
        <v>99.4252873563218</v>
      </c>
      <c r="J7" s="28" t="n">
        <v>0.6</v>
      </c>
      <c r="K7" s="2"/>
      <c r="L7" s="89" t="s">
        <v>24</v>
      </c>
      <c r="M7" s="89" t="n">
        <v>0</v>
      </c>
      <c r="N7" s="2"/>
      <c r="O7" s="90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4.5" hidden="false" customHeight="false" outlineLevel="0" collapsed="false">
      <c r="B8" s="1"/>
      <c r="C8" s="23" t="s">
        <v>25</v>
      </c>
      <c r="D8" s="25" t="s">
        <v>26</v>
      </c>
      <c r="E8" s="25"/>
      <c r="F8" s="25" t="s">
        <v>27</v>
      </c>
      <c r="G8" s="25"/>
      <c r="H8" s="26" t="s">
        <v>28</v>
      </c>
      <c r="I8" s="7" t="s">
        <v>239</v>
      </c>
      <c r="J8" s="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5" hidden="false" customHeight="false" outlineLevel="0" collapsed="false">
      <c r="B9" s="1"/>
      <c r="C9" s="23" t="s">
        <v>30</v>
      </c>
      <c r="D9" s="25" t="s">
        <v>31</v>
      </c>
      <c r="E9" s="25"/>
      <c r="F9" s="25" t="s">
        <v>31</v>
      </c>
      <c r="G9" s="31"/>
      <c r="H9" s="1"/>
      <c r="I9" s="32"/>
      <c r="J9" s="3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5" hidden="false" customHeight="false" outlineLevel="0" collapsed="false">
      <c r="B10" s="1"/>
      <c r="C10" s="23" t="s">
        <v>32</v>
      </c>
      <c r="D10" s="25" t="n">
        <v>50</v>
      </c>
      <c r="E10" s="35" t="n">
        <f aca="false">(0.55*50)</f>
        <v>27.5</v>
      </c>
      <c r="F10" s="25" t="n">
        <v>50</v>
      </c>
      <c r="G10" s="36" t="n">
        <f aca="false">0.55*50</f>
        <v>27.5</v>
      </c>
      <c r="H10" s="37"/>
      <c r="I10" s="91" t="s">
        <v>33</v>
      </c>
      <c r="J10" s="91" t="s">
        <v>34</v>
      </c>
      <c r="K10" s="39" t="s">
        <v>35</v>
      </c>
      <c r="L10" s="39" t="s">
        <v>36</v>
      </c>
      <c r="M10" s="39" t="s">
        <v>37</v>
      </c>
      <c r="N10" s="39" t="s">
        <v>38</v>
      </c>
      <c r="O10" s="39" t="s">
        <v>39</v>
      </c>
      <c r="P10" s="39" t="s">
        <v>40</v>
      </c>
      <c r="Q10" s="39" t="s">
        <v>41</v>
      </c>
      <c r="R10" s="39" t="s">
        <v>42</v>
      </c>
      <c r="S10" s="39" t="s">
        <v>43</v>
      </c>
      <c r="T10" s="39" t="s">
        <v>44</v>
      </c>
      <c r="U10" s="39" t="s">
        <v>45</v>
      </c>
      <c r="V10" s="39" t="s">
        <v>46</v>
      </c>
      <c r="W10" s="39" t="s">
        <v>47</v>
      </c>
      <c r="X10" s="39" t="s">
        <v>48</v>
      </c>
      <c r="Y10" s="2"/>
    </row>
    <row r="11" customFormat="false" ht="15.5" hidden="false" customHeight="false" outlineLevel="0" collapsed="false">
      <c r="B11" s="1" t="n">
        <v>1</v>
      </c>
      <c r="C11" s="41" t="s">
        <v>49</v>
      </c>
      <c r="D11" s="117" t="n">
        <v>39</v>
      </c>
      <c r="E11" s="43" t="n">
        <f aca="false">COUNTIF(D11:D184,"&gt;="&amp;E10)</f>
        <v>173</v>
      </c>
      <c r="F11" s="43" t="n">
        <v>39</v>
      </c>
      <c r="G11" s="44" t="n">
        <f aca="false">COUNTIF(F11:F184,"&gt;="&amp;G10)</f>
        <v>173</v>
      </c>
      <c r="H11" s="45" t="s">
        <v>50</v>
      </c>
      <c r="I11" s="46" t="n">
        <v>3</v>
      </c>
      <c r="J11" s="48"/>
      <c r="K11" s="48" t="n">
        <v>3</v>
      </c>
      <c r="L11" s="2"/>
      <c r="M11" s="48" t="n">
        <v>1</v>
      </c>
      <c r="N11" s="48" t="n">
        <v>1</v>
      </c>
      <c r="O11" s="48" t="n">
        <v>1</v>
      </c>
      <c r="P11" s="48" t="n">
        <v>1</v>
      </c>
      <c r="Q11" s="48"/>
      <c r="R11" s="48" t="n">
        <v>1</v>
      </c>
      <c r="S11" s="48"/>
      <c r="T11" s="48"/>
      <c r="U11" s="48"/>
      <c r="V11" s="48"/>
      <c r="W11" s="48"/>
      <c r="X11" s="48" t="n">
        <v>1</v>
      </c>
      <c r="Y11" s="2"/>
    </row>
    <row r="12" customFormat="false" ht="15.5" hidden="false" customHeight="false" outlineLevel="0" collapsed="false">
      <c r="B12" s="1" t="n">
        <v>2</v>
      </c>
      <c r="C12" s="41" t="s">
        <v>51</v>
      </c>
      <c r="D12" s="117" t="n">
        <v>41.5</v>
      </c>
      <c r="E12" s="15" t="n">
        <f aca="false">(173/174)*100</f>
        <v>99.4252873563218</v>
      </c>
      <c r="F12" s="43" t="n">
        <v>41.5</v>
      </c>
      <c r="G12" s="20" t="n">
        <f aca="false">(173/174)*100</f>
        <v>99.4252873563218</v>
      </c>
      <c r="H12" s="45" t="s">
        <v>52</v>
      </c>
      <c r="I12" s="49" t="n">
        <v>3</v>
      </c>
      <c r="J12" s="51" t="n">
        <v>2</v>
      </c>
      <c r="K12" s="51"/>
      <c r="L12" s="48" t="n">
        <v>2</v>
      </c>
      <c r="M12" s="51"/>
      <c r="N12" s="51"/>
      <c r="O12" s="51"/>
      <c r="P12" s="51" t="n">
        <v>1</v>
      </c>
      <c r="Q12" s="51" t="n">
        <v>2</v>
      </c>
      <c r="R12" s="51"/>
      <c r="S12" s="51" t="n">
        <v>1</v>
      </c>
      <c r="T12" s="51" t="n">
        <v>1</v>
      </c>
      <c r="U12" s="51" t="n">
        <v>2</v>
      </c>
      <c r="V12" s="51" t="n">
        <v>1</v>
      </c>
      <c r="W12" s="51" t="n">
        <v>1</v>
      </c>
      <c r="X12" s="51" t="n">
        <v>1</v>
      </c>
      <c r="Y12" s="2"/>
    </row>
    <row r="13" customFormat="false" ht="15.5" hidden="false" customHeight="false" outlineLevel="0" collapsed="false">
      <c r="B13" s="1" t="n">
        <v>3</v>
      </c>
      <c r="C13" s="41" t="s">
        <v>53</v>
      </c>
      <c r="D13" s="117" t="n">
        <v>41.5</v>
      </c>
      <c r="E13" s="102"/>
      <c r="F13" s="43" t="n">
        <v>41.5</v>
      </c>
      <c r="G13" s="103"/>
      <c r="H13" s="45" t="s">
        <v>54</v>
      </c>
      <c r="I13" s="49" t="n">
        <v>3</v>
      </c>
      <c r="J13" s="51"/>
      <c r="K13" s="51"/>
      <c r="L13" s="48"/>
      <c r="M13" s="51" t="n">
        <v>1</v>
      </c>
      <c r="N13" s="51" t="n">
        <v>1</v>
      </c>
      <c r="O13" s="51" t="n">
        <v>2</v>
      </c>
      <c r="P13" s="51"/>
      <c r="Q13" s="51"/>
      <c r="R13" s="51" t="n">
        <v>1</v>
      </c>
      <c r="S13" s="51"/>
      <c r="T13" s="51"/>
      <c r="U13" s="51"/>
      <c r="V13" s="51"/>
      <c r="W13" s="51"/>
      <c r="X13" s="51"/>
      <c r="Y13" s="2"/>
    </row>
    <row r="14" customFormat="false" ht="15.5" hidden="false" customHeight="false" outlineLevel="0" collapsed="false">
      <c r="B14" s="1" t="n">
        <v>4</v>
      </c>
      <c r="C14" s="41" t="s">
        <v>55</v>
      </c>
      <c r="D14" s="117" t="n">
        <v>32.5</v>
      </c>
      <c r="E14" s="102"/>
      <c r="F14" s="43" t="n">
        <v>32.5</v>
      </c>
      <c r="G14" s="103"/>
      <c r="H14" s="45" t="s">
        <v>56</v>
      </c>
      <c r="I14" s="49" t="n">
        <v>3</v>
      </c>
      <c r="J14" s="51"/>
      <c r="K14" s="51" t="n">
        <v>1</v>
      </c>
      <c r="L14" s="48"/>
      <c r="M14" s="51"/>
      <c r="N14" s="51"/>
      <c r="O14" s="51"/>
      <c r="P14" s="51"/>
      <c r="Q14" s="51" t="n">
        <v>2</v>
      </c>
      <c r="R14" s="51"/>
      <c r="S14" s="51"/>
      <c r="T14" s="51" t="n">
        <v>2</v>
      </c>
      <c r="U14" s="51"/>
      <c r="V14" s="51"/>
      <c r="W14" s="51" t="n">
        <v>1</v>
      </c>
      <c r="X14" s="51"/>
      <c r="Y14" s="2"/>
    </row>
    <row r="15" customFormat="false" ht="15.5" hidden="false" customHeight="false" outlineLevel="0" collapsed="false">
      <c r="B15" s="1" t="n">
        <v>5</v>
      </c>
      <c r="C15" s="41" t="s">
        <v>57</v>
      </c>
      <c r="D15" s="117" t="n">
        <v>39</v>
      </c>
      <c r="E15" s="104"/>
      <c r="F15" s="43" t="n">
        <v>39</v>
      </c>
      <c r="G15" s="105"/>
      <c r="H15" s="45" t="s">
        <v>58</v>
      </c>
      <c r="I15" s="49" t="n">
        <v>3</v>
      </c>
      <c r="J15" s="51" t="n">
        <v>1</v>
      </c>
      <c r="K15" s="51"/>
      <c r="L15" s="51" t="n">
        <v>1</v>
      </c>
      <c r="M15" s="51" t="n">
        <v>2</v>
      </c>
      <c r="N15" s="51" t="n">
        <v>1</v>
      </c>
      <c r="O15" s="51" t="n">
        <v>1</v>
      </c>
      <c r="P15" s="51" t="n">
        <v>2</v>
      </c>
      <c r="Q15" s="51"/>
      <c r="R15" s="51" t="n">
        <v>1</v>
      </c>
      <c r="S15" s="51"/>
      <c r="T15" s="51" t="n">
        <v>1</v>
      </c>
      <c r="U15" s="51" t="n">
        <v>1</v>
      </c>
      <c r="V15" s="51" t="n">
        <v>2</v>
      </c>
      <c r="W15" s="51"/>
      <c r="X15" s="51"/>
      <c r="Y15" s="2"/>
    </row>
    <row r="16" customFormat="false" ht="15.5" hidden="false" customHeight="false" outlineLevel="0" collapsed="false">
      <c r="B16" s="1" t="n">
        <v>6</v>
      </c>
      <c r="C16" s="41" t="s">
        <v>59</v>
      </c>
      <c r="D16" s="117" t="n">
        <v>39</v>
      </c>
      <c r="E16" s="104"/>
      <c r="F16" s="43" t="n">
        <v>39</v>
      </c>
      <c r="G16" s="105"/>
      <c r="H16" s="54" t="s">
        <v>60</v>
      </c>
      <c r="I16" s="49" t="n">
        <f aca="false">AVERAGE(I11:I15)</f>
        <v>3</v>
      </c>
      <c r="J16" s="49" t="n">
        <f aca="false">AVERAGE(J11:J15)</f>
        <v>1.5</v>
      </c>
      <c r="K16" s="49" t="n">
        <f aca="false">AVERAGE(K11:K15)</f>
        <v>2</v>
      </c>
      <c r="L16" s="49" t="n">
        <f aca="false">AVERAGE(L11:L15)</f>
        <v>1.5</v>
      </c>
      <c r="M16" s="49" t="n">
        <f aca="false">AVERAGE(M11:M15)</f>
        <v>1.33333333333333</v>
      </c>
      <c r="N16" s="49" t="n">
        <f aca="false">AVERAGE(N11:N15)</f>
        <v>1</v>
      </c>
      <c r="O16" s="49" t="n">
        <f aca="false">AVERAGE(O11:O15)</f>
        <v>1.33333333333333</v>
      </c>
      <c r="P16" s="49" t="n">
        <f aca="false">AVERAGE(P11:P15)</f>
        <v>1.33333333333333</v>
      </c>
      <c r="Q16" s="49" t="n">
        <f aca="false">AVERAGE(Q11:Q15)</f>
        <v>2</v>
      </c>
      <c r="R16" s="49" t="n">
        <f aca="false">AVERAGE(R11:R15)</f>
        <v>1</v>
      </c>
      <c r="S16" s="49" t="n">
        <f aca="false">AVERAGE(S11:S15)</f>
        <v>1</v>
      </c>
      <c r="T16" s="49" t="n">
        <f aca="false">AVERAGE(T11:T15)</f>
        <v>1.33333333333333</v>
      </c>
      <c r="U16" s="49" t="n">
        <f aca="false">AVERAGE(U11:U15)</f>
        <v>1.5</v>
      </c>
      <c r="V16" s="49" t="n">
        <f aca="false">AVERAGE(V11:V15)</f>
        <v>1.5</v>
      </c>
      <c r="W16" s="49" t="n">
        <f aca="false">AVERAGE(W11:W15)</f>
        <v>1</v>
      </c>
      <c r="X16" s="49" t="n">
        <f aca="false">AVERAGE(X11:X15)</f>
        <v>1</v>
      </c>
      <c r="Y16" s="2"/>
    </row>
    <row r="17" customFormat="false" ht="15.5" hidden="false" customHeight="false" outlineLevel="0" collapsed="false">
      <c r="B17" s="1" t="n">
        <v>7</v>
      </c>
      <c r="C17" s="41" t="s">
        <v>61</v>
      </c>
      <c r="D17" s="117" t="n">
        <v>39</v>
      </c>
      <c r="E17" s="104"/>
      <c r="F17" s="43" t="n">
        <v>39</v>
      </c>
      <c r="G17" s="105"/>
      <c r="H17" s="55" t="s">
        <v>62</v>
      </c>
      <c r="I17" s="56" t="n">
        <f aca="false">(99.43*I16)/100</f>
        <v>2.9829</v>
      </c>
      <c r="J17" s="56" t="n">
        <f aca="false">(99.43*J16)/100</f>
        <v>1.49145</v>
      </c>
      <c r="K17" s="56" t="n">
        <f aca="false">(99.43*K16)/100</f>
        <v>1.9886</v>
      </c>
      <c r="L17" s="56" t="n">
        <f aca="false">(99.43*L16)/100</f>
        <v>1.49145</v>
      </c>
      <c r="M17" s="56" t="n">
        <f aca="false">(99.43*M16)/100</f>
        <v>1.32573333333333</v>
      </c>
      <c r="N17" s="56" t="n">
        <f aca="false">(99.43*N16)/100</f>
        <v>0.9943</v>
      </c>
      <c r="O17" s="56" t="n">
        <f aca="false">(99.43*O16)/100</f>
        <v>1.32573333333333</v>
      </c>
      <c r="P17" s="56" t="n">
        <f aca="false">(99.43*P16)/100</f>
        <v>1.32573333333333</v>
      </c>
      <c r="Q17" s="56" t="n">
        <f aca="false">(99.43*Q16)/100</f>
        <v>1.9886</v>
      </c>
      <c r="R17" s="56" t="n">
        <f aca="false">(99.43*R16)/100</f>
        <v>0.9943</v>
      </c>
      <c r="S17" s="56" t="n">
        <f aca="false">(99.43*S16)/100</f>
        <v>0.9943</v>
      </c>
      <c r="T17" s="56" t="n">
        <f aca="false">(99.43*T16)/100</f>
        <v>1.32573333333333</v>
      </c>
      <c r="U17" s="56" t="n">
        <f aca="false">(99.43*U16)/100</f>
        <v>1.49145</v>
      </c>
      <c r="V17" s="56" t="n">
        <f aca="false">(99.43*V16)/100</f>
        <v>1.49145</v>
      </c>
      <c r="W17" s="56" t="n">
        <f aca="false">(99.43*W16)/100</f>
        <v>0.9943</v>
      </c>
      <c r="X17" s="56" t="n">
        <f aca="false">(99.43*X16)/100</f>
        <v>0.9943</v>
      </c>
      <c r="Y17" s="2"/>
    </row>
    <row r="18" customFormat="false" ht="14.5" hidden="false" customHeight="false" outlineLevel="0" collapsed="false">
      <c r="B18" s="1" t="n">
        <v>8</v>
      </c>
      <c r="C18" s="41" t="s">
        <v>63</v>
      </c>
      <c r="D18" s="117" t="n">
        <v>41</v>
      </c>
      <c r="E18" s="104"/>
      <c r="F18" s="43" t="n">
        <v>41</v>
      </c>
      <c r="G18" s="105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2"/>
    </row>
    <row r="19" customFormat="false" ht="14.5" hidden="false" customHeight="false" outlineLevel="0" collapsed="false">
      <c r="B19" s="1" t="n">
        <v>9</v>
      </c>
      <c r="C19" s="41" t="s">
        <v>64</v>
      </c>
      <c r="D19" s="117" t="n">
        <v>41</v>
      </c>
      <c r="E19" s="104"/>
      <c r="F19" s="43" t="n">
        <v>41</v>
      </c>
      <c r="G19" s="104"/>
      <c r="H19" s="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5" hidden="false" customHeight="false" outlineLevel="0" collapsed="false">
      <c r="B20" s="1" t="n">
        <v>10</v>
      </c>
      <c r="C20" s="41" t="s">
        <v>65</v>
      </c>
      <c r="D20" s="117" t="n">
        <v>39</v>
      </c>
      <c r="E20" s="104"/>
      <c r="F20" s="43" t="n">
        <v>39</v>
      </c>
      <c r="G20" s="106"/>
      <c r="H20" s="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5" hidden="false" customHeight="false" outlineLevel="0" collapsed="false">
      <c r="B21" s="1" t="n">
        <v>11</v>
      </c>
      <c r="C21" s="41" t="s">
        <v>66</v>
      </c>
      <c r="D21" s="117" t="n">
        <v>45</v>
      </c>
      <c r="E21" s="104"/>
      <c r="F21" s="43" t="n">
        <v>45</v>
      </c>
      <c r="G21" s="106"/>
      <c r="H21" s="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5" hidden="false" customHeight="false" outlineLevel="0" collapsed="false">
      <c r="B22" s="1" t="n">
        <v>12</v>
      </c>
      <c r="C22" s="41" t="s">
        <v>67</v>
      </c>
      <c r="D22" s="117" t="n">
        <v>41</v>
      </c>
      <c r="E22" s="104"/>
      <c r="F22" s="43" t="n">
        <v>41</v>
      </c>
      <c r="G22" s="106"/>
      <c r="H22" s="1"/>
      <c r="I22" s="2"/>
      <c r="J22" s="2"/>
      <c r="K22" s="32"/>
      <c r="L22" s="3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5" hidden="false" customHeight="false" outlineLevel="0" collapsed="false">
      <c r="B23" s="1" t="n">
        <v>13</v>
      </c>
      <c r="C23" s="41" t="s">
        <v>68</v>
      </c>
      <c r="D23" s="117" t="n">
        <v>40</v>
      </c>
      <c r="E23" s="104"/>
      <c r="F23" s="43" t="n">
        <v>40</v>
      </c>
      <c r="G23" s="106"/>
      <c r="H23" s="1"/>
      <c r="I23" s="96"/>
      <c r="J23" s="63"/>
      <c r="K23" s="63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  <c r="X23" s="2"/>
      <c r="Y23" s="2"/>
    </row>
    <row r="24" customFormat="false" ht="14.5" hidden="false" customHeight="false" outlineLevel="0" collapsed="false">
      <c r="B24" s="1" t="n">
        <v>14</v>
      </c>
      <c r="C24" s="41" t="s">
        <v>69</v>
      </c>
      <c r="D24" s="117" t="n">
        <v>40</v>
      </c>
      <c r="E24" s="104"/>
      <c r="F24" s="43" t="n">
        <v>40</v>
      </c>
      <c r="G24" s="106"/>
      <c r="H24" s="1"/>
      <c r="I24" s="97"/>
      <c r="J24" s="98"/>
      <c r="K24" s="98"/>
      <c r="L24" s="2"/>
      <c r="M24" s="2"/>
      <c r="N24" s="32"/>
      <c r="O24" s="32"/>
      <c r="P24" s="32"/>
      <c r="Q24" s="32"/>
      <c r="R24" s="32"/>
      <c r="S24" s="2"/>
      <c r="T24" s="2"/>
      <c r="U24" s="2"/>
      <c r="V24" s="2"/>
      <c r="W24" s="2"/>
      <c r="X24" s="2"/>
      <c r="Y24" s="2"/>
    </row>
    <row r="25" customFormat="false" ht="14.5" hidden="false" customHeight="false" outlineLevel="0" collapsed="false">
      <c r="B25" s="1" t="n">
        <v>15</v>
      </c>
      <c r="C25" s="41" t="s">
        <v>70</v>
      </c>
      <c r="D25" s="117" t="n">
        <v>40.5</v>
      </c>
      <c r="E25" s="104"/>
      <c r="F25" s="43" t="n">
        <v>40.5</v>
      </c>
      <c r="G25" s="106"/>
      <c r="H25" s="1"/>
      <c r="I25" s="1"/>
      <c r="J25" s="2"/>
      <c r="K25" s="2"/>
      <c r="L25" s="2"/>
      <c r="M25" s="2"/>
      <c r="N25" s="2"/>
      <c r="O25" s="32"/>
      <c r="P25" s="32"/>
      <c r="Q25" s="32"/>
      <c r="R25" s="32"/>
      <c r="S25" s="32"/>
      <c r="T25" s="2"/>
      <c r="U25" s="2"/>
      <c r="V25" s="2"/>
      <c r="W25" s="2"/>
      <c r="X25" s="2"/>
      <c r="Y25" s="2"/>
    </row>
    <row r="26" customFormat="false" ht="14.5" hidden="false" customHeight="false" outlineLevel="0" collapsed="false">
      <c r="B26" s="1" t="n">
        <v>16</v>
      </c>
      <c r="C26" s="41" t="s">
        <v>71</v>
      </c>
      <c r="D26" s="117" t="n">
        <v>39</v>
      </c>
      <c r="E26" s="104"/>
      <c r="F26" s="43" t="n">
        <v>39</v>
      </c>
      <c r="G26" s="106"/>
      <c r="H26" s="1"/>
      <c r="I26" s="2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2"/>
    </row>
    <row r="27" customFormat="false" ht="15.5" hidden="false" customHeight="false" outlineLevel="0" collapsed="false">
      <c r="B27" s="1" t="n">
        <v>17</v>
      </c>
      <c r="C27" s="41" t="s">
        <v>72</v>
      </c>
      <c r="D27" s="117" t="n">
        <v>40.5</v>
      </c>
      <c r="E27" s="107"/>
      <c r="F27" s="43" t="n">
        <v>40.5</v>
      </c>
      <c r="G27" s="108"/>
      <c r="H27" s="100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2"/>
    </row>
    <row r="28" customFormat="false" ht="15.5" hidden="false" customHeight="false" outlineLevel="0" collapsed="false">
      <c r="B28" s="1" t="n">
        <v>18</v>
      </c>
      <c r="C28" s="41" t="s">
        <v>73</v>
      </c>
      <c r="D28" s="117" t="n">
        <v>40</v>
      </c>
      <c r="E28" s="104"/>
      <c r="F28" s="43" t="n">
        <v>40</v>
      </c>
      <c r="G28" s="106"/>
      <c r="H28" s="100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2"/>
    </row>
    <row r="29" customFormat="false" ht="15.5" hidden="false" customHeight="false" outlineLevel="0" collapsed="false">
      <c r="B29" s="1" t="n">
        <v>19</v>
      </c>
      <c r="C29" s="41" t="s">
        <v>74</v>
      </c>
      <c r="D29" s="117" t="n">
        <v>39</v>
      </c>
      <c r="E29" s="104"/>
      <c r="F29" s="43" t="n">
        <v>39</v>
      </c>
      <c r="G29" s="106"/>
      <c r="H29" s="100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2"/>
    </row>
    <row r="30" customFormat="false" ht="15.5" hidden="false" customHeight="false" outlineLevel="0" collapsed="false">
      <c r="B30" s="1" t="n">
        <v>20</v>
      </c>
      <c r="C30" s="41" t="s">
        <v>75</v>
      </c>
      <c r="D30" s="117" t="n">
        <v>40</v>
      </c>
      <c r="E30" s="104"/>
      <c r="F30" s="43" t="n">
        <v>40</v>
      </c>
      <c r="G30" s="106"/>
      <c r="H30" s="100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2"/>
    </row>
    <row r="31" customFormat="false" ht="15.5" hidden="false" customHeight="false" outlineLevel="0" collapsed="false">
      <c r="B31" s="1" t="n">
        <v>21</v>
      </c>
      <c r="C31" s="41" t="s">
        <v>76</v>
      </c>
      <c r="D31" s="117" t="n">
        <v>38.5</v>
      </c>
      <c r="E31" s="104"/>
      <c r="F31" s="43" t="n">
        <v>38.5</v>
      </c>
      <c r="G31" s="106"/>
      <c r="H31" s="100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2"/>
    </row>
    <row r="32" customFormat="false" ht="15.5" hidden="false" customHeight="false" outlineLevel="0" collapsed="false">
      <c r="B32" s="1" t="n">
        <v>22</v>
      </c>
      <c r="C32" s="41" t="s">
        <v>77</v>
      </c>
      <c r="D32" s="117" t="n">
        <v>39</v>
      </c>
      <c r="E32" s="104"/>
      <c r="F32" s="43" t="n">
        <v>39</v>
      </c>
      <c r="G32" s="106"/>
      <c r="H32" s="100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2"/>
    </row>
    <row r="33" customFormat="false" ht="15.5" hidden="false" customHeight="false" outlineLevel="0" collapsed="false">
      <c r="B33" s="1" t="n">
        <v>23</v>
      </c>
      <c r="C33" s="41" t="s">
        <v>78</v>
      </c>
      <c r="D33" s="117" t="n">
        <v>40.5</v>
      </c>
      <c r="E33" s="104"/>
      <c r="F33" s="43" t="n">
        <v>40.5</v>
      </c>
      <c r="G33" s="106"/>
      <c r="H33" s="100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2"/>
    </row>
    <row r="34" customFormat="false" ht="15.5" hidden="false" customHeight="false" outlineLevel="0" collapsed="false">
      <c r="B34" s="1" t="n">
        <v>24</v>
      </c>
      <c r="C34" s="41" t="s">
        <v>79</v>
      </c>
      <c r="D34" s="117" t="n">
        <v>38.5</v>
      </c>
      <c r="E34" s="104"/>
      <c r="F34" s="43" t="n">
        <v>38.5</v>
      </c>
      <c r="G34" s="106"/>
      <c r="H34" s="100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2"/>
    </row>
    <row r="35" customFormat="false" ht="15.5" hidden="false" customHeight="false" outlineLevel="0" collapsed="false">
      <c r="B35" s="1" t="n">
        <v>25</v>
      </c>
      <c r="C35" s="41" t="s">
        <v>80</v>
      </c>
      <c r="D35" s="117" t="n">
        <v>38.5</v>
      </c>
      <c r="E35" s="104"/>
      <c r="F35" s="43" t="n">
        <v>38.5</v>
      </c>
      <c r="G35" s="106"/>
      <c r="H35" s="100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2"/>
    </row>
    <row r="36" customFormat="false" ht="15.5" hidden="false" customHeight="false" outlineLevel="0" collapsed="false">
      <c r="B36" s="1" t="n">
        <v>26</v>
      </c>
      <c r="C36" s="41" t="s">
        <v>81</v>
      </c>
      <c r="D36" s="117" t="n">
        <v>39</v>
      </c>
      <c r="E36" s="104"/>
      <c r="F36" s="43" t="n">
        <v>39</v>
      </c>
      <c r="G36" s="106"/>
      <c r="H36" s="100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</row>
    <row r="37" customFormat="false" ht="14.5" hidden="false" customHeight="false" outlineLevel="0" collapsed="false">
      <c r="B37" s="1" t="n">
        <v>27</v>
      </c>
      <c r="C37" s="41" t="s">
        <v>82</v>
      </c>
      <c r="D37" s="117" t="n">
        <v>39</v>
      </c>
      <c r="E37" s="104"/>
      <c r="F37" s="43" t="n">
        <v>39</v>
      </c>
      <c r="G37" s="106"/>
      <c r="H37" s="94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2"/>
    </row>
    <row r="38" customFormat="false" ht="14.5" hidden="false" customHeight="false" outlineLevel="0" collapsed="false">
      <c r="B38" s="1" t="n">
        <v>28</v>
      </c>
      <c r="C38" s="41" t="s">
        <v>83</v>
      </c>
      <c r="D38" s="117" t="n">
        <v>39</v>
      </c>
      <c r="E38" s="104"/>
      <c r="F38" s="43" t="n">
        <v>39</v>
      </c>
      <c r="G38" s="106"/>
      <c r="H38" s="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5" hidden="false" customHeight="false" outlineLevel="0" collapsed="false">
      <c r="B39" s="1" t="n">
        <v>29</v>
      </c>
      <c r="C39" s="41" t="s">
        <v>84</v>
      </c>
      <c r="D39" s="117" t="n">
        <v>38.5</v>
      </c>
      <c r="E39" s="104"/>
      <c r="F39" s="43" t="n">
        <v>38.5</v>
      </c>
      <c r="G39" s="106"/>
      <c r="H39" s="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5" hidden="false" customHeight="false" outlineLevel="0" collapsed="false">
      <c r="B40" s="1" t="n">
        <v>30</v>
      </c>
      <c r="C40" s="41" t="s">
        <v>85</v>
      </c>
      <c r="D40" s="117" t="n">
        <v>38</v>
      </c>
      <c r="E40" s="104"/>
      <c r="F40" s="43" t="n">
        <v>38</v>
      </c>
      <c r="G40" s="106"/>
      <c r="H40" s="100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2"/>
    </row>
    <row r="41" customFormat="false" ht="15.5" hidden="false" customHeight="false" outlineLevel="0" collapsed="false">
      <c r="B41" s="1" t="n">
        <v>31</v>
      </c>
      <c r="C41" s="41" t="s">
        <v>86</v>
      </c>
      <c r="D41" s="117" t="n">
        <v>45</v>
      </c>
      <c r="E41" s="104"/>
      <c r="F41" s="43" t="n">
        <v>45</v>
      </c>
      <c r="G41" s="106"/>
      <c r="H41" s="100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2"/>
    </row>
    <row r="42" customFormat="false" ht="15.5" hidden="false" customHeight="false" outlineLevel="0" collapsed="false">
      <c r="B42" s="1" t="n">
        <v>32</v>
      </c>
      <c r="C42" s="41" t="s">
        <v>87</v>
      </c>
      <c r="D42" s="117" t="n">
        <v>46</v>
      </c>
      <c r="E42" s="104"/>
      <c r="F42" s="43" t="n">
        <v>46</v>
      </c>
      <c r="G42" s="106"/>
      <c r="H42" s="100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2"/>
    </row>
    <row r="43" customFormat="false" ht="15.5" hidden="false" customHeight="false" outlineLevel="0" collapsed="false">
      <c r="B43" s="1" t="n">
        <v>33</v>
      </c>
      <c r="C43" s="41" t="s">
        <v>88</v>
      </c>
      <c r="D43" s="117" t="n">
        <v>41.5</v>
      </c>
      <c r="E43" s="104"/>
      <c r="F43" s="43" t="n">
        <v>41.5</v>
      </c>
      <c r="G43" s="106"/>
      <c r="H43" s="100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2"/>
    </row>
    <row r="44" customFormat="false" ht="15.5" hidden="false" customHeight="false" outlineLevel="0" collapsed="false">
      <c r="B44" s="1" t="n">
        <v>34</v>
      </c>
      <c r="C44" s="41" t="s">
        <v>89</v>
      </c>
      <c r="D44" s="117" t="n">
        <v>39</v>
      </c>
      <c r="E44" s="104"/>
      <c r="F44" s="43" t="n">
        <v>39</v>
      </c>
      <c r="G44" s="106"/>
      <c r="H44" s="100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2"/>
    </row>
    <row r="45" customFormat="false" ht="15.5" hidden="false" customHeight="false" outlineLevel="0" collapsed="false">
      <c r="B45" s="1" t="n">
        <v>35</v>
      </c>
      <c r="C45" s="41" t="s">
        <v>90</v>
      </c>
      <c r="D45" s="117" t="n">
        <v>40</v>
      </c>
      <c r="E45" s="104"/>
      <c r="F45" s="43" t="n">
        <v>40</v>
      </c>
      <c r="G45" s="106"/>
      <c r="H45" s="100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2"/>
    </row>
    <row r="46" customFormat="false" ht="15.5" hidden="false" customHeight="false" outlineLevel="0" collapsed="false">
      <c r="B46" s="1" t="n">
        <v>36</v>
      </c>
      <c r="C46" s="41" t="s">
        <v>91</v>
      </c>
      <c r="D46" s="117" t="n">
        <v>39</v>
      </c>
      <c r="E46" s="104"/>
      <c r="F46" s="43" t="n">
        <v>39</v>
      </c>
      <c r="G46" s="106"/>
      <c r="H46" s="100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2"/>
    </row>
    <row r="47" customFormat="false" ht="15.5" hidden="false" customHeight="false" outlineLevel="0" collapsed="false">
      <c r="B47" s="1" t="n">
        <v>37</v>
      </c>
      <c r="C47" s="41" t="s">
        <v>92</v>
      </c>
      <c r="D47" s="117" t="n">
        <v>39</v>
      </c>
      <c r="E47" s="104"/>
      <c r="F47" s="43" t="n">
        <v>39</v>
      </c>
      <c r="G47" s="106"/>
      <c r="H47" s="100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2"/>
    </row>
    <row r="48" customFormat="false" ht="15.5" hidden="false" customHeight="false" outlineLevel="0" collapsed="false">
      <c r="B48" s="1" t="n">
        <v>38</v>
      </c>
      <c r="C48" s="41" t="s">
        <v>93</v>
      </c>
      <c r="D48" s="117" t="n">
        <v>39</v>
      </c>
      <c r="E48" s="104"/>
      <c r="F48" s="43" t="n">
        <v>39</v>
      </c>
      <c r="G48" s="106"/>
      <c r="H48" s="100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2"/>
    </row>
    <row r="49" customFormat="false" ht="15.5" hidden="false" customHeight="false" outlineLevel="0" collapsed="false">
      <c r="B49" s="1" t="n">
        <v>39</v>
      </c>
      <c r="C49" s="41" t="s">
        <v>94</v>
      </c>
      <c r="D49" s="117" t="n">
        <v>38.5</v>
      </c>
      <c r="E49" s="104"/>
      <c r="F49" s="43" t="n">
        <v>38.5</v>
      </c>
      <c r="G49" s="106"/>
      <c r="H49" s="100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2"/>
    </row>
    <row r="50" customFormat="false" ht="15.5" hidden="false" customHeight="false" outlineLevel="0" collapsed="false">
      <c r="B50" s="1" t="n">
        <v>40</v>
      </c>
      <c r="C50" s="41" t="s">
        <v>95</v>
      </c>
      <c r="D50" s="117" t="n">
        <v>38</v>
      </c>
      <c r="E50" s="104"/>
      <c r="F50" s="43" t="n">
        <v>38</v>
      </c>
      <c r="G50" s="106"/>
      <c r="H50" s="100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2"/>
    </row>
    <row r="51" customFormat="false" ht="14.5" hidden="false" customHeight="false" outlineLevel="0" collapsed="false">
      <c r="B51" s="1" t="n">
        <v>41</v>
      </c>
      <c r="C51" s="41" t="s">
        <v>96</v>
      </c>
      <c r="D51" s="117" t="n">
        <v>40.5</v>
      </c>
      <c r="E51" s="104"/>
      <c r="F51" s="43" t="n">
        <v>40.5</v>
      </c>
      <c r="G51" s="106"/>
      <c r="H51" s="94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2"/>
    </row>
    <row r="52" customFormat="false" ht="14.5" hidden="false" customHeight="false" outlineLevel="0" collapsed="false">
      <c r="B52" s="1" t="n">
        <v>42</v>
      </c>
      <c r="C52" s="41" t="s">
        <v>97</v>
      </c>
      <c r="D52" s="117" t="n">
        <v>39</v>
      </c>
      <c r="E52" s="104"/>
      <c r="F52" s="43" t="n">
        <v>39</v>
      </c>
      <c r="G52" s="106"/>
      <c r="H52" s="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4.5" hidden="false" customHeight="false" outlineLevel="0" collapsed="false">
      <c r="B53" s="1" t="n">
        <v>43</v>
      </c>
      <c r="C53" s="41" t="s">
        <v>98</v>
      </c>
      <c r="D53" s="117" t="n">
        <v>40.5</v>
      </c>
      <c r="E53" s="104"/>
      <c r="F53" s="43" t="n">
        <v>40.5</v>
      </c>
      <c r="G53" s="106"/>
      <c r="H53" s="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5" hidden="false" customHeight="false" outlineLevel="0" collapsed="false">
      <c r="B54" s="1" t="n">
        <v>44</v>
      </c>
      <c r="C54" s="41" t="s">
        <v>99</v>
      </c>
      <c r="D54" s="117" t="n">
        <v>40</v>
      </c>
      <c r="E54" s="107"/>
      <c r="F54" s="43" t="n">
        <v>40</v>
      </c>
      <c r="G54" s="108"/>
      <c r="H54" s="100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2"/>
    </row>
    <row r="55" customFormat="false" ht="15.5" hidden="false" customHeight="false" outlineLevel="0" collapsed="false">
      <c r="B55" s="1" t="n">
        <v>45</v>
      </c>
      <c r="C55" s="41" t="s">
        <v>100</v>
      </c>
      <c r="D55" s="117" t="n">
        <v>39</v>
      </c>
      <c r="E55" s="107"/>
      <c r="F55" s="43" t="n">
        <v>39</v>
      </c>
      <c r="G55" s="108"/>
      <c r="H55" s="100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2"/>
    </row>
    <row r="56" customFormat="false" ht="15.5" hidden="false" customHeight="false" outlineLevel="0" collapsed="false">
      <c r="B56" s="1" t="n">
        <v>46</v>
      </c>
      <c r="C56" s="41" t="s">
        <v>101</v>
      </c>
      <c r="D56" s="117" t="n">
        <v>37.5</v>
      </c>
      <c r="E56" s="104"/>
      <c r="F56" s="43" t="n">
        <v>37.5</v>
      </c>
      <c r="G56" s="106"/>
      <c r="H56" s="100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2"/>
    </row>
    <row r="57" customFormat="false" ht="15.5" hidden="false" customHeight="false" outlineLevel="0" collapsed="false">
      <c r="B57" s="1" t="n">
        <v>47</v>
      </c>
      <c r="C57" s="41" t="s">
        <v>102</v>
      </c>
      <c r="D57" s="117" t="n">
        <v>37.5</v>
      </c>
      <c r="E57" s="104"/>
      <c r="F57" s="43" t="n">
        <v>37.5</v>
      </c>
      <c r="G57" s="106"/>
      <c r="H57" s="100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2"/>
    </row>
    <row r="58" customFormat="false" ht="15.5" hidden="false" customHeight="false" outlineLevel="0" collapsed="false">
      <c r="B58" s="1" t="n">
        <v>48</v>
      </c>
      <c r="C58" s="41" t="s">
        <v>103</v>
      </c>
      <c r="D58" s="117" t="n">
        <v>37.5</v>
      </c>
      <c r="E58" s="104"/>
      <c r="F58" s="43" t="n">
        <v>37.5</v>
      </c>
      <c r="G58" s="106"/>
      <c r="H58" s="100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2"/>
    </row>
    <row r="59" customFormat="false" ht="15.5" hidden="false" customHeight="false" outlineLevel="0" collapsed="false">
      <c r="B59" s="1" t="n">
        <v>49</v>
      </c>
      <c r="C59" s="41" t="s">
        <v>104</v>
      </c>
      <c r="D59" s="117" t="n">
        <v>36</v>
      </c>
      <c r="E59" s="104"/>
      <c r="F59" s="43" t="n">
        <v>36</v>
      </c>
      <c r="G59" s="106"/>
      <c r="H59" s="100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2"/>
    </row>
    <row r="60" customFormat="false" ht="15.5" hidden="false" customHeight="false" outlineLevel="0" collapsed="false">
      <c r="B60" s="1" t="n">
        <v>50</v>
      </c>
      <c r="C60" s="41" t="s">
        <v>105</v>
      </c>
      <c r="D60" s="117" t="n">
        <v>39</v>
      </c>
      <c r="E60" s="104"/>
      <c r="F60" s="43" t="n">
        <v>39</v>
      </c>
      <c r="G60" s="106"/>
      <c r="H60" s="100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2"/>
    </row>
    <row r="61" customFormat="false" ht="15.5" hidden="false" customHeight="false" outlineLevel="0" collapsed="false">
      <c r="B61" s="1" t="n">
        <v>51</v>
      </c>
      <c r="C61" s="41" t="s">
        <v>106</v>
      </c>
      <c r="D61" s="117" t="n">
        <v>40</v>
      </c>
      <c r="E61" s="104"/>
      <c r="F61" s="43" t="n">
        <v>40</v>
      </c>
      <c r="G61" s="106"/>
      <c r="H61" s="100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2"/>
    </row>
    <row r="62" customFormat="false" ht="15.5" hidden="false" customHeight="false" outlineLevel="0" collapsed="false">
      <c r="B62" s="1" t="n">
        <v>52</v>
      </c>
      <c r="C62" s="41" t="s">
        <v>107</v>
      </c>
      <c r="D62" s="117" t="n">
        <v>39</v>
      </c>
      <c r="E62" s="104"/>
      <c r="F62" s="43" t="n">
        <v>39</v>
      </c>
      <c r="G62" s="106"/>
      <c r="H62" s="100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2"/>
    </row>
    <row r="63" customFormat="false" ht="15.5" hidden="false" customHeight="false" outlineLevel="0" collapsed="false">
      <c r="B63" s="1" t="n">
        <v>53</v>
      </c>
      <c r="C63" s="41" t="s">
        <v>108</v>
      </c>
      <c r="D63" s="117" t="n">
        <v>45</v>
      </c>
      <c r="E63" s="104"/>
      <c r="F63" s="43" t="n">
        <v>45</v>
      </c>
      <c r="G63" s="106"/>
      <c r="H63" s="100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2"/>
    </row>
    <row r="64" customFormat="false" ht="15.5" hidden="false" customHeight="false" outlineLevel="0" collapsed="false">
      <c r="B64" s="1" t="n">
        <v>54</v>
      </c>
      <c r="C64" s="41" t="s">
        <v>109</v>
      </c>
      <c r="D64" s="117" t="n">
        <v>40</v>
      </c>
      <c r="E64" s="104"/>
      <c r="F64" s="43" t="n">
        <v>40</v>
      </c>
      <c r="G64" s="106"/>
      <c r="H64" s="100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2"/>
    </row>
    <row r="65" customFormat="false" ht="14.5" hidden="false" customHeight="false" outlineLevel="0" collapsed="false">
      <c r="B65" s="1" t="n">
        <v>55</v>
      </c>
      <c r="C65" s="41" t="s">
        <v>110</v>
      </c>
      <c r="D65" s="117" t="n">
        <v>38.5</v>
      </c>
      <c r="E65" s="104"/>
      <c r="F65" s="43" t="n">
        <v>38.5</v>
      </c>
      <c r="G65" s="106"/>
      <c r="H65" s="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5" hidden="false" customHeight="false" outlineLevel="0" collapsed="false">
      <c r="C66" s="41" t="s">
        <v>111</v>
      </c>
      <c r="D66" s="117" t="n">
        <v>38.5</v>
      </c>
      <c r="E66" s="109"/>
      <c r="F66" s="43" t="n">
        <v>38.5</v>
      </c>
      <c r="G66" s="109"/>
    </row>
    <row r="67" customFormat="false" ht="14.5" hidden="false" customHeight="false" outlineLevel="0" collapsed="false">
      <c r="C67" s="41" t="s">
        <v>112</v>
      </c>
      <c r="D67" s="117" t="n">
        <v>39</v>
      </c>
      <c r="E67" s="109"/>
      <c r="F67" s="43" t="n">
        <v>39</v>
      </c>
      <c r="G67" s="109"/>
    </row>
    <row r="68" customFormat="false" ht="14.5" hidden="false" customHeight="false" outlineLevel="0" collapsed="false">
      <c r="C68" s="41" t="s">
        <v>113</v>
      </c>
      <c r="D68" s="117" t="n">
        <v>39</v>
      </c>
      <c r="E68" s="109"/>
      <c r="F68" s="43" t="n">
        <v>39</v>
      </c>
      <c r="G68" s="109"/>
    </row>
    <row r="69" customFormat="false" ht="14.5" hidden="false" customHeight="false" outlineLevel="0" collapsed="false">
      <c r="C69" s="41" t="s">
        <v>114</v>
      </c>
      <c r="D69" s="117" t="n">
        <v>42.5</v>
      </c>
      <c r="E69" s="109"/>
      <c r="F69" s="43" t="n">
        <v>42.5</v>
      </c>
      <c r="G69" s="109"/>
    </row>
    <row r="70" customFormat="false" ht="14.5" hidden="false" customHeight="false" outlineLevel="0" collapsed="false">
      <c r="C70" s="41" t="s">
        <v>115</v>
      </c>
      <c r="D70" s="117" t="n">
        <v>40</v>
      </c>
      <c r="E70" s="109"/>
      <c r="F70" s="43" t="n">
        <v>40</v>
      </c>
      <c r="G70" s="109"/>
    </row>
    <row r="71" customFormat="false" ht="14.5" hidden="false" customHeight="false" outlineLevel="0" collapsed="false">
      <c r="C71" s="41" t="s">
        <v>116</v>
      </c>
      <c r="D71" s="117" t="n">
        <v>35</v>
      </c>
      <c r="E71" s="109"/>
      <c r="F71" s="43" t="n">
        <v>35</v>
      </c>
      <c r="G71" s="109"/>
    </row>
    <row r="72" customFormat="false" ht="14.5" hidden="false" customHeight="false" outlineLevel="0" collapsed="false">
      <c r="C72" s="41" t="s">
        <v>117</v>
      </c>
      <c r="D72" s="117" t="n">
        <v>39</v>
      </c>
      <c r="E72" s="109"/>
      <c r="F72" s="43" t="n">
        <v>39</v>
      </c>
      <c r="G72" s="109"/>
    </row>
    <row r="73" customFormat="false" ht="14.5" hidden="false" customHeight="false" outlineLevel="0" collapsed="false">
      <c r="C73" s="41" t="s">
        <v>118</v>
      </c>
      <c r="D73" s="117" t="n">
        <v>40</v>
      </c>
      <c r="E73" s="109"/>
      <c r="F73" s="43" t="n">
        <v>40</v>
      </c>
      <c r="G73" s="109"/>
    </row>
    <row r="74" customFormat="false" ht="14.5" hidden="false" customHeight="false" outlineLevel="0" collapsed="false">
      <c r="C74" s="41" t="s">
        <v>119</v>
      </c>
      <c r="D74" s="117" t="n">
        <v>43.5</v>
      </c>
      <c r="E74" s="109"/>
      <c r="F74" s="43" t="n">
        <v>43.5</v>
      </c>
      <c r="G74" s="109"/>
    </row>
    <row r="75" customFormat="false" ht="14.5" hidden="false" customHeight="false" outlineLevel="0" collapsed="false">
      <c r="C75" s="41" t="s">
        <v>120</v>
      </c>
      <c r="D75" s="117" t="n">
        <v>39</v>
      </c>
      <c r="E75" s="109"/>
      <c r="F75" s="43" t="n">
        <v>39</v>
      </c>
      <c r="G75" s="109"/>
    </row>
    <row r="76" customFormat="false" ht="14.5" hidden="false" customHeight="false" outlineLevel="0" collapsed="false">
      <c r="C76" s="41" t="s">
        <v>121</v>
      </c>
      <c r="D76" s="117" t="n">
        <v>40</v>
      </c>
      <c r="E76" s="109"/>
      <c r="F76" s="43" t="n">
        <v>40</v>
      </c>
      <c r="G76" s="109"/>
    </row>
    <row r="77" customFormat="false" ht="14.5" hidden="false" customHeight="false" outlineLevel="0" collapsed="false">
      <c r="C77" s="41" t="s">
        <v>122</v>
      </c>
      <c r="D77" s="117" t="n">
        <v>40</v>
      </c>
      <c r="E77" s="109"/>
      <c r="F77" s="43" t="n">
        <v>40</v>
      </c>
      <c r="G77" s="109"/>
    </row>
    <row r="78" customFormat="false" ht="14.5" hidden="false" customHeight="false" outlineLevel="0" collapsed="false">
      <c r="C78" s="41" t="s">
        <v>123</v>
      </c>
      <c r="D78" s="117" t="n">
        <v>39</v>
      </c>
      <c r="E78" s="109"/>
      <c r="F78" s="43" t="n">
        <v>39</v>
      </c>
      <c r="G78" s="109"/>
    </row>
    <row r="79" customFormat="false" ht="14.5" hidden="false" customHeight="false" outlineLevel="0" collapsed="false">
      <c r="C79" s="41" t="s">
        <v>124</v>
      </c>
      <c r="D79" s="117" t="n">
        <v>46</v>
      </c>
      <c r="E79" s="109"/>
      <c r="F79" s="43" t="n">
        <v>46</v>
      </c>
      <c r="G79" s="109"/>
    </row>
    <row r="80" customFormat="false" ht="14.5" hidden="false" customHeight="false" outlineLevel="0" collapsed="false">
      <c r="C80" s="41" t="s">
        <v>125</v>
      </c>
      <c r="D80" s="117" t="n">
        <v>40</v>
      </c>
      <c r="E80" s="109"/>
      <c r="F80" s="43" t="n">
        <v>40</v>
      </c>
      <c r="G80" s="109"/>
    </row>
    <row r="81" customFormat="false" ht="14.5" hidden="false" customHeight="false" outlineLevel="0" collapsed="false">
      <c r="C81" s="41" t="s">
        <v>126</v>
      </c>
      <c r="D81" s="117" t="n">
        <v>40</v>
      </c>
      <c r="E81" s="109"/>
      <c r="F81" s="43" t="n">
        <v>40</v>
      </c>
    </row>
    <row r="82" customFormat="false" ht="14.5" hidden="false" customHeight="false" outlineLevel="0" collapsed="false">
      <c r="C82" s="41" t="s">
        <v>127</v>
      </c>
      <c r="D82" s="117" t="n">
        <v>39</v>
      </c>
      <c r="E82" s="109"/>
      <c r="F82" s="118" t="n">
        <v>39</v>
      </c>
    </row>
    <row r="83" customFormat="false" ht="14.5" hidden="false" customHeight="false" outlineLevel="0" collapsed="false">
      <c r="C83" s="41" t="s">
        <v>128</v>
      </c>
      <c r="D83" s="117" t="n">
        <v>40</v>
      </c>
      <c r="F83" s="118" t="n">
        <v>40</v>
      </c>
    </row>
    <row r="84" customFormat="false" ht="14.5" hidden="false" customHeight="false" outlineLevel="0" collapsed="false">
      <c r="C84" s="41" t="s">
        <v>129</v>
      </c>
      <c r="D84" s="117" t="n">
        <v>45.5</v>
      </c>
      <c r="F84" s="118" t="n">
        <v>45.5</v>
      </c>
    </row>
    <row r="85" customFormat="false" ht="14.5" hidden="false" customHeight="false" outlineLevel="0" collapsed="false">
      <c r="C85" s="41" t="s">
        <v>130</v>
      </c>
      <c r="D85" s="117" t="n">
        <v>38</v>
      </c>
      <c r="F85" s="118" t="n">
        <v>38</v>
      </c>
    </row>
    <row r="86" customFormat="false" ht="14.5" hidden="false" customHeight="false" outlineLevel="0" collapsed="false">
      <c r="C86" s="41" t="s">
        <v>131</v>
      </c>
      <c r="D86" s="117" t="n">
        <v>35</v>
      </c>
      <c r="F86" s="118" t="n">
        <v>35</v>
      </c>
    </row>
    <row r="87" customFormat="false" ht="14.5" hidden="false" customHeight="false" outlineLevel="0" collapsed="false">
      <c r="C87" s="41" t="s">
        <v>132</v>
      </c>
      <c r="D87" s="117" t="n">
        <v>38.5</v>
      </c>
      <c r="F87" s="118" t="n">
        <v>38.5</v>
      </c>
    </row>
    <row r="88" customFormat="false" ht="14.5" hidden="false" customHeight="false" outlineLevel="0" collapsed="false">
      <c r="C88" s="41" t="s">
        <v>133</v>
      </c>
      <c r="D88" s="117" t="n">
        <v>39</v>
      </c>
      <c r="F88" s="118" t="n">
        <v>39</v>
      </c>
    </row>
    <row r="89" customFormat="false" ht="14.5" hidden="false" customHeight="false" outlineLevel="0" collapsed="false">
      <c r="C89" s="41" t="s">
        <v>134</v>
      </c>
      <c r="D89" s="117" t="n">
        <v>39</v>
      </c>
      <c r="F89" s="118" t="n">
        <v>39</v>
      </c>
    </row>
    <row r="90" customFormat="false" ht="14.5" hidden="false" customHeight="false" outlineLevel="0" collapsed="false">
      <c r="C90" s="41" t="s">
        <v>135</v>
      </c>
      <c r="D90" s="117" t="n">
        <v>39</v>
      </c>
      <c r="F90" s="118" t="n">
        <v>39</v>
      </c>
    </row>
    <row r="91" customFormat="false" ht="14.5" hidden="false" customHeight="false" outlineLevel="0" collapsed="false">
      <c r="C91" s="41" t="s">
        <v>136</v>
      </c>
      <c r="D91" s="117" t="n">
        <v>44</v>
      </c>
      <c r="F91" s="118" t="n">
        <v>44</v>
      </c>
    </row>
    <row r="92" customFormat="false" ht="14.5" hidden="false" customHeight="false" outlineLevel="0" collapsed="false">
      <c r="C92" s="41" t="s">
        <v>137</v>
      </c>
      <c r="D92" s="117" t="n">
        <v>36.5</v>
      </c>
      <c r="F92" s="118" t="n">
        <v>36.5</v>
      </c>
    </row>
    <row r="93" customFormat="false" ht="14.5" hidden="false" customHeight="false" outlineLevel="0" collapsed="false">
      <c r="C93" s="41" t="s">
        <v>138</v>
      </c>
      <c r="D93" s="117" t="n">
        <v>39.5</v>
      </c>
      <c r="F93" s="118" t="n">
        <v>39.5</v>
      </c>
    </row>
    <row r="94" customFormat="false" ht="14.5" hidden="false" customHeight="false" outlineLevel="0" collapsed="false">
      <c r="C94" s="41" t="s">
        <v>139</v>
      </c>
      <c r="D94" s="117" t="n">
        <v>42</v>
      </c>
      <c r="F94" s="118" t="n">
        <v>42</v>
      </c>
    </row>
    <row r="95" customFormat="false" ht="14.5" hidden="false" customHeight="false" outlineLevel="0" collapsed="false">
      <c r="C95" s="41" t="s">
        <v>140</v>
      </c>
      <c r="D95" s="117" t="n">
        <v>42</v>
      </c>
      <c r="F95" s="118" t="n">
        <v>42</v>
      </c>
    </row>
    <row r="96" customFormat="false" ht="14.5" hidden="false" customHeight="false" outlineLevel="0" collapsed="false">
      <c r="C96" s="41" t="s">
        <v>141</v>
      </c>
      <c r="D96" s="117" t="n">
        <v>39</v>
      </c>
      <c r="F96" s="118" t="n">
        <v>39</v>
      </c>
    </row>
    <row r="97" customFormat="false" ht="14.5" hidden="false" customHeight="false" outlineLevel="0" collapsed="false">
      <c r="C97" s="41" t="s">
        <v>142</v>
      </c>
      <c r="D97" s="117" t="n">
        <v>41</v>
      </c>
      <c r="F97" s="118" t="n">
        <v>41</v>
      </c>
    </row>
    <row r="98" customFormat="false" ht="14.5" hidden="false" customHeight="false" outlineLevel="0" collapsed="false">
      <c r="C98" s="41" t="s">
        <v>143</v>
      </c>
      <c r="D98" s="117" t="n">
        <v>46</v>
      </c>
      <c r="F98" s="118" t="n">
        <v>46</v>
      </c>
    </row>
    <row r="99" customFormat="false" ht="14.5" hidden="false" customHeight="false" outlineLevel="0" collapsed="false">
      <c r="C99" s="41" t="s">
        <v>144</v>
      </c>
      <c r="D99" s="117" t="n">
        <v>39</v>
      </c>
      <c r="F99" s="118" t="n">
        <v>39</v>
      </c>
    </row>
    <row r="100" customFormat="false" ht="14.5" hidden="false" customHeight="false" outlineLevel="0" collapsed="false">
      <c r="C100" s="41" t="s">
        <v>145</v>
      </c>
      <c r="D100" s="117" t="n">
        <v>45</v>
      </c>
      <c r="F100" s="118" t="n">
        <v>45</v>
      </c>
    </row>
    <row r="101" customFormat="false" ht="14.5" hidden="false" customHeight="false" outlineLevel="0" collapsed="false">
      <c r="C101" s="41" t="s">
        <v>146</v>
      </c>
      <c r="D101" s="117" t="n">
        <v>34</v>
      </c>
      <c r="F101" s="118" t="n">
        <v>34</v>
      </c>
    </row>
    <row r="102" customFormat="false" ht="14.5" hidden="false" customHeight="false" outlineLevel="0" collapsed="false">
      <c r="C102" s="41" t="s">
        <v>147</v>
      </c>
      <c r="D102" s="117" t="n">
        <v>44.5</v>
      </c>
      <c r="F102" s="118" t="n">
        <v>44.5</v>
      </c>
    </row>
    <row r="103" customFormat="false" ht="14.5" hidden="false" customHeight="false" outlineLevel="0" collapsed="false">
      <c r="C103" s="41" t="s">
        <v>148</v>
      </c>
      <c r="D103" s="117" t="n">
        <v>34</v>
      </c>
      <c r="F103" s="118" t="n">
        <v>34</v>
      </c>
    </row>
    <row r="104" customFormat="false" ht="14.5" hidden="false" customHeight="false" outlineLevel="0" collapsed="false">
      <c r="C104" s="41" t="s">
        <v>149</v>
      </c>
      <c r="D104" s="117" t="n">
        <v>39</v>
      </c>
      <c r="F104" s="118" t="n">
        <v>39</v>
      </c>
    </row>
    <row r="105" customFormat="false" ht="14.5" hidden="false" customHeight="false" outlineLevel="0" collapsed="false">
      <c r="C105" s="41" t="s">
        <v>150</v>
      </c>
      <c r="D105" s="117" t="n">
        <v>45.5</v>
      </c>
      <c r="F105" s="118" t="n">
        <v>45.5</v>
      </c>
    </row>
    <row r="106" customFormat="false" ht="14.5" hidden="false" customHeight="false" outlineLevel="0" collapsed="false">
      <c r="C106" s="41" t="s">
        <v>151</v>
      </c>
      <c r="D106" s="117" t="n">
        <v>44.5</v>
      </c>
      <c r="F106" s="118" t="n">
        <v>44.5</v>
      </c>
    </row>
    <row r="107" customFormat="false" ht="14.5" hidden="false" customHeight="false" outlineLevel="0" collapsed="false">
      <c r="C107" s="41" t="s">
        <v>152</v>
      </c>
      <c r="D107" s="117" t="n">
        <v>44</v>
      </c>
      <c r="F107" s="118" t="n">
        <v>44</v>
      </c>
    </row>
    <row r="108" customFormat="false" ht="14.5" hidden="false" customHeight="false" outlineLevel="0" collapsed="false">
      <c r="C108" s="41" t="s">
        <v>153</v>
      </c>
      <c r="D108" s="117" t="n">
        <v>42</v>
      </c>
      <c r="F108" s="118" t="n">
        <v>42</v>
      </c>
    </row>
    <row r="109" customFormat="false" ht="14.5" hidden="false" customHeight="false" outlineLevel="0" collapsed="false">
      <c r="C109" s="41" t="s">
        <v>154</v>
      </c>
      <c r="D109" s="117" t="n">
        <v>36</v>
      </c>
      <c r="F109" s="118" t="n">
        <v>36</v>
      </c>
    </row>
    <row r="110" customFormat="false" ht="14.5" hidden="false" customHeight="false" outlineLevel="0" collapsed="false">
      <c r="C110" s="41" t="s">
        <v>155</v>
      </c>
      <c r="D110" s="117" t="n">
        <v>36.5</v>
      </c>
      <c r="F110" s="118" t="n">
        <v>36.5</v>
      </c>
    </row>
    <row r="111" customFormat="false" ht="14.5" hidden="false" customHeight="false" outlineLevel="0" collapsed="false">
      <c r="C111" s="41" t="s">
        <v>156</v>
      </c>
      <c r="D111" s="117" t="n">
        <v>32.5</v>
      </c>
      <c r="F111" s="118" t="n">
        <v>32.5</v>
      </c>
    </row>
    <row r="112" customFormat="false" ht="14.5" hidden="false" customHeight="false" outlineLevel="0" collapsed="false">
      <c r="C112" s="41" t="s">
        <v>157</v>
      </c>
      <c r="D112" s="117" t="n">
        <v>37</v>
      </c>
      <c r="F112" s="118" t="n">
        <v>37</v>
      </c>
    </row>
    <row r="113" customFormat="false" ht="14.5" hidden="false" customHeight="false" outlineLevel="0" collapsed="false">
      <c r="C113" s="41" t="s">
        <v>158</v>
      </c>
      <c r="D113" s="117" t="n">
        <v>44</v>
      </c>
      <c r="F113" s="118" t="n">
        <v>44</v>
      </c>
    </row>
    <row r="114" customFormat="false" ht="14.5" hidden="false" customHeight="false" outlineLevel="0" collapsed="false">
      <c r="C114" s="41" t="s">
        <v>159</v>
      </c>
      <c r="D114" s="117" t="n">
        <v>36.5</v>
      </c>
      <c r="F114" s="118" t="n">
        <v>36.5</v>
      </c>
    </row>
    <row r="115" customFormat="false" ht="14.5" hidden="false" customHeight="false" outlineLevel="0" collapsed="false">
      <c r="C115" s="41" t="s">
        <v>160</v>
      </c>
      <c r="D115" s="117" t="n">
        <v>41.5</v>
      </c>
      <c r="F115" s="118" t="n">
        <v>41.5</v>
      </c>
    </row>
    <row r="116" customFormat="false" ht="14.5" hidden="false" customHeight="false" outlineLevel="0" collapsed="false">
      <c r="C116" s="41" t="s">
        <v>161</v>
      </c>
      <c r="D116" s="117" t="n">
        <v>41</v>
      </c>
      <c r="F116" s="118" t="n">
        <v>41</v>
      </c>
    </row>
    <row r="117" customFormat="false" ht="14.5" hidden="false" customHeight="false" outlineLevel="0" collapsed="false">
      <c r="C117" s="41" t="s">
        <v>162</v>
      </c>
      <c r="D117" s="117" t="n">
        <v>44</v>
      </c>
      <c r="F117" s="118" t="n">
        <v>44</v>
      </c>
    </row>
    <row r="118" customFormat="false" ht="14.5" hidden="false" customHeight="false" outlineLevel="0" collapsed="false">
      <c r="C118" s="41" t="s">
        <v>163</v>
      </c>
      <c r="D118" s="117" t="n">
        <v>41</v>
      </c>
      <c r="F118" s="118" t="n">
        <v>41</v>
      </c>
    </row>
    <row r="119" customFormat="false" ht="14.5" hidden="false" customHeight="false" outlineLevel="0" collapsed="false">
      <c r="C119" s="41" t="s">
        <v>164</v>
      </c>
      <c r="D119" s="117" t="n">
        <v>37</v>
      </c>
      <c r="F119" s="118" t="n">
        <v>37</v>
      </c>
    </row>
    <row r="120" customFormat="false" ht="14.5" hidden="false" customHeight="false" outlineLevel="0" collapsed="false">
      <c r="C120" s="41" t="s">
        <v>165</v>
      </c>
      <c r="D120" s="117" t="n">
        <v>42.5</v>
      </c>
      <c r="F120" s="118" t="n">
        <v>42.5</v>
      </c>
    </row>
    <row r="121" customFormat="false" ht="14.5" hidden="false" customHeight="false" outlineLevel="0" collapsed="false">
      <c r="C121" s="41" t="s">
        <v>166</v>
      </c>
      <c r="D121" s="117" t="n">
        <v>32.5</v>
      </c>
      <c r="F121" s="118" t="n">
        <v>32.5</v>
      </c>
    </row>
    <row r="122" customFormat="false" ht="14.5" hidden="false" customHeight="false" outlineLevel="0" collapsed="false">
      <c r="C122" s="41" t="s">
        <v>167</v>
      </c>
      <c r="D122" s="117" t="n">
        <v>40.5</v>
      </c>
      <c r="F122" s="118" t="n">
        <v>40.5</v>
      </c>
    </row>
    <row r="123" customFormat="false" ht="14.5" hidden="false" customHeight="false" outlineLevel="0" collapsed="false">
      <c r="C123" s="41" t="s">
        <v>168</v>
      </c>
      <c r="D123" s="117" t="n">
        <v>32.5</v>
      </c>
      <c r="F123" s="118" t="n">
        <v>32.5</v>
      </c>
    </row>
    <row r="124" customFormat="false" ht="14.5" hidden="false" customHeight="false" outlineLevel="0" collapsed="false">
      <c r="C124" s="41" t="s">
        <v>169</v>
      </c>
      <c r="D124" s="117" t="n">
        <v>35</v>
      </c>
      <c r="F124" s="118" t="n">
        <v>35</v>
      </c>
    </row>
    <row r="125" customFormat="false" ht="14.5" hidden="false" customHeight="false" outlineLevel="0" collapsed="false">
      <c r="C125" s="41" t="s">
        <v>170</v>
      </c>
      <c r="D125" s="117" t="n">
        <v>43.5</v>
      </c>
      <c r="F125" s="118" t="n">
        <v>43.5</v>
      </c>
    </row>
    <row r="126" customFormat="false" ht="14.5" hidden="false" customHeight="false" outlineLevel="0" collapsed="false">
      <c r="C126" s="41" t="s">
        <v>171</v>
      </c>
      <c r="D126" s="117" t="n">
        <v>36</v>
      </c>
      <c r="F126" s="118" t="n">
        <v>36</v>
      </c>
    </row>
    <row r="127" customFormat="false" ht="14.5" hidden="false" customHeight="false" outlineLevel="0" collapsed="false">
      <c r="C127" s="41" t="s">
        <v>172</v>
      </c>
      <c r="D127" s="117" t="n">
        <v>40</v>
      </c>
      <c r="F127" s="118" t="n">
        <v>40</v>
      </c>
    </row>
    <row r="128" customFormat="false" ht="14.5" hidden="false" customHeight="false" outlineLevel="0" collapsed="false">
      <c r="C128" s="41" t="s">
        <v>173</v>
      </c>
      <c r="D128" s="117" t="n">
        <v>33.5</v>
      </c>
      <c r="F128" s="118" t="n">
        <v>33.5</v>
      </c>
    </row>
    <row r="129" customFormat="false" ht="14.5" hidden="false" customHeight="false" outlineLevel="0" collapsed="false">
      <c r="C129" s="41" t="s">
        <v>174</v>
      </c>
      <c r="D129" s="117" t="n">
        <v>43.5</v>
      </c>
      <c r="F129" s="118" t="n">
        <v>43.5</v>
      </c>
    </row>
    <row r="130" customFormat="false" ht="14.5" hidden="false" customHeight="false" outlineLevel="0" collapsed="false">
      <c r="C130" s="41" t="s">
        <v>175</v>
      </c>
      <c r="D130" s="117" t="n">
        <v>40</v>
      </c>
      <c r="F130" s="118" t="n">
        <v>40</v>
      </c>
    </row>
    <row r="131" customFormat="false" ht="14.5" hidden="false" customHeight="false" outlineLevel="0" collapsed="false">
      <c r="C131" s="41" t="s">
        <v>176</v>
      </c>
      <c r="D131" s="117" t="n">
        <v>45</v>
      </c>
      <c r="F131" s="118" t="n">
        <v>45</v>
      </c>
    </row>
    <row r="132" customFormat="false" ht="14.5" hidden="false" customHeight="false" outlineLevel="0" collapsed="false">
      <c r="C132" s="41" t="s">
        <v>177</v>
      </c>
      <c r="D132" s="117" t="n">
        <v>41</v>
      </c>
      <c r="F132" s="118" t="n">
        <v>41</v>
      </c>
    </row>
    <row r="133" customFormat="false" ht="14.5" hidden="false" customHeight="false" outlineLevel="0" collapsed="false">
      <c r="C133" s="41" t="s">
        <v>178</v>
      </c>
      <c r="D133" s="117" t="n">
        <v>35</v>
      </c>
      <c r="F133" s="118" t="n">
        <v>35</v>
      </c>
    </row>
    <row r="134" customFormat="false" ht="14.5" hidden="false" customHeight="false" outlineLevel="0" collapsed="false">
      <c r="C134" s="41" t="s">
        <v>179</v>
      </c>
      <c r="D134" s="117" t="n">
        <v>15</v>
      </c>
      <c r="F134" s="118" t="n">
        <v>15</v>
      </c>
    </row>
    <row r="135" customFormat="false" ht="14.5" hidden="false" customHeight="false" outlineLevel="0" collapsed="false">
      <c r="C135" s="41" t="s">
        <v>180</v>
      </c>
      <c r="D135" s="117" t="n">
        <v>39</v>
      </c>
      <c r="F135" s="118" t="n">
        <v>39</v>
      </c>
    </row>
    <row r="136" customFormat="false" ht="14.5" hidden="false" customHeight="false" outlineLevel="0" collapsed="false">
      <c r="C136" s="41" t="s">
        <v>181</v>
      </c>
      <c r="D136" s="117" t="n">
        <v>45</v>
      </c>
      <c r="F136" s="118" t="n">
        <v>45</v>
      </c>
    </row>
    <row r="137" customFormat="false" ht="14.5" hidden="false" customHeight="false" outlineLevel="0" collapsed="false">
      <c r="C137" s="41" t="s">
        <v>182</v>
      </c>
      <c r="D137" s="117" t="n">
        <v>35.5</v>
      </c>
      <c r="F137" s="118" t="n">
        <v>35.5</v>
      </c>
    </row>
    <row r="138" customFormat="false" ht="14.5" hidden="false" customHeight="false" outlineLevel="0" collapsed="false">
      <c r="C138" s="41" t="s">
        <v>183</v>
      </c>
      <c r="D138" s="117" t="n">
        <v>40.5</v>
      </c>
      <c r="F138" s="118" t="n">
        <v>40.5</v>
      </c>
    </row>
    <row r="139" customFormat="false" ht="14.5" hidden="false" customHeight="false" outlineLevel="0" collapsed="false">
      <c r="C139" s="41" t="s">
        <v>184</v>
      </c>
      <c r="D139" s="117" t="n">
        <v>39</v>
      </c>
      <c r="F139" s="118" t="n">
        <v>39</v>
      </c>
    </row>
    <row r="140" customFormat="false" ht="14.5" hidden="false" customHeight="false" outlineLevel="0" collapsed="false">
      <c r="C140" s="41" t="s">
        <v>185</v>
      </c>
      <c r="D140" s="117" t="n">
        <v>40</v>
      </c>
      <c r="F140" s="118" t="n">
        <v>40</v>
      </c>
    </row>
    <row r="141" customFormat="false" ht="14.5" hidden="false" customHeight="false" outlineLevel="0" collapsed="false">
      <c r="C141" s="41" t="s">
        <v>186</v>
      </c>
      <c r="D141" s="117" t="n">
        <v>40</v>
      </c>
      <c r="F141" s="118" t="n">
        <v>40</v>
      </c>
    </row>
    <row r="142" customFormat="false" ht="14.5" hidden="false" customHeight="false" outlineLevel="0" collapsed="false">
      <c r="C142" s="41" t="s">
        <v>187</v>
      </c>
      <c r="D142" s="117" t="n">
        <v>39</v>
      </c>
      <c r="F142" s="118" t="n">
        <v>39</v>
      </c>
    </row>
    <row r="143" customFormat="false" ht="14.5" hidden="false" customHeight="false" outlineLevel="0" collapsed="false">
      <c r="C143" s="41" t="s">
        <v>188</v>
      </c>
      <c r="D143" s="117" t="n">
        <v>39</v>
      </c>
      <c r="F143" s="118" t="n">
        <v>39</v>
      </c>
    </row>
    <row r="144" customFormat="false" ht="14.5" hidden="false" customHeight="false" outlineLevel="0" collapsed="false">
      <c r="C144" s="41" t="s">
        <v>189</v>
      </c>
      <c r="D144" s="117" t="n">
        <v>37.5</v>
      </c>
      <c r="F144" s="118" t="n">
        <v>37.5</v>
      </c>
    </row>
    <row r="145" customFormat="false" ht="14.5" hidden="false" customHeight="false" outlineLevel="0" collapsed="false">
      <c r="C145" s="41" t="s">
        <v>190</v>
      </c>
      <c r="D145" s="117" t="n">
        <v>40.5</v>
      </c>
      <c r="F145" s="118" t="n">
        <v>40.5</v>
      </c>
    </row>
    <row r="146" customFormat="false" ht="14.5" hidden="false" customHeight="false" outlineLevel="0" collapsed="false">
      <c r="C146" s="41" t="s">
        <v>191</v>
      </c>
      <c r="D146" s="117" t="n">
        <v>40</v>
      </c>
      <c r="F146" s="118" t="n">
        <v>40</v>
      </c>
    </row>
    <row r="147" customFormat="false" ht="14.5" hidden="false" customHeight="false" outlineLevel="0" collapsed="false">
      <c r="C147" s="41" t="s">
        <v>192</v>
      </c>
      <c r="D147" s="117" t="n">
        <v>46.5</v>
      </c>
      <c r="F147" s="118" t="n">
        <v>46.5</v>
      </c>
    </row>
    <row r="148" customFormat="false" ht="14.5" hidden="false" customHeight="false" outlineLevel="0" collapsed="false">
      <c r="C148" s="41" t="s">
        <v>193</v>
      </c>
      <c r="D148" s="117" t="n">
        <v>41</v>
      </c>
      <c r="F148" s="118" t="n">
        <v>41</v>
      </c>
    </row>
    <row r="149" customFormat="false" ht="14.5" hidden="false" customHeight="false" outlineLevel="0" collapsed="false">
      <c r="C149" s="41" t="s">
        <v>194</v>
      </c>
      <c r="D149" s="117" t="n">
        <v>40</v>
      </c>
      <c r="F149" s="118" t="n">
        <v>40</v>
      </c>
    </row>
    <row r="150" customFormat="false" ht="14.5" hidden="false" customHeight="false" outlineLevel="0" collapsed="false">
      <c r="C150" s="41" t="s">
        <v>195</v>
      </c>
      <c r="D150" s="117" t="n">
        <v>41.5</v>
      </c>
      <c r="F150" s="118" t="n">
        <v>41.5</v>
      </c>
    </row>
    <row r="151" customFormat="false" ht="14.5" hidden="false" customHeight="false" outlineLevel="0" collapsed="false">
      <c r="C151" s="41" t="s">
        <v>196</v>
      </c>
      <c r="D151" s="117" t="n">
        <v>40</v>
      </c>
      <c r="F151" s="118" t="n">
        <v>40</v>
      </c>
    </row>
    <row r="152" customFormat="false" ht="14.5" hidden="false" customHeight="false" outlineLevel="0" collapsed="false">
      <c r="C152" s="41" t="s">
        <v>197</v>
      </c>
      <c r="D152" s="117" t="n">
        <v>39</v>
      </c>
      <c r="F152" s="118" t="n">
        <v>39</v>
      </c>
    </row>
    <row r="153" customFormat="false" ht="14.5" hidden="false" customHeight="false" outlineLevel="0" collapsed="false">
      <c r="C153" s="41" t="s">
        <v>198</v>
      </c>
      <c r="D153" s="117" t="n">
        <v>40</v>
      </c>
      <c r="F153" s="118" t="n">
        <v>40</v>
      </c>
    </row>
    <row r="154" customFormat="false" ht="14.5" hidden="false" customHeight="false" outlineLevel="0" collapsed="false">
      <c r="C154" s="41" t="s">
        <v>199</v>
      </c>
      <c r="D154" s="117" t="n">
        <v>33.5</v>
      </c>
      <c r="F154" s="118" t="n">
        <v>33.5</v>
      </c>
    </row>
    <row r="155" customFormat="false" ht="14.5" hidden="false" customHeight="false" outlineLevel="0" collapsed="false">
      <c r="C155" s="41" t="s">
        <v>200</v>
      </c>
      <c r="D155" s="117" t="n">
        <v>33.5</v>
      </c>
      <c r="F155" s="118" t="n">
        <v>33.5</v>
      </c>
    </row>
    <row r="156" customFormat="false" ht="14.5" hidden="false" customHeight="false" outlineLevel="0" collapsed="false">
      <c r="C156" s="41" t="s">
        <v>201</v>
      </c>
      <c r="D156" s="117" t="n">
        <v>38.5</v>
      </c>
      <c r="F156" s="118" t="n">
        <v>38.5</v>
      </c>
    </row>
    <row r="157" customFormat="false" ht="14.5" hidden="false" customHeight="false" outlineLevel="0" collapsed="false">
      <c r="C157" s="41" t="s">
        <v>202</v>
      </c>
      <c r="D157" s="117" t="n">
        <v>32.5</v>
      </c>
      <c r="F157" s="118" t="n">
        <v>32.5</v>
      </c>
    </row>
    <row r="158" customFormat="false" ht="14.5" hidden="false" customHeight="false" outlineLevel="0" collapsed="false">
      <c r="C158" s="41" t="s">
        <v>203</v>
      </c>
      <c r="D158" s="117" t="n">
        <v>41.5</v>
      </c>
      <c r="F158" s="118" t="n">
        <v>41.5</v>
      </c>
    </row>
    <row r="159" customFormat="false" ht="14.5" hidden="false" customHeight="false" outlineLevel="0" collapsed="false">
      <c r="C159" s="41" t="s">
        <v>204</v>
      </c>
      <c r="D159" s="117" t="n">
        <v>38.5</v>
      </c>
      <c r="F159" s="118" t="n">
        <v>38.5</v>
      </c>
    </row>
    <row r="160" customFormat="false" ht="14.5" hidden="false" customHeight="false" outlineLevel="0" collapsed="false">
      <c r="C160" s="41" t="s">
        <v>205</v>
      </c>
      <c r="D160" s="117" t="n">
        <v>32.5</v>
      </c>
      <c r="F160" s="118" t="n">
        <v>32.5</v>
      </c>
    </row>
    <row r="161" customFormat="false" ht="14.5" hidden="false" customHeight="false" outlineLevel="0" collapsed="false">
      <c r="C161" s="41" t="s">
        <v>206</v>
      </c>
      <c r="D161" s="117" t="n">
        <v>41.5</v>
      </c>
      <c r="F161" s="118" t="n">
        <v>41.5</v>
      </c>
    </row>
    <row r="162" customFormat="false" ht="14.5" hidden="false" customHeight="false" outlineLevel="0" collapsed="false">
      <c r="C162" s="41" t="s">
        <v>207</v>
      </c>
      <c r="D162" s="117" t="n">
        <v>44</v>
      </c>
      <c r="F162" s="118" t="n">
        <v>44</v>
      </c>
    </row>
    <row r="163" customFormat="false" ht="14.5" hidden="false" customHeight="false" outlineLevel="0" collapsed="false">
      <c r="C163" s="41" t="s">
        <v>208</v>
      </c>
      <c r="D163" s="117" t="n">
        <v>43.5</v>
      </c>
      <c r="F163" s="118" t="n">
        <v>43.5</v>
      </c>
    </row>
    <row r="164" customFormat="false" ht="14.5" hidden="false" customHeight="false" outlineLevel="0" collapsed="false">
      <c r="C164" s="41" t="s">
        <v>209</v>
      </c>
      <c r="D164" s="117" t="n">
        <v>44.5</v>
      </c>
      <c r="F164" s="118" t="n">
        <v>44.5</v>
      </c>
    </row>
    <row r="165" customFormat="false" ht="14.5" hidden="false" customHeight="false" outlineLevel="0" collapsed="false">
      <c r="C165" s="41" t="s">
        <v>210</v>
      </c>
      <c r="D165" s="117" t="n">
        <v>44.5</v>
      </c>
      <c r="F165" s="118" t="n">
        <v>44.5</v>
      </c>
    </row>
    <row r="166" customFormat="false" ht="14.5" hidden="false" customHeight="false" outlineLevel="0" collapsed="false">
      <c r="C166" s="41" t="s">
        <v>211</v>
      </c>
      <c r="D166" s="117" t="n">
        <v>44</v>
      </c>
      <c r="F166" s="118" t="n">
        <v>44</v>
      </c>
    </row>
    <row r="167" customFormat="false" ht="14.5" hidden="false" customHeight="false" outlineLevel="0" collapsed="false">
      <c r="C167" s="41" t="s">
        <v>212</v>
      </c>
      <c r="D167" s="117" t="n">
        <v>43.5</v>
      </c>
      <c r="F167" s="118" t="n">
        <v>43.5</v>
      </c>
    </row>
    <row r="168" customFormat="false" ht="14.5" hidden="false" customHeight="false" outlineLevel="0" collapsed="false">
      <c r="C168" s="41" t="s">
        <v>213</v>
      </c>
      <c r="D168" s="117" t="n">
        <v>44</v>
      </c>
      <c r="F168" s="118" t="n">
        <v>44</v>
      </c>
    </row>
    <row r="169" customFormat="false" ht="14.5" hidden="false" customHeight="false" outlineLevel="0" collapsed="false">
      <c r="C169" s="41" t="s">
        <v>214</v>
      </c>
      <c r="D169" s="117" t="n">
        <v>46.5</v>
      </c>
      <c r="F169" s="118" t="n">
        <v>46.5</v>
      </c>
    </row>
    <row r="170" customFormat="false" ht="14.5" hidden="false" customHeight="false" outlineLevel="0" collapsed="false">
      <c r="C170" s="41" t="s">
        <v>215</v>
      </c>
      <c r="D170" s="117" t="n">
        <v>43.5</v>
      </c>
      <c r="F170" s="118" t="n">
        <v>43.5</v>
      </c>
    </row>
    <row r="171" customFormat="false" ht="14.5" hidden="false" customHeight="false" outlineLevel="0" collapsed="false">
      <c r="C171" s="41" t="s">
        <v>216</v>
      </c>
      <c r="D171" s="117" t="n">
        <v>42.5</v>
      </c>
      <c r="F171" s="118" t="n">
        <v>42.5</v>
      </c>
    </row>
    <row r="172" customFormat="false" ht="14.5" hidden="false" customHeight="false" outlineLevel="0" collapsed="false">
      <c r="C172" s="41" t="s">
        <v>217</v>
      </c>
      <c r="D172" s="117" t="n">
        <v>41.5</v>
      </c>
      <c r="F172" s="118" t="n">
        <v>41.5</v>
      </c>
    </row>
    <row r="173" customFormat="false" ht="14.5" hidden="false" customHeight="false" outlineLevel="0" collapsed="false">
      <c r="C173" s="41" t="s">
        <v>218</v>
      </c>
      <c r="D173" s="117" t="n">
        <v>44.5</v>
      </c>
      <c r="F173" s="118" t="n">
        <v>44.5</v>
      </c>
    </row>
    <row r="174" customFormat="false" ht="14.5" hidden="false" customHeight="false" outlineLevel="0" collapsed="false">
      <c r="C174" s="41" t="s">
        <v>219</v>
      </c>
      <c r="D174" s="117" t="n">
        <v>44</v>
      </c>
      <c r="F174" s="118" t="n">
        <v>44</v>
      </c>
    </row>
    <row r="175" customFormat="false" ht="14.5" hidden="false" customHeight="false" outlineLevel="0" collapsed="false">
      <c r="C175" s="41" t="s">
        <v>220</v>
      </c>
      <c r="D175" s="117" t="n">
        <v>46.5</v>
      </c>
      <c r="F175" s="118" t="n">
        <v>46.5</v>
      </c>
    </row>
    <row r="176" customFormat="false" ht="14.5" hidden="false" customHeight="false" outlineLevel="0" collapsed="false">
      <c r="C176" s="41" t="s">
        <v>221</v>
      </c>
      <c r="D176" s="117" t="n">
        <v>44.5</v>
      </c>
      <c r="F176" s="118" t="n">
        <v>44.5</v>
      </c>
    </row>
    <row r="177" customFormat="false" ht="14.5" hidden="false" customHeight="false" outlineLevel="0" collapsed="false">
      <c r="C177" s="41" t="s">
        <v>222</v>
      </c>
      <c r="D177" s="117" t="n">
        <v>44</v>
      </c>
      <c r="F177" s="118" t="n">
        <v>44</v>
      </c>
    </row>
    <row r="178" customFormat="false" ht="14.5" hidden="false" customHeight="false" outlineLevel="0" collapsed="false">
      <c r="C178" s="41" t="s">
        <v>223</v>
      </c>
      <c r="D178" s="117" t="n">
        <v>42.5</v>
      </c>
      <c r="F178" s="118" t="n">
        <v>42.5</v>
      </c>
    </row>
    <row r="179" customFormat="false" ht="14.5" hidden="false" customHeight="false" outlineLevel="0" collapsed="false">
      <c r="C179" s="41" t="s">
        <v>224</v>
      </c>
      <c r="D179" s="117" t="n">
        <v>43.5</v>
      </c>
      <c r="F179" s="118" t="n">
        <v>43.5</v>
      </c>
    </row>
    <row r="180" customFormat="false" ht="14.5" hidden="false" customHeight="false" outlineLevel="0" collapsed="false">
      <c r="C180" s="41" t="s">
        <v>225</v>
      </c>
      <c r="D180" s="117" t="n">
        <v>42.5</v>
      </c>
      <c r="F180" s="118" t="n">
        <v>42.5</v>
      </c>
    </row>
    <row r="181" customFormat="false" ht="14.5" hidden="false" customHeight="false" outlineLevel="0" collapsed="false">
      <c r="C181" s="41" t="s">
        <v>226</v>
      </c>
      <c r="D181" s="117" t="n">
        <v>45</v>
      </c>
      <c r="F181" s="118" t="n">
        <v>45</v>
      </c>
    </row>
    <row r="182" customFormat="false" ht="14.5" hidden="false" customHeight="false" outlineLevel="0" collapsed="false">
      <c r="C182" s="41" t="s">
        <v>227</v>
      </c>
      <c r="D182" s="117" t="n">
        <v>45</v>
      </c>
      <c r="F182" s="118" t="n">
        <v>45</v>
      </c>
    </row>
    <row r="183" customFormat="false" ht="14.5" hidden="false" customHeight="false" outlineLevel="0" collapsed="false">
      <c r="C183" s="41" t="s">
        <v>228</v>
      </c>
      <c r="D183" s="117" t="n">
        <v>42.5</v>
      </c>
      <c r="F183" s="118" t="n">
        <v>42.5</v>
      </c>
    </row>
    <row r="184" customFormat="false" ht="14.5" hidden="false" customHeight="false" outlineLevel="0" collapsed="false">
      <c r="C184" s="41" t="s">
        <v>229</v>
      </c>
      <c r="D184" s="117" t="n">
        <v>42.5</v>
      </c>
      <c r="F184" s="118" t="n">
        <v>42.5</v>
      </c>
    </row>
    <row r="185" customFormat="false" ht="14.5" hidden="false" customHeight="false" outlineLevel="0" collapsed="false">
      <c r="C185" s="0" t="s">
        <v>230</v>
      </c>
      <c r="D185" s="72" t="n">
        <v>43.5</v>
      </c>
      <c r="F185" s="118" t="n">
        <v>43.5</v>
      </c>
    </row>
    <row r="186" customFormat="false" ht="14.5" hidden="false" customHeight="false" outlineLevel="0" collapsed="false">
      <c r="C186" s="0" t="s">
        <v>231</v>
      </c>
      <c r="D186" s="72" t="n">
        <v>42.5</v>
      </c>
      <c r="F186" s="118" t="n">
        <v>42.5</v>
      </c>
    </row>
    <row r="187" customFormat="false" ht="14.5" hidden="false" customHeight="false" outlineLevel="0" collapsed="false">
      <c r="C187" s="0" t="s">
        <v>232</v>
      </c>
      <c r="D187" s="72" t="n">
        <v>44</v>
      </c>
      <c r="F187" s="118" t="n">
        <v>44</v>
      </c>
    </row>
    <row r="188" customFormat="false" ht="14.5" hidden="false" customHeight="false" outlineLevel="0" collapsed="false">
      <c r="C188" s="0" t="s">
        <v>233</v>
      </c>
      <c r="D188" s="72" t="n">
        <v>40.5</v>
      </c>
      <c r="F188" s="118" t="n">
        <v>40.5</v>
      </c>
    </row>
    <row r="189" customFormat="false" ht="14.5" hidden="false" customHeight="false" outlineLevel="0" collapsed="false">
      <c r="C189" s="0" t="s">
        <v>234</v>
      </c>
      <c r="D189" s="0" t="n">
        <v>41</v>
      </c>
      <c r="F189" s="42" t="n">
        <v>41</v>
      </c>
    </row>
  </sheetData>
  <mergeCells count="7">
    <mergeCell ref="B1:F1"/>
    <mergeCell ref="H1:N1"/>
    <mergeCell ref="B2:F2"/>
    <mergeCell ref="B3:F3"/>
    <mergeCell ref="P3:Y7"/>
    <mergeCell ref="B4:F4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6.44"/>
    <col collapsed="false" customWidth="true" hidden="false" outlineLevel="0" max="5" min="5" style="0" width="10.17"/>
    <col collapsed="false" customWidth="true" hidden="false" outlineLevel="0" max="6" min="6" style="113" width="10.72"/>
    <col collapsed="false" customWidth="true" hidden="false" outlineLevel="0" max="7" min="7" style="0" width="15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9"/>
      <c r="G1" s="79"/>
      <c r="H1" s="79"/>
      <c r="I1" s="79"/>
      <c r="J1" s="79"/>
      <c r="K1" s="79"/>
      <c r="L1" s="79"/>
      <c r="M1" s="79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3"/>
      <c r="G2" s="120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72</v>
      </c>
      <c r="B3" s="3"/>
      <c r="C3" s="3"/>
      <c r="D3" s="3"/>
      <c r="E3" s="3"/>
      <c r="F3" s="3"/>
      <c r="G3" s="120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73</v>
      </c>
      <c r="B4" s="3"/>
      <c r="C4" s="3"/>
      <c r="D4" s="3"/>
      <c r="E4" s="3"/>
      <c r="F4" s="3"/>
      <c r="G4" s="120" t="s">
        <v>11</v>
      </c>
      <c r="H4" s="8"/>
      <c r="I4" s="9"/>
      <c r="J4" s="2"/>
      <c r="K4" s="81" t="s">
        <v>12</v>
      </c>
      <c r="L4" s="81" t="n">
        <v>3</v>
      </c>
      <c r="M4" s="2"/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121"/>
      <c r="F5" s="3"/>
      <c r="G5" s="120" t="s">
        <v>14</v>
      </c>
      <c r="H5" s="15" t="n">
        <v>99.4252873563218</v>
      </c>
      <c r="I5" s="9"/>
      <c r="J5" s="2"/>
      <c r="K5" s="84" t="s">
        <v>15</v>
      </c>
      <c r="L5" s="84" t="n">
        <v>2</v>
      </c>
      <c r="M5" s="2"/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22" t="s">
        <v>19</v>
      </c>
      <c r="F6" s="123" t="s">
        <v>18</v>
      </c>
      <c r="G6" s="120" t="s">
        <v>19</v>
      </c>
      <c r="H6" s="20" t="n">
        <v>99.4252873563218</v>
      </c>
      <c r="I6" s="9"/>
      <c r="J6" s="2"/>
      <c r="K6" s="87" t="s">
        <v>20</v>
      </c>
      <c r="L6" s="87" t="n">
        <v>1</v>
      </c>
      <c r="M6" s="2"/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3.5" hidden="false" customHeight="false" outlineLevel="0" collapsed="false">
      <c r="A7" s="1"/>
      <c r="B7" s="23" t="s">
        <v>21</v>
      </c>
      <c r="C7" s="24" t="s">
        <v>22</v>
      </c>
      <c r="D7" s="24"/>
      <c r="E7" s="124" t="s">
        <v>22</v>
      </c>
      <c r="F7" s="25"/>
      <c r="G7" s="125" t="s">
        <v>23</v>
      </c>
      <c r="H7" s="27" t="n">
        <f aca="false">AVERAGE(H5:H6)</f>
        <v>99.4252873563218</v>
      </c>
      <c r="I7" s="28" t="n">
        <v>0.6</v>
      </c>
      <c r="J7" s="2"/>
      <c r="K7" s="89" t="s">
        <v>24</v>
      </c>
      <c r="L7" s="89" t="n">
        <v>0</v>
      </c>
      <c r="M7" s="2"/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124" t="s">
        <v>27</v>
      </c>
      <c r="F8" s="25"/>
      <c r="G8" s="125" t="s">
        <v>28</v>
      </c>
      <c r="H8" s="7" t="s">
        <v>23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124" t="s">
        <v>31</v>
      </c>
      <c r="F9" s="25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124" t="n">
        <v>50</v>
      </c>
      <c r="F10" s="35" t="n">
        <f aca="false">0.55*50</f>
        <v>27.5</v>
      </c>
      <c r="G10" s="37"/>
      <c r="H10" s="91" t="s">
        <v>33</v>
      </c>
      <c r="I10" s="91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2"/>
    </row>
    <row r="11" customFormat="false" ht="15.5" hidden="false" customHeight="false" outlineLevel="0" collapsed="false">
      <c r="A11" s="1" t="n">
        <v>1</v>
      </c>
      <c r="B11" s="41" t="s">
        <v>49</v>
      </c>
      <c r="C11" s="126" t="n">
        <v>40.5</v>
      </c>
      <c r="D11" s="43" t="n">
        <f aca="false">COUNTIF(C11:C184,"&gt;="&amp;D10)</f>
        <v>174</v>
      </c>
      <c r="E11" s="127" t="n">
        <v>40.5</v>
      </c>
      <c r="F11" s="43" t="n">
        <f aca="false">COUNTIF(E11:E184,"&gt;="&amp;F10)</f>
        <v>174</v>
      </c>
      <c r="G11" s="45" t="s">
        <v>50</v>
      </c>
      <c r="H11" s="46" t="n">
        <v>3</v>
      </c>
      <c r="I11" s="48"/>
      <c r="J11" s="48" t="n">
        <v>3</v>
      </c>
      <c r="K11" s="2"/>
      <c r="L11" s="48" t="n">
        <v>3</v>
      </c>
      <c r="M11" s="48" t="n">
        <v>3</v>
      </c>
      <c r="N11" s="48" t="n">
        <v>1</v>
      </c>
      <c r="O11" s="48" t="n">
        <v>3</v>
      </c>
      <c r="P11" s="48"/>
      <c r="Q11" s="48" t="n">
        <v>3</v>
      </c>
      <c r="R11" s="48"/>
      <c r="S11" s="48"/>
      <c r="T11" s="48"/>
      <c r="U11" s="48"/>
      <c r="V11" s="48"/>
      <c r="W11" s="48" t="n">
        <v>1</v>
      </c>
      <c r="X11" s="2"/>
    </row>
    <row r="12" customFormat="false" ht="15.5" hidden="false" customHeight="false" outlineLevel="0" collapsed="false">
      <c r="A12" s="1" t="n">
        <v>2</v>
      </c>
      <c r="B12" s="41" t="s">
        <v>51</v>
      </c>
      <c r="C12" s="126" t="n">
        <v>41</v>
      </c>
      <c r="D12" s="15" t="n">
        <f aca="false">(173/174)*100</f>
        <v>99.4252873563218</v>
      </c>
      <c r="E12" s="127" t="n">
        <v>41</v>
      </c>
      <c r="F12" s="128" t="n">
        <f aca="false">(173/174)*100</f>
        <v>99.4252873563218</v>
      </c>
      <c r="G12" s="45" t="s">
        <v>52</v>
      </c>
      <c r="H12" s="49" t="n">
        <v>3</v>
      </c>
      <c r="I12" s="51" t="n">
        <v>2</v>
      </c>
      <c r="J12" s="51"/>
      <c r="K12" s="48" t="n">
        <v>2</v>
      </c>
      <c r="L12" s="51" t="n">
        <v>3</v>
      </c>
      <c r="M12" s="51"/>
      <c r="N12" s="51"/>
      <c r="O12" s="51" t="n">
        <v>1</v>
      </c>
      <c r="P12" s="51" t="n">
        <v>2</v>
      </c>
      <c r="Q12" s="51"/>
      <c r="R12" s="51" t="n">
        <v>1</v>
      </c>
      <c r="S12" s="51" t="n">
        <v>1</v>
      </c>
      <c r="T12" s="51" t="n">
        <v>2</v>
      </c>
      <c r="U12" s="51" t="n">
        <v>1</v>
      </c>
      <c r="V12" s="51" t="n">
        <v>1</v>
      </c>
      <c r="W12" s="51"/>
      <c r="X12" s="2"/>
    </row>
    <row r="13" customFormat="false" ht="15.5" hidden="false" customHeight="false" outlineLevel="0" collapsed="false">
      <c r="A13" s="1" t="n">
        <v>3</v>
      </c>
      <c r="B13" s="41" t="s">
        <v>53</v>
      </c>
      <c r="C13" s="126" t="n">
        <v>40.5</v>
      </c>
      <c r="D13" s="102"/>
      <c r="E13" s="127" t="n">
        <v>40.5</v>
      </c>
      <c r="F13" s="110"/>
      <c r="G13" s="45" t="s">
        <v>54</v>
      </c>
      <c r="H13" s="49" t="n">
        <v>3</v>
      </c>
      <c r="I13" s="51"/>
      <c r="J13" s="51" t="n">
        <v>1</v>
      </c>
      <c r="K13" s="48"/>
      <c r="L13" s="51" t="n">
        <v>1</v>
      </c>
      <c r="M13" s="51" t="n">
        <v>1</v>
      </c>
      <c r="N13" s="51" t="n">
        <v>2</v>
      </c>
      <c r="O13" s="51" t="n">
        <v>3</v>
      </c>
      <c r="P13" s="51"/>
      <c r="Q13" s="51" t="n">
        <v>1</v>
      </c>
      <c r="R13" s="51"/>
      <c r="S13" s="51"/>
      <c r="T13" s="51"/>
      <c r="U13" s="51" t="n">
        <v>1</v>
      </c>
      <c r="V13" s="51"/>
      <c r="W13" s="51"/>
      <c r="X13" s="2"/>
    </row>
    <row r="14" customFormat="false" ht="15.5" hidden="false" customHeight="false" outlineLevel="0" collapsed="false">
      <c r="A14" s="1" t="n">
        <v>4</v>
      </c>
      <c r="B14" s="41" t="s">
        <v>55</v>
      </c>
      <c r="C14" s="126" t="n">
        <v>43.5</v>
      </c>
      <c r="D14" s="102"/>
      <c r="E14" s="127" t="n">
        <v>43.5</v>
      </c>
      <c r="F14" s="110"/>
      <c r="G14" s="45" t="s">
        <v>56</v>
      </c>
      <c r="H14" s="49" t="n">
        <v>3</v>
      </c>
      <c r="I14" s="51"/>
      <c r="J14" s="51" t="n">
        <v>1</v>
      </c>
      <c r="K14" s="48" t="n">
        <v>1</v>
      </c>
      <c r="L14" s="51"/>
      <c r="M14" s="51" t="n">
        <v>3</v>
      </c>
      <c r="N14" s="51"/>
      <c r="O14" s="51"/>
      <c r="P14" s="51" t="n">
        <v>2</v>
      </c>
      <c r="Q14" s="51" t="n">
        <v>1</v>
      </c>
      <c r="R14" s="51"/>
      <c r="S14" s="51" t="n">
        <v>2</v>
      </c>
      <c r="T14" s="51" t="n">
        <v>1</v>
      </c>
      <c r="U14" s="51"/>
      <c r="V14" s="51" t="n">
        <v>1</v>
      </c>
      <c r="W14" s="51"/>
      <c r="X14" s="2"/>
    </row>
    <row r="15" customFormat="false" ht="15.5" hidden="false" customHeight="false" outlineLevel="0" collapsed="false">
      <c r="A15" s="1" t="n">
        <v>5</v>
      </c>
      <c r="B15" s="41" t="s">
        <v>57</v>
      </c>
      <c r="C15" s="126" t="n">
        <v>42</v>
      </c>
      <c r="D15" s="104"/>
      <c r="E15" s="127" t="n">
        <v>42</v>
      </c>
      <c r="F15" s="104"/>
      <c r="G15" s="45" t="s">
        <v>58</v>
      </c>
      <c r="H15" s="49" t="n">
        <v>3</v>
      </c>
      <c r="I15" s="51" t="n">
        <v>1</v>
      </c>
      <c r="J15" s="51"/>
      <c r="K15" s="51" t="n">
        <v>1</v>
      </c>
      <c r="L15" s="51" t="n">
        <v>2</v>
      </c>
      <c r="M15" s="51" t="n">
        <v>1</v>
      </c>
      <c r="N15" s="51" t="n">
        <v>1</v>
      </c>
      <c r="O15" s="51" t="n">
        <v>2</v>
      </c>
      <c r="P15" s="51"/>
      <c r="Q15" s="51" t="n">
        <v>1</v>
      </c>
      <c r="R15" s="51"/>
      <c r="S15" s="51" t="n">
        <v>1</v>
      </c>
      <c r="T15" s="51" t="n">
        <v>1</v>
      </c>
      <c r="U15" s="51" t="n">
        <v>2</v>
      </c>
      <c r="V15" s="51"/>
      <c r="W15" s="51"/>
      <c r="X15" s="2"/>
    </row>
    <row r="16" customFormat="false" ht="15.5" hidden="false" customHeight="false" outlineLevel="0" collapsed="false">
      <c r="A16" s="1" t="n">
        <v>6</v>
      </c>
      <c r="B16" s="41" t="s">
        <v>59</v>
      </c>
      <c r="C16" s="126" t="n">
        <v>42.5</v>
      </c>
      <c r="D16" s="104"/>
      <c r="E16" s="127" t="n">
        <v>42.5</v>
      </c>
      <c r="F16" s="104"/>
      <c r="G16" s="54" t="s">
        <v>60</v>
      </c>
      <c r="H16" s="49" t="n">
        <f aca="false">AVERAGE(H11:H15)</f>
        <v>3</v>
      </c>
      <c r="I16" s="49" t="n">
        <f aca="false">AVERAGE(I11:I15)</f>
        <v>1.5</v>
      </c>
      <c r="J16" s="49" t="n">
        <f aca="false">AVERAGE(J11:J15)</f>
        <v>1.66666666666667</v>
      </c>
      <c r="K16" s="49" t="n">
        <f aca="false">AVERAGE(K11:K15)</f>
        <v>1.33333333333333</v>
      </c>
      <c r="L16" s="49" t="n">
        <f aca="false">AVERAGE(L11:L15)</f>
        <v>2.25</v>
      </c>
      <c r="M16" s="49" t="n">
        <f aca="false">AVERAGE(M11:M15)</f>
        <v>2</v>
      </c>
      <c r="N16" s="49" t="n">
        <f aca="false">AVERAGE(N11:N15)</f>
        <v>1.33333333333333</v>
      </c>
      <c r="O16" s="49" t="n">
        <f aca="false">AVERAGE(O11:O15)</f>
        <v>2.25</v>
      </c>
      <c r="P16" s="49" t="n">
        <f aca="false">AVERAGE(P11:P15)</f>
        <v>2</v>
      </c>
      <c r="Q16" s="49" t="n">
        <f aca="false">AVERAGE(Q11:Q15)</f>
        <v>1.5</v>
      </c>
      <c r="R16" s="49" t="n">
        <f aca="false">AVERAGE(R11:R15)</f>
        <v>1</v>
      </c>
      <c r="S16" s="49" t="n">
        <f aca="false">AVERAGE(S11:S15)</f>
        <v>1.33333333333333</v>
      </c>
      <c r="T16" s="49" t="n">
        <f aca="false">AVERAGE(T11:T15)</f>
        <v>1.33333333333333</v>
      </c>
      <c r="U16" s="49" t="n">
        <f aca="false">AVERAGE(U11:U15)</f>
        <v>1.33333333333333</v>
      </c>
      <c r="V16" s="49" t="n">
        <f aca="false">AVERAGE(V11:V15)</f>
        <v>1</v>
      </c>
      <c r="W16" s="49" t="n">
        <f aca="false">AVERAGE(W11:W15)</f>
        <v>1</v>
      </c>
      <c r="X16" s="2"/>
    </row>
    <row r="17" customFormat="false" ht="15.5" hidden="false" customHeight="false" outlineLevel="0" collapsed="false">
      <c r="A17" s="1" t="n">
        <v>7</v>
      </c>
      <c r="B17" s="41" t="s">
        <v>61</v>
      </c>
      <c r="C17" s="126" t="n">
        <v>41.5</v>
      </c>
      <c r="D17" s="104"/>
      <c r="E17" s="127" t="n">
        <v>41.5</v>
      </c>
      <c r="F17" s="104"/>
      <c r="G17" s="111" t="s">
        <v>62</v>
      </c>
      <c r="H17" s="56" t="n">
        <f aca="false">(99.43*H16)/100</f>
        <v>2.9829</v>
      </c>
      <c r="I17" s="56" t="n">
        <f aca="false">(99.43*I16)/100</f>
        <v>1.49145</v>
      </c>
      <c r="J17" s="56" t="n">
        <f aca="false">(99.43*J16)/100</f>
        <v>1.65716666666667</v>
      </c>
      <c r="K17" s="56" t="n">
        <f aca="false">(99.43*K16)/100</f>
        <v>1.32573333333333</v>
      </c>
      <c r="L17" s="56" t="n">
        <f aca="false">(99.43*L16)/100</f>
        <v>2.237175</v>
      </c>
      <c r="M17" s="56" t="n">
        <f aca="false">(99.43*M16)/100</f>
        <v>1.9886</v>
      </c>
      <c r="N17" s="56" t="n">
        <f aca="false">(99.43*N16)/100</f>
        <v>1.32573333333333</v>
      </c>
      <c r="O17" s="56" t="n">
        <f aca="false">(99.43*O16)/100</f>
        <v>2.237175</v>
      </c>
      <c r="P17" s="56" t="n">
        <f aca="false">(99.43*P16)/100</f>
        <v>1.9886</v>
      </c>
      <c r="Q17" s="56" t="n">
        <f aca="false">(99.43*Q16)/100</f>
        <v>1.49145</v>
      </c>
      <c r="R17" s="56" t="n">
        <f aca="false">(99.43*R16)/100</f>
        <v>0.9943</v>
      </c>
      <c r="S17" s="56" t="n">
        <f aca="false">(99.43*S16)/100</f>
        <v>1.32573333333333</v>
      </c>
      <c r="T17" s="56" t="n">
        <f aca="false">(99.43*T16)/100</f>
        <v>1.32573333333333</v>
      </c>
      <c r="U17" s="56" t="n">
        <f aca="false">(99.43*U16)/100</f>
        <v>1.32573333333333</v>
      </c>
      <c r="V17" s="56" t="n">
        <f aca="false">(99.43*V16)/100</f>
        <v>0.9943</v>
      </c>
      <c r="W17" s="56" t="n">
        <f aca="false">(99.43*W16)/100</f>
        <v>0.9943</v>
      </c>
      <c r="X17" s="2"/>
    </row>
    <row r="18" customFormat="false" ht="14.5" hidden="false" customHeight="false" outlineLevel="0" collapsed="false">
      <c r="A18" s="1" t="n">
        <v>8</v>
      </c>
      <c r="B18" s="41" t="s">
        <v>63</v>
      </c>
      <c r="C18" s="126" t="n">
        <v>40.5</v>
      </c>
      <c r="D18" s="104"/>
      <c r="E18" s="127" t="n">
        <v>40.5</v>
      </c>
      <c r="F18" s="104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2"/>
    </row>
    <row r="19" customFormat="false" ht="14.5" hidden="false" customHeight="false" outlineLevel="0" collapsed="false">
      <c r="A19" s="1" t="n">
        <v>9</v>
      </c>
      <c r="B19" s="41" t="s">
        <v>64</v>
      </c>
      <c r="C19" s="126" t="n">
        <v>43.5</v>
      </c>
      <c r="D19" s="104"/>
      <c r="E19" s="127" t="n">
        <v>43.5</v>
      </c>
      <c r="F19" s="10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1" t="s">
        <v>65</v>
      </c>
      <c r="C20" s="126" t="n">
        <v>41.5</v>
      </c>
      <c r="D20" s="104"/>
      <c r="E20" s="127" t="n">
        <v>41.5</v>
      </c>
      <c r="F20" s="104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1" t="s">
        <v>66</v>
      </c>
      <c r="C21" s="126" t="n">
        <v>39</v>
      </c>
      <c r="D21" s="104"/>
      <c r="E21" s="127" t="n">
        <v>39</v>
      </c>
      <c r="F21" s="104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1" t="s">
        <v>67</v>
      </c>
      <c r="C22" s="126" t="n">
        <v>39</v>
      </c>
      <c r="D22" s="104"/>
      <c r="E22" s="127" t="n">
        <v>39</v>
      </c>
      <c r="F22" s="104"/>
      <c r="G22" s="1"/>
      <c r="H22" s="2"/>
      <c r="I22" s="2"/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s">
        <v>68</v>
      </c>
      <c r="C23" s="126" t="n">
        <v>40.5</v>
      </c>
      <c r="D23" s="104"/>
      <c r="E23" s="127" t="n">
        <v>40.5</v>
      </c>
      <c r="F23" s="104"/>
      <c r="G23" s="1"/>
      <c r="H23" s="96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s">
        <v>69</v>
      </c>
      <c r="C24" s="126" t="n">
        <v>40</v>
      </c>
      <c r="D24" s="104"/>
      <c r="E24" s="127" t="n">
        <v>40</v>
      </c>
      <c r="F24" s="104"/>
      <c r="G24" s="1"/>
      <c r="H24" s="97"/>
      <c r="I24" s="98"/>
      <c r="J24" s="98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s">
        <v>70</v>
      </c>
      <c r="C25" s="126" t="n">
        <v>40.5</v>
      </c>
      <c r="D25" s="104"/>
      <c r="E25" s="127" t="n">
        <v>40.5</v>
      </c>
      <c r="F25" s="104"/>
      <c r="G25" s="1"/>
      <c r="H25" s="1"/>
      <c r="I25" s="2"/>
      <c r="J25" s="2"/>
      <c r="K25" s="2"/>
      <c r="L25" s="2"/>
      <c r="M25" s="2"/>
      <c r="N25" s="32"/>
      <c r="O25" s="32"/>
      <c r="P25" s="32"/>
      <c r="Q25" s="32"/>
      <c r="R25" s="32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1" t="s">
        <v>71</v>
      </c>
      <c r="C26" s="126" t="n">
        <v>41</v>
      </c>
      <c r="D26" s="104"/>
      <c r="E26" s="127" t="n">
        <v>41</v>
      </c>
      <c r="F26" s="104"/>
      <c r="G26" s="1"/>
      <c r="H26" s="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2"/>
    </row>
    <row r="27" customFormat="false" ht="15.5" hidden="false" customHeight="false" outlineLevel="0" collapsed="false">
      <c r="A27" s="1" t="n">
        <v>17</v>
      </c>
      <c r="B27" s="41" t="s">
        <v>72</v>
      </c>
      <c r="C27" s="126" t="n">
        <v>40.5</v>
      </c>
      <c r="D27" s="107"/>
      <c r="E27" s="127" t="n">
        <v>40.5</v>
      </c>
      <c r="F27" s="107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2"/>
    </row>
    <row r="28" customFormat="false" ht="15.5" hidden="false" customHeight="false" outlineLevel="0" collapsed="false">
      <c r="A28" s="1" t="n">
        <v>18</v>
      </c>
      <c r="B28" s="41" t="s">
        <v>73</v>
      </c>
      <c r="C28" s="126" t="n">
        <v>42</v>
      </c>
      <c r="D28" s="104"/>
      <c r="E28" s="127" t="n">
        <v>42</v>
      </c>
      <c r="F28" s="104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2"/>
    </row>
    <row r="29" customFormat="false" ht="15.5" hidden="false" customHeight="false" outlineLevel="0" collapsed="false">
      <c r="A29" s="1" t="n">
        <v>19</v>
      </c>
      <c r="B29" s="41" t="s">
        <v>74</v>
      </c>
      <c r="C29" s="126" t="n">
        <v>41.5</v>
      </c>
      <c r="D29" s="104"/>
      <c r="E29" s="127" t="n">
        <v>41.5</v>
      </c>
      <c r="F29" s="104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2"/>
    </row>
    <row r="30" customFormat="false" ht="15.5" hidden="false" customHeight="false" outlineLevel="0" collapsed="false">
      <c r="A30" s="1" t="n">
        <v>20</v>
      </c>
      <c r="B30" s="41" t="s">
        <v>75</v>
      </c>
      <c r="C30" s="126" t="n">
        <v>39.5</v>
      </c>
      <c r="D30" s="104"/>
      <c r="E30" s="127" t="n">
        <v>39.5</v>
      </c>
      <c r="F30" s="104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2"/>
    </row>
    <row r="31" customFormat="false" ht="15.5" hidden="false" customHeight="false" outlineLevel="0" collapsed="false">
      <c r="A31" s="1" t="n">
        <v>21</v>
      </c>
      <c r="B31" s="41" t="s">
        <v>76</v>
      </c>
      <c r="C31" s="126" t="n">
        <v>41.5</v>
      </c>
      <c r="D31" s="104"/>
      <c r="E31" s="127" t="n">
        <v>41.5</v>
      </c>
      <c r="F31" s="104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2"/>
    </row>
    <row r="32" customFormat="false" ht="15.5" hidden="false" customHeight="false" outlineLevel="0" collapsed="false">
      <c r="A32" s="1" t="n">
        <v>22</v>
      </c>
      <c r="B32" s="41" t="s">
        <v>77</v>
      </c>
      <c r="C32" s="126" t="n">
        <v>40.5</v>
      </c>
      <c r="D32" s="104"/>
      <c r="E32" s="127" t="n">
        <v>40.5</v>
      </c>
      <c r="F32" s="104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2"/>
    </row>
    <row r="33" customFormat="false" ht="15.5" hidden="false" customHeight="false" outlineLevel="0" collapsed="false">
      <c r="A33" s="1" t="n">
        <v>23</v>
      </c>
      <c r="B33" s="41" t="s">
        <v>78</v>
      </c>
      <c r="C33" s="126" t="n">
        <v>41.5</v>
      </c>
      <c r="D33" s="104"/>
      <c r="E33" s="127" t="n">
        <v>41.5</v>
      </c>
      <c r="F33" s="104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2"/>
    </row>
    <row r="34" customFormat="false" ht="15.5" hidden="false" customHeight="false" outlineLevel="0" collapsed="false">
      <c r="A34" s="1" t="n">
        <v>24</v>
      </c>
      <c r="B34" s="41" t="s">
        <v>79</v>
      </c>
      <c r="C34" s="126" t="n">
        <v>42.5</v>
      </c>
      <c r="D34" s="104"/>
      <c r="E34" s="127" t="n">
        <v>42.5</v>
      </c>
      <c r="F34" s="104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2"/>
    </row>
    <row r="35" customFormat="false" ht="15.5" hidden="false" customHeight="false" outlineLevel="0" collapsed="false">
      <c r="A35" s="1" t="n">
        <v>25</v>
      </c>
      <c r="B35" s="41" t="s">
        <v>80</v>
      </c>
      <c r="C35" s="126" t="n">
        <v>41</v>
      </c>
      <c r="D35" s="104"/>
      <c r="E35" s="127" t="n">
        <v>41</v>
      </c>
      <c r="F35" s="104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"/>
    </row>
    <row r="36" customFormat="false" ht="15.5" hidden="false" customHeight="false" outlineLevel="0" collapsed="false">
      <c r="A36" s="1" t="n">
        <v>26</v>
      </c>
      <c r="B36" s="41" t="s">
        <v>81</v>
      </c>
      <c r="C36" s="126" t="n">
        <v>36</v>
      </c>
      <c r="D36" s="104"/>
      <c r="E36" s="127" t="n">
        <v>36</v>
      </c>
      <c r="F36" s="104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4.5" hidden="false" customHeight="false" outlineLevel="0" collapsed="false">
      <c r="A37" s="1" t="n">
        <v>27</v>
      </c>
      <c r="B37" s="41" t="s">
        <v>82</v>
      </c>
      <c r="C37" s="126" t="n">
        <v>40.5</v>
      </c>
      <c r="D37" s="104"/>
      <c r="E37" s="127" t="n">
        <v>40.5</v>
      </c>
      <c r="F37" s="104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2"/>
    </row>
    <row r="38" customFormat="false" ht="14.5" hidden="false" customHeight="false" outlineLevel="0" collapsed="false">
      <c r="A38" s="1" t="n">
        <v>28</v>
      </c>
      <c r="B38" s="41" t="s">
        <v>83</v>
      </c>
      <c r="C38" s="126" t="n">
        <v>42</v>
      </c>
      <c r="D38" s="104"/>
      <c r="E38" s="127" t="n">
        <v>42</v>
      </c>
      <c r="F38" s="104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1" t="s">
        <v>84</v>
      </c>
      <c r="C39" s="126" t="n">
        <v>39</v>
      </c>
      <c r="D39" s="104"/>
      <c r="E39" s="127" t="n">
        <v>39</v>
      </c>
      <c r="F39" s="104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1" t="s">
        <v>85</v>
      </c>
      <c r="C40" s="126" t="n">
        <v>39</v>
      </c>
      <c r="D40" s="104"/>
      <c r="E40" s="127" t="n">
        <v>39</v>
      </c>
      <c r="F40" s="104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2"/>
    </row>
    <row r="41" customFormat="false" ht="15.5" hidden="false" customHeight="false" outlineLevel="0" collapsed="false">
      <c r="A41" s="1" t="n">
        <v>31</v>
      </c>
      <c r="B41" s="41" t="s">
        <v>86</v>
      </c>
      <c r="C41" s="126" t="n">
        <v>39</v>
      </c>
      <c r="D41" s="104"/>
      <c r="E41" s="127" t="n">
        <v>39</v>
      </c>
      <c r="F41" s="104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2"/>
    </row>
    <row r="42" customFormat="false" ht="15.5" hidden="false" customHeight="false" outlineLevel="0" collapsed="false">
      <c r="A42" s="1" t="n">
        <v>32</v>
      </c>
      <c r="B42" s="41" t="s">
        <v>87</v>
      </c>
      <c r="C42" s="126" t="n">
        <v>42</v>
      </c>
      <c r="D42" s="104"/>
      <c r="E42" s="127" t="n">
        <v>42</v>
      </c>
      <c r="F42" s="104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2"/>
    </row>
    <row r="43" customFormat="false" ht="15.5" hidden="false" customHeight="false" outlineLevel="0" collapsed="false">
      <c r="A43" s="1" t="n">
        <v>33</v>
      </c>
      <c r="B43" s="41" t="s">
        <v>88</v>
      </c>
      <c r="C43" s="126" t="n">
        <v>37</v>
      </c>
      <c r="D43" s="104"/>
      <c r="E43" s="127" t="n">
        <v>37</v>
      </c>
      <c r="F43" s="104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2"/>
    </row>
    <row r="44" customFormat="false" ht="15.5" hidden="false" customHeight="false" outlineLevel="0" collapsed="false">
      <c r="A44" s="1" t="n">
        <v>34</v>
      </c>
      <c r="B44" s="41" t="s">
        <v>89</v>
      </c>
      <c r="C44" s="126" t="n">
        <v>38.5</v>
      </c>
      <c r="D44" s="104"/>
      <c r="E44" s="127" t="n">
        <v>38.5</v>
      </c>
      <c r="F44" s="104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2"/>
    </row>
    <row r="45" customFormat="false" ht="15.5" hidden="false" customHeight="false" outlineLevel="0" collapsed="false">
      <c r="A45" s="1" t="n">
        <v>35</v>
      </c>
      <c r="B45" s="41" t="s">
        <v>90</v>
      </c>
      <c r="C45" s="126" t="n">
        <v>42.5</v>
      </c>
      <c r="D45" s="104"/>
      <c r="E45" s="127" t="n">
        <v>42.5</v>
      </c>
      <c r="F45" s="104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2"/>
    </row>
    <row r="46" customFormat="false" ht="15.5" hidden="false" customHeight="false" outlineLevel="0" collapsed="false">
      <c r="A46" s="1" t="n">
        <v>36</v>
      </c>
      <c r="B46" s="41" t="s">
        <v>91</v>
      </c>
      <c r="C46" s="126" t="n">
        <v>40.5</v>
      </c>
      <c r="D46" s="104"/>
      <c r="E46" s="127" t="n">
        <v>40.5</v>
      </c>
      <c r="F46" s="104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2"/>
    </row>
    <row r="47" customFormat="false" ht="15.5" hidden="false" customHeight="false" outlineLevel="0" collapsed="false">
      <c r="A47" s="1" t="n">
        <v>37</v>
      </c>
      <c r="B47" s="41" t="s">
        <v>92</v>
      </c>
      <c r="C47" s="126" t="n">
        <v>38.5</v>
      </c>
      <c r="D47" s="104"/>
      <c r="E47" s="127" t="n">
        <v>38.5</v>
      </c>
      <c r="F47" s="104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2"/>
    </row>
    <row r="48" customFormat="false" ht="15.5" hidden="false" customHeight="false" outlineLevel="0" collapsed="false">
      <c r="A48" s="1" t="n">
        <v>38</v>
      </c>
      <c r="B48" s="41" t="s">
        <v>93</v>
      </c>
      <c r="C48" s="126" t="n">
        <v>39</v>
      </c>
      <c r="D48" s="104"/>
      <c r="E48" s="127" t="n">
        <v>39</v>
      </c>
      <c r="F48" s="104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2"/>
    </row>
    <row r="49" customFormat="false" ht="15.5" hidden="false" customHeight="false" outlineLevel="0" collapsed="false">
      <c r="A49" s="1" t="n">
        <v>39</v>
      </c>
      <c r="B49" s="41" t="s">
        <v>94</v>
      </c>
      <c r="C49" s="126" t="n">
        <v>40.5</v>
      </c>
      <c r="D49" s="104"/>
      <c r="E49" s="127" t="n">
        <v>40.5</v>
      </c>
      <c r="F49" s="104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2"/>
    </row>
    <row r="50" customFormat="false" ht="15.5" hidden="false" customHeight="false" outlineLevel="0" collapsed="false">
      <c r="A50" s="1" t="n">
        <v>40</v>
      </c>
      <c r="B50" s="41" t="s">
        <v>95</v>
      </c>
      <c r="C50" s="126" t="n">
        <v>40</v>
      </c>
      <c r="D50" s="104"/>
      <c r="E50" s="127" t="n">
        <v>40</v>
      </c>
      <c r="F50" s="104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2"/>
    </row>
    <row r="51" customFormat="false" ht="14.5" hidden="false" customHeight="false" outlineLevel="0" collapsed="false">
      <c r="A51" s="1" t="n">
        <v>41</v>
      </c>
      <c r="B51" s="41" t="s">
        <v>96</v>
      </c>
      <c r="C51" s="126" t="n">
        <v>41</v>
      </c>
      <c r="D51" s="104"/>
      <c r="E51" s="127" t="n">
        <v>41</v>
      </c>
      <c r="F51" s="104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2"/>
    </row>
    <row r="52" customFormat="false" ht="14.5" hidden="false" customHeight="false" outlineLevel="0" collapsed="false">
      <c r="A52" s="1" t="n">
        <v>42</v>
      </c>
      <c r="B52" s="41" t="s">
        <v>97</v>
      </c>
      <c r="C52" s="126" t="n">
        <v>41</v>
      </c>
      <c r="D52" s="104"/>
      <c r="E52" s="127" t="n">
        <v>41</v>
      </c>
      <c r="F52" s="104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1" t="s">
        <v>98</v>
      </c>
      <c r="C53" s="126" t="n">
        <v>35.5</v>
      </c>
      <c r="D53" s="104"/>
      <c r="E53" s="127" t="n">
        <v>35.5</v>
      </c>
      <c r="F53" s="104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1" t="s">
        <v>99</v>
      </c>
      <c r="C54" s="126" t="n">
        <v>41.5</v>
      </c>
      <c r="D54" s="107"/>
      <c r="E54" s="127" t="n">
        <v>41.5</v>
      </c>
      <c r="F54" s="107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2"/>
    </row>
    <row r="55" customFormat="false" ht="15.5" hidden="false" customHeight="false" outlineLevel="0" collapsed="false">
      <c r="A55" s="1" t="n">
        <v>45</v>
      </c>
      <c r="B55" s="41" t="s">
        <v>100</v>
      </c>
      <c r="C55" s="126" t="n">
        <v>41</v>
      </c>
      <c r="D55" s="107"/>
      <c r="E55" s="127" t="n">
        <v>41</v>
      </c>
      <c r="F55" s="107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2"/>
    </row>
    <row r="56" customFormat="false" ht="15.5" hidden="false" customHeight="false" outlineLevel="0" collapsed="false">
      <c r="A56" s="1" t="n">
        <v>46</v>
      </c>
      <c r="B56" s="41" t="s">
        <v>101</v>
      </c>
      <c r="C56" s="126" t="n">
        <v>38.5</v>
      </c>
      <c r="D56" s="104"/>
      <c r="E56" s="127" t="n">
        <v>38.5</v>
      </c>
      <c r="F56" s="104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2"/>
    </row>
    <row r="57" customFormat="false" ht="15.5" hidden="false" customHeight="false" outlineLevel="0" collapsed="false">
      <c r="A57" s="1" t="n">
        <v>47</v>
      </c>
      <c r="B57" s="41" t="s">
        <v>102</v>
      </c>
      <c r="C57" s="126" t="n">
        <v>39</v>
      </c>
      <c r="D57" s="104"/>
      <c r="E57" s="127" t="n">
        <v>39</v>
      </c>
      <c r="F57" s="104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2"/>
    </row>
    <row r="58" customFormat="false" ht="15.5" hidden="false" customHeight="false" outlineLevel="0" collapsed="false">
      <c r="A58" s="1" t="n">
        <v>48</v>
      </c>
      <c r="B58" s="41" t="s">
        <v>103</v>
      </c>
      <c r="C58" s="126" t="n">
        <v>41</v>
      </c>
      <c r="D58" s="104"/>
      <c r="E58" s="127" t="n">
        <v>41</v>
      </c>
      <c r="F58" s="104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2"/>
    </row>
    <row r="59" customFormat="false" ht="15.5" hidden="false" customHeight="false" outlineLevel="0" collapsed="false">
      <c r="A59" s="1" t="n">
        <v>49</v>
      </c>
      <c r="B59" s="41" t="s">
        <v>104</v>
      </c>
      <c r="C59" s="126" t="n">
        <v>42</v>
      </c>
      <c r="D59" s="104"/>
      <c r="E59" s="127" t="n">
        <v>42</v>
      </c>
      <c r="F59" s="104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"/>
    </row>
    <row r="60" customFormat="false" ht="15.5" hidden="false" customHeight="false" outlineLevel="0" collapsed="false">
      <c r="A60" s="1" t="n">
        <v>50</v>
      </c>
      <c r="B60" s="41" t="s">
        <v>105</v>
      </c>
      <c r="C60" s="126" t="n">
        <v>39</v>
      </c>
      <c r="D60" s="104"/>
      <c r="E60" s="127" t="n">
        <v>39</v>
      </c>
      <c r="F60" s="104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"/>
    </row>
    <row r="61" customFormat="false" ht="15.5" hidden="false" customHeight="false" outlineLevel="0" collapsed="false">
      <c r="A61" s="1" t="n">
        <v>51</v>
      </c>
      <c r="B61" s="41" t="s">
        <v>106</v>
      </c>
      <c r="C61" s="126" t="n">
        <v>41</v>
      </c>
      <c r="D61" s="104"/>
      <c r="E61" s="127" t="n">
        <v>41</v>
      </c>
      <c r="F61" s="104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2"/>
    </row>
    <row r="62" customFormat="false" ht="15.5" hidden="false" customHeight="false" outlineLevel="0" collapsed="false">
      <c r="A62" s="1" t="n">
        <v>52</v>
      </c>
      <c r="B62" s="41" t="s">
        <v>107</v>
      </c>
      <c r="C62" s="126" t="n">
        <v>45</v>
      </c>
      <c r="D62" s="104"/>
      <c r="E62" s="127" t="n">
        <v>45</v>
      </c>
      <c r="F62" s="104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2"/>
    </row>
    <row r="63" customFormat="false" ht="15.5" hidden="false" customHeight="false" outlineLevel="0" collapsed="false">
      <c r="A63" s="1" t="n">
        <v>53</v>
      </c>
      <c r="B63" s="41" t="s">
        <v>108</v>
      </c>
      <c r="C63" s="126" t="n">
        <v>42.5</v>
      </c>
      <c r="D63" s="104"/>
      <c r="E63" s="127" t="n">
        <v>42.5</v>
      </c>
      <c r="F63" s="104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2"/>
    </row>
    <row r="64" customFormat="false" ht="15.5" hidden="false" customHeight="false" outlineLevel="0" collapsed="false">
      <c r="A64" s="1" t="n">
        <v>54</v>
      </c>
      <c r="B64" s="41" t="s">
        <v>109</v>
      </c>
      <c r="C64" s="126" t="n">
        <v>42.5</v>
      </c>
      <c r="D64" s="104"/>
      <c r="E64" s="127" t="n">
        <v>42.5</v>
      </c>
      <c r="F64" s="104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2"/>
    </row>
    <row r="65" customFormat="false" ht="14.5" hidden="false" customHeight="false" outlineLevel="0" collapsed="false">
      <c r="A65" s="1" t="n">
        <v>55</v>
      </c>
      <c r="B65" s="41" t="s">
        <v>110</v>
      </c>
      <c r="C65" s="126" t="n">
        <v>40.5</v>
      </c>
      <c r="D65" s="104"/>
      <c r="E65" s="127" t="n">
        <v>40.5</v>
      </c>
      <c r="F65" s="104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B66" s="41" t="s">
        <v>111</v>
      </c>
      <c r="C66" s="126" t="n">
        <v>41</v>
      </c>
      <c r="D66" s="109"/>
      <c r="E66" s="127" t="n">
        <v>41</v>
      </c>
      <c r="F66" s="112"/>
    </row>
    <row r="67" customFormat="false" ht="14.5" hidden="false" customHeight="false" outlineLevel="0" collapsed="false">
      <c r="B67" s="41" t="s">
        <v>112</v>
      </c>
      <c r="C67" s="126" t="n">
        <v>40.5</v>
      </c>
      <c r="D67" s="109"/>
      <c r="E67" s="127" t="n">
        <v>40.5</v>
      </c>
      <c r="F67" s="112"/>
    </row>
    <row r="68" customFormat="false" ht="14.5" hidden="false" customHeight="false" outlineLevel="0" collapsed="false">
      <c r="B68" s="41" t="s">
        <v>113</v>
      </c>
      <c r="C68" s="126" t="n">
        <v>44</v>
      </c>
      <c r="D68" s="109"/>
      <c r="E68" s="127" t="n">
        <v>44</v>
      </c>
      <c r="F68" s="112"/>
    </row>
    <row r="69" customFormat="false" ht="14.5" hidden="false" customHeight="false" outlineLevel="0" collapsed="false">
      <c r="B69" s="41" t="s">
        <v>114</v>
      </c>
      <c r="C69" s="126" t="n">
        <v>45.5</v>
      </c>
      <c r="D69" s="109"/>
      <c r="E69" s="127" t="n">
        <v>45.5</v>
      </c>
      <c r="F69" s="112"/>
    </row>
    <row r="70" customFormat="false" ht="14.5" hidden="false" customHeight="false" outlineLevel="0" collapsed="false">
      <c r="B70" s="41" t="s">
        <v>115</v>
      </c>
      <c r="C70" s="126" t="n">
        <v>42.5</v>
      </c>
      <c r="D70" s="109"/>
      <c r="E70" s="127" t="n">
        <v>42.5</v>
      </c>
      <c r="F70" s="112"/>
    </row>
    <row r="71" customFormat="false" ht="14.5" hidden="false" customHeight="false" outlineLevel="0" collapsed="false">
      <c r="B71" s="41" t="s">
        <v>116</v>
      </c>
      <c r="C71" s="126" t="n">
        <v>44</v>
      </c>
      <c r="D71" s="109"/>
      <c r="E71" s="127" t="n">
        <v>44</v>
      </c>
      <c r="F71" s="112"/>
    </row>
    <row r="72" customFormat="false" ht="14.5" hidden="false" customHeight="false" outlineLevel="0" collapsed="false">
      <c r="B72" s="41" t="s">
        <v>117</v>
      </c>
      <c r="C72" s="126" t="n">
        <v>40.5</v>
      </c>
      <c r="D72" s="109"/>
      <c r="E72" s="127" t="n">
        <v>40.5</v>
      </c>
      <c r="F72" s="112"/>
    </row>
    <row r="73" customFormat="false" ht="14.5" hidden="false" customHeight="false" outlineLevel="0" collapsed="false">
      <c r="B73" s="41" t="s">
        <v>118</v>
      </c>
      <c r="C73" s="126" t="n">
        <v>40.5</v>
      </c>
      <c r="D73" s="109"/>
      <c r="E73" s="127" t="n">
        <v>40.5</v>
      </c>
      <c r="F73" s="112"/>
    </row>
    <row r="74" customFormat="false" ht="14.5" hidden="false" customHeight="false" outlineLevel="0" collapsed="false">
      <c r="B74" s="41" t="s">
        <v>119</v>
      </c>
      <c r="C74" s="126" t="n">
        <v>41</v>
      </c>
      <c r="D74" s="109"/>
      <c r="E74" s="127" t="n">
        <v>41</v>
      </c>
      <c r="F74" s="112"/>
    </row>
    <row r="75" customFormat="false" ht="14.5" hidden="false" customHeight="false" outlineLevel="0" collapsed="false">
      <c r="B75" s="41" t="s">
        <v>120</v>
      </c>
      <c r="C75" s="126" t="n">
        <v>40</v>
      </c>
      <c r="D75" s="109"/>
      <c r="E75" s="127" t="n">
        <v>40</v>
      </c>
      <c r="F75" s="112"/>
    </row>
    <row r="76" customFormat="false" ht="14.5" hidden="false" customHeight="false" outlineLevel="0" collapsed="false">
      <c r="B76" s="41" t="s">
        <v>121</v>
      </c>
      <c r="C76" s="126" t="n">
        <v>41</v>
      </c>
      <c r="D76" s="109"/>
      <c r="E76" s="127" t="n">
        <v>41</v>
      </c>
      <c r="F76" s="112"/>
    </row>
    <row r="77" customFormat="false" ht="14.5" hidden="false" customHeight="false" outlineLevel="0" collapsed="false">
      <c r="B77" s="41" t="s">
        <v>122</v>
      </c>
      <c r="C77" s="126" t="n">
        <v>41.5</v>
      </c>
      <c r="D77" s="109"/>
      <c r="E77" s="127" t="n">
        <v>41.5</v>
      </c>
      <c r="F77" s="112"/>
    </row>
    <row r="78" customFormat="false" ht="14.5" hidden="false" customHeight="false" outlineLevel="0" collapsed="false">
      <c r="B78" s="41" t="s">
        <v>123</v>
      </c>
      <c r="C78" s="126" t="n">
        <v>41.5</v>
      </c>
      <c r="D78" s="109"/>
      <c r="E78" s="127" t="n">
        <v>41.5</v>
      </c>
      <c r="F78" s="112"/>
    </row>
    <row r="79" customFormat="false" ht="14.5" hidden="false" customHeight="false" outlineLevel="0" collapsed="false">
      <c r="B79" s="41" t="s">
        <v>124</v>
      </c>
      <c r="C79" s="126" t="n">
        <v>44</v>
      </c>
      <c r="D79" s="109"/>
      <c r="E79" s="127" t="n">
        <v>44</v>
      </c>
      <c r="F79" s="112"/>
    </row>
    <row r="80" customFormat="false" ht="14.5" hidden="false" customHeight="false" outlineLevel="0" collapsed="false">
      <c r="B80" s="41" t="s">
        <v>125</v>
      </c>
      <c r="C80" s="126" t="n">
        <v>40.5</v>
      </c>
      <c r="D80" s="109"/>
      <c r="E80" s="127" t="n">
        <v>40.5</v>
      </c>
      <c r="F80" s="112"/>
    </row>
    <row r="81" customFormat="false" ht="14.5" hidden="false" customHeight="false" outlineLevel="0" collapsed="false">
      <c r="B81" s="41" t="s">
        <v>126</v>
      </c>
      <c r="C81" s="126" t="n">
        <v>39</v>
      </c>
      <c r="D81" s="109"/>
      <c r="E81" s="127" t="n">
        <v>39</v>
      </c>
    </row>
    <row r="82" customFormat="false" ht="14.5" hidden="false" customHeight="false" outlineLevel="0" collapsed="false">
      <c r="B82" s="41" t="s">
        <v>127</v>
      </c>
      <c r="C82" s="126" t="n">
        <v>41.5</v>
      </c>
      <c r="D82" s="109"/>
      <c r="E82" s="127" t="n">
        <v>41.5</v>
      </c>
    </row>
    <row r="83" customFormat="false" ht="14.5" hidden="false" customHeight="false" outlineLevel="0" collapsed="false">
      <c r="B83" s="41" t="s">
        <v>128</v>
      </c>
      <c r="C83" s="126" t="n">
        <v>39</v>
      </c>
      <c r="E83" s="127" t="n">
        <v>39</v>
      </c>
    </row>
    <row r="84" customFormat="false" ht="14.5" hidden="false" customHeight="false" outlineLevel="0" collapsed="false">
      <c r="B84" s="41" t="s">
        <v>129</v>
      </c>
      <c r="C84" s="126" t="n">
        <v>42.5</v>
      </c>
      <c r="E84" s="127" t="n">
        <v>42.5</v>
      </c>
    </row>
    <row r="85" customFormat="false" ht="14.5" hidden="false" customHeight="false" outlineLevel="0" collapsed="false">
      <c r="B85" s="41" t="s">
        <v>130</v>
      </c>
      <c r="C85" s="126" t="n">
        <v>40</v>
      </c>
      <c r="E85" s="127" t="n">
        <v>40</v>
      </c>
    </row>
    <row r="86" customFormat="false" ht="14.5" hidden="false" customHeight="false" outlineLevel="0" collapsed="false">
      <c r="B86" s="41" t="s">
        <v>131</v>
      </c>
      <c r="C86" s="126" t="n">
        <v>40.5</v>
      </c>
      <c r="E86" s="127" t="n">
        <v>40.5</v>
      </c>
    </row>
    <row r="87" customFormat="false" ht="14.5" hidden="false" customHeight="false" outlineLevel="0" collapsed="false">
      <c r="B87" s="41" t="s">
        <v>132</v>
      </c>
      <c r="C87" s="126" t="n">
        <v>41</v>
      </c>
      <c r="E87" s="127" t="n">
        <v>41</v>
      </c>
    </row>
    <row r="88" customFormat="false" ht="14.5" hidden="false" customHeight="false" outlineLevel="0" collapsed="false">
      <c r="B88" s="41" t="s">
        <v>133</v>
      </c>
      <c r="C88" s="126" t="n">
        <v>40.5</v>
      </c>
      <c r="E88" s="127" t="n">
        <v>40.5</v>
      </c>
    </row>
    <row r="89" customFormat="false" ht="14.5" hidden="false" customHeight="false" outlineLevel="0" collapsed="false">
      <c r="B89" s="41" t="s">
        <v>134</v>
      </c>
      <c r="C89" s="126" t="n">
        <v>42.5</v>
      </c>
      <c r="E89" s="127" t="n">
        <v>42.5</v>
      </c>
    </row>
    <row r="90" customFormat="false" ht="14.5" hidden="false" customHeight="false" outlineLevel="0" collapsed="false">
      <c r="B90" s="41" t="s">
        <v>135</v>
      </c>
      <c r="C90" s="126" t="n">
        <v>40.5</v>
      </c>
      <c r="E90" s="127" t="n">
        <v>40.5</v>
      </c>
    </row>
    <row r="91" customFormat="false" ht="14.5" hidden="false" customHeight="false" outlineLevel="0" collapsed="false">
      <c r="B91" s="41" t="s">
        <v>136</v>
      </c>
      <c r="C91" s="126" t="n">
        <v>41</v>
      </c>
      <c r="E91" s="127" t="n">
        <v>41</v>
      </c>
    </row>
    <row r="92" customFormat="false" ht="14.5" hidden="false" customHeight="false" outlineLevel="0" collapsed="false">
      <c r="B92" s="41" t="s">
        <v>137</v>
      </c>
      <c r="C92" s="126" t="n">
        <v>40.5</v>
      </c>
      <c r="E92" s="127" t="n">
        <v>40.5</v>
      </c>
    </row>
    <row r="93" customFormat="false" ht="14.5" hidden="false" customHeight="false" outlineLevel="0" collapsed="false">
      <c r="B93" s="41" t="s">
        <v>138</v>
      </c>
      <c r="C93" s="126" t="n">
        <v>40</v>
      </c>
      <c r="E93" s="127" t="n">
        <v>40</v>
      </c>
    </row>
    <row r="94" customFormat="false" ht="14.5" hidden="false" customHeight="false" outlineLevel="0" collapsed="false">
      <c r="B94" s="41" t="s">
        <v>139</v>
      </c>
      <c r="C94" s="126" t="n">
        <v>40.5</v>
      </c>
      <c r="E94" s="127" t="n">
        <v>40.5</v>
      </c>
    </row>
    <row r="95" customFormat="false" ht="14.5" hidden="false" customHeight="false" outlineLevel="0" collapsed="false">
      <c r="B95" s="41" t="s">
        <v>140</v>
      </c>
      <c r="C95" s="126" t="n">
        <v>40</v>
      </c>
      <c r="E95" s="127" t="n">
        <v>40</v>
      </c>
    </row>
    <row r="96" customFormat="false" ht="14.5" hidden="false" customHeight="false" outlineLevel="0" collapsed="false">
      <c r="B96" s="41" t="s">
        <v>141</v>
      </c>
      <c r="C96" s="126" t="n">
        <v>42.5</v>
      </c>
      <c r="E96" s="127" t="n">
        <v>42.5</v>
      </c>
    </row>
    <row r="97" customFormat="false" ht="14.5" hidden="false" customHeight="false" outlineLevel="0" collapsed="false">
      <c r="B97" s="41" t="s">
        <v>142</v>
      </c>
      <c r="C97" s="126" t="n">
        <v>41</v>
      </c>
      <c r="E97" s="127" t="n">
        <v>41</v>
      </c>
    </row>
    <row r="98" customFormat="false" ht="14.5" hidden="false" customHeight="false" outlineLevel="0" collapsed="false">
      <c r="B98" s="41" t="s">
        <v>143</v>
      </c>
      <c r="C98" s="126" t="n">
        <v>41</v>
      </c>
      <c r="E98" s="127" t="n">
        <v>41</v>
      </c>
    </row>
    <row r="99" customFormat="false" ht="14.5" hidden="false" customHeight="false" outlineLevel="0" collapsed="false">
      <c r="B99" s="41" t="s">
        <v>144</v>
      </c>
      <c r="C99" s="126" t="n">
        <v>40.5</v>
      </c>
      <c r="E99" s="127" t="n">
        <v>40.5</v>
      </c>
    </row>
    <row r="100" customFormat="false" ht="14.5" hidden="false" customHeight="false" outlineLevel="0" collapsed="false">
      <c r="B100" s="41" t="s">
        <v>145</v>
      </c>
      <c r="C100" s="126" t="n">
        <v>40</v>
      </c>
      <c r="E100" s="127" t="n">
        <v>40</v>
      </c>
    </row>
    <row r="101" customFormat="false" ht="14.5" hidden="false" customHeight="false" outlineLevel="0" collapsed="false">
      <c r="B101" s="41" t="s">
        <v>146</v>
      </c>
      <c r="C101" s="126" t="n">
        <v>40</v>
      </c>
      <c r="E101" s="127" t="n">
        <v>40</v>
      </c>
    </row>
    <row r="102" customFormat="false" ht="14.5" hidden="false" customHeight="false" outlineLevel="0" collapsed="false">
      <c r="B102" s="41" t="s">
        <v>147</v>
      </c>
      <c r="C102" s="126" t="n">
        <v>41</v>
      </c>
      <c r="E102" s="127" t="n">
        <v>41</v>
      </c>
    </row>
    <row r="103" customFormat="false" ht="14.5" hidden="false" customHeight="false" outlineLevel="0" collapsed="false">
      <c r="B103" s="41" t="s">
        <v>148</v>
      </c>
      <c r="C103" s="126" t="n">
        <v>41.5</v>
      </c>
      <c r="E103" s="127" t="n">
        <v>41.5</v>
      </c>
    </row>
    <row r="104" customFormat="false" ht="14.5" hidden="false" customHeight="false" outlineLevel="0" collapsed="false">
      <c r="B104" s="41" t="s">
        <v>149</v>
      </c>
      <c r="C104" s="126" t="n">
        <v>41</v>
      </c>
      <c r="E104" s="127" t="n">
        <v>41</v>
      </c>
    </row>
    <row r="105" customFormat="false" ht="14.5" hidden="false" customHeight="false" outlineLevel="0" collapsed="false">
      <c r="B105" s="41" t="s">
        <v>150</v>
      </c>
      <c r="C105" s="126" t="n">
        <v>40</v>
      </c>
      <c r="E105" s="127" t="n">
        <v>40</v>
      </c>
    </row>
    <row r="106" customFormat="false" ht="14.5" hidden="false" customHeight="false" outlineLevel="0" collapsed="false">
      <c r="B106" s="41" t="s">
        <v>151</v>
      </c>
      <c r="C106" s="126" t="n">
        <v>40.5</v>
      </c>
      <c r="E106" s="127" t="n">
        <v>40.5</v>
      </c>
    </row>
    <row r="107" customFormat="false" ht="14.5" hidden="false" customHeight="false" outlineLevel="0" collapsed="false">
      <c r="B107" s="41" t="s">
        <v>152</v>
      </c>
      <c r="C107" s="126" t="n">
        <v>41</v>
      </c>
      <c r="E107" s="127" t="n">
        <v>41</v>
      </c>
    </row>
    <row r="108" customFormat="false" ht="14.5" hidden="false" customHeight="false" outlineLevel="0" collapsed="false">
      <c r="B108" s="41" t="s">
        <v>153</v>
      </c>
      <c r="C108" s="126" t="n">
        <v>42</v>
      </c>
      <c r="E108" s="127" t="n">
        <v>42</v>
      </c>
    </row>
    <row r="109" customFormat="false" ht="14.5" hidden="false" customHeight="false" outlineLevel="0" collapsed="false">
      <c r="B109" s="41" t="s">
        <v>154</v>
      </c>
      <c r="C109" s="126" t="n">
        <v>41.5</v>
      </c>
      <c r="E109" s="127" t="n">
        <v>41.5</v>
      </c>
    </row>
    <row r="110" customFormat="false" ht="14.5" hidden="false" customHeight="false" outlineLevel="0" collapsed="false">
      <c r="B110" s="41" t="s">
        <v>155</v>
      </c>
      <c r="C110" s="126" t="n">
        <v>41</v>
      </c>
      <c r="E110" s="127" t="n">
        <v>41</v>
      </c>
    </row>
    <row r="111" customFormat="false" ht="14.5" hidden="false" customHeight="false" outlineLevel="0" collapsed="false">
      <c r="B111" s="41" t="s">
        <v>156</v>
      </c>
      <c r="C111" s="126" t="n">
        <v>41.5</v>
      </c>
      <c r="E111" s="127" t="n">
        <v>41.5</v>
      </c>
    </row>
    <row r="112" customFormat="false" ht="14.5" hidden="false" customHeight="false" outlineLevel="0" collapsed="false">
      <c r="B112" s="41" t="s">
        <v>157</v>
      </c>
      <c r="C112" s="126" t="n">
        <v>41</v>
      </c>
      <c r="E112" s="127" t="n">
        <v>41</v>
      </c>
    </row>
    <row r="113" customFormat="false" ht="14.5" hidden="false" customHeight="false" outlineLevel="0" collapsed="false">
      <c r="B113" s="41" t="s">
        <v>158</v>
      </c>
      <c r="C113" s="126" t="n">
        <v>40.5</v>
      </c>
      <c r="E113" s="127" t="n">
        <v>40.5</v>
      </c>
    </row>
    <row r="114" customFormat="false" ht="14.5" hidden="false" customHeight="false" outlineLevel="0" collapsed="false">
      <c r="B114" s="41" t="s">
        <v>159</v>
      </c>
      <c r="C114" s="126" t="n">
        <v>41</v>
      </c>
      <c r="E114" s="127" t="n">
        <v>41</v>
      </c>
    </row>
    <row r="115" customFormat="false" ht="14.5" hidden="false" customHeight="false" outlineLevel="0" collapsed="false">
      <c r="B115" s="41" t="s">
        <v>160</v>
      </c>
      <c r="C115" s="126" t="n">
        <v>40.5</v>
      </c>
      <c r="E115" s="127" t="n">
        <v>40.5</v>
      </c>
    </row>
    <row r="116" customFormat="false" ht="14.5" hidden="false" customHeight="false" outlineLevel="0" collapsed="false">
      <c r="B116" s="41" t="s">
        <v>161</v>
      </c>
      <c r="C116" s="126" t="n">
        <v>41</v>
      </c>
      <c r="E116" s="127" t="n">
        <v>41</v>
      </c>
    </row>
    <row r="117" customFormat="false" ht="14.5" hidden="false" customHeight="false" outlineLevel="0" collapsed="false">
      <c r="B117" s="41" t="s">
        <v>162</v>
      </c>
      <c r="C117" s="126" t="n">
        <v>41.5</v>
      </c>
      <c r="E117" s="127" t="n">
        <v>41.5</v>
      </c>
    </row>
    <row r="118" customFormat="false" ht="14.5" hidden="false" customHeight="false" outlineLevel="0" collapsed="false">
      <c r="B118" s="41" t="s">
        <v>163</v>
      </c>
      <c r="C118" s="126" t="n">
        <v>41</v>
      </c>
      <c r="E118" s="127" t="n">
        <v>41</v>
      </c>
    </row>
    <row r="119" customFormat="false" ht="14.5" hidden="false" customHeight="false" outlineLevel="0" collapsed="false">
      <c r="B119" s="41" t="s">
        <v>164</v>
      </c>
      <c r="C119" s="126" t="n">
        <v>41</v>
      </c>
      <c r="E119" s="127" t="n">
        <v>41</v>
      </c>
    </row>
    <row r="120" customFormat="false" ht="14.5" hidden="false" customHeight="false" outlineLevel="0" collapsed="false">
      <c r="B120" s="41" t="s">
        <v>165</v>
      </c>
      <c r="C120" s="126" t="n">
        <v>41</v>
      </c>
      <c r="E120" s="127" t="n">
        <v>41</v>
      </c>
    </row>
    <row r="121" customFormat="false" ht="14.5" hidden="false" customHeight="false" outlineLevel="0" collapsed="false">
      <c r="B121" s="41" t="s">
        <v>166</v>
      </c>
      <c r="C121" s="126" t="n">
        <v>41.5</v>
      </c>
      <c r="E121" s="127" t="n">
        <v>41.5</v>
      </c>
    </row>
    <row r="122" customFormat="false" ht="14.5" hidden="false" customHeight="false" outlineLevel="0" collapsed="false">
      <c r="B122" s="41" t="s">
        <v>167</v>
      </c>
      <c r="C122" s="126" t="n">
        <v>41.5</v>
      </c>
      <c r="E122" s="127" t="n">
        <v>41.5</v>
      </c>
    </row>
    <row r="123" customFormat="false" ht="14.5" hidden="false" customHeight="false" outlineLevel="0" collapsed="false">
      <c r="B123" s="41" t="s">
        <v>168</v>
      </c>
      <c r="C123" s="126" t="n">
        <v>41.5</v>
      </c>
      <c r="E123" s="127" t="n">
        <v>41.5</v>
      </c>
    </row>
    <row r="124" customFormat="false" ht="14.5" hidden="false" customHeight="false" outlineLevel="0" collapsed="false">
      <c r="B124" s="41" t="s">
        <v>169</v>
      </c>
      <c r="C124" s="126" t="n">
        <v>41.5</v>
      </c>
      <c r="E124" s="127" t="n">
        <v>41.5</v>
      </c>
    </row>
    <row r="125" customFormat="false" ht="14.5" hidden="false" customHeight="false" outlineLevel="0" collapsed="false">
      <c r="B125" s="41" t="s">
        <v>170</v>
      </c>
      <c r="C125" s="126" t="n">
        <v>42</v>
      </c>
      <c r="E125" s="127" t="n">
        <v>42</v>
      </c>
    </row>
    <row r="126" customFormat="false" ht="14.5" hidden="false" customHeight="false" outlineLevel="0" collapsed="false">
      <c r="B126" s="41" t="s">
        <v>171</v>
      </c>
      <c r="C126" s="126" t="n">
        <v>41</v>
      </c>
      <c r="E126" s="127" t="n">
        <v>41</v>
      </c>
    </row>
    <row r="127" customFormat="false" ht="14.5" hidden="false" customHeight="false" outlineLevel="0" collapsed="false">
      <c r="B127" s="41" t="s">
        <v>172</v>
      </c>
      <c r="C127" s="126" t="n">
        <v>40.5</v>
      </c>
      <c r="E127" s="127" t="n">
        <v>40.5</v>
      </c>
    </row>
    <row r="128" customFormat="false" ht="14.5" hidden="false" customHeight="false" outlineLevel="0" collapsed="false">
      <c r="B128" s="41" t="s">
        <v>173</v>
      </c>
      <c r="C128" s="126" t="n">
        <v>41.5</v>
      </c>
      <c r="E128" s="127" t="n">
        <v>41.5</v>
      </c>
    </row>
    <row r="129" customFormat="false" ht="14.5" hidden="false" customHeight="false" outlineLevel="0" collapsed="false">
      <c r="B129" s="41" t="s">
        <v>174</v>
      </c>
      <c r="C129" s="126" t="n">
        <v>41</v>
      </c>
      <c r="E129" s="127" t="n">
        <v>41</v>
      </c>
    </row>
    <row r="130" customFormat="false" ht="14.5" hidden="false" customHeight="false" outlineLevel="0" collapsed="false">
      <c r="B130" s="41" t="s">
        <v>175</v>
      </c>
      <c r="C130" s="126" t="n">
        <v>41.5</v>
      </c>
      <c r="E130" s="127" t="n">
        <v>41.5</v>
      </c>
    </row>
    <row r="131" customFormat="false" ht="14.5" hidden="false" customHeight="false" outlineLevel="0" collapsed="false">
      <c r="B131" s="41" t="s">
        <v>176</v>
      </c>
      <c r="C131" s="126" t="n">
        <v>41</v>
      </c>
      <c r="E131" s="127" t="n">
        <v>41</v>
      </c>
    </row>
    <row r="132" customFormat="false" ht="14.5" hidden="false" customHeight="false" outlineLevel="0" collapsed="false">
      <c r="B132" s="41" t="s">
        <v>177</v>
      </c>
      <c r="C132" s="126" t="n">
        <v>40.5</v>
      </c>
      <c r="E132" s="127" t="n">
        <v>40.5</v>
      </c>
    </row>
    <row r="133" customFormat="false" ht="14.5" hidden="false" customHeight="false" outlineLevel="0" collapsed="false">
      <c r="B133" s="41" t="s">
        <v>178</v>
      </c>
      <c r="C133" s="126" t="n">
        <v>42</v>
      </c>
      <c r="E133" s="127" t="n">
        <v>42</v>
      </c>
    </row>
    <row r="134" customFormat="false" ht="14.5" hidden="false" customHeight="false" outlineLevel="0" collapsed="false">
      <c r="B134" s="41" t="s">
        <v>179</v>
      </c>
      <c r="C134" s="126" t="n">
        <v>44.5</v>
      </c>
      <c r="E134" s="127" t="n">
        <v>44.5</v>
      </c>
    </row>
    <row r="135" customFormat="false" ht="14.5" hidden="false" customHeight="false" outlineLevel="0" collapsed="false">
      <c r="B135" s="41" t="s">
        <v>180</v>
      </c>
      <c r="C135" s="126" t="n">
        <v>44</v>
      </c>
      <c r="E135" s="127" t="n">
        <v>44</v>
      </c>
    </row>
    <row r="136" customFormat="false" ht="14.5" hidden="false" customHeight="false" outlineLevel="0" collapsed="false">
      <c r="B136" s="41" t="s">
        <v>181</v>
      </c>
      <c r="C136" s="126" t="n">
        <v>45.5</v>
      </c>
      <c r="E136" s="127" t="n">
        <v>45.5</v>
      </c>
    </row>
    <row r="137" customFormat="false" ht="14.5" hidden="false" customHeight="false" outlineLevel="0" collapsed="false">
      <c r="B137" s="41" t="s">
        <v>182</v>
      </c>
      <c r="C137" s="126" t="n">
        <v>44.5</v>
      </c>
      <c r="E137" s="127" t="n">
        <v>44.5</v>
      </c>
    </row>
    <row r="138" customFormat="false" ht="14.5" hidden="false" customHeight="false" outlineLevel="0" collapsed="false">
      <c r="B138" s="41" t="s">
        <v>183</v>
      </c>
      <c r="C138" s="126" t="n">
        <v>45.5</v>
      </c>
      <c r="E138" s="127" t="n">
        <v>45.5</v>
      </c>
    </row>
    <row r="139" customFormat="false" ht="14.5" hidden="false" customHeight="false" outlineLevel="0" collapsed="false">
      <c r="B139" s="41" t="s">
        <v>184</v>
      </c>
      <c r="C139" s="126" t="n">
        <v>45</v>
      </c>
      <c r="E139" s="127" t="n">
        <v>45</v>
      </c>
    </row>
    <row r="140" customFormat="false" ht="14.5" hidden="false" customHeight="false" outlineLevel="0" collapsed="false">
      <c r="B140" s="41" t="s">
        <v>185</v>
      </c>
      <c r="C140" s="126" t="n">
        <v>45.5</v>
      </c>
      <c r="E140" s="127" t="n">
        <v>45.5</v>
      </c>
    </row>
    <row r="141" customFormat="false" ht="14.5" hidden="false" customHeight="false" outlineLevel="0" collapsed="false">
      <c r="B141" s="41" t="s">
        <v>186</v>
      </c>
      <c r="C141" s="126" t="n">
        <v>38</v>
      </c>
      <c r="E141" s="127" t="n">
        <v>38</v>
      </c>
    </row>
    <row r="142" customFormat="false" ht="14.5" hidden="false" customHeight="false" outlineLevel="0" collapsed="false">
      <c r="B142" s="41" t="s">
        <v>187</v>
      </c>
      <c r="C142" s="126" t="n">
        <v>46</v>
      </c>
      <c r="E142" s="127" t="n">
        <v>46</v>
      </c>
    </row>
    <row r="143" customFormat="false" ht="14.5" hidden="false" customHeight="false" outlineLevel="0" collapsed="false">
      <c r="B143" s="41" t="s">
        <v>188</v>
      </c>
      <c r="C143" s="126" t="n">
        <v>46.5</v>
      </c>
      <c r="E143" s="127" t="n">
        <v>46.5</v>
      </c>
    </row>
    <row r="144" customFormat="false" ht="14.5" hidden="false" customHeight="false" outlineLevel="0" collapsed="false">
      <c r="B144" s="41" t="s">
        <v>189</v>
      </c>
      <c r="C144" s="126" t="n">
        <v>43.5</v>
      </c>
      <c r="E144" s="127" t="n">
        <v>43.5</v>
      </c>
    </row>
    <row r="145" customFormat="false" ht="14.5" hidden="false" customHeight="false" outlineLevel="0" collapsed="false">
      <c r="B145" s="41" t="s">
        <v>190</v>
      </c>
      <c r="C145" s="126" t="n">
        <v>45</v>
      </c>
      <c r="E145" s="127" t="n">
        <v>45</v>
      </c>
    </row>
    <row r="146" customFormat="false" ht="14.5" hidden="false" customHeight="false" outlineLevel="0" collapsed="false">
      <c r="B146" s="41" t="s">
        <v>191</v>
      </c>
      <c r="C146" s="126" t="n">
        <v>43.5</v>
      </c>
      <c r="E146" s="127" t="n">
        <v>43.5</v>
      </c>
    </row>
    <row r="147" customFormat="false" ht="14.5" hidden="false" customHeight="false" outlineLevel="0" collapsed="false">
      <c r="B147" s="41" t="s">
        <v>192</v>
      </c>
      <c r="C147" s="126" t="n">
        <v>43.5</v>
      </c>
      <c r="E147" s="127" t="n">
        <v>43.5</v>
      </c>
    </row>
    <row r="148" customFormat="false" ht="14.5" hidden="false" customHeight="false" outlineLevel="0" collapsed="false">
      <c r="B148" s="41" t="s">
        <v>193</v>
      </c>
      <c r="C148" s="126" t="n">
        <v>46.5</v>
      </c>
      <c r="E148" s="127" t="n">
        <v>46.5</v>
      </c>
    </row>
    <row r="149" customFormat="false" ht="14.5" hidden="false" customHeight="false" outlineLevel="0" collapsed="false">
      <c r="B149" s="41" t="s">
        <v>194</v>
      </c>
      <c r="C149" s="126" t="n">
        <v>42.5</v>
      </c>
      <c r="E149" s="127" t="n">
        <v>42.5</v>
      </c>
    </row>
    <row r="150" customFormat="false" ht="14.5" hidden="false" customHeight="false" outlineLevel="0" collapsed="false">
      <c r="B150" s="41" t="s">
        <v>195</v>
      </c>
      <c r="C150" s="126" t="n">
        <v>35.5</v>
      </c>
      <c r="E150" s="127" t="n">
        <v>35.5</v>
      </c>
    </row>
    <row r="151" customFormat="false" ht="14.5" hidden="false" customHeight="false" outlineLevel="0" collapsed="false">
      <c r="B151" s="41" t="s">
        <v>196</v>
      </c>
      <c r="C151" s="126" t="n">
        <v>37</v>
      </c>
      <c r="E151" s="127" t="n">
        <v>37</v>
      </c>
    </row>
    <row r="152" customFormat="false" ht="14.5" hidden="false" customHeight="false" outlineLevel="0" collapsed="false">
      <c r="B152" s="41" t="s">
        <v>197</v>
      </c>
      <c r="C152" s="126" t="n">
        <v>44</v>
      </c>
      <c r="E152" s="127" t="n">
        <v>44</v>
      </c>
    </row>
    <row r="153" customFormat="false" ht="14.5" hidden="false" customHeight="false" outlineLevel="0" collapsed="false">
      <c r="B153" s="41" t="s">
        <v>198</v>
      </c>
      <c r="C153" s="126" t="n">
        <v>44</v>
      </c>
      <c r="E153" s="127" t="n">
        <v>44</v>
      </c>
    </row>
    <row r="154" customFormat="false" ht="14.5" hidden="false" customHeight="false" outlineLevel="0" collapsed="false">
      <c r="B154" s="41" t="s">
        <v>199</v>
      </c>
      <c r="C154" s="126" t="n">
        <v>43.5</v>
      </c>
      <c r="E154" s="127" t="n">
        <v>43.5</v>
      </c>
    </row>
    <row r="155" customFormat="false" ht="14.5" hidden="false" customHeight="false" outlineLevel="0" collapsed="false">
      <c r="B155" s="41" t="s">
        <v>200</v>
      </c>
      <c r="C155" s="126" t="n">
        <v>38</v>
      </c>
      <c r="E155" s="127" t="n">
        <v>38</v>
      </c>
    </row>
    <row r="156" customFormat="false" ht="14.5" hidden="false" customHeight="false" outlineLevel="0" collapsed="false">
      <c r="B156" s="41" t="s">
        <v>201</v>
      </c>
      <c r="C156" s="126" t="n">
        <v>43.5</v>
      </c>
      <c r="E156" s="127" t="n">
        <v>43.5</v>
      </c>
    </row>
    <row r="157" customFormat="false" ht="14.5" hidden="false" customHeight="false" outlineLevel="0" collapsed="false">
      <c r="B157" s="41" t="s">
        <v>202</v>
      </c>
      <c r="C157" s="126" t="n">
        <v>44.5</v>
      </c>
      <c r="E157" s="127" t="n">
        <v>44.5</v>
      </c>
    </row>
    <row r="158" customFormat="false" ht="14.5" hidden="false" customHeight="false" outlineLevel="0" collapsed="false">
      <c r="B158" s="41" t="s">
        <v>203</v>
      </c>
      <c r="C158" s="126" t="n">
        <v>44</v>
      </c>
      <c r="E158" s="127" t="n">
        <v>44</v>
      </c>
    </row>
    <row r="159" customFormat="false" ht="14.5" hidden="false" customHeight="false" outlineLevel="0" collapsed="false">
      <c r="B159" s="41" t="s">
        <v>204</v>
      </c>
      <c r="C159" s="126" t="n">
        <v>45.5</v>
      </c>
      <c r="E159" s="127" t="n">
        <v>45.5</v>
      </c>
    </row>
    <row r="160" customFormat="false" ht="14.5" hidden="false" customHeight="false" outlineLevel="0" collapsed="false">
      <c r="B160" s="41" t="s">
        <v>205</v>
      </c>
      <c r="C160" s="126" t="n">
        <v>46</v>
      </c>
      <c r="E160" s="127" t="n">
        <v>46</v>
      </c>
    </row>
    <row r="161" customFormat="false" ht="14.5" hidden="false" customHeight="false" outlineLevel="0" collapsed="false">
      <c r="B161" s="41" t="s">
        <v>206</v>
      </c>
      <c r="C161" s="126" t="n">
        <v>45.5</v>
      </c>
      <c r="E161" s="127" t="n">
        <v>45.5</v>
      </c>
    </row>
    <row r="162" customFormat="false" ht="14.5" hidden="false" customHeight="false" outlineLevel="0" collapsed="false">
      <c r="B162" s="41" t="s">
        <v>207</v>
      </c>
      <c r="C162" s="126" t="n">
        <v>45.5</v>
      </c>
      <c r="E162" s="127" t="n">
        <v>45.5</v>
      </c>
    </row>
    <row r="163" customFormat="false" ht="14.5" hidden="false" customHeight="false" outlineLevel="0" collapsed="false">
      <c r="B163" s="41" t="s">
        <v>208</v>
      </c>
      <c r="C163" s="126" t="n">
        <v>45</v>
      </c>
      <c r="E163" s="127" t="n">
        <v>45</v>
      </c>
    </row>
    <row r="164" customFormat="false" ht="14.5" hidden="false" customHeight="false" outlineLevel="0" collapsed="false">
      <c r="B164" s="41" t="s">
        <v>209</v>
      </c>
      <c r="C164" s="126" t="n">
        <v>46.5</v>
      </c>
      <c r="E164" s="127" t="n">
        <v>46.5</v>
      </c>
    </row>
    <row r="165" customFormat="false" ht="14.5" hidden="false" customHeight="false" outlineLevel="0" collapsed="false">
      <c r="B165" s="41" t="s">
        <v>210</v>
      </c>
      <c r="C165" s="126" t="n">
        <v>44</v>
      </c>
      <c r="E165" s="127" t="n">
        <v>44</v>
      </c>
    </row>
    <row r="166" customFormat="false" ht="14.5" hidden="false" customHeight="false" outlineLevel="0" collapsed="false">
      <c r="B166" s="41" t="s">
        <v>211</v>
      </c>
      <c r="C166" s="126" t="n">
        <v>45.5</v>
      </c>
      <c r="E166" s="127" t="n">
        <v>45.5</v>
      </c>
    </row>
    <row r="167" customFormat="false" ht="14.5" hidden="false" customHeight="false" outlineLevel="0" collapsed="false">
      <c r="B167" s="41" t="s">
        <v>212</v>
      </c>
      <c r="C167" s="126" t="n">
        <v>42</v>
      </c>
      <c r="E167" s="127" t="n">
        <v>42</v>
      </c>
    </row>
    <row r="168" customFormat="false" ht="14.5" hidden="false" customHeight="false" outlineLevel="0" collapsed="false">
      <c r="B168" s="41" t="s">
        <v>213</v>
      </c>
      <c r="C168" s="126" t="n">
        <v>44</v>
      </c>
      <c r="E168" s="127" t="n">
        <v>44</v>
      </c>
    </row>
    <row r="169" customFormat="false" ht="14.5" hidden="false" customHeight="false" outlineLevel="0" collapsed="false">
      <c r="B169" s="41" t="s">
        <v>214</v>
      </c>
      <c r="C169" s="126" t="n">
        <v>45.5</v>
      </c>
      <c r="E169" s="127" t="n">
        <v>45.5</v>
      </c>
    </row>
    <row r="170" customFormat="false" ht="14.5" hidden="false" customHeight="false" outlineLevel="0" collapsed="false">
      <c r="B170" s="41" t="s">
        <v>215</v>
      </c>
      <c r="C170" s="126" t="n">
        <v>46</v>
      </c>
      <c r="E170" s="127" t="n">
        <v>46</v>
      </c>
    </row>
    <row r="171" customFormat="false" ht="14.5" hidden="false" customHeight="false" outlineLevel="0" collapsed="false">
      <c r="B171" s="41" t="s">
        <v>216</v>
      </c>
      <c r="C171" s="126" t="n">
        <v>44</v>
      </c>
      <c r="E171" s="127" t="n">
        <v>44</v>
      </c>
    </row>
    <row r="172" customFormat="false" ht="14.5" hidden="false" customHeight="false" outlineLevel="0" collapsed="false">
      <c r="B172" s="41" t="s">
        <v>217</v>
      </c>
      <c r="C172" s="126" t="n">
        <v>46</v>
      </c>
      <c r="E172" s="127" t="n">
        <v>46</v>
      </c>
    </row>
    <row r="173" customFormat="false" ht="14.5" hidden="false" customHeight="false" outlineLevel="0" collapsed="false">
      <c r="B173" s="41" t="s">
        <v>218</v>
      </c>
      <c r="C173" s="126" t="n">
        <v>44</v>
      </c>
      <c r="E173" s="127" t="n">
        <v>44</v>
      </c>
    </row>
    <row r="174" customFormat="false" ht="14.5" hidden="false" customHeight="false" outlineLevel="0" collapsed="false">
      <c r="B174" s="41" t="s">
        <v>219</v>
      </c>
      <c r="C174" s="126" t="n">
        <v>43.5</v>
      </c>
      <c r="E174" s="127" t="n">
        <v>43.5</v>
      </c>
    </row>
    <row r="175" customFormat="false" ht="14.5" hidden="false" customHeight="false" outlineLevel="0" collapsed="false">
      <c r="B175" s="41" t="s">
        <v>220</v>
      </c>
      <c r="C175" s="126" t="n">
        <v>42.5</v>
      </c>
      <c r="E175" s="127" t="n">
        <v>42.5</v>
      </c>
    </row>
    <row r="176" customFormat="false" ht="14.5" hidden="false" customHeight="false" outlineLevel="0" collapsed="false">
      <c r="B176" s="41" t="s">
        <v>221</v>
      </c>
      <c r="C176" s="126" t="n">
        <v>43.5</v>
      </c>
      <c r="E176" s="127" t="n">
        <v>43.5</v>
      </c>
    </row>
    <row r="177" customFormat="false" ht="14.5" hidden="false" customHeight="false" outlineLevel="0" collapsed="false">
      <c r="B177" s="41" t="s">
        <v>222</v>
      </c>
      <c r="C177" s="126" t="n">
        <v>45.5</v>
      </c>
      <c r="E177" s="127" t="n">
        <v>45.5</v>
      </c>
    </row>
    <row r="178" customFormat="false" ht="14.5" hidden="false" customHeight="false" outlineLevel="0" collapsed="false">
      <c r="B178" s="41" t="s">
        <v>223</v>
      </c>
      <c r="C178" s="126" t="n">
        <v>43.5</v>
      </c>
      <c r="E178" s="127" t="n">
        <v>43.5</v>
      </c>
    </row>
    <row r="179" customFormat="false" ht="14.5" hidden="false" customHeight="false" outlineLevel="0" collapsed="false">
      <c r="B179" s="41" t="s">
        <v>224</v>
      </c>
      <c r="C179" s="126" t="n">
        <v>44.5</v>
      </c>
      <c r="E179" s="127" t="n">
        <v>44.5</v>
      </c>
    </row>
    <row r="180" customFormat="false" ht="14.5" hidden="false" customHeight="false" outlineLevel="0" collapsed="false">
      <c r="B180" s="41" t="s">
        <v>225</v>
      </c>
      <c r="C180" s="126" t="n">
        <v>45.5</v>
      </c>
      <c r="E180" s="127" t="n">
        <v>45.5</v>
      </c>
    </row>
    <row r="181" customFormat="false" ht="14.5" hidden="false" customHeight="false" outlineLevel="0" collapsed="false">
      <c r="B181" s="41" t="s">
        <v>226</v>
      </c>
      <c r="C181" s="126" t="n">
        <v>45</v>
      </c>
      <c r="E181" s="127" t="n">
        <v>45</v>
      </c>
    </row>
    <row r="182" customFormat="false" ht="14.5" hidden="false" customHeight="false" outlineLevel="0" collapsed="false">
      <c r="B182" s="41" t="s">
        <v>227</v>
      </c>
      <c r="C182" s="126" t="n">
        <v>46</v>
      </c>
      <c r="E182" s="127" t="n">
        <v>46</v>
      </c>
    </row>
    <row r="183" customFormat="false" ht="14.5" hidden="false" customHeight="false" outlineLevel="0" collapsed="false">
      <c r="B183" s="41" t="s">
        <v>228</v>
      </c>
      <c r="C183" s="126" t="n">
        <v>40.5</v>
      </c>
      <c r="E183" s="127" t="n">
        <v>40.5</v>
      </c>
    </row>
    <row r="184" customFormat="false" ht="14.5" hidden="false" customHeight="false" outlineLevel="0" collapsed="false">
      <c r="B184" s="41" t="s">
        <v>229</v>
      </c>
      <c r="C184" s="126" t="n">
        <v>43</v>
      </c>
      <c r="E184" s="127" t="n">
        <v>43</v>
      </c>
    </row>
    <row r="185" customFormat="false" ht="14.5" hidden="false" customHeight="false" outlineLevel="0" collapsed="false">
      <c r="B185" s="0" t="s">
        <v>230</v>
      </c>
      <c r="C185" s="72" t="n">
        <v>43.5</v>
      </c>
      <c r="E185" s="72" t="n">
        <v>43.5</v>
      </c>
    </row>
    <row r="186" customFormat="false" ht="14.5" hidden="false" customHeight="false" outlineLevel="0" collapsed="false">
      <c r="B186" s="0" t="s">
        <v>231</v>
      </c>
      <c r="C186" s="72" t="n">
        <v>42.5</v>
      </c>
      <c r="E186" s="72" t="n">
        <v>42.5</v>
      </c>
    </row>
    <row r="187" customFormat="false" ht="14.5" hidden="false" customHeight="false" outlineLevel="0" collapsed="false">
      <c r="B187" s="0" t="s">
        <v>232</v>
      </c>
      <c r="C187" s="72" t="n">
        <v>44</v>
      </c>
      <c r="E187" s="72" t="n">
        <v>44</v>
      </c>
    </row>
    <row r="188" customFormat="false" ht="14.5" hidden="false" customHeight="false" outlineLevel="0" collapsed="false">
      <c r="B188" s="0" t="s">
        <v>233</v>
      </c>
      <c r="C188" s="72" t="n">
        <v>40.5</v>
      </c>
      <c r="E188" s="72" t="n">
        <v>40.5</v>
      </c>
    </row>
    <row r="189" customFormat="false" ht="14.5" hidden="false" customHeight="false" outlineLevel="0" collapsed="false">
      <c r="B189" s="0" t="s">
        <v>234</v>
      </c>
      <c r="C189" s="0" t="n">
        <v>41</v>
      </c>
      <c r="E189" s="0" t="n">
        <v>41</v>
      </c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81"/>
    <col collapsed="false" customWidth="true" hidden="false" outlineLevel="0" max="7" min="7" style="0" width="17.17"/>
    <col collapsed="false" customWidth="true" hidden="false" outlineLevel="0" max="20" min="20" style="0" width="9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3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36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(174/179)*100</f>
        <v>97.2067039106145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174/179)*100</f>
        <v>97.206703910614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9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206703910614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33"/>
    </row>
    <row r="11" customFormat="false" ht="15.5" hidden="false" customHeight="false" outlineLevel="0" collapsed="false">
      <c r="A11" s="1" t="n">
        <v>1</v>
      </c>
      <c r="B11" s="41" t="s">
        <v>49</v>
      </c>
      <c r="C11" s="42" t="n">
        <v>32</v>
      </c>
      <c r="D11" s="43" t="n">
        <f aca="false">COUNTIF(C11:C189,"&gt;="&amp;D10)</f>
        <v>174</v>
      </c>
      <c r="E11" s="42" t="n">
        <v>34</v>
      </c>
      <c r="F11" s="44" t="n">
        <f aca="false">COUNTIF(E11:E189,"&gt;="&amp;F10)</f>
        <v>117</v>
      </c>
      <c r="G11" s="45" t="s">
        <v>50</v>
      </c>
      <c r="H11" s="46" t="n">
        <v>3</v>
      </c>
      <c r="I11" s="47" t="n">
        <v>3</v>
      </c>
      <c r="J11" s="48" t="n">
        <v>1</v>
      </c>
      <c r="K11" s="76" t="n">
        <v>3</v>
      </c>
      <c r="L11" s="48" t="n">
        <v>1</v>
      </c>
      <c r="M11" s="48" t="n">
        <v>2</v>
      </c>
      <c r="N11" s="48" t="n">
        <v>2</v>
      </c>
      <c r="O11" s="48" t="n">
        <v>1</v>
      </c>
      <c r="P11" s="48" t="n">
        <v>2</v>
      </c>
      <c r="Q11" s="48" t="n">
        <v>1</v>
      </c>
      <c r="R11" s="48"/>
      <c r="S11" s="48"/>
      <c r="T11" s="48" t="n">
        <v>3</v>
      </c>
      <c r="U11" s="48"/>
      <c r="V11" s="48"/>
      <c r="W11" s="48" t="n">
        <v>2</v>
      </c>
      <c r="X11" s="33"/>
    </row>
    <row r="12" customFormat="false" ht="15.5" hidden="false" customHeight="false" outlineLevel="0" collapsed="false">
      <c r="A12" s="1" t="n">
        <v>2</v>
      </c>
      <c r="B12" s="41" t="s">
        <v>51</v>
      </c>
      <c r="C12" s="42" t="n">
        <v>29</v>
      </c>
      <c r="D12" s="15" t="n">
        <f aca="false">(174/179)*100</f>
        <v>97.2067039106145</v>
      </c>
      <c r="E12" s="42" t="n">
        <v>39</v>
      </c>
      <c r="F12" s="20" t="n">
        <f aca="false">(174/179)*100</f>
        <v>97.2067039106145</v>
      </c>
      <c r="G12" s="45" t="s">
        <v>52</v>
      </c>
      <c r="H12" s="49" t="n">
        <v>3</v>
      </c>
      <c r="I12" s="50" t="n">
        <v>2</v>
      </c>
      <c r="J12" s="51"/>
      <c r="K12" s="48" t="n">
        <v>2</v>
      </c>
      <c r="L12" s="51" t="n">
        <v>1</v>
      </c>
      <c r="M12" s="51"/>
      <c r="N12" s="51" t="n">
        <v>1</v>
      </c>
      <c r="O12" s="51" t="n">
        <v>2</v>
      </c>
      <c r="P12" s="51"/>
      <c r="Q12" s="51" t="n">
        <v>2</v>
      </c>
      <c r="R12" s="51" t="n">
        <v>1</v>
      </c>
      <c r="S12" s="51" t="n">
        <v>1</v>
      </c>
      <c r="T12" s="51" t="n">
        <v>1</v>
      </c>
      <c r="U12" s="51" t="n">
        <v>2</v>
      </c>
      <c r="V12" s="51" t="n">
        <v>1</v>
      </c>
      <c r="W12" s="51"/>
      <c r="X12" s="33"/>
    </row>
    <row r="13" customFormat="false" ht="15.5" hidden="false" customHeight="false" outlineLevel="0" collapsed="false">
      <c r="A13" s="1" t="n">
        <v>3</v>
      </c>
      <c r="B13" s="41" t="s">
        <v>53</v>
      </c>
      <c r="C13" s="42" t="n">
        <v>30</v>
      </c>
      <c r="D13" s="43"/>
      <c r="E13" s="42" t="n">
        <v>39</v>
      </c>
      <c r="F13" s="77"/>
      <c r="G13" s="45" t="s">
        <v>54</v>
      </c>
      <c r="H13" s="49" t="n">
        <v>3</v>
      </c>
      <c r="I13" s="50"/>
      <c r="J13" s="51" t="n">
        <v>1</v>
      </c>
      <c r="K13" s="48" t="n">
        <v>1</v>
      </c>
      <c r="L13" s="51"/>
      <c r="M13" s="51" t="n">
        <v>2</v>
      </c>
      <c r="N13" s="51"/>
      <c r="O13" s="51"/>
      <c r="P13" s="51" t="n">
        <v>2</v>
      </c>
      <c r="Q13" s="51" t="n">
        <v>1</v>
      </c>
      <c r="R13" s="51"/>
      <c r="S13" s="51" t="n">
        <v>2</v>
      </c>
      <c r="T13" s="51"/>
      <c r="U13" s="51" t="n">
        <v>1</v>
      </c>
      <c r="V13" s="51" t="n">
        <v>1</v>
      </c>
      <c r="W13" s="51" t="n">
        <v>1</v>
      </c>
      <c r="X13" s="33"/>
    </row>
    <row r="14" customFormat="false" ht="15.5" hidden="false" customHeight="false" outlineLevel="0" collapsed="false">
      <c r="A14" s="1" t="n">
        <v>4</v>
      </c>
      <c r="B14" s="41" t="s">
        <v>55</v>
      </c>
      <c r="C14" s="42" t="n">
        <v>31</v>
      </c>
      <c r="D14" s="43"/>
      <c r="E14" s="42" t="n">
        <v>35</v>
      </c>
      <c r="F14" s="77"/>
      <c r="G14" s="45" t="s">
        <v>56</v>
      </c>
      <c r="H14" s="49" t="n">
        <v>3</v>
      </c>
      <c r="I14" s="50"/>
      <c r="J14" s="51" t="n">
        <v>2</v>
      </c>
      <c r="K14" s="48"/>
      <c r="L14" s="51" t="n">
        <v>2</v>
      </c>
      <c r="M14" s="51"/>
      <c r="N14" s="51" t="n">
        <v>1</v>
      </c>
      <c r="O14" s="51" t="n">
        <v>1</v>
      </c>
      <c r="P14" s="51"/>
      <c r="Q14" s="51"/>
      <c r="R14" s="51" t="n">
        <v>2</v>
      </c>
      <c r="S14" s="51"/>
      <c r="T14" s="51"/>
      <c r="U14" s="51"/>
      <c r="V14" s="51" t="n">
        <v>2</v>
      </c>
      <c r="W14" s="51"/>
      <c r="X14" s="33"/>
    </row>
    <row r="15" customFormat="false" ht="15.5" hidden="false" customHeight="false" outlineLevel="0" collapsed="false">
      <c r="A15" s="1" t="n">
        <v>5</v>
      </c>
      <c r="B15" s="41" t="s">
        <v>57</v>
      </c>
      <c r="C15" s="42" t="n">
        <v>32</v>
      </c>
      <c r="D15" s="43"/>
      <c r="E15" s="42" t="n">
        <v>40</v>
      </c>
      <c r="F15" s="53"/>
      <c r="G15" s="45" t="s">
        <v>58</v>
      </c>
      <c r="H15" s="49" t="n">
        <v>3</v>
      </c>
      <c r="I15" s="50" t="n">
        <v>1</v>
      </c>
      <c r="J15" s="51"/>
      <c r="K15" s="51" t="n">
        <v>1</v>
      </c>
      <c r="L15" s="51"/>
      <c r="M15" s="51" t="n">
        <v>1</v>
      </c>
      <c r="N15" s="51" t="n">
        <v>1</v>
      </c>
      <c r="O15" s="51"/>
      <c r="P15" s="51" t="n">
        <v>3</v>
      </c>
      <c r="Q15" s="51" t="n">
        <v>2</v>
      </c>
      <c r="R15" s="51"/>
      <c r="S15" s="51" t="n">
        <v>1</v>
      </c>
      <c r="T15" s="51" t="n">
        <v>1</v>
      </c>
      <c r="U15" s="51" t="n">
        <v>2</v>
      </c>
      <c r="V15" s="51"/>
      <c r="W15" s="51" t="n">
        <v>1</v>
      </c>
      <c r="X15" s="33"/>
    </row>
    <row r="16" customFormat="false" ht="15.5" hidden="false" customHeight="false" outlineLevel="0" collapsed="false">
      <c r="A16" s="1" t="n">
        <v>6</v>
      </c>
      <c r="B16" s="41" t="s">
        <v>59</v>
      </c>
      <c r="C16" s="42" t="n">
        <v>33</v>
      </c>
      <c r="D16" s="43"/>
      <c r="E16" s="42" t="n">
        <v>31</v>
      </c>
      <c r="F16" s="53"/>
      <c r="G16" s="54" t="s">
        <v>60</v>
      </c>
      <c r="H16" s="49" t="n">
        <f aca="false">AVERAGE(H11:H15)</f>
        <v>3</v>
      </c>
      <c r="I16" s="49" t="n">
        <f aca="false">AVERAGE(I11:I15)</f>
        <v>2</v>
      </c>
      <c r="J16" s="49" t="n">
        <f aca="false">AVERAGE(J11:J15)</f>
        <v>1.33333333333333</v>
      </c>
      <c r="K16" s="49" t="n">
        <f aca="false">AVERAGE(K11:K15)</f>
        <v>1.75</v>
      </c>
      <c r="L16" s="49" t="n">
        <f aca="false">AVERAGE(L11:L15)</f>
        <v>1.33333333333333</v>
      </c>
      <c r="M16" s="49" t="n">
        <f aca="false">AVERAGE(M11:M15)</f>
        <v>1.66666666666667</v>
      </c>
      <c r="N16" s="49" t="n">
        <f aca="false">AVERAGE(N11:N15)</f>
        <v>1.25</v>
      </c>
      <c r="O16" s="49" t="n">
        <f aca="false">AVERAGE(O11:O15)</f>
        <v>1.33333333333333</v>
      </c>
      <c r="P16" s="49" t="n">
        <f aca="false">AVERAGE(P11:P15)</f>
        <v>2.33333333333333</v>
      </c>
      <c r="Q16" s="49" t="n">
        <f aca="false">AVERAGE(Q11:Q15)</f>
        <v>1.5</v>
      </c>
      <c r="R16" s="49" t="n">
        <f aca="false">AVERAGE(R11:R15)</f>
        <v>1.5</v>
      </c>
      <c r="S16" s="49" t="n">
        <f aca="false">AVERAGE(S11:S15)</f>
        <v>1.33333333333333</v>
      </c>
      <c r="T16" s="49" t="n">
        <f aca="false">AVERAGE(T11:T15)</f>
        <v>1.66666666666667</v>
      </c>
      <c r="U16" s="49" t="n">
        <f aca="false">AVERAGE(U11:U15)</f>
        <v>1.66666666666667</v>
      </c>
      <c r="V16" s="49" t="n">
        <f aca="false">AVERAGE(V11:V15)</f>
        <v>1.33333333333333</v>
      </c>
      <c r="W16" s="49" t="n">
        <f aca="false">AVERAGE(W11:W15)</f>
        <v>1.33333333333333</v>
      </c>
      <c r="X16" s="33"/>
    </row>
    <row r="17" customFormat="false" ht="15.5" hidden="false" customHeight="false" outlineLevel="0" collapsed="false">
      <c r="A17" s="1" t="n">
        <v>7</v>
      </c>
      <c r="B17" s="41" t="s">
        <v>61</v>
      </c>
      <c r="C17" s="42" t="n">
        <v>33</v>
      </c>
      <c r="D17" s="43"/>
      <c r="E17" s="42" t="n">
        <v>36</v>
      </c>
      <c r="F17" s="53"/>
      <c r="G17" s="55" t="s">
        <v>62</v>
      </c>
      <c r="H17" s="56" t="n">
        <f aca="false">(97.21*H16)/100</f>
        <v>2.9163</v>
      </c>
      <c r="I17" s="56" t="n">
        <f aca="false">(97.21*I16)/100</f>
        <v>1.9442</v>
      </c>
      <c r="J17" s="56" t="n">
        <f aca="false">(97.21*J16)/100</f>
        <v>1.29613333333333</v>
      </c>
      <c r="K17" s="56" t="n">
        <f aca="false">(97.21*K16)/100</f>
        <v>1.701175</v>
      </c>
      <c r="L17" s="56" t="n">
        <f aca="false">(97.21*L16)/100</f>
        <v>1.29613333333333</v>
      </c>
      <c r="M17" s="56" t="n">
        <f aca="false">(97.21*M16)/100</f>
        <v>1.62016666666667</v>
      </c>
      <c r="N17" s="56" t="n">
        <f aca="false">(97.21*N16)/100</f>
        <v>1.215125</v>
      </c>
      <c r="O17" s="56" t="n">
        <f aca="false">(97.21*O16)/100</f>
        <v>1.29613333333333</v>
      </c>
      <c r="P17" s="56" t="n">
        <f aca="false">(97.21*P16)/100</f>
        <v>2.26823333333333</v>
      </c>
      <c r="Q17" s="56" t="n">
        <f aca="false">(97.21*Q16)/100</f>
        <v>1.45815</v>
      </c>
      <c r="R17" s="56" t="n">
        <f aca="false">(97.21*R16)/100</f>
        <v>1.45815</v>
      </c>
      <c r="S17" s="56" t="n">
        <f aca="false">(97.21*S16)/100</f>
        <v>1.29613333333333</v>
      </c>
      <c r="T17" s="56" t="n">
        <f aca="false">(97.21*T16)/100</f>
        <v>1.62016666666667</v>
      </c>
      <c r="U17" s="56" t="n">
        <f aca="false">(97.21*U16)/100</f>
        <v>1.62016666666667</v>
      </c>
      <c r="V17" s="56" t="n">
        <f aca="false">(97.21*V16)/100</f>
        <v>1.29613333333333</v>
      </c>
      <c r="W17" s="56" t="n">
        <f aca="false">(97.21*W16)/100</f>
        <v>1.29613333333333</v>
      </c>
      <c r="X17" s="33"/>
    </row>
    <row r="18" customFormat="false" ht="14.5" hidden="false" customHeight="false" outlineLevel="0" collapsed="false">
      <c r="A18" s="1" t="n">
        <v>8</v>
      </c>
      <c r="B18" s="41" t="s">
        <v>63</v>
      </c>
      <c r="C18" s="42" t="n">
        <v>34</v>
      </c>
      <c r="D18" s="43"/>
      <c r="E18" s="42" t="n">
        <v>45</v>
      </c>
      <c r="F18" s="53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2"/>
    </row>
    <row r="19" customFormat="false" ht="14.5" hidden="false" customHeight="false" outlineLevel="0" collapsed="false">
      <c r="A19" s="1" t="n">
        <v>9</v>
      </c>
      <c r="B19" s="41" t="s">
        <v>64</v>
      </c>
      <c r="C19" s="42" t="n">
        <v>36</v>
      </c>
      <c r="D19" s="43"/>
      <c r="E19" s="42" t="n">
        <v>35</v>
      </c>
      <c r="F19" s="43"/>
      <c r="G19" s="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2"/>
    </row>
    <row r="20" customFormat="false" ht="14.5" hidden="false" customHeight="false" outlineLevel="0" collapsed="false">
      <c r="A20" s="1" t="n">
        <v>10</v>
      </c>
      <c r="B20" s="41" t="s">
        <v>65</v>
      </c>
      <c r="C20" s="42" t="n">
        <v>33</v>
      </c>
      <c r="D20" s="43"/>
      <c r="E20" s="42" t="n">
        <v>43</v>
      </c>
      <c r="F20" s="60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9"/>
      <c r="R20" s="59"/>
      <c r="S20" s="59"/>
      <c r="T20" s="59"/>
      <c r="U20" s="59"/>
      <c r="V20" s="59"/>
      <c r="W20" s="59"/>
      <c r="X20" s="59"/>
    </row>
    <row r="21" customFormat="false" ht="14.5" hidden="false" customHeight="false" outlineLevel="0" collapsed="false">
      <c r="A21" s="1" t="n">
        <v>11</v>
      </c>
      <c r="B21" s="41" t="s">
        <v>66</v>
      </c>
      <c r="C21" s="42" t="n">
        <v>34</v>
      </c>
      <c r="D21" s="43"/>
      <c r="E21" s="42" t="n">
        <v>29</v>
      </c>
      <c r="F21" s="60"/>
      <c r="G21" s="34"/>
      <c r="H21" s="33"/>
      <c r="I21" s="33"/>
      <c r="J21" s="33"/>
      <c r="K21" s="40"/>
      <c r="L21" s="40"/>
      <c r="M21" s="40"/>
      <c r="N21" s="40"/>
      <c r="O21" s="40"/>
      <c r="P21" s="40"/>
      <c r="Q21" s="2"/>
      <c r="R21" s="2"/>
      <c r="S21" s="2"/>
      <c r="T21" s="2"/>
      <c r="U21" s="2"/>
      <c r="V21" s="2"/>
      <c r="W21" s="2"/>
      <c r="X21" s="59"/>
    </row>
    <row r="22" customFormat="false" ht="14.5" hidden="false" customHeight="false" outlineLevel="0" collapsed="false">
      <c r="A22" s="1" t="n">
        <v>12</v>
      </c>
      <c r="B22" s="41" t="s">
        <v>67</v>
      </c>
      <c r="C22" s="42" t="n">
        <v>34</v>
      </c>
      <c r="D22" s="43"/>
      <c r="E22" s="42" t="n">
        <v>32</v>
      </c>
      <c r="F22" s="60"/>
      <c r="G22" s="34"/>
      <c r="H22" s="40"/>
      <c r="I22" s="61"/>
      <c r="J22" s="62"/>
      <c r="K22" s="62"/>
      <c r="L22" s="40"/>
      <c r="M22" s="40"/>
      <c r="N22" s="40"/>
      <c r="O22" s="40"/>
      <c r="P22" s="40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s">
        <v>68</v>
      </c>
      <c r="C23" s="42" t="n">
        <v>32</v>
      </c>
      <c r="D23" s="43"/>
      <c r="E23" s="42" t="n">
        <v>37</v>
      </c>
      <c r="F23" s="60"/>
      <c r="G23" s="1"/>
      <c r="H23" s="63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s">
        <v>69</v>
      </c>
      <c r="C24" s="42" t="n">
        <v>34</v>
      </c>
      <c r="D24" s="43"/>
      <c r="E24" s="42" t="n">
        <v>33</v>
      </c>
      <c r="F24" s="60"/>
      <c r="G24" s="1"/>
      <c r="H24" s="64"/>
      <c r="I24" s="65"/>
      <c r="J24" s="65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s">
        <v>70</v>
      </c>
      <c r="C25" s="42" t="n">
        <v>33</v>
      </c>
      <c r="D25" s="66"/>
      <c r="E25" s="42" t="n">
        <v>29</v>
      </c>
      <c r="F25" s="60"/>
      <c r="G25" s="1"/>
      <c r="H25" s="67"/>
      <c r="I25" s="33"/>
      <c r="J25" s="33"/>
      <c r="K25" s="33"/>
      <c r="L25" s="33"/>
      <c r="M25" s="33"/>
      <c r="N25" s="62"/>
      <c r="O25" s="62"/>
      <c r="P25" s="62"/>
      <c r="Q25" s="62"/>
      <c r="R25" s="62"/>
      <c r="S25" s="33"/>
      <c r="T25" s="33"/>
      <c r="U25" s="33"/>
      <c r="V25" s="33"/>
      <c r="W25" s="33"/>
      <c r="X25" s="33"/>
    </row>
    <row r="26" customFormat="false" ht="14.5" hidden="false" customHeight="false" outlineLevel="0" collapsed="false">
      <c r="A26" s="1" t="n">
        <v>16</v>
      </c>
      <c r="B26" s="41" t="s">
        <v>71</v>
      </c>
      <c r="C26" s="42" t="n">
        <v>31</v>
      </c>
      <c r="D26" s="43"/>
      <c r="E26" s="42" t="n">
        <v>40</v>
      </c>
      <c r="F26" s="60"/>
      <c r="G26" s="1"/>
      <c r="H26" s="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33"/>
    </row>
    <row r="27" customFormat="false" ht="15.5" hidden="false" customHeight="false" outlineLevel="0" collapsed="false">
      <c r="A27" s="1" t="n">
        <v>17</v>
      </c>
      <c r="B27" s="41" t="s">
        <v>72</v>
      </c>
      <c r="C27" s="42" t="n">
        <v>31</v>
      </c>
      <c r="D27" s="43"/>
      <c r="E27" s="42" t="n">
        <v>41</v>
      </c>
      <c r="F27" s="68"/>
      <c r="G27" s="69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33"/>
    </row>
    <row r="28" customFormat="false" ht="15.5" hidden="false" customHeight="false" outlineLevel="0" collapsed="false">
      <c r="A28" s="1" t="n">
        <v>18</v>
      </c>
      <c r="B28" s="41" t="s">
        <v>73</v>
      </c>
      <c r="C28" s="42" t="n">
        <v>34</v>
      </c>
      <c r="D28" s="43"/>
      <c r="E28" s="42" t="n">
        <v>37</v>
      </c>
      <c r="F28" s="60"/>
      <c r="G28" s="69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33"/>
    </row>
    <row r="29" customFormat="false" ht="15.5" hidden="false" customHeight="false" outlineLevel="0" collapsed="false">
      <c r="A29" s="1" t="n">
        <v>19</v>
      </c>
      <c r="B29" s="41" t="s">
        <v>74</v>
      </c>
      <c r="C29" s="42" t="n">
        <v>33</v>
      </c>
      <c r="D29" s="43"/>
      <c r="E29" s="42" t="n">
        <v>26</v>
      </c>
      <c r="F29" s="60"/>
      <c r="G29" s="69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33"/>
    </row>
    <row r="30" customFormat="false" ht="15.5" hidden="false" customHeight="false" outlineLevel="0" collapsed="false">
      <c r="A30" s="1" t="n">
        <v>20</v>
      </c>
      <c r="B30" s="41" t="s">
        <v>75</v>
      </c>
      <c r="C30" s="42" t="n">
        <v>34</v>
      </c>
      <c r="D30" s="43"/>
      <c r="E30" s="42" t="n">
        <v>0</v>
      </c>
      <c r="F30" s="60"/>
      <c r="G30" s="69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33"/>
    </row>
    <row r="31" customFormat="false" ht="15.5" hidden="false" customHeight="false" outlineLevel="0" collapsed="false">
      <c r="A31" s="1" t="n">
        <v>21</v>
      </c>
      <c r="B31" s="41" t="s">
        <v>76</v>
      </c>
      <c r="C31" s="42" t="n">
        <v>32</v>
      </c>
      <c r="D31" s="43"/>
      <c r="E31" s="42" t="n">
        <v>38</v>
      </c>
      <c r="F31" s="60"/>
      <c r="G31" s="69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33"/>
    </row>
    <row r="32" customFormat="false" ht="15.5" hidden="false" customHeight="false" outlineLevel="0" collapsed="false">
      <c r="A32" s="1" t="n">
        <v>22</v>
      </c>
      <c r="B32" s="41" t="s">
        <v>77</v>
      </c>
      <c r="C32" s="42" t="n">
        <v>32</v>
      </c>
      <c r="D32" s="43"/>
      <c r="E32" s="42" t="n">
        <v>41</v>
      </c>
      <c r="F32" s="60"/>
      <c r="G32" s="69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33"/>
    </row>
    <row r="33" customFormat="false" ht="15.5" hidden="false" customHeight="false" outlineLevel="0" collapsed="false">
      <c r="A33" s="1" t="n">
        <v>23</v>
      </c>
      <c r="B33" s="41" t="s">
        <v>78</v>
      </c>
      <c r="C33" s="42" t="n">
        <v>32</v>
      </c>
      <c r="D33" s="43"/>
      <c r="E33" s="42" t="n">
        <v>32</v>
      </c>
      <c r="F33" s="60"/>
      <c r="G33" s="69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33"/>
    </row>
    <row r="34" customFormat="false" ht="15.5" hidden="false" customHeight="false" outlineLevel="0" collapsed="false">
      <c r="A34" s="1" t="n">
        <v>24</v>
      </c>
      <c r="B34" s="41" t="s">
        <v>79</v>
      </c>
      <c r="C34" s="42" t="n">
        <v>35</v>
      </c>
      <c r="D34" s="43"/>
      <c r="E34" s="42" t="n">
        <v>28</v>
      </c>
      <c r="F34" s="60"/>
      <c r="G34" s="6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33"/>
    </row>
    <row r="35" customFormat="false" ht="15.5" hidden="false" customHeight="false" outlineLevel="0" collapsed="false">
      <c r="A35" s="1" t="n">
        <v>25</v>
      </c>
      <c r="B35" s="41" t="s">
        <v>80</v>
      </c>
      <c r="C35" s="42" t="n">
        <v>32</v>
      </c>
      <c r="D35" s="43"/>
      <c r="E35" s="42" t="n">
        <v>20</v>
      </c>
      <c r="F35" s="60"/>
      <c r="G35" s="69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33"/>
    </row>
    <row r="36" customFormat="false" ht="15.5" hidden="false" customHeight="false" outlineLevel="0" collapsed="false">
      <c r="A36" s="1" t="n">
        <v>26</v>
      </c>
      <c r="B36" s="41" t="s">
        <v>81</v>
      </c>
      <c r="C36" s="42" t="n">
        <v>35</v>
      </c>
      <c r="D36" s="43"/>
      <c r="E36" s="42" t="n">
        <v>24</v>
      </c>
      <c r="F36" s="60"/>
      <c r="G36" s="69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4.5" hidden="false" customHeight="false" outlineLevel="0" collapsed="false">
      <c r="A37" s="1" t="n">
        <v>27</v>
      </c>
      <c r="B37" s="41" t="s">
        <v>82</v>
      </c>
      <c r="C37" s="42" t="n">
        <v>33</v>
      </c>
      <c r="D37" s="43"/>
      <c r="E37" s="42" t="n">
        <v>44</v>
      </c>
      <c r="F37" s="60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33"/>
    </row>
    <row r="38" customFormat="false" ht="14.5" hidden="false" customHeight="false" outlineLevel="0" collapsed="false">
      <c r="A38" s="1" t="n">
        <v>28</v>
      </c>
      <c r="B38" s="41" t="s">
        <v>83</v>
      </c>
      <c r="C38" s="42" t="n">
        <v>33</v>
      </c>
      <c r="D38" s="43"/>
      <c r="E38" s="42" t="n">
        <v>38</v>
      </c>
      <c r="F38" s="60"/>
      <c r="G38" s="6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4.5" hidden="false" customHeight="false" outlineLevel="0" collapsed="false">
      <c r="A39" s="1" t="n">
        <v>29</v>
      </c>
      <c r="B39" s="41" t="s">
        <v>84</v>
      </c>
      <c r="C39" s="42" t="n">
        <v>34</v>
      </c>
      <c r="D39" s="43"/>
      <c r="E39" s="42" t="n">
        <v>32</v>
      </c>
      <c r="F39" s="60"/>
      <c r="G39" s="6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.5" hidden="false" customHeight="false" outlineLevel="0" collapsed="false">
      <c r="A40" s="1" t="n">
        <v>30</v>
      </c>
      <c r="B40" s="41" t="s">
        <v>85</v>
      </c>
      <c r="C40" s="42" t="n">
        <v>32</v>
      </c>
      <c r="D40" s="43"/>
      <c r="E40" s="42" t="n">
        <v>32</v>
      </c>
      <c r="F40" s="60"/>
      <c r="G40" s="6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33"/>
    </row>
    <row r="41" customFormat="false" ht="15.5" hidden="false" customHeight="false" outlineLevel="0" collapsed="false">
      <c r="A41" s="1" t="n">
        <v>31</v>
      </c>
      <c r="B41" s="41" t="s">
        <v>86</v>
      </c>
      <c r="C41" s="42" t="n">
        <v>32</v>
      </c>
      <c r="D41" s="43"/>
      <c r="E41" s="42" t="n">
        <v>21</v>
      </c>
      <c r="F41" s="60"/>
      <c r="G41" s="6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33"/>
    </row>
    <row r="42" customFormat="false" ht="15.5" hidden="false" customHeight="false" outlineLevel="0" collapsed="false">
      <c r="A42" s="1" t="n">
        <v>32</v>
      </c>
      <c r="B42" s="41" t="s">
        <v>87</v>
      </c>
      <c r="C42" s="42" t="n">
        <v>33</v>
      </c>
      <c r="D42" s="43"/>
      <c r="E42" s="42" t="n">
        <v>45</v>
      </c>
      <c r="F42" s="60"/>
      <c r="G42" s="6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33"/>
    </row>
    <row r="43" customFormat="false" ht="15.5" hidden="false" customHeight="false" outlineLevel="0" collapsed="false">
      <c r="A43" s="1" t="n">
        <v>33</v>
      </c>
      <c r="B43" s="41" t="s">
        <v>88</v>
      </c>
      <c r="C43" s="42" t="n">
        <v>31</v>
      </c>
      <c r="D43" s="43"/>
      <c r="E43" s="42" t="n">
        <v>38</v>
      </c>
      <c r="F43" s="60"/>
      <c r="G43" s="69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33"/>
    </row>
    <row r="44" customFormat="false" ht="15.5" hidden="false" customHeight="false" outlineLevel="0" collapsed="false">
      <c r="A44" s="1" t="n">
        <v>34</v>
      </c>
      <c r="B44" s="41" t="s">
        <v>89</v>
      </c>
      <c r="C44" s="42" t="n">
        <v>32</v>
      </c>
      <c r="D44" s="43"/>
      <c r="E44" s="42" t="n">
        <v>36</v>
      </c>
      <c r="F44" s="60"/>
      <c r="G44" s="69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33"/>
    </row>
    <row r="45" customFormat="false" ht="15.5" hidden="false" customHeight="false" outlineLevel="0" collapsed="false">
      <c r="A45" s="1" t="n">
        <v>35</v>
      </c>
      <c r="B45" s="41" t="s">
        <v>90</v>
      </c>
      <c r="C45" s="42" t="n">
        <v>31</v>
      </c>
      <c r="D45" s="43"/>
      <c r="E45" s="42" t="n">
        <v>42</v>
      </c>
      <c r="F45" s="60"/>
      <c r="G45" s="69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33"/>
    </row>
    <row r="46" customFormat="false" ht="15.5" hidden="false" customHeight="false" outlineLevel="0" collapsed="false">
      <c r="A46" s="1" t="n">
        <v>36</v>
      </c>
      <c r="B46" s="41" t="s">
        <v>91</v>
      </c>
      <c r="C46" s="42" t="n">
        <v>31</v>
      </c>
      <c r="D46" s="43"/>
      <c r="E46" s="42" t="n">
        <v>25</v>
      </c>
      <c r="F46" s="60"/>
      <c r="G46" s="69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33"/>
    </row>
    <row r="47" customFormat="false" ht="15.5" hidden="false" customHeight="false" outlineLevel="0" collapsed="false">
      <c r="A47" s="1" t="n">
        <v>37</v>
      </c>
      <c r="B47" s="41" t="s">
        <v>92</v>
      </c>
      <c r="C47" s="42" t="n">
        <v>33</v>
      </c>
      <c r="D47" s="43"/>
      <c r="E47" s="42" t="n">
        <v>26</v>
      </c>
      <c r="F47" s="60"/>
      <c r="G47" s="69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33"/>
    </row>
    <row r="48" customFormat="false" ht="15.5" hidden="false" customHeight="false" outlineLevel="0" collapsed="false">
      <c r="A48" s="1" t="n">
        <v>38</v>
      </c>
      <c r="B48" s="41" t="s">
        <v>93</v>
      </c>
      <c r="C48" s="42" t="n">
        <v>32</v>
      </c>
      <c r="D48" s="43"/>
      <c r="E48" s="42" t="n">
        <v>0</v>
      </c>
      <c r="F48" s="60"/>
      <c r="G48" s="6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33"/>
    </row>
    <row r="49" customFormat="false" ht="15.5" hidden="false" customHeight="false" outlineLevel="0" collapsed="false">
      <c r="A49" s="1" t="n">
        <v>39</v>
      </c>
      <c r="B49" s="41" t="s">
        <v>94</v>
      </c>
      <c r="C49" s="42" t="n">
        <v>33</v>
      </c>
      <c r="D49" s="43"/>
      <c r="E49" s="42" t="n">
        <v>36</v>
      </c>
      <c r="F49" s="60"/>
      <c r="G49" s="6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33"/>
    </row>
    <row r="50" customFormat="false" ht="15.5" hidden="false" customHeight="false" outlineLevel="0" collapsed="false">
      <c r="A50" s="1" t="n">
        <v>40</v>
      </c>
      <c r="B50" s="41" t="s">
        <v>95</v>
      </c>
      <c r="C50" s="42" t="n">
        <v>33</v>
      </c>
      <c r="D50" s="43"/>
      <c r="E50" s="42" t="n">
        <v>26</v>
      </c>
      <c r="F50" s="60"/>
      <c r="G50" s="69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33"/>
    </row>
    <row r="51" customFormat="false" ht="14.5" hidden="false" customHeight="false" outlineLevel="0" collapsed="false">
      <c r="A51" s="1" t="n">
        <v>41</v>
      </c>
      <c r="B51" s="41" t="s">
        <v>96</v>
      </c>
      <c r="C51" s="42" t="n">
        <v>35</v>
      </c>
      <c r="D51" s="43"/>
      <c r="E51" s="42" t="n">
        <v>30</v>
      </c>
      <c r="F51" s="60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33"/>
    </row>
    <row r="52" customFormat="false" ht="14.5" hidden="false" customHeight="false" outlineLevel="0" collapsed="false">
      <c r="A52" s="1" t="n">
        <v>42</v>
      </c>
      <c r="B52" s="41" t="s">
        <v>97</v>
      </c>
      <c r="C52" s="42" t="n">
        <v>23</v>
      </c>
      <c r="D52" s="66"/>
      <c r="E52" s="42" t="n">
        <v>28</v>
      </c>
      <c r="F52" s="60"/>
      <c r="G52" s="67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4.5" hidden="false" customHeight="false" outlineLevel="0" collapsed="false">
      <c r="A53" s="1" t="n">
        <v>43</v>
      </c>
      <c r="B53" s="41" t="s">
        <v>98</v>
      </c>
      <c r="C53" s="42" t="n">
        <v>21</v>
      </c>
      <c r="D53" s="66"/>
      <c r="E53" s="42" t="n">
        <v>0</v>
      </c>
      <c r="F53" s="60"/>
      <c r="G53" s="67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5.5" hidden="false" customHeight="false" outlineLevel="0" collapsed="false">
      <c r="A54" s="1" t="n">
        <v>44</v>
      </c>
      <c r="B54" s="41" t="s">
        <v>99</v>
      </c>
      <c r="C54" s="42" t="n">
        <v>34</v>
      </c>
      <c r="D54" s="43"/>
      <c r="E54" s="42" t="n">
        <v>32</v>
      </c>
      <c r="F54" s="68"/>
      <c r="G54" s="69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33"/>
    </row>
    <row r="55" customFormat="false" ht="15.5" hidden="false" customHeight="false" outlineLevel="0" collapsed="false">
      <c r="A55" s="1" t="n">
        <v>45</v>
      </c>
      <c r="B55" s="41" t="s">
        <v>100</v>
      </c>
      <c r="C55" s="42" t="n">
        <v>35</v>
      </c>
      <c r="D55" s="43"/>
      <c r="E55" s="42" t="n">
        <v>35</v>
      </c>
      <c r="F55" s="68"/>
      <c r="G55" s="69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33"/>
    </row>
    <row r="56" customFormat="false" ht="15.5" hidden="false" customHeight="false" outlineLevel="0" collapsed="false">
      <c r="A56" s="1" t="n">
        <v>46</v>
      </c>
      <c r="B56" s="41" t="s">
        <v>101</v>
      </c>
      <c r="C56" s="42" t="n">
        <v>33</v>
      </c>
      <c r="D56" s="43"/>
      <c r="E56" s="42" t="n">
        <v>33</v>
      </c>
      <c r="F56" s="60"/>
      <c r="G56" s="69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33"/>
    </row>
    <row r="57" customFormat="false" ht="15.5" hidden="false" customHeight="false" outlineLevel="0" collapsed="false">
      <c r="A57" s="1" t="n">
        <v>47</v>
      </c>
      <c r="B57" s="41" t="s">
        <v>102</v>
      </c>
      <c r="C57" s="42" t="n">
        <v>31</v>
      </c>
      <c r="D57" s="43"/>
      <c r="E57" s="42" t="n">
        <v>37</v>
      </c>
      <c r="F57" s="60"/>
      <c r="G57" s="69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33"/>
    </row>
    <row r="58" customFormat="false" ht="15.5" hidden="false" customHeight="false" outlineLevel="0" collapsed="false">
      <c r="A58" s="1" t="n">
        <v>48</v>
      </c>
      <c r="B58" s="41" t="s">
        <v>103</v>
      </c>
      <c r="C58" s="42" t="n">
        <v>32</v>
      </c>
      <c r="D58" s="43"/>
      <c r="E58" s="42" t="n">
        <v>25</v>
      </c>
      <c r="F58" s="60"/>
      <c r="G58" s="69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33"/>
    </row>
    <row r="59" customFormat="false" ht="15.5" hidden="false" customHeight="false" outlineLevel="0" collapsed="false">
      <c r="A59" s="1" t="n">
        <v>49</v>
      </c>
      <c r="B59" s="41" t="s">
        <v>104</v>
      </c>
      <c r="C59" s="42" t="n">
        <v>33</v>
      </c>
      <c r="D59" s="43"/>
      <c r="E59" s="42" t="n">
        <v>37</v>
      </c>
      <c r="F59" s="60"/>
      <c r="G59" s="69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33"/>
    </row>
    <row r="60" customFormat="false" ht="15.5" hidden="false" customHeight="false" outlineLevel="0" collapsed="false">
      <c r="A60" s="1" t="n">
        <v>50</v>
      </c>
      <c r="B60" s="41" t="s">
        <v>105</v>
      </c>
      <c r="C60" s="42" t="n">
        <v>31</v>
      </c>
      <c r="D60" s="43"/>
      <c r="E60" s="42" t="n">
        <v>25</v>
      </c>
      <c r="F60" s="60"/>
      <c r="G60" s="69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33"/>
    </row>
    <row r="61" customFormat="false" ht="15.5" hidden="false" customHeight="false" outlineLevel="0" collapsed="false">
      <c r="A61" s="1" t="n">
        <v>51</v>
      </c>
      <c r="B61" s="41" t="s">
        <v>106</v>
      </c>
      <c r="C61" s="42" t="n">
        <v>33</v>
      </c>
      <c r="D61" s="43"/>
      <c r="E61" s="42" t="n">
        <v>35</v>
      </c>
      <c r="F61" s="60"/>
      <c r="G61" s="69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33"/>
    </row>
    <row r="62" customFormat="false" ht="15.5" hidden="false" customHeight="false" outlineLevel="0" collapsed="false">
      <c r="A62" s="1" t="n">
        <v>52</v>
      </c>
      <c r="B62" s="41" t="s">
        <v>107</v>
      </c>
      <c r="C62" s="42" t="n">
        <v>34</v>
      </c>
      <c r="D62" s="43"/>
      <c r="E62" s="42" t="n">
        <v>46</v>
      </c>
      <c r="F62" s="60"/>
      <c r="G62" s="69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33"/>
    </row>
    <row r="63" customFormat="false" ht="15.5" hidden="false" customHeight="false" outlineLevel="0" collapsed="false">
      <c r="A63" s="1" t="n">
        <v>53</v>
      </c>
      <c r="B63" s="41" t="s">
        <v>108</v>
      </c>
      <c r="C63" s="42" t="n">
        <v>35</v>
      </c>
      <c r="D63" s="43"/>
      <c r="E63" s="42" t="n">
        <v>36</v>
      </c>
      <c r="F63" s="60"/>
      <c r="G63" s="69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33"/>
    </row>
    <row r="64" customFormat="false" ht="15.5" hidden="false" customHeight="false" outlineLevel="0" collapsed="false">
      <c r="A64" s="1" t="n">
        <v>54</v>
      </c>
      <c r="B64" s="41" t="s">
        <v>109</v>
      </c>
      <c r="C64" s="42" t="n">
        <v>35</v>
      </c>
      <c r="D64" s="43"/>
      <c r="E64" s="42" t="n">
        <v>36</v>
      </c>
      <c r="F64" s="60"/>
      <c r="G64" s="69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33"/>
    </row>
    <row r="65" customFormat="false" ht="14.5" hidden="false" customHeight="false" outlineLevel="0" collapsed="false">
      <c r="A65" s="1" t="n">
        <v>55</v>
      </c>
      <c r="B65" s="41" t="s">
        <v>110</v>
      </c>
      <c r="C65" s="42" t="n">
        <v>31</v>
      </c>
      <c r="D65" s="43"/>
      <c r="E65" s="42" t="n">
        <v>27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4.5" hidden="false" customHeight="false" outlineLevel="0" collapsed="false">
      <c r="A66" s="1" t="n">
        <v>56</v>
      </c>
      <c r="B66" s="41" t="s">
        <v>111</v>
      </c>
      <c r="C66" s="42" t="n">
        <v>31</v>
      </c>
      <c r="D66" s="43"/>
      <c r="E66" s="42" t="n">
        <v>32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4.5" hidden="false" customHeight="false" outlineLevel="0" collapsed="false">
      <c r="A67" s="1" t="n">
        <v>57</v>
      </c>
      <c r="B67" s="41" t="s">
        <v>112</v>
      </c>
      <c r="C67" s="42" t="n">
        <v>32</v>
      </c>
      <c r="D67" s="43"/>
      <c r="E67" s="42" t="n">
        <v>29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4.5" hidden="false" customHeight="false" outlineLevel="0" collapsed="false">
      <c r="A68" s="1" t="n">
        <v>58</v>
      </c>
      <c r="B68" s="41" t="s">
        <v>113</v>
      </c>
      <c r="C68" s="42" t="n">
        <v>35</v>
      </c>
      <c r="D68" s="43"/>
      <c r="E68" s="42" t="n">
        <v>42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4.5" hidden="false" customHeight="false" outlineLevel="0" collapsed="false">
      <c r="A69" s="1" t="n">
        <v>59</v>
      </c>
      <c r="B69" s="41" t="s">
        <v>114</v>
      </c>
      <c r="C69" s="42" t="n">
        <v>34</v>
      </c>
      <c r="D69" s="43"/>
      <c r="E69" s="42" t="n">
        <v>45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4.5" hidden="false" customHeight="false" outlineLevel="0" collapsed="false">
      <c r="A70" s="1" t="n">
        <v>60</v>
      </c>
      <c r="B70" s="41" t="s">
        <v>115</v>
      </c>
      <c r="C70" s="42" t="n">
        <v>35</v>
      </c>
      <c r="D70" s="43"/>
      <c r="E70" s="42" t="n">
        <v>44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4.5" hidden="false" customHeight="false" outlineLevel="0" collapsed="false">
      <c r="A71" s="1" t="n">
        <v>61</v>
      </c>
      <c r="B71" s="41" t="s">
        <v>116</v>
      </c>
      <c r="C71" s="42" t="n">
        <v>33</v>
      </c>
      <c r="D71" s="43"/>
      <c r="E71" s="42" t="n">
        <v>39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4.5" hidden="false" customHeight="false" outlineLevel="0" collapsed="false">
      <c r="A72" s="1" t="n">
        <v>62</v>
      </c>
      <c r="B72" s="41" t="s">
        <v>117</v>
      </c>
      <c r="C72" s="42" t="n">
        <v>34</v>
      </c>
      <c r="D72" s="43"/>
      <c r="E72" s="42" t="n">
        <v>37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4.5" hidden="false" customHeight="false" outlineLevel="0" collapsed="false">
      <c r="A73" s="1" t="n">
        <v>63</v>
      </c>
      <c r="B73" s="41" t="s">
        <v>118</v>
      </c>
      <c r="C73" s="42" t="n">
        <v>33</v>
      </c>
      <c r="D73" s="43"/>
      <c r="E73" s="42" t="n">
        <v>39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14.5" hidden="false" customHeight="false" outlineLevel="0" collapsed="false">
      <c r="A74" s="1" t="n">
        <v>64</v>
      </c>
      <c r="B74" s="41" t="s">
        <v>119</v>
      </c>
      <c r="C74" s="42" t="n">
        <v>32</v>
      </c>
      <c r="D74" s="43"/>
      <c r="E74" s="42" t="n">
        <v>43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14.5" hidden="false" customHeight="false" outlineLevel="0" collapsed="false">
      <c r="A75" s="1" t="n">
        <v>65</v>
      </c>
      <c r="B75" s="41" t="s">
        <v>120</v>
      </c>
      <c r="C75" s="42" t="n">
        <v>26</v>
      </c>
      <c r="D75" s="43"/>
      <c r="E75" s="42" t="n">
        <v>31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14.5" hidden="false" customHeight="false" outlineLevel="0" collapsed="false">
      <c r="A76" s="1" t="n">
        <v>66</v>
      </c>
      <c r="B76" s="41" t="s">
        <v>121</v>
      </c>
      <c r="C76" s="42" t="n">
        <v>34</v>
      </c>
      <c r="D76" s="43"/>
      <c r="E76" s="42" t="n">
        <v>38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14.5" hidden="false" customHeight="false" outlineLevel="0" collapsed="false">
      <c r="A77" s="1" t="n">
        <v>67</v>
      </c>
      <c r="B77" s="41" t="s">
        <v>122</v>
      </c>
      <c r="C77" s="42" t="n">
        <v>33</v>
      </c>
      <c r="D77" s="43"/>
      <c r="E77" s="42" t="n">
        <v>43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14.5" hidden="false" customHeight="false" outlineLevel="0" collapsed="false">
      <c r="A78" s="1" t="n">
        <v>68</v>
      </c>
      <c r="B78" s="41" t="s">
        <v>123</v>
      </c>
      <c r="C78" s="42" t="n">
        <v>34</v>
      </c>
      <c r="D78" s="43"/>
      <c r="E78" s="42" t="n">
        <v>45</v>
      </c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14.5" hidden="false" customHeight="false" outlineLevel="0" collapsed="false">
      <c r="A79" s="1" t="n">
        <v>69</v>
      </c>
      <c r="B79" s="41" t="s">
        <v>124</v>
      </c>
      <c r="C79" s="42" t="n">
        <v>37</v>
      </c>
      <c r="D79" s="43"/>
      <c r="E79" s="42" t="n">
        <v>33</v>
      </c>
      <c r="F79" s="60"/>
      <c r="G79" s="6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14.5" hidden="false" customHeight="false" outlineLevel="0" collapsed="false">
      <c r="A80" s="1" t="n">
        <v>70</v>
      </c>
      <c r="B80" s="41" t="s">
        <v>125</v>
      </c>
      <c r="C80" s="42" t="n">
        <v>33</v>
      </c>
      <c r="D80" s="66"/>
      <c r="E80" s="42" t="n">
        <v>38</v>
      </c>
      <c r="F80" s="60"/>
      <c r="G80" s="67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14.5" hidden="false" customHeight="false" outlineLevel="0" collapsed="false">
      <c r="A81" s="1" t="n">
        <v>71</v>
      </c>
      <c r="B81" s="41" t="s">
        <v>126</v>
      </c>
      <c r="C81" s="42" t="n">
        <v>33</v>
      </c>
      <c r="D81" s="66"/>
      <c r="E81" s="42" t="n">
        <v>33</v>
      </c>
      <c r="F81" s="60"/>
      <c r="G81" s="70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14.5" hidden="false" customHeight="false" outlineLevel="0" collapsed="false">
      <c r="A82" s="1" t="n">
        <v>72</v>
      </c>
      <c r="B82" s="41" t="s">
        <v>127</v>
      </c>
      <c r="C82" s="42" t="n">
        <v>32</v>
      </c>
      <c r="D82" s="43"/>
      <c r="E82" s="42" t="n">
        <v>40</v>
      </c>
      <c r="F82" s="68"/>
      <c r="G82" s="70"/>
      <c r="H82" s="71"/>
      <c r="I82" s="71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1" t="n">
        <v>73</v>
      </c>
      <c r="B83" s="41" t="s">
        <v>128</v>
      </c>
      <c r="C83" s="42" t="n">
        <v>31</v>
      </c>
      <c r="D83" s="72"/>
      <c r="E83" s="42" t="n">
        <v>0</v>
      </c>
      <c r="F83" s="68"/>
      <c r="G83" s="70"/>
      <c r="H83" s="71"/>
      <c r="I83" s="71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customFormat="false" ht="14.5" hidden="false" customHeight="false" outlineLevel="0" collapsed="false">
      <c r="A84" s="1" t="n">
        <v>74</v>
      </c>
      <c r="B84" s="41" t="s">
        <v>129</v>
      </c>
      <c r="C84" s="42" t="n">
        <v>34</v>
      </c>
      <c r="D84" s="73"/>
      <c r="E84" s="42" t="n">
        <v>32</v>
      </c>
      <c r="F84" s="60"/>
      <c r="G84" s="70"/>
      <c r="H84" s="71"/>
      <c r="I84" s="71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4.5" hidden="false" customHeight="false" outlineLevel="0" collapsed="false">
      <c r="A85" s="1" t="n">
        <v>75</v>
      </c>
      <c r="B85" s="41" t="s">
        <v>130</v>
      </c>
      <c r="C85" s="42" t="n">
        <v>34</v>
      </c>
      <c r="D85" s="72"/>
      <c r="E85" s="42" t="n">
        <v>39</v>
      </c>
      <c r="F85" s="72"/>
      <c r="G85" s="70"/>
      <c r="H85" s="71"/>
      <c r="I85" s="71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4.5" hidden="false" customHeight="false" outlineLevel="0" collapsed="false">
      <c r="A86" s="1" t="n">
        <v>76</v>
      </c>
      <c r="B86" s="41" t="s">
        <v>131</v>
      </c>
      <c r="C86" s="42" t="n">
        <v>26</v>
      </c>
      <c r="D86" s="74"/>
      <c r="E86" s="42" t="n">
        <v>0</v>
      </c>
      <c r="F86" s="73"/>
      <c r="G86" s="7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s">
        <v>132</v>
      </c>
      <c r="C87" s="42" t="n">
        <v>28</v>
      </c>
      <c r="D87" s="72"/>
      <c r="E87" s="42" t="n">
        <v>21</v>
      </c>
      <c r="F87" s="72"/>
      <c r="G87" s="7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75"/>
    </row>
    <row r="88" customFormat="false" ht="15.5" hidden="false" customHeight="false" outlineLevel="0" collapsed="false">
      <c r="A88" s="1" t="n">
        <v>78</v>
      </c>
      <c r="B88" s="41" t="s">
        <v>133</v>
      </c>
      <c r="C88" s="42" t="n">
        <v>33</v>
      </c>
      <c r="D88" s="72"/>
      <c r="E88" s="42" t="n">
        <v>0</v>
      </c>
      <c r="F88" s="74"/>
      <c r="G88" s="72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2"/>
    </row>
    <row r="89" customFormat="false" ht="14.5" hidden="false" customHeight="false" outlineLevel="0" collapsed="false">
      <c r="A89" s="1" t="n">
        <v>79</v>
      </c>
      <c r="B89" s="41" t="s">
        <v>134</v>
      </c>
      <c r="C89" s="42" t="n">
        <v>31</v>
      </c>
      <c r="D89" s="72"/>
      <c r="E89" s="42" t="n">
        <v>27</v>
      </c>
      <c r="F89" s="72"/>
      <c r="G89" s="7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5" hidden="false" customHeight="false" outlineLevel="0" collapsed="false">
      <c r="A90" s="1" t="n">
        <v>80</v>
      </c>
      <c r="B90" s="41" t="s">
        <v>135</v>
      </c>
      <c r="C90" s="42" t="n">
        <v>33</v>
      </c>
      <c r="D90" s="72"/>
      <c r="E90" s="42" t="n">
        <v>29</v>
      </c>
      <c r="F90" s="72"/>
      <c r="G90" s="7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5" hidden="false" customHeight="false" outlineLevel="0" collapsed="false">
      <c r="A91" s="1" t="n">
        <v>81</v>
      </c>
      <c r="B91" s="41" t="s">
        <v>136</v>
      </c>
      <c r="C91" s="42" t="n">
        <v>35</v>
      </c>
      <c r="D91" s="72"/>
      <c r="E91" s="42" t="n">
        <v>27</v>
      </c>
      <c r="F91" s="72"/>
      <c r="G91" s="7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5" hidden="false" customHeight="false" outlineLevel="0" collapsed="false">
      <c r="A92" s="1" t="n">
        <v>82</v>
      </c>
      <c r="B92" s="41" t="s">
        <v>137</v>
      </c>
      <c r="C92" s="42" t="n">
        <v>32</v>
      </c>
      <c r="D92" s="72"/>
      <c r="E92" s="42" t="n">
        <v>33</v>
      </c>
      <c r="F92" s="72"/>
      <c r="G92" s="7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5" hidden="false" customHeight="false" outlineLevel="0" collapsed="false">
      <c r="A93" s="1" t="n">
        <v>83</v>
      </c>
      <c r="B93" s="41" t="s">
        <v>138</v>
      </c>
      <c r="C93" s="42" t="n">
        <v>31</v>
      </c>
      <c r="D93" s="72"/>
      <c r="E93" s="42" t="n">
        <v>37</v>
      </c>
      <c r="F93" s="72"/>
      <c r="G93" s="7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s">
        <v>139</v>
      </c>
      <c r="C94" s="42" t="n">
        <v>32</v>
      </c>
      <c r="D94" s="72"/>
      <c r="E94" s="42" t="n">
        <v>38</v>
      </c>
      <c r="F94" s="72"/>
      <c r="G94" s="7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75"/>
    </row>
    <row r="95" customFormat="false" ht="15.5" hidden="false" customHeight="false" outlineLevel="0" collapsed="false">
      <c r="A95" s="1" t="n">
        <v>85</v>
      </c>
      <c r="B95" s="41" t="s">
        <v>140</v>
      </c>
      <c r="C95" s="42" t="n">
        <v>33</v>
      </c>
      <c r="D95" s="72"/>
      <c r="E95" s="42" t="n">
        <v>31</v>
      </c>
      <c r="F95" s="72"/>
      <c r="G95" s="72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2"/>
    </row>
    <row r="96" customFormat="false" ht="14.5" hidden="false" customHeight="false" outlineLevel="0" collapsed="false">
      <c r="A96" s="1" t="n">
        <v>86</v>
      </c>
      <c r="B96" s="41" t="s">
        <v>141</v>
      </c>
      <c r="C96" s="42" t="n">
        <v>35</v>
      </c>
      <c r="D96" s="72"/>
      <c r="E96" s="42" t="n">
        <v>43</v>
      </c>
      <c r="F96" s="72"/>
      <c r="G96" s="7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5" hidden="false" customHeight="false" outlineLevel="0" collapsed="false">
      <c r="A97" s="1" t="n">
        <v>87</v>
      </c>
      <c r="B97" s="41" t="s">
        <v>142</v>
      </c>
      <c r="C97" s="42" t="n">
        <v>34</v>
      </c>
      <c r="D97" s="72"/>
      <c r="E97" s="42" t="n">
        <v>28</v>
      </c>
      <c r="F97" s="72"/>
      <c r="G97" s="7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5" hidden="false" customHeight="false" outlineLevel="0" collapsed="false">
      <c r="A98" s="1" t="n">
        <v>88</v>
      </c>
      <c r="B98" s="41" t="s">
        <v>143</v>
      </c>
      <c r="C98" s="42" t="n">
        <v>35</v>
      </c>
      <c r="D98" s="72"/>
      <c r="E98" s="42" t="n">
        <v>38</v>
      </c>
      <c r="F98" s="72"/>
      <c r="G98" s="7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5" hidden="false" customHeight="false" outlineLevel="0" collapsed="false">
      <c r="A99" s="1" t="n">
        <v>89</v>
      </c>
      <c r="B99" s="41" t="s">
        <v>144</v>
      </c>
      <c r="C99" s="42" t="n">
        <v>33</v>
      </c>
      <c r="D99" s="72"/>
      <c r="E99" s="42" t="n">
        <v>41</v>
      </c>
      <c r="F99" s="72"/>
      <c r="G99" s="7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5" hidden="false" customHeight="false" outlineLevel="0" collapsed="false">
      <c r="A100" s="1" t="n">
        <v>90</v>
      </c>
      <c r="B100" s="41" t="s">
        <v>145</v>
      </c>
      <c r="C100" s="42" t="n">
        <v>31</v>
      </c>
      <c r="D100" s="72"/>
      <c r="E100" s="42" t="n">
        <v>38</v>
      </c>
      <c r="F100" s="72"/>
      <c r="G100" s="7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5" hidden="false" customHeight="false" outlineLevel="0" collapsed="false">
      <c r="A101" s="1" t="n">
        <v>91</v>
      </c>
      <c r="B101" s="41" t="s">
        <v>146</v>
      </c>
      <c r="C101" s="42" t="n">
        <v>29</v>
      </c>
      <c r="D101" s="72"/>
      <c r="E101" s="42" t="n">
        <v>20</v>
      </c>
      <c r="F101" s="72"/>
      <c r="G101" s="7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s">
        <v>147</v>
      </c>
      <c r="C102" s="42" t="n">
        <v>32</v>
      </c>
      <c r="D102" s="72"/>
      <c r="E102" s="42" t="n">
        <v>31</v>
      </c>
      <c r="F102" s="72"/>
      <c r="G102" s="7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75"/>
    </row>
    <row r="103" customFormat="false" ht="15.5" hidden="false" customHeight="false" outlineLevel="0" collapsed="false">
      <c r="A103" s="1" t="n">
        <v>93</v>
      </c>
      <c r="B103" s="41" t="s">
        <v>148</v>
      </c>
      <c r="C103" s="42" t="n">
        <v>19</v>
      </c>
      <c r="D103" s="1"/>
      <c r="E103" s="42" t="n">
        <v>24</v>
      </c>
      <c r="F103" s="72"/>
      <c r="G103" s="72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2"/>
    </row>
    <row r="104" customFormat="false" ht="14.5" hidden="false" customHeight="false" outlineLevel="0" collapsed="false">
      <c r="A104" s="1" t="n">
        <v>94</v>
      </c>
      <c r="B104" s="41" t="s">
        <v>149</v>
      </c>
      <c r="C104" s="42" t="n">
        <v>34</v>
      </c>
      <c r="D104" s="1"/>
      <c r="E104" s="42" t="n">
        <v>39</v>
      </c>
      <c r="F104" s="72"/>
      <c r="G104" s="7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5" hidden="false" customHeight="false" outlineLevel="0" collapsed="false">
      <c r="A105" s="1" t="n">
        <v>95</v>
      </c>
      <c r="B105" s="41" t="s">
        <v>150</v>
      </c>
      <c r="C105" s="42" t="n">
        <v>28</v>
      </c>
      <c r="D105" s="1"/>
      <c r="E105" s="42" t="n">
        <v>40</v>
      </c>
      <c r="F105" s="1"/>
      <c r="G105" s="7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5" hidden="false" customHeight="false" outlineLevel="0" collapsed="false">
      <c r="A106" s="1" t="n">
        <v>96</v>
      </c>
      <c r="B106" s="41" t="s">
        <v>151</v>
      </c>
      <c r="C106" s="42" t="n">
        <v>31</v>
      </c>
      <c r="D106" s="1"/>
      <c r="E106" s="42" t="n">
        <v>52</v>
      </c>
      <c r="F106" s="1"/>
      <c r="G106" s="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5" hidden="false" customHeight="false" outlineLevel="0" collapsed="false">
      <c r="A107" s="1" t="n">
        <v>97</v>
      </c>
      <c r="B107" s="41" t="s">
        <v>152</v>
      </c>
      <c r="C107" s="42" t="n">
        <v>31</v>
      </c>
      <c r="D107" s="1"/>
      <c r="E107" s="42" t="n">
        <v>46</v>
      </c>
      <c r="F107" s="1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5" hidden="false" customHeight="false" outlineLevel="0" collapsed="false">
      <c r="A108" s="1" t="n">
        <v>98</v>
      </c>
      <c r="B108" s="41" t="s">
        <v>153</v>
      </c>
      <c r="C108" s="42" t="n">
        <v>31</v>
      </c>
      <c r="D108" s="1"/>
      <c r="E108" s="42" t="n">
        <v>33</v>
      </c>
      <c r="F108" s="1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5" hidden="false" customHeight="false" outlineLevel="0" collapsed="false">
      <c r="A109" s="1" t="n">
        <v>99</v>
      </c>
      <c r="B109" s="41" t="s">
        <v>154</v>
      </c>
      <c r="C109" s="42" t="n">
        <v>29</v>
      </c>
      <c r="D109" s="1"/>
      <c r="E109" s="42" t="n">
        <v>46</v>
      </c>
      <c r="F109" s="1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5" hidden="false" customHeight="false" outlineLevel="0" collapsed="false">
      <c r="A110" s="1" t="n">
        <v>100</v>
      </c>
      <c r="B110" s="41" t="s">
        <v>155</v>
      </c>
      <c r="C110" s="42" t="n">
        <v>32</v>
      </c>
      <c r="D110" s="1"/>
      <c r="E110" s="42" t="n">
        <v>30</v>
      </c>
      <c r="F110" s="1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5" hidden="false" customHeight="false" outlineLevel="0" collapsed="false">
      <c r="A111" s="1" t="n">
        <v>101</v>
      </c>
      <c r="B111" s="41" t="s">
        <v>157</v>
      </c>
      <c r="C111" s="42" t="n">
        <v>32</v>
      </c>
      <c r="D111" s="1"/>
      <c r="E111" s="42" t="n">
        <v>36</v>
      </c>
      <c r="F111" s="1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5" hidden="false" customHeight="false" outlineLevel="0" collapsed="false">
      <c r="A112" s="1" t="n">
        <v>102</v>
      </c>
      <c r="B112" s="41" t="s">
        <v>158</v>
      </c>
      <c r="C112" s="42" t="n">
        <v>32</v>
      </c>
      <c r="D112" s="1"/>
      <c r="E112" s="42" t="n">
        <v>39</v>
      </c>
      <c r="F112" s="1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A113" s="1" t="n">
        <v>103</v>
      </c>
      <c r="B113" s="41" t="s">
        <v>159</v>
      </c>
      <c r="C113" s="42" t="n">
        <v>32</v>
      </c>
      <c r="D113" s="1"/>
      <c r="E113" s="42" t="n">
        <v>36</v>
      </c>
      <c r="F113" s="1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A114" s="1" t="n">
        <v>104</v>
      </c>
      <c r="B114" s="41" t="s">
        <v>160</v>
      </c>
      <c r="C114" s="42" t="n">
        <v>32</v>
      </c>
      <c r="D114" s="1"/>
      <c r="E114" s="42" t="n">
        <v>32</v>
      </c>
      <c r="F114" s="1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5" hidden="false" customHeight="false" outlineLevel="0" collapsed="false">
      <c r="A115" s="1" t="n">
        <v>105</v>
      </c>
      <c r="B115" s="41" t="s">
        <v>161</v>
      </c>
      <c r="C115" s="42" t="n">
        <v>35</v>
      </c>
      <c r="D115" s="1"/>
      <c r="E115" s="42" t="n">
        <v>44</v>
      </c>
      <c r="F115" s="1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5" hidden="false" customHeight="false" outlineLevel="0" collapsed="false">
      <c r="A116" s="1" t="n">
        <v>106</v>
      </c>
      <c r="B116" s="41" t="s">
        <v>162</v>
      </c>
      <c r="C116" s="42" t="n">
        <v>31</v>
      </c>
      <c r="D116" s="1"/>
      <c r="E116" s="42" t="n">
        <v>40</v>
      </c>
      <c r="F116" s="1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5" hidden="false" customHeight="false" outlineLevel="0" collapsed="false">
      <c r="A117" s="1" t="n">
        <v>107</v>
      </c>
      <c r="B117" s="41" t="s">
        <v>163</v>
      </c>
      <c r="C117" s="42" t="n">
        <v>33</v>
      </c>
      <c r="D117" s="1"/>
      <c r="E117" s="42" t="n">
        <v>40</v>
      </c>
      <c r="F117" s="1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5" hidden="false" customHeight="false" outlineLevel="0" collapsed="false">
      <c r="A118" s="1" t="n">
        <v>108</v>
      </c>
      <c r="B118" s="41" t="s">
        <v>164</v>
      </c>
      <c r="C118" s="42" t="n">
        <v>31</v>
      </c>
      <c r="D118" s="1"/>
      <c r="E118" s="42" t="n">
        <v>34</v>
      </c>
      <c r="F118" s="1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5" hidden="false" customHeight="false" outlineLevel="0" collapsed="false">
      <c r="A119" s="1" t="n">
        <v>109</v>
      </c>
      <c r="B119" s="41" t="s">
        <v>165</v>
      </c>
      <c r="C119" s="42" t="n">
        <v>35</v>
      </c>
      <c r="D119" s="1"/>
      <c r="E119" s="42" t="n">
        <v>43</v>
      </c>
      <c r="F119" s="1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5" hidden="false" customHeight="false" outlineLevel="0" collapsed="false">
      <c r="A120" s="1" t="n">
        <v>110</v>
      </c>
      <c r="B120" s="41" t="s">
        <v>166</v>
      </c>
      <c r="C120" s="42" t="n">
        <v>33</v>
      </c>
      <c r="D120" s="1"/>
      <c r="E120" s="42" t="n">
        <v>25</v>
      </c>
      <c r="F120" s="1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5" hidden="false" customHeight="false" outlineLevel="0" collapsed="false">
      <c r="A121" s="1" t="n">
        <v>111</v>
      </c>
      <c r="B121" s="41" t="s">
        <v>167</v>
      </c>
      <c r="C121" s="42" t="n">
        <v>34</v>
      </c>
      <c r="D121" s="1"/>
      <c r="E121" s="42" t="n">
        <v>30</v>
      </c>
      <c r="F121" s="1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5" hidden="false" customHeight="false" outlineLevel="0" collapsed="false">
      <c r="A122" s="1" t="n">
        <v>112</v>
      </c>
      <c r="B122" s="41" t="s">
        <v>168</v>
      </c>
      <c r="C122" s="42" t="n">
        <v>33</v>
      </c>
      <c r="D122" s="1"/>
      <c r="E122" s="42" t="n">
        <v>18</v>
      </c>
      <c r="F122" s="1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5" hidden="false" customHeight="false" outlineLevel="0" collapsed="false">
      <c r="A123" s="1" t="n">
        <v>113</v>
      </c>
      <c r="B123" s="41" t="s">
        <v>169</v>
      </c>
      <c r="C123" s="42" t="n">
        <v>33</v>
      </c>
      <c r="D123" s="1"/>
      <c r="E123" s="42" t="n">
        <v>42</v>
      </c>
      <c r="F123" s="1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5" hidden="false" customHeight="false" outlineLevel="0" collapsed="false">
      <c r="A124" s="1" t="n">
        <v>114</v>
      </c>
      <c r="B124" s="41" t="s">
        <v>170</v>
      </c>
      <c r="C124" s="42" t="n">
        <v>32</v>
      </c>
      <c r="D124" s="1"/>
      <c r="E124" s="42" t="n">
        <v>30</v>
      </c>
      <c r="F124" s="1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5" hidden="false" customHeight="false" outlineLevel="0" collapsed="false">
      <c r="A125" s="1" t="n">
        <v>115</v>
      </c>
      <c r="B125" s="41" t="s">
        <v>171</v>
      </c>
      <c r="C125" s="42" t="n">
        <v>29</v>
      </c>
      <c r="D125" s="1"/>
      <c r="E125" s="42" t="n">
        <v>25</v>
      </c>
      <c r="F125" s="1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5" hidden="false" customHeight="false" outlineLevel="0" collapsed="false">
      <c r="A126" s="1" t="n">
        <v>116</v>
      </c>
      <c r="B126" s="41" t="s">
        <v>172</v>
      </c>
      <c r="C126" s="42" t="n">
        <v>32</v>
      </c>
      <c r="D126" s="1"/>
      <c r="E126" s="42" t="n">
        <v>18</v>
      </c>
      <c r="F126" s="1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5" hidden="false" customHeight="false" outlineLevel="0" collapsed="false">
      <c r="A127" s="1" t="n">
        <v>117</v>
      </c>
      <c r="B127" s="41" t="s">
        <v>173</v>
      </c>
      <c r="C127" s="42" t="n">
        <v>30</v>
      </c>
      <c r="D127" s="1"/>
      <c r="E127" s="42" t="n">
        <v>23</v>
      </c>
      <c r="F127" s="1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5" hidden="false" customHeight="false" outlineLevel="0" collapsed="false">
      <c r="A128" s="1" t="n">
        <v>118</v>
      </c>
      <c r="B128" s="41" t="s">
        <v>174</v>
      </c>
      <c r="C128" s="42" t="n">
        <v>28</v>
      </c>
      <c r="D128" s="1"/>
      <c r="E128" s="42" t="n">
        <v>26</v>
      </c>
      <c r="F128" s="1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5" hidden="false" customHeight="false" outlineLevel="0" collapsed="false">
      <c r="A129" s="1" t="n">
        <v>119</v>
      </c>
      <c r="B129" s="41" t="s">
        <v>175</v>
      </c>
      <c r="C129" s="42" t="n">
        <v>33</v>
      </c>
      <c r="D129" s="1"/>
      <c r="E129" s="42" t="n">
        <v>31</v>
      </c>
      <c r="F129" s="1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5" hidden="false" customHeight="false" outlineLevel="0" collapsed="false">
      <c r="A130" s="1" t="n">
        <v>120</v>
      </c>
      <c r="B130" s="41" t="s">
        <v>176</v>
      </c>
      <c r="C130" s="42" t="n">
        <v>35</v>
      </c>
      <c r="D130" s="1"/>
      <c r="E130" s="42" t="n">
        <v>31</v>
      </c>
      <c r="F130" s="1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5" hidden="false" customHeight="false" outlineLevel="0" collapsed="false">
      <c r="A131" s="1" t="n">
        <v>121</v>
      </c>
      <c r="B131" s="41" t="s">
        <v>177</v>
      </c>
      <c r="C131" s="42" t="n">
        <v>34</v>
      </c>
      <c r="D131" s="1"/>
      <c r="E131" s="42" t="n">
        <v>41</v>
      </c>
      <c r="F131" s="1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5" hidden="false" customHeight="false" outlineLevel="0" collapsed="false">
      <c r="A132" s="1" t="n">
        <v>122</v>
      </c>
      <c r="B132" s="41" t="s">
        <v>178</v>
      </c>
      <c r="C132" s="42" t="n">
        <v>32</v>
      </c>
      <c r="D132" s="1"/>
      <c r="E132" s="42" t="n">
        <v>35</v>
      </c>
      <c r="F132" s="1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5" hidden="false" customHeight="false" outlineLevel="0" collapsed="false">
      <c r="A133" s="1" t="n">
        <v>123</v>
      </c>
      <c r="B133" s="41" t="s">
        <v>180</v>
      </c>
      <c r="C133" s="42" t="n">
        <v>29</v>
      </c>
      <c r="D133" s="1"/>
      <c r="E133" s="42" t="n">
        <v>41</v>
      </c>
      <c r="F133" s="1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5" hidden="false" customHeight="false" outlineLevel="0" collapsed="false">
      <c r="A134" s="1" t="n">
        <v>124</v>
      </c>
      <c r="B134" s="41" t="s">
        <v>181</v>
      </c>
      <c r="C134" s="42" t="n">
        <v>34</v>
      </c>
      <c r="D134" s="1"/>
      <c r="E134" s="42" t="n">
        <v>42</v>
      </c>
      <c r="F134" s="1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5" hidden="false" customHeight="false" outlineLevel="0" collapsed="false">
      <c r="A135" s="1" t="n">
        <v>125</v>
      </c>
      <c r="B135" s="41" t="s">
        <v>182</v>
      </c>
      <c r="C135" s="42" t="n">
        <v>29</v>
      </c>
      <c r="D135" s="1"/>
      <c r="E135" s="42" t="n">
        <v>21</v>
      </c>
      <c r="F135" s="1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5" hidden="false" customHeight="false" outlineLevel="0" collapsed="false">
      <c r="A136" s="1" t="n">
        <v>126</v>
      </c>
      <c r="B136" s="41" t="s">
        <v>183</v>
      </c>
      <c r="C136" s="42" t="n">
        <v>34</v>
      </c>
      <c r="D136" s="1"/>
      <c r="E136" s="42" t="n">
        <v>24</v>
      </c>
      <c r="F136" s="1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5" hidden="false" customHeight="false" outlineLevel="0" collapsed="false">
      <c r="A137" s="1" t="n">
        <v>127</v>
      </c>
      <c r="B137" s="41" t="s">
        <v>184</v>
      </c>
      <c r="C137" s="42" t="n">
        <v>34</v>
      </c>
      <c r="D137" s="1"/>
      <c r="E137" s="42" t="n">
        <v>37</v>
      </c>
      <c r="F137" s="1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5" hidden="false" customHeight="false" outlineLevel="0" collapsed="false">
      <c r="A138" s="1" t="n">
        <v>128</v>
      </c>
      <c r="B138" s="41" t="s">
        <v>185</v>
      </c>
      <c r="C138" s="42" t="n">
        <v>32</v>
      </c>
      <c r="D138" s="1"/>
      <c r="E138" s="42" t="n">
        <v>38</v>
      </c>
      <c r="F138" s="1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5" hidden="false" customHeight="false" outlineLevel="0" collapsed="false">
      <c r="A139" s="1" t="n">
        <v>129</v>
      </c>
      <c r="B139" s="41" t="s">
        <v>186</v>
      </c>
      <c r="C139" s="42" t="n">
        <v>34</v>
      </c>
      <c r="D139" s="1"/>
      <c r="E139" s="42" t="n">
        <v>36</v>
      </c>
      <c r="F139" s="1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5" hidden="false" customHeight="false" outlineLevel="0" collapsed="false">
      <c r="A140" s="1" t="n">
        <v>130</v>
      </c>
      <c r="B140" s="41" t="s">
        <v>187</v>
      </c>
      <c r="C140" s="42" t="n">
        <v>33</v>
      </c>
      <c r="D140" s="1"/>
      <c r="E140" s="42" t="n">
        <v>37</v>
      </c>
      <c r="F140" s="1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5" hidden="false" customHeight="false" outlineLevel="0" collapsed="false">
      <c r="A141" s="1" t="n">
        <v>131</v>
      </c>
      <c r="B141" s="41" t="s">
        <v>190</v>
      </c>
      <c r="C141" s="42" t="n">
        <v>28</v>
      </c>
      <c r="D141" s="1"/>
      <c r="E141" s="42" t="n">
        <v>18</v>
      </c>
      <c r="F141" s="1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5" hidden="false" customHeight="false" outlineLevel="0" collapsed="false">
      <c r="A142" s="1" t="n">
        <v>132</v>
      </c>
      <c r="B142" s="41" t="s">
        <v>191</v>
      </c>
      <c r="C142" s="42" t="n">
        <v>34</v>
      </c>
      <c r="D142" s="1"/>
      <c r="E142" s="42" t="n">
        <v>48</v>
      </c>
      <c r="F142" s="1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5" hidden="false" customHeight="false" outlineLevel="0" collapsed="false">
      <c r="A143" s="1" t="n">
        <v>133</v>
      </c>
      <c r="B143" s="41" t="s">
        <v>192</v>
      </c>
      <c r="C143" s="42" t="n">
        <v>36</v>
      </c>
      <c r="D143" s="1"/>
      <c r="E143" s="42" t="n">
        <v>44</v>
      </c>
      <c r="F143" s="1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5" hidden="false" customHeight="false" outlineLevel="0" collapsed="false">
      <c r="A144" s="1" t="n">
        <v>134</v>
      </c>
      <c r="B144" s="41" t="s">
        <v>193</v>
      </c>
      <c r="C144" s="42" t="n">
        <v>31</v>
      </c>
      <c r="D144" s="1"/>
      <c r="E144" s="42" t="n">
        <v>22</v>
      </c>
      <c r="F144" s="1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5" hidden="false" customHeight="false" outlineLevel="0" collapsed="false">
      <c r="A145" s="1" t="n">
        <v>135</v>
      </c>
      <c r="B145" s="41" t="s">
        <v>194</v>
      </c>
      <c r="C145" s="42" t="n">
        <v>30</v>
      </c>
      <c r="D145" s="1"/>
      <c r="E145" s="42" t="n">
        <v>32</v>
      </c>
      <c r="F145" s="1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5" hidden="false" customHeight="false" outlineLevel="0" collapsed="false">
      <c r="A146" s="1" t="n">
        <v>136</v>
      </c>
      <c r="B146" s="41" t="s">
        <v>195</v>
      </c>
      <c r="C146" s="42" t="n">
        <v>30</v>
      </c>
      <c r="D146" s="1"/>
      <c r="E146" s="42" t="n">
        <v>35</v>
      </c>
      <c r="F146" s="1"/>
      <c r="G146" s="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5" hidden="false" customHeight="false" outlineLevel="0" collapsed="false">
      <c r="A147" s="1" t="n">
        <v>137</v>
      </c>
      <c r="B147" s="41" t="s">
        <v>196</v>
      </c>
      <c r="C147" s="42" t="n">
        <v>35</v>
      </c>
      <c r="D147" s="1"/>
      <c r="E147" s="42" t="n">
        <v>31</v>
      </c>
      <c r="F147" s="1"/>
      <c r="G147" s="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5" hidden="false" customHeight="false" outlineLevel="0" collapsed="false">
      <c r="A148" s="1" t="n">
        <v>138</v>
      </c>
      <c r="B148" s="41" t="s">
        <v>197</v>
      </c>
      <c r="C148" s="42" t="n">
        <v>33</v>
      </c>
      <c r="D148" s="1"/>
      <c r="E148" s="42" t="n">
        <v>30</v>
      </c>
      <c r="F148" s="1"/>
      <c r="G148" s="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5" hidden="false" customHeight="false" outlineLevel="0" collapsed="false">
      <c r="A149" s="1" t="n">
        <v>139</v>
      </c>
      <c r="B149" s="41" t="s">
        <v>198</v>
      </c>
      <c r="C149" s="42" t="n">
        <v>33</v>
      </c>
      <c r="D149" s="1"/>
      <c r="E149" s="42" t="n">
        <v>34</v>
      </c>
      <c r="F149" s="1"/>
      <c r="G149" s="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5" hidden="false" customHeight="false" outlineLevel="0" collapsed="false">
      <c r="A150" s="1" t="n">
        <v>140</v>
      </c>
      <c r="B150" s="41" t="s">
        <v>199</v>
      </c>
      <c r="C150" s="42" t="n">
        <v>29</v>
      </c>
      <c r="D150" s="1"/>
      <c r="E150" s="42" t="n">
        <v>41</v>
      </c>
      <c r="F150" s="1"/>
      <c r="G150" s="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5" hidden="false" customHeight="false" outlineLevel="0" collapsed="false">
      <c r="A151" s="1" t="n">
        <v>141</v>
      </c>
      <c r="B151" s="41" t="s">
        <v>200</v>
      </c>
      <c r="C151" s="42" t="n">
        <v>29</v>
      </c>
      <c r="D151" s="1"/>
      <c r="E151" s="42" t="n">
        <v>0</v>
      </c>
      <c r="F151" s="1"/>
      <c r="G151" s="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5" hidden="false" customHeight="false" outlineLevel="0" collapsed="false">
      <c r="A152" s="1" t="n">
        <v>142</v>
      </c>
      <c r="B152" s="41" t="s">
        <v>201</v>
      </c>
      <c r="C152" s="42" t="n">
        <v>31</v>
      </c>
      <c r="D152" s="1"/>
      <c r="E152" s="42" t="n">
        <v>37</v>
      </c>
      <c r="F152" s="1"/>
      <c r="G152" s="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5" hidden="false" customHeight="false" outlineLevel="0" collapsed="false">
      <c r="A153" s="1" t="n">
        <v>143</v>
      </c>
      <c r="B153" s="41" t="s">
        <v>202</v>
      </c>
      <c r="C153" s="42" t="n">
        <v>32</v>
      </c>
      <c r="D153" s="1"/>
      <c r="E153" s="42" t="n">
        <v>0</v>
      </c>
      <c r="F153" s="1"/>
      <c r="G153" s="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5" hidden="false" customHeight="false" outlineLevel="0" collapsed="false">
      <c r="A154" s="1" t="n">
        <v>144</v>
      </c>
      <c r="B154" s="41" t="s">
        <v>203</v>
      </c>
      <c r="C154" s="42" t="n">
        <v>33</v>
      </c>
      <c r="D154" s="1"/>
      <c r="E154" s="42" t="n">
        <v>30</v>
      </c>
      <c r="F154" s="1"/>
      <c r="G154" s="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5" hidden="false" customHeight="false" outlineLevel="0" collapsed="false">
      <c r="A155" s="1" t="n">
        <v>145</v>
      </c>
      <c r="B155" s="41" t="s">
        <v>204</v>
      </c>
      <c r="C155" s="42" t="n">
        <v>28</v>
      </c>
      <c r="D155" s="1"/>
      <c r="E155" s="42" t="n">
        <v>15</v>
      </c>
      <c r="F155" s="1"/>
      <c r="G155" s="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5" hidden="false" customHeight="false" outlineLevel="0" collapsed="false">
      <c r="A156" s="1" t="n">
        <v>146</v>
      </c>
      <c r="B156" s="41" t="s">
        <v>206</v>
      </c>
      <c r="C156" s="42" t="n">
        <v>33</v>
      </c>
      <c r="D156" s="1"/>
      <c r="E156" s="42" t="n">
        <v>29</v>
      </c>
      <c r="F156" s="1"/>
      <c r="G156" s="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5" hidden="false" customHeight="false" outlineLevel="0" collapsed="false">
      <c r="A157" s="1" t="n">
        <v>147</v>
      </c>
      <c r="B157" s="41" t="s">
        <v>207</v>
      </c>
      <c r="C157" s="42" t="n">
        <v>30</v>
      </c>
      <c r="D157" s="1"/>
      <c r="E157" s="42" t="n">
        <v>0</v>
      </c>
      <c r="F157" s="1"/>
      <c r="G157" s="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5" hidden="false" customHeight="false" outlineLevel="0" collapsed="false">
      <c r="A158" s="1" t="n">
        <v>148</v>
      </c>
      <c r="B158" s="41" t="s">
        <v>208</v>
      </c>
      <c r="C158" s="42" t="n">
        <v>29</v>
      </c>
      <c r="D158" s="1"/>
      <c r="E158" s="42" t="n">
        <v>0</v>
      </c>
      <c r="F158" s="1"/>
      <c r="G158" s="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5" hidden="false" customHeight="false" outlineLevel="0" collapsed="false">
      <c r="A159" s="1" t="n">
        <v>149</v>
      </c>
      <c r="B159" s="41" t="s">
        <v>209</v>
      </c>
      <c r="C159" s="42" t="n">
        <v>34</v>
      </c>
      <c r="D159" s="1"/>
      <c r="E159" s="42" t="n">
        <v>0</v>
      </c>
      <c r="F159" s="1"/>
      <c r="G159" s="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5" hidden="false" customHeight="false" outlineLevel="0" collapsed="false">
      <c r="A160" s="1" t="n">
        <v>150</v>
      </c>
      <c r="B160" s="41" t="s">
        <v>210</v>
      </c>
      <c r="C160" s="42" t="n">
        <v>35</v>
      </c>
      <c r="D160" s="1"/>
      <c r="E160" s="42" t="n">
        <v>0</v>
      </c>
      <c r="F160" s="1"/>
      <c r="G160" s="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5" hidden="false" customHeight="false" outlineLevel="0" collapsed="false">
      <c r="A161" s="1" t="n">
        <v>151</v>
      </c>
      <c r="B161" s="41" t="s">
        <v>211</v>
      </c>
      <c r="C161" s="42" t="n">
        <v>38</v>
      </c>
      <c r="D161" s="1"/>
      <c r="E161" s="42" t="n">
        <v>0</v>
      </c>
      <c r="F161" s="1"/>
      <c r="G161" s="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5" hidden="false" customHeight="false" outlineLevel="0" collapsed="false">
      <c r="A162" s="1" t="n">
        <v>152</v>
      </c>
      <c r="B162" s="41" t="s">
        <v>212</v>
      </c>
      <c r="C162" s="42" t="n">
        <v>35</v>
      </c>
      <c r="D162" s="1"/>
      <c r="E162" s="42" t="n">
        <v>0</v>
      </c>
      <c r="F162" s="1"/>
      <c r="G162" s="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5" hidden="false" customHeight="false" outlineLevel="0" collapsed="false">
      <c r="A163" s="1" t="n">
        <v>153</v>
      </c>
      <c r="B163" s="41" t="s">
        <v>213</v>
      </c>
      <c r="C163" s="42" t="n">
        <v>28</v>
      </c>
      <c r="D163" s="1"/>
      <c r="E163" s="42" t="n">
        <v>0</v>
      </c>
      <c r="F163" s="1"/>
      <c r="G163" s="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5" hidden="false" customHeight="false" outlineLevel="0" collapsed="false">
      <c r="A164" s="1" t="n">
        <v>154</v>
      </c>
      <c r="B164" s="41" t="s">
        <v>214</v>
      </c>
      <c r="C164" s="42" t="n">
        <v>40</v>
      </c>
      <c r="D164" s="1"/>
      <c r="E164" s="42" t="n">
        <v>0</v>
      </c>
      <c r="F164" s="1"/>
      <c r="G164" s="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5" hidden="false" customHeight="false" outlineLevel="0" collapsed="false">
      <c r="A165" s="1" t="n">
        <v>155</v>
      </c>
      <c r="B165" s="41" t="s">
        <v>215</v>
      </c>
      <c r="C165" s="42" t="n">
        <v>35</v>
      </c>
      <c r="D165" s="1"/>
      <c r="E165" s="42" t="n">
        <v>0</v>
      </c>
      <c r="F165" s="1"/>
      <c r="G165" s="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5" hidden="false" customHeight="false" outlineLevel="0" collapsed="false">
      <c r="A166" s="1" t="n">
        <v>156</v>
      </c>
      <c r="B166" s="41" t="s">
        <v>216</v>
      </c>
      <c r="C166" s="42" t="n">
        <v>31</v>
      </c>
      <c r="D166" s="1"/>
      <c r="E166" s="42" t="n">
        <v>0</v>
      </c>
      <c r="F166" s="1"/>
      <c r="G166" s="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5" hidden="false" customHeight="false" outlineLevel="0" collapsed="false">
      <c r="A167" s="1" t="n">
        <v>157</v>
      </c>
      <c r="B167" s="41" t="s">
        <v>217</v>
      </c>
      <c r="C167" s="42" t="n">
        <v>28</v>
      </c>
      <c r="D167" s="1"/>
      <c r="E167" s="42" t="n">
        <v>0</v>
      </c>
      <c r="F167" s="1"/>
      <c r="G167" s="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5" hidden="false" customHeight="false" outlineLevel="0" collapsed="false">
      <c r="A168" s="1" t="n">
        <v>158</v>
      </c>
      <c r="B168" s="41" t="s">
        <v>218</v>
      </c>
      <c r="C168" s="42" t="n">
        <v>34</v>
      </c>
      <c r="D168" s="1"/>
      <c r="E168" s="42" t="n">
        <v>0</v>
      </c>
      <c r="F168" s="1"/>
      <c r="G168" s="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5" hidden="false" customHeight="false" outlineLevel="0" collapsed="false">
      <c r="A169" s="1" t="n">
        <v>159</v>
      </c>
      <c r="B169" s="41" t="s">
        <v>219</v>
      </c>
      <c r="C169" s="42" t="n">
        <v>37</v>
      </c>
      <c r="D169" s="1"/>
      <c r="E169" s="42" t="n">
        <v>0</v>
      </c>
      <c r="F169" s="1"/>
      <c r="G169" s="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5" hidden="false" customHeight="false" outlineLevel="0" collapsed="false">
      <c r="A170" s="1" t="n">
        <v>160</v>
      </c>
      <c r="B170" s="41" t="s">
        <v>220</v>
      </c>
      <c r="C170" s="42" t="n">
        <v>40</v>
      </c>
      <c r="D170" s="1"/>
      <c r="E170" s="42" t="n">
        <v>0</v>
      </c>
      <c r="F170" s="1"/>
      <c r="G170" s="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5" hidden="false" customHeight="false" outlineLevel="0" collapsed="false">
      <c r="A171" s="1" t="n">
        <v>161</v>
      </c>
      <c r="B171" s="41" t="s">
        <v>221</v>
      </c>
      <c r="C171" s="42" t="n">
        <v>32</v>
      </c>
      <c r="D171" s="1"/>
      <c r="E171" s="42" t="n">
        <v>0</v>
      </c>
      <c r="F171" s="1"/>
      <c r="G171" s="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5" hidden="false" customHeight="false" outlineLevel="0" collapsed="false">
      <c r="A172" s="1" t="n">
        <v>162</v>
      </c>
      <c r="B172" s="41" t="s">
        <v>222</v>
      </c>
      <c r="C172" s="42" t="n">
        <v>39</v>
      </c>
      <c r="D172" s="1"/>
      <c r="E172" s="42" t="n">
        <v>0</v>
      </c>
      <c r="F172" s="1"/>
      <c r="G172" s="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5" hidden="false" customHeight="false" outlineLevel="0" collapsed="false">
      <c r="A173" s="1" t="n">
        <v>163</v>
      </c>
      <c r="B173" s="41" t="s">
        <v>223</v>
      </c>
      <c r="C173" s="42" t="n">
        <v>30</v>
      </c>
      <c r="D173" s="1"/>
      <c r="E173" s="42" t="n">
        <v>0</v>
      </c>
      <c r="F173" s="1"/>
      <c r="G173" s="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5" hidden="false" customHeight="false" outlineLevel="0" collapsed="false">
      <c r="A174" s="1" t="n">
        <v>164</v>
      </c>
      <c r="B174" s="41" t="s">
        <v>224</v>
      </c>
      <c r="C174" s="42" t="n">
        <v>30</v>
      </c>
      <c r="D174" s="1"/>
      <c r="E174" s="42" t="n">
        <v>0</v>
      </c>
      <c r="F174" s="1"/>
      <c r="G174" s="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5" hidden="false" customHeight="false" outlineLevel="0" collapsed="false">
      <c r="A175" s="1" t="n">
        <v>165</v>
      </c>
      <c r="B175" s="41" t="s">
        <v>225</v>
      </c>
      <c r="C175" s="42" t="n">
        <v>30</v>
      </c>
      <c r="D175" s="1"/>
      <c r="E175" s="42" t="n">
        <v>0</v>
      </c>
      <c r="F175" s="1"/>
      <c r="G175" s="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5" hidden="false" customHeight="false" outlineLevel="0" collapsed="false">
      <c r="A176" s="1" t="n">
        <v>166</v>
      </c>
      <c r="B176" s="41" t="s">
        <v>226</v>
      </c>
      <c r="C176" s="42" t="n">
        <v>37</v>
      </c>
      <c r="D176" s="1"/>
      <c r="E176" s="42" t="n">
        <v>0</v>
      </c>
      <c r="F176" s="1"/>
      <c r="G176" s="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5" hidden="false" customHeight="false" outlineLevel="0" collapsed="false">
      <c r="A177" s="1" t="n">
        <v>167</v>
      </c>
      <c r="B177" s="41" t="s">
        <v>227</v>
      </c>
      <c r="C177" s="42" t="n">
        <v>36</v>
      </c>
      <c r="D177" s="1"/>
      <c r="E177" s="42" t="n">
        <v>0</v>
      </c>
      <c r="F177" s="1"/>
      <c r="G177" s="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5" hidden="false" customHeight="false" outlineLevel="0" collapsed="false">
      <c r="A178" s="1" t="n">
        <v>168</v>
      </c>
      <c r="B178" s="41" t="s">
        <v>228</v>
      </c>
      <c r="C178" s="42" t="n">
        <v>36</v>
      </c>
      <c r="D178" s="1"/>
      <c r="E178" s="42" t="n">
        <v>0</v>
      </c>
      <c r="F178" s="1"/>
      <c r="G178" s="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5" hidden="false" customHeight="false" outlineLevel="0" collapsed="false">
      <c r="A179" s="1" t="n">
        <v>169</v>
      </c>
      <c r="B179" s="41" t="s">
        <v>229</v>
      </c>
      <c r="C179" s="42" t="n">
        <v>35</v>
      </c>
      <c r="D179" s="1"/>
      <c r="E179" s="42" t="n">
        <v>0</v>
      </c>
      <c r="F179" s="1"/>
      <c r="G179" s="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5" hidden="false" customHeight="false" outlineLevel="0" collapsed="false">
      <c r="A180" s="1" t="n">
        <v>170</v>
      </c>
      <c r="B180" s="41" t="s">
        <v>230</v>
      </c>
      <c r="C180" s="42" t="n">
        <v>34</v>
      </c>
      <c r="D180" s="1"/>
      <c r="E180" s="42" t="n">
        <v>0</v>
      </c>
      <c r="F180" s="1"/>
      <c r="G180" s="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5" hidden="false" customHeight="false" outlineLevel="0" collapsed="false">
      <c r="A181" s="1" t="n">
        <v>171</v>
      </c>
      <c r="B181" s="41" t="s">
        <v>231</v>
      </c>
      <c r="C181" s="42" t="n">
        <v>31</v>
      </c>
      <c r="D181" s="1"/>
      <c r="E181" s="42" t="n">
        <v>0</v>
      </c>
      <c r="F181" s="1"/>
      <c r="G181" s="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4.5" hidden="false" customHeight="false" outlineLevel="0" collapsed="false">
      <c r="A182" s="1" t="n">
        <v>172</v>
      </c>
      <c r="B182" s="41" t="s">
        <v>232</v>
      </c>
      <c r="C182" s="42" t="n">
        <v>34</v>
      </c>
      <c r="D182" s="1"/>
      <c r="E182" s="42" t="n">
        <v>0</v>
      </c>
      <c r="F182" s="1"/>
      <c r="G182" s="1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5" hidden="false" customHeight="false" outlineLevel="0" collapsed="false">
      <c r="A183" s="1" t="n">
        <v>173</v>
      </c>
      <c r="B183" s="41" t="s">
        <v>233</v>
      </c>
      <c r="C183" s="42" t="n">
        <v>29</v>
      </c>
      <c r="D183" s="1"/>
      <c r="E183" s="42" t="n">
        <v>0</v>
      </c>
      <c r="F183" s="1"/>
      <c r="G183" s="1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5" hidden="false" customHeight="false" outlineLevel="0" collapsed="false">
      <c r="A184" s="1" t="n">
        <v>174</v>
      </c>
      <c r="B184" s="41" t="s">
        <v>234</v>
      </c>
      <c r="C184" s="42" t="n">
        <v>37</v>
      </c>
      <c r="D184" s="1"/>
      <c r="E184" s="42" t="n">
        <v>0</v>
      </c>
      <c r="F184" s="1"/>
      <c r="G184" s="1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4.5" hidden="false" customHeight="false" outlineLevel="0" collapsed="false">
      <c r="A185" s="1" t="n">
        <v>175</v>
      </c>
      <c r="B185" s="41" t="s">
        <v>230</v>
      </c>
      <c r="C185" s="42" t="n">
        <v>35</v>
      </c>
      <c r="D185" s="1"/>
      <c r="E185" s="42" t="n">
        <v>38</v>
      </c>
      <c r="F185" s="1"/>
      <c r="G185" s="1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4.5" hidden="false" customHeight="false" outlineLevel="0" collapsed="false">
      <c r="A186" s="1" t="n">
        <v>176</v>
      </c>
      <c r="B186" s="41" t="s">
        <v>231</v>
      </c>
      <c r="C186" s="42" t="n">
        <v>37</v>
      </c>
      <c r="D186" s="1"/>
      <c r="E186" s="42" t="n">
        <v>49</v>
      </c>
      <c r="F186" s="1"/>
      <c r="G186" s="1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4.5" hidden="false" customHeight="false" outlineLevel="0" collapsed="false">
      <c r="A187" s="1" t="n">
        <v>177</v>
      </c>
      <c r="B187" s="41" t="s">
        <v>232</v>
      </c>
      <c r="C187" s="42" t="n">
        <v>36</v>
      </c>
      <c r="D187" s="1"/>
      <c r="E187" s="42" t="n">
        <v>40</v>
      </c>
      <c r="F187" s="1"/>
      <c r="G187" s="1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4.5" hidden="false" customHeight="false" outlineLevel="0" collapsed="false">
      <c r="A188" s="1" t="n">
        <v>178</v>
      </c>
      <c r="B188" s="41" t="s">
        <v>233</v>
      </c>
      <c r="C188" s="42" t="n">
        <v>30</v>
      </c>
      <c r="D188" s="1"/>
      <c r="E188" s="42" t="n">
        <v>34</v>
      </c>
      <c r="F188" s="1"/>
      <c r="G188" s="1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4.5" hidden="false" customHeight="false" outlineLevel="0" collapsed="false">
      <c r="A189" s="1" t="n">
        <v>179</v>
      </c>
      <c r="B189" s="41" t="s">
        <v>234</v>
      </c>
      <c r="C189" s="42" t="n">
        <v>36</v>
      </c>
      <c r="D189" s="1"/>
      <c r="E189" s="42" t="n">
        <v>40</v>
      </c>
      <c r="F189" s="1"/>
      <c r="G189" s="1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2265625" defaultRowHeight="14.5" zeroHeight="false" outlineLevelRow="0" outlineLevelCol="0"/>
  <cols>
    <col collapsed="false" customWidth="true" hidden="false" outlineLevel="0" max="2" min="2" style="0" width="16.81"/>
    <col collapsed="false" customWidth="true" hidden="false" outlineLevel="0" max="7" min="7" style="0" width="14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3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38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(118/179)*100</f>
        <v>65.9217877094972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117/179)*100</f>
        <v>65.3631284916201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3.5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5.6424581005587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3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33"/>
    </row>
    <row r="11" customFormat="false" ht="15.5" hidden="false" customHeight="false" outlineLevel="0" collapsed="false">
      <c r="A11" s="1" t="n">
        <v>1</v>
      </c>
      <c r="B11" s="41" t="s">
        <v>49</v>
      </c>
      <c r="C11" s="42" t="n">
        <v>28</v>
      </c>
      <c r="D11" s="43" t="n">
        <f aca="false">COUNTIF(C11:C189,"&gt;="&amp;D10)</f>
        <v>118</v>
      </c>
      <c r="E11" s="42" t="n">
        <v>26</v>
      </c>
      <c r="F11" s="44" t="n">
        <f aca="false">COUNTIF(E11:E189,"&gt;="&amp;F10)</f>
        <v>117</v>
      </c>
      <c r="G11" s="45" t="s">
        <v>50</v>
      </c>
      <c r="H11" s="46" t="n">
        <v>3</v>
      </c>
      <c r="I11" s="47" t="n">
        <v>1</v>
      </c>
      <c r="J11" s="48" t="n">
        <v>1</v>
      </c>
      <c r="K11" s="76" t="n">
        <v>3</v>
      </c>
      <c r="L11" s="48" t="n">
        <v>1</v>
      </c>
      <c r="M11" s="48" t="n">
        <v>2</v>
      </c>
      <c r="N11" s="48" t="n">
        <v>2</v>
      </c>
      <c r="O11" s="48" t="n">
        <v>1</v>
      </c>
      <c r="P11" s="48" t="n">
        <v>2</v>
      </c>
      <c r="Q11" s="48" t="n">
        <v>1</v>
      </c>
      <c r="R11" s="48"/>
      <c r="S11" s="48"/>
      <c r="T11" s="48"/>
      <c r="U11" s="48"/>
      <c r="V11" s="48"/>
      <c r="W11" s="48" t="n">
        <v>2</v>
      </c>
      <c r="X11" s="33"/>
    </row>
    <row r="12" customFormat="false" ht="15.5" hidden="false" customHeight="false" outlineLevel="0" collapsed="false">
      <c r="A12" s="1" t="n">
        <v>2</v>
      </c>
      <c r="B12" s="41" t="s">
        <v>51</v>
      </c>
      <c r="C12" s="42" t="n">
        <v>29</v>
      </c>
      <c r="D12" s="15" t="n">
        <f aca="false">(118/179)*100</f>
        <v>65.9217877094972</v>
      </c>
      <c r="E12" s="42" t="n">
        <v>23</v>
      </c>
      <c r="F12" s="20" t="n">
        <f aca="false">(117/179)*100</f>
        <v>65.3631284916201</v>
      </c>
      <c r="G12" s="45" t="s">
        <v>52</v>
      </c>
      <c r="H12" s="49" t="n">
        <v>3</v>
      </c>
      <c r="I12" s="50" t="n">
        <v>2</v>
      </c>
      <c r="J12" s="51"/>
      <c r="K12" s="48" t="n">
        <v>2</v>
      </c>
      <c r="L12" s="51"/>
      <c r="M12" s="51" t="n">
        <v>1</v>
      </c>
      <c r="N12" s="51" t="n">
        <v>1</v>
      </c>
      <c r="O12" s="51" t="n">
        <v>2</v>
      </c>
      <c r="P12" s="51"/>
      <c r="Q12" s="51"/>
      <c r="R12" s="51" t="n">
        <v>1</v>
      </c>
      <c r="S12" s="51" t="n">
        <v>1</v>
      </c>
      <c r="T12" s="51" t="n">
        <v>1</v>
      </c>
      <c r="U12" s="51" t="n">
        <v>1</v>
      </c>
      <c r="V12" s="51" t="n">
        <v>1</v>
      </c>
      <c r="W12" s="51" t="n">
        <v>1</v>
      </c>
      <c r="X12" s="33"/>
    </row>
    <row r="13" customFormat="false" ht="15.5" hidden="false" customHeight="false" outlineLevel="0" collapsed="false">
      <c r="A13" s="1" t="n">
        <v>3</v>
      </c>
      <c r="B13" s="41" t="s">
        <v>53</v>
      </c>
      <c r="C13" s="42" t="n">
        <v>36</v>
      </c>
      <c r="D13" s="43"/>
      <c r="E13" s="42" t="n">
        <v>37</v>
      </c>
      <c r="F13" s="52"/>
      <c r="G13" s="45" t="s">
        <v>54</v>
      </c>
      <c r="H13" s="49" t="n">
        <v>3</v>
      </c>
      <c r="I13" s="50"/>
      <c r="J13" s="51"/>
      <c r="K13" s="48"/>
      <c r="L13" s="51"/>
      <c r="M13" s="51" t="n">
        <v>2</v>
      </c>
      <c r="N13" s="51"/>
      <c r="O13" s="51" t="n">
        <v>1</v>
      </c>
      <c r="P13" s="51" t="n">
        <v>2</v>
      </c>
      <c r="Q13" s="51" t="n">
        <v>1</v>
      </c>
      <c r="R13" s="51" t="n">
        <v>1</v>
      </c>
      <c r="S13" s="51" t="n">
        <v>2</v>
      </c>
      <c r="T13" s="51"/>
      <c r="U13" s="51" t="n">
        <v>1</v>
      </c>
      <c r="V13" s="51" t="n">
        <v>1</v>
      </c>
      <c r="W13" s="51" t="n">
        <v>1</v>
      </c>
      <c r="X13" s="33"/>
    </row>
    <row r="14" customFormat="false" ht="15.5" hidden="false" customHeight="false" outlineLevel="0" collapsed="false">
      <c r="A14" s="1" t="n">
        <v>4</v>
      </c>
      <c r="B14" s="41" t="s">
        <v>55</v>
      </c>
      <c r="C14" s="42" t="n">
        <v>30</v>
      </c>
      <c r="D14" s="43"/>
      <c r="E14" s="42" t="n">
        <v>30</v>
      </c>
      <c r="F14" s="52"/>
      <c r="G14" s="45" t="s">
        <v>56</v>
      </c>
      <c r="H14" s="49" t="n">
        <v>3</v>
      </c>
      <c r="I14" s="50"/>
      <c r="J14" s="51" t="n">
        <v>2</v>
      </c>
      <c r="K14" s="48"/>
      <c r="L14" s="51" t="n">
        <v>2</v>
      </c>
      <c r="M14" s="51"/>
      <c r="N14" s="51"/>
      <c r="O14" s="51" t="n">
        <v>1</v>
      </c>
      <c r="P14" s="51"/>
      <c r="Q14" s="51"/>
      <c r="R14" s="51" t="n">
        <v>2</v>
      </c>
      <c r="S14" s="51"/>
      <c r="T14" s="51" t="n">
        <v>1</v>
      </c>
      <c r="U14" s="51"/>
      <c r="V14" s="51"/>
      <c r="W14" s="51"/>
      <c r="X14" s="33"/>
    </row>
    <row r="15" customFormat="false" ht="15.5" hidden="false" customHeight="false" outlineLevel="0" collapsed="false">
      <c r="A15" s="1" t="n">
        <v>5</v>
      </c>
      <c r="B15" s="41" t="s">
        <v>57</v>
      </c>
      <c r="C15" s="42" t="n">
        <v>32</v>
      </c>
      <c r="D15" s="43"/>
      <c r="E15" s="42" t="n">
        <v>32</v>
      </c>
      <c r="F15" s="53"/>
      <c r="G15" s="45" t="s">
        <v>58</v>
      </c>
      <c r="H15" s="49" t="n">
        <v>3</v>
      </c>
      <c r="I15" s="50" t="n">
        <v>1</v>
      </c>
      <c r="J15" s="51"/>
      <c r="K15" s="51" t="n">
        <v>1</v>
      </c>
      <c r="L15" s="51"/>
      <c r="M15" s="51" t="n">
        <v>1</v>
      </c>
      <c r="N15" s="51" t="n">
        <v>1</v>
      </c>
      <c r="O15" s="51"/>
      <c r="P15" s="51" t="n">
        <v>3</v>
      </c>
      <c r="Q15" s="51" t="n">
        <v>2</v>
      </c>
      <c r="R15" s="51"/>
      <c r="S15" s="51" t="n">
        <v>1</v>
      </c>
      <c r="T15" s="51" t="n">
        <v>1</v>
      </c>
      <c r="U15" s="51" t="n">
        <v>2</v>
      </c>
      <c r="V15" s="51"/>
      <c r="W15" s="51" t="n">
        <v>1</v>
      </c>
      <c r="X15" s="33"/>
    </row>
    <row r="16" customFormat="false" ht="15.5" hidden="false" customHeight="false" outlineLevel="0" collapsed="false">
      <c r="A16" s="1" t="n">
        <v>6</v>
      </c>
      <c r="B16" s="41" t="s">
        <v>59</v>
      </c>
      <c r="C16" s="42" t="n">
        <v>28</v>
      </c>
      <c r="D16" s="43"/>
      <c r="E16" s="42" t="n">
        <v>28</v>
      </c>
      <c r="F16" s="53"/>
      <c r="G16" s="54" t="s">
        <v>60</v>
      </c>
      <c r="H16" s="49" t="n">
        <f aca="false">AVERAGE(H11:H15)</f>
        <v>3</v>
      </c>
      <c r="I16" s="49" t="n">
        <f aca="false">AVERAGE(I11:I15)</f>
        <v>1.33333333333333</v>
      </c>
      <c r="J16" s="49" t="n">
        <f aca="false">AVERAGE(J11:J15)</f>
        <v>1.5</v>
      </c>
      <c r="K16" s="49" t="n">
        <f aca="false">AVERAGE(K11:K15)</f>
        <v>2</v>
      </c>
      <c r="L16" s="49" t="n">
        <f aca="false">AVERAGE(L11:L15)</f>
        <v>1.5</v>
      </c>
      <c r="M16" s="49" t="n">
        <f aca="false">AVERAGE(M11:M15)</f>
        <v>1.5</v>
      </c>
      <c r="N16" s="49" t="n">
        <f aca="false">AVERAGE(N11:N15)</f>
        <v>1.33333333333333</v>
      </c>
      <c r="O16" s="49" t="n">
        <f aca="false">AVERAGE(O11:O15)</f>
        <v>1.25</v>
      </c>
      <c r="P16" s="49" t="n">
        <f aca="false">AVERAGE(P11:P15)</f>
        <v>2.33333333333333</v>
      </c>
      <c r="Q16" s="49" t="n">
        <f aca="false">AVERAGE(Q11:Q15)</f>
        <v>1.33333333333333</v>
      </c>
      <c r="R16" s="49" t="n">
        <f aca="false">AVERAGE(R11:R15)</f>
        <v>1.33333333333333</v>
      </c>
      <c r="S16" s="49" t="n">
        <f aca="false">AVERAGE(S11:S15)</f>
        <v>1.33333333333333</v>
      </c>
      <c r="T16" s="49" t="n">
        <f aca="false">AVERAGE(T11:T15)</f>
        <v>1</v>
      </c>
      <c r="U16" s="49" t="n">
        <f aca="false">AVERAGE(U11:U15)</f>
        <v>1.33333333333333</v>
      </c>
      <c r="V16" s="49" t="n">
        <f aca="false">AVERAGE(V11:V15)</f>
        <v>1</v>
      </c>
      <c r="W16" s="49" t="n">
        <f aca="false">AVERAGE(W11:W15)</f>
        <v>1.25</v>
      </c>
      <c r="X16" s="33"/>
    </row>
    <row r="17" customFormat="false" ht="15.5" hidden="false" customHeight="false" outlineLevel="0" collapsed="false">
      <c r="A17" s="1" t="n">
        <v>7</v>
      </c>
      <c r="B17" s="41" t="s">
        <v>61</v>
      </c>
      <c r="C17" s="42" t="n">
        <v>26</v>
      </c>
      <c r="D17" s="43"/>
      <c r="E17" s="42" t="n">
        <v>39</v>
      </c>
      <c r="F17" s="53"/>
      <c r="G17" s="55" t="s">
        <v>62</v>
      </c>
      <c r="H17" s="56" t="n">
        <f aca="false">(65.64*H16)/100</f>
        <v>1.9692</v>
      </c>
      <c r="I17" s="56" t="n">
        <f aca="false">(65.64*I16)/100</f>
        <v>0.8752</v>
      </c>
      <c r="J17" s="56" t="n">
        <f aca="false">(65.64*J16)/100</f>
        <v>0.9846</v>
      </c>
      <c r="K17" s="56" t="n">
        <f aca="false">(65.64*K16)/100</f>
        <v>1.3128</v>
      </c>
      <c r="L17" s="56" t="n">
        <f aca="false">(65.64*L16)/100</f>
        <v>0.9846</v>
      </c>
      <c r="M17" s="56" t="n">
        <f aca="false">(65.64*M16)/100</f>
        <v>0.9846</v>
      </c>
      <c r="N17" s="56" t="n">
        <f aca="false">(65.64*N16)/100</f>
        <v>0.8752</v>
      </c>
      <c r="O17" s="56" t="n">
        <f aca="false">(65.64*O16)/100</f>
        <v>0.8205</v>
      </c>
      <c r="P17" s="56" t="n">
        <f aca="false">(65.64*P16)/100</f>
        <v>1.5316</v>
      </c>
      <c r="Q17" s="56" t="n">
        <f aca="false">(65.64*Q16)/100</f>
        <v>0.8752</v>
      </c>
      <c r="R17" s="56" t="n">
        <f aca="false">(65.64*R16)/100</f>
        <v>0.8752</v>
      </c>
      <c r="S17" s="56" t="n">
        <f aca="false">(65.64*S16)/100</f>
        <v>0.8752</v>
      </c>
      <c r="T17" s="56" t="n">
        <f aca="false">(65.64*T16)/100</f>
        <v>0.6564</v>
      </c>
      <c r="U17" s="56" t="n">
        <f aca="false">(65.64*U16)/100</f>
        <v>0.8752</v>
      </c>
      <c r="V17" s="56" t="n">
        <f aca="false">(65.64*V16)/100</f>
        <v>0.6564</v>
      </c>
      <c r="W17" s="56" t="n">
        <f aca="false">(65.64*W16)/100</f>
        <v>0.8205</v>
      </c>
      <c r="X17" s="33"/>
    </row>
    <row r="18" customFormat="false" ht="14.5" hidden="false" customHeight="false" outlineLevel="0" collapsed="false">
      <c r="A18" s="1" t="n">
        <v>8</v>
      </c>
      <c r="B18" s="41" t="s">
        <v>63</v>
      </c>
      <c r="C18" s="42" t="n">
        <v>32</v>
      </c>
      <c r="D18" s="43"/>
      <c r="E18" s="42" t="n">
        <v>37</v>
      </c>
      <c r="F18" s="53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2"/>
    </row>
    <row r="19" customFormat="false" ht="14.5" hidden="false" customHeight="false" outlineLevel="0" collapsed="false">
      <c r="A19" s="1" t="n">
        <v>9</v>
      </c>
      <c r="B19" s="41" t="s">
        <v>64</v>
      </c>
      <c r="C19" s="42" t="n">
        <v>34</v>
      </c>
      <c r="D19" s="43"/>
      <c r="E19" s="42" t="n">
        <v>32</v>
      </c>
      <c r="F19" s="43"/>
      <c r="G19" s="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2"/>
    </row>
    <row r="20" customFormat="false" ht="14.5" hidden="false" customHeight="false" outlineLevel="0" collapsed="false">
      <c r="A20" s="1" t="n">
        <v>10</v>
      </c>
      <c r="B20" s="41" t="s">
        <v>65</v>
      </c>
      <c r="C20" s="42" t="n">
        <v>33</v>
      </c>
      <c r="D20" s="43"/>
      <c r="E20" s="42" t="n">
        <v>33</v>
      </c>
      <c r="F20" s="60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9"/>
      <c r="R20" s="59"/>
      <c r="S20" s="59"/>
      <c r="T20" s="59"/>
      <c r="U20" s="59"/>
      <c r="V20" s="59"/>
      <c r="W20" s="59"/>
      <c r="X20" s="59"/>
    </row>
    <row r="21" customFormat="false" ht="14.5" hidden="false" customHeight="false" outlineLevel="0" collapsed="false">
      <c r="A21" s="1" t="n">
        <v>11</v>
      </c>
      <c r="B21" s="41" t="s">
        <v>66</v>
      </c>
      <c r="C21" s="42" t="n">
        <v>30</v>
      </c>
      <c r="D21" s="43"/>
      <c r="E21" s="42" t="n">
        <v>22</v>
      </c>
      <c r="F21" s="60"/>
      <c r="G21" s="34"/>
      <c r="H21" s="33"/>
      <c r="I21" s="33"/>
      <c r="J21" s="33"/>
      <c r="K21" s="40"/>
      <c r="L21" s="40"/>
      <c r="M21" s="40"/>
      <c r="N21" s="40"/>
      <c r="O21" s="40"/>
      <c r="P21" s="40"/>
      <c r="Q21" s="2"/>
      <c r="R21" s="2"/>
      <c r="S21" s="2"/>
      <c r="T21" s="2"/>
      <c r="U21" s="2"/>
      <c r="V21" s="2"/>
      <c r="W21" s="2"/>
      <c r="X21" s="59"/>
    </row>
    <row r="22" customFormat="false" ht="14.5" hidden="false" customHeight="false" outlineLevel="0" collapsed="false">
      <c r="A22" s="1" t="n">
        <v>12</v>
      </c>
      <c r="B22" s="41" t="s">
        <v>67</v>
      </c>
      <c r="C22" s="42" t="n">
        <v>31</v>
      </c>
      <c r="D22" s="43"/>
      <c r="E22" s="42" t="n">
        <v>28</v>
      </c>
      <c r="F22" s="60"/>
      <c r="G22" s="34"/>
      <c r="H22" s="40"/>
      <c r="I22" s="61"/>
      <c r="J22" s="62"/>
      <c r="K22" s="62"/>
      <c r="L22" s="40"/>
      <c r="M22" s="40"/>
      <c r="N22" s="40"/>
      <c r="O22" s="40"/>
      <c r="P22" s="40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s">
        <v>68</v>
      </c>
      <c r="C23" s="42" t="n">
        <v>28</v>
      </c>
      <c r="D23" s="43"/>
      <c r="E23" s="42" t="n">
        <v>26</v>
      </c>
      <c r="F23" s="60"/>
      <c r="G23" s="1"/>
      <c r="H23" s="63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s">
        <v>69</v>
      </c>
      <c r="C24" s="42" t="n">
        <v>33</v>
      </c>
      <c r="D24" s="43"/>
      <c r="E24" s="42" t="n">
        <v>32</v>
      </c>
      <c r="F24" s="60"/>
      <c r="G24" s="1"/>
      <c r="H24" s="64"/>
      <c r="I24" s="65"/>
      <c r="J24" s="65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s">
        <v>70</v>
      </c>
      <c r="C25" s="42" t="n">
        <v>31</v>
      </c>
      <c r="D25" s="66"/>
      <c r="E25" s="42" t="n">
        <v>40</v>
      </c>
      <c r="F25" s="60"/>
      <c r="G25" s="1"/>
      <c r="H25" s="67"/>
      <c r="I25" s="33"/>
      <c r="J25" s="33"/>
      <c r="K25" s="33"/>
      <c r="L25" s="33"/>
      <c r="M25" s="33"/>
      <c r="N25" s="62"/>
      <c r="O25" s="62"/>
      <c r="P25" s="62"/>
      <c r="Q25" s="62"/>
      <c r="R25" s="62"/>
      <c r="S25" s="33"/>
      <c r="T25" s="33"/>
      <c r="U25" s="33"/>
      <c r="V25" s="33"/>
      <c r="W25" s="33"/>
      <c r="X25" s="33"/>
    </row>
    <row r="26" customFormat="false" ht="14.5" hidden="false" customHeight="false" outlineLevel="0" collapsed="false">
      <c r="A26" s="1" t="n">
        <v>16</v>
      </c>
      <c r="B26" s="41" t="s">
        <v>71</v>
      </c>
      <c r="C26" s="42" t="n">
        <v>22</v>
      </c>
      <c r="D26" s="43"/>
      <c r="E26" s="42" t="n">
        <v>8</v>
      </c>
      <c r="F26" s="60"/>
      <c r="G26" s="1"/>
      <c r="H26" s="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33"/>
    </row>
    <row r="27" customFormat="false" ht="15.5" hidden="false" customHeight="false" outlineLevel="0" collapsed="false">
      <c r="A27" s="1" t="n">
        <v>17</v>
      </c>
      <c r="B27" s="41" t="s">
        <v>72</v>
      </c>
      <c r="C27" s="42" t="n">
        <v>26</v>
      </c>
      <c r="D27" s="43"/>
      <c r="E27" s="42" t="n">
        <v>32</v>
      </c>
      <c r="F27" s="68"/>
      <c r="G27" s="69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33"/>
    </row>
    <row r="28" customFormat="false" ht="15.5" hidden="false" customHeight="false" outlineLevel="0" collapsed="false">
      <c r="A28" s="1" t="n">
        <v>18</v>
      </c>
      <c r="B28" s="41" t="s">
        <v>73</v>
      </c>
      <c r="C28" s="42" t="n">
        <v>32</v>
      </c>
      <c r="D28" s="43"/>
      <c r="E28" s="42" t="n">
        <v>25</v>
      </c>
      <c r="F28" s="60"/>
      <c r="G28" s="69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33"/>
    </row>
    <row r="29" customFormat="false" ht="15.5" hidden="false" customHeight="false" outlineLevel="0" collapsed="false">
      <c r="A29" s="1" t="n">
        <v>19</v>
      </c>
      <c r="B29" s="41" t="s">
        <v>74</v>
      </c>
      <c r="C29" s="42" t="n">
        <v>32</v>
      </c>
      <c r="D29" s="43"/>
      <c r="E29" s="42" t="n">
        <v>37</v>
      </c>
      <c r="F29" s="60"/>
      <c r="G29" s="69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33"/>
    </row>
    <row r="30" customFormat="false" ht="15.5" hidden="false" customHeight="false" outlineLevel="0" collapsed="false">
      <c r="A30" s="1" t="n">
        <v>20</v>
      </c>
      <c r="B30" s="41" t="s">
        <v>75</v>
      </c>
      <c r="C30" s="42" t="n">
        <v>33</v>
      </c>
      <c r="D30" s="43"/>
      <c r="E30" s="42" t="n">
        <v>0</v>
      </c>
      <c r="F30" s="60"/>
      <c r="G30" s="69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33"/>
    </row>
    <row r="31" customFormat="false" ht="15.5" hidden="false" customHeight="false" outlineLevel="0" collapsed="false">
      <c r="A31" s="1" t="n">
        <v>21</v>
      </c>
      <c r="B31" s="41" t="s">
        <v>76</v>
      </c>
      <c r="C31" s="42" t="n">
        <v>35</v>
      </c>
      <c r="D31" s="43"/>
      <c r="E31" s="42" t="n">
        <v>39</v>
      </c>
      <c r="F31" s="60"/>
      <c r="G31" s="69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33"/>
    </row>
    <row r="32" customFormat="false" ht="15.5" hidden="false" customHeight="false" outlineLevel="0" collapsed="false">
      <c r="A32" s="1" t="n">
        <v>22</v>
      </c>
      <c r="B32" s="41" t="s">
        <v>77</v>
      </c>
      <c r="C32" s="42" t="n">
        <v>32</v>
      </c>
      <c r="D32" s="43"/>
      <c r="E32" s="42" t="n">
        <v>39</v>
      </c>
      <c r="F32" s="60"/>
      <c r="G32" s="69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33"/>
    </row>
    <row r="33" customFormat="false" ht="15.5" hidden="false" customHeight="false" outlineLevel="0" collapsed="false">
      <c r="A33" s="1" t="n">
        <v>23</v>
      </c>
      <c r="B33" s="41" t="s">
        <v>78</v>
      </c>
      <c r="C33" s="42" t="n">
        <v>30</v>
      </c>
      <c r="D33" s="43"/>
      <c r="E33" s="42" t="n">
        <v>34</v>
      </c>
      <c r="F33" s="60"/>
      <c r="G33" s="69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33"/>
    </row>
    <row r="34" customFormat="false" ht="15.5" hidden="false" customHeight="false" outlineLevel="0" collapsed="false">
      <c r="A34" s="1" t="n">
        <v>24</v>
      </c>
      <c r="B34" s="41" t="s">
        <v>79</v>
      </c>
      <c r="C34" s="42" t="n">
        <v>32</v>
      </c>
      <c r="D34" s="43"/>
      <c r="E34" s="42" t="n">
        <v>27</v>
      </c>
      <c r="F34" s="60"/>
      <c r="G34" s="6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33"/>
    </row>
    <row r="35" customFormat="false" ht="15.5" hidden="false" customHeight="false" outlineLevel="0" collapsed="false">
      <c r="A35" s="1" t="n">
        <v>25</v>
      </c>
      <c r="B35" s="41" t="s">
        <v>80</v>
      </c>
      <c r="C35" s="42" t="n">
        <v>24</v>
      </c>
      <c r="D35" s="43"/>
      <c r="E35" s="42" t="n">
        <v>13</v>
      </c>
      <c r="F35" s="60"/>
      <c r="G35" s="69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33"/>
    </row>
    <row r="36" customFormat="false" ht="15.5" hidden="false" customHeight="false" outlineLevel="0" collapsed="false">
      <c r="A36" s="1" t="n">
        <v>26</v>
      </c>
      <c r="B36" s="41" t="s">
        <v>81</v>
      </c>
      <c r="C36" s="42" t="n">
        <v>23</v>
      </c>
      <c r="D36" s="43"/>
      <c r="E36" s="42" t="n">
        <v>8</v>
      </c>
      <c r="F36" s="60"/>
      <c r="G36" s="69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4.5" hidden="false" customHeight="false" outlineLevel="0" collapsed="false">
      <c r="A37" s="1" t="n">
        <v>27</v>
      </c>
      <c r="B37" s="41" t="s">
        <v>82</v>
      </c>
      <c r="C37" s="42" t="n">
        <v>30</v>
      </c>
      <c r="D37" s="43"/>
      <c r="E37" s="42" t="n">
        <v>44</v>
      </c>
      <c r="F37" s="60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33"/>
    </row>
    <row r="38" customFormat="false" ht="14.5" hidden="false" customHeight="false" outlineLevel="0" collapsed="false">
      <c r="A38" s="1" t="n">
        <v>28</v>
      </c>
      <c r="B38" s="41" t="s">
        <v>83</v>
      </c>
      <c r="C38" s="42" t="n">
        <v>32</v>
      </c>
      <c r="D38" s="43"/>
      <c r="E38" s="42" t="n">
        <v>50</v>
      </c>
      <c r="F38" s="60"/>
      <c r="G38" s="6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4.5" hidden="false" customHeight="false" outlineLevel="0" collapsed="false">
      <c r="A39" s="1" t="n">
        <v>29</v>
      </c>
      <c r="B39" s="41" t="s">
        <v>84</v>
      </c>
      <c r="C39" s="42" t="n">
        <v>30</v>
      </c>
      <c r="D39" s="43"/>
      <c r="E39" s="42" t="n">
        <v>42</v>
      </c>
      <c r="F39" s="60"/>
      <c r="G39" s="6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.5" hidden="false" customHeight="false" outlineLevel="0" collapsed="false">
      <c r="A40" s="1" t="n">
        <v>30</v>
      </c>
      <c r="B40" s="41" t="s">
        <v>85</v>
      </c>
      <c r="C40" s="42" t="n">
        <v>21</v>
      </c>
      <c r="D40" s="43"/>
      <c r="E40" s="42" t="n">
        <v>20</v>
      </c>
      <c r="F40" s="60"/>
      <c r="G40" s="6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33"/>
    </row>
    <row r="41" customFormat="false" ht="15.5" hidden="false" customHeight="false" outlineLevel="0" collapsed="false">
      <c r="A41" s="1" t="n">
        <v>31</v>
      </c>
      <c r="B41" s="41" t="s">
        <v>86</v>
      </c>
      <c r="C41" s="42" t="n">
        <v>26</v>
      </c>
      <c r="D41" s="43"/>
      <c r="E41" s="42" t="n">
        <v>45</v>
      </c>
      <c r="F41" s="60"/>
      <c r="G41" s="6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33"/>
    </row>
    <row r="42" customFormat="false" ht="15.5" hidden="false" customHeight="false" outlineLevel="0" collapsed="false">
      <c r="A42" s="1" t="n">
        <v>32</v>
      </c>
      <c r="B42" s="41" t="s">
        <v>87</v>
      </c>
      <c r="C42" s="42" t="n">
        <v>29</v>
      </c>
      <c r="D42" s="43"/>
      <c r="E42" s="42" t="n">
        <v>44</v>
      </c>
      <c r="F42" s="60"/>
      <c r="G42" s="6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33"/>
    </row>
    <row r="43" customFormat="false" ht="15.5" hidden="false" customHeight="false" outlineLevel="0" collapsed="false">
      <c r="A43" s="1" t="n">
        <v>33</v>
      </c>
      <c r="B43" s="41" t="s">
        <v>88</v>
      </c>
      <c r="C43" s="42" t="n">
        <v>27</v>
      </c>
      <c r="D43" s="43"/>
      <c r="E43" s="42" t="n">
        <v>17</v>
      </c>
      <c r="F43" s="60"/>
      <c r="G43" s="69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33"/>
    </row>
    <row r="44" customFormat="false" ht="15.5" hidden="false" customHeight="false" outlineLevel="0" collapsed="false">
      <c r="A44" s="1" t="n">
        <v>34</v>
      </c>
      <c r="B44" s="41" t="s">
        <v>89</v>
      </c>
      <c r="C44" s="42" t="n">
        <v>25</v>
      </c>
      <c r="D44" s="43"/>
      <c r="E44" s="42" t="n">
        <v>36</v>
      </c>
      <c r="F44" s="60"/>
      <c r="G44" s="69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33"/>
    </row>
    <row r="45" customFormat="false" ht="15.5" hidden="false" customHeight="false" outlineLevel="0" collapsed="false">
      <c r="A45" s="1" t="n">
        <v>35</v>
      </c>
      <c r="B45" s="41" t="s">
        <v>90</v>
      </c>
      <c r="C45" s="42" t="n">
        <v>30</v>
      </c>
      <c r="D45" s="43"/>
      <c r="E45" s="42" t="n">
        <v>43</v>
      </c>
      <c r="F45" s="60"/>
      <c r="G45" s="69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33"/>
    </row>
    <row r="46" customFormat="false" ht="15.5" hidden="false" customHeight="false" outlineLevel="0" collapsed="false">
      <c r="A46" s="1" t="n">
        <v>36</v>
      </c>
      <c r="B46" s="41" t="s">
        <v>91</v>
      </c>
      <c r="C46" s="42" t="n">
        <v>25</v>
      </c>
      <c r="D46" s="43"/>
      <c r="E46" s="42" t="n">
        <v>27</v>
      </c>
      <c r="F46" s="60"/>
      <c r="G46" s="69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33"/>
    </row>
    <row r="47" customFormat="false" ht="15.5" hidden="false" customHeight="false" outlineLevel="0" collapsed="false">
      <c r="A47" s="1" t="n">
        <v>37</v>
      </c>
      <c r="B47" s="41" t="s">
        <v>92</v>
      </c>
      <c r="C47" s="42" t="n">
        <v>27</v>
      </c>
      <c r="D47" s="43"/>
      <c r="E47" s="42" t="n">
        <v>29</v>
      </c>
      <c r="F47" s="60"/>
      <c r="G47" s="69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33"/>
    </row>
    <row r="48" customFormat="false" ht="15.5" hidden="false" customHeight="false" outlineLevel="0" collapsed="false">
      <c r="A48" s="1" t="n">
        <v>38</v>
      </c>
      <c r="B48" s="41" t="s">
        <v>93</v>
      </c>
      <c r="C48" s="42" t="n">
        <v>26</v>
      </c>
      <c r="D48" s="43"/>
      <c r="E48" s="42" t="n">
        <v>26</v>
      </c>
      <c r="F48" s="60"/>
      <c r="G48" s="6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33"/>
    </row>
    <row r="49" customFormat="false" ht="15.5" hidden="false" customHeight="false" outlineLevel="0" collapsed="false">
      <c r="A49" s="1" t="n">
        <v>39</v>
      </c>
      <c r="B49" s="41" t="s">
        <v>94</v>
      </c>
      <c r="C49" s="42" t="n">
        <v>29</v>
      </c>
      <c r="D49" s="43"/>
      <c r="E49" s="42" t="n">
        <v>36</v>
      </c>
      <c r="F49" s="60"/>
      <c r="G49" s="6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33"/>
    </row>
    <row r="50" customFormat="false" ht="15.5" hidden="false" customHeight="false" outlineLevel="0" collapsed="false">
      <c r="A50" s="1" t="n">
        <v>40</v>
      </c>
      <c r="B50" s="41" t="s">
        <v>95</v>
      </c>
      <c r="C50" s="42" t="n">
        <v>26</v>
      </c>
      <c r="D50" s="43"/>
      <c r="E50" s="42" t="n">
        <v>29</v>
      </c>
      <c r="F50" s="60"/>
      <c r="G50" s="69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33"/>
    </row>
    <row r="51" customFormat="false" ht="14.5" hidden="false" customHeight="false" outlineLevel="0" collapsed="false">
      <c r="A51" s="1" t="n">
        <v>41</v>
      </c>
      <c r="B51" s="41" t="s">
        <v>96</v>
      </c>
      <c r="C51" s="42" t="n">
        <v>32</v>
      </c>
      <c r="D51" s="43"/>
      <c r="E51" s="42" t="n">
        <v>46</v>
      </c>
      <c r="F51" s="60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33"/>
    </row>
    <row r="52" customFormat="false" ht="14.5" hidden="false" customHeight="false" outlineLevel="0" collapsed="false">
      <c r="A52" s="1" t="n">
        <v>42</v>
      </c>
      <c r="B52" s="41" t="s">
        <v>97</v>
      </c>
      <c r="C52" s="42" t="n">
        <v>24</v>
      </c>
      <c r="D52" s="66"/>
      <c r="E52" s="42" t="n">
        <v>44</v>
      </c>
      <c r="F52" s="60"/>
      <c r="G52" s="67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4.5" hidden="false" customHeight="false" outlineLevel="0" collapsed="false">
      <c r="A53" s="1" t="n">
        <v>43</v>
      </c>
      <c r="B53" s="41" t="s">
        <v>98</v>
      </c>
      <c r="C53" s="42" t="n">
        <v>29</v>
      </c>
      <c r="D53" s="66"/>
      <c r="E53" s="42" t="n">
        <v>41</v>
      </c>
      <c r="F53" s="60"/>
      <c r="G53" s="67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5.5" hidden="false" customHeight="false" outlineLevel="0" collapsed="false">
      <c r="A54" s="1" t="n">
        <v>44</v>
      </c>
      <c r="B54" s="41" t="s">
        <v>99</v>
      </c>
      <c r="C54" s="42" t="n">
        <v>29</v>
      </c>
      <c r="D54" s="43"/>
      <c r="E54" s="42" t="n">
        <v>40</v>
      </c>
      <c r="F54" s="68"/>
      <c r="G54" s="69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33"/>
    </row>
    <row r="55" customFormat="false" ht="15.5" hidden="false" customHeight="false" outlineLevel="0" collapsed="false">
      <c r="A55" s="1" t="n">
        <v>45</v>
      </c>
      <c r="B55" s="41" t="s">
        <v>100</v>
      </c>
      <c r="C55" s="42" t="n">
        <v>26</v>
      </c>
      <c r="D55" s="43"/>
      <c r="E55" s="42" t="n">
        <v>39</v>
      </c>
      <c r="F55" s="68"/>
      <c r="G55" s="69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33"/>
    </row>
    <row r="56" customFormat="false" ht="15.5" hidden="false" customHeight="false" outlineLevel="0" collapsed="false">
      <c r="A56" s="1" t="n">
        <v>46</v>
      </c>
      <c r="B56" s="41" t="s">
        <v>101</v>
      </c>
      <c r="C56" s="42" t="n">
        <v>24</v>
      </c>
      <c r="D56" s="43"/>
      <c r="E56" s="42" t="n">
        <v>36</v>
      </c>
      <c r="F56" s="60"/>
      <c r="G56" s="69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33"/>
    </row>
    <row r="57" customFormat="false" ht="15.5" hidden="false" customHeight="false" outlineLevel="0" collapsed="false">
      <c r="A57" s="1" t="n">
        <v>47</v>
      </c>
      <c r="B57" s="41" t="s">
        <v>102</v>
      </c>
      <c r="C57" s="42" t="n">
        <v>27</v>
      </c>
      <c r="D57" s="43"/>
      <c r="E57" s="42" t="n">
        <v>37</v>
      </c>
      <c r="F57" s="60"/>
      <c r="G57" s="69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33"/>
    </row>
    <row r="58" customFormat="false" ht="15.5" hidden="false" customHeight="false" outlineLevel="0" collapsed="false">
      <c r="A58" s="1" t="n">
        <v>48</v>
      </c>
      <c r="B58" s="41" t="s">
        <v>103</v>
      </c>
      <c r="C58" s="42" t="n">
        <v>25</v>
      </c>
      <c r="D58" s="43"/>
      <c r="E58" s="42" t="n">
        <v>20</v>
      </c>
      <c r="F58" s="60"/>
      <c r="G58" s="69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33"/>
    </row>
    <row r="59" customFormat="false" ht="15.5" hidden="false" customHeight="false" outlineLevel="0" collapsed="false">
      <c r="A59" s="1" t="n">
        <v>49</v>
      </c>
      <c r="B59" s="41" t="s">
        <v>104</v>
      </c>
      <c r="C59" s="42" t="n">
        <v>26</v>
      </c>
      <c r="D59" s="43"/>
      <c r="E59" s="42" t="n">
        <v>40</v>
      </c>
      <c r="F59" s="60"/>
      <c r="G59" s="69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33"/>
    </row>
    <row r="60" customFormat="false" ht="15.5" hidden="false" customHeight="false" outlineLevel="0" collapsed="false">
      <c r="A60" s="1" t="n">
        <v>50</v>
      </c>
      <c r="B60" s="41" t="s">
        <v>105</v>
      </c>
      <c r="C60" s="42" t="n">
        <v>26</v>
      </c>
      <c r="D60" s="43"/>
      <c r="E60" s="42" t="n">
        <v>11</v>
      </c>
      <c r="F60" s="60"/>
      <c r="G60" s="69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33"/>
    </row>
    <row r="61" customFormat="false" ht="15.5" hidden="false" customHeight="false" outlineLevel="0" collapsed="false">
      <c r="A61" s="1" t="n">
        <v>51</v>
      </c>
      <c r="B61" s="41" t="s">
        <v>106</v>
      </c>
      <c r="C61" s="42" t="n">
        <v>29</v>
      </c>
      <c r="D61" s="43"/>
      <c r="E61" s="42" t="n">
        <v>22</v>
      </c>
      <c r="F61" s="60"/>
      <c r="G61" s="69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33"/>
    </row>
    <row r="62" customFormat="false" ht="15.5" hidden="false" customHeight="false" outlineLevel="0" collapsed="false">
      <c r="A62" s="1" t="n">
        <v>52</v>
      </c>
      <c r="B62" s="41" t="s">
        <v>107</v>
      </c>
      <c r="C62" s="42" t="n">
        <v>32</v>
      </c>
      <c r="D62" s="43"/>
      <c r="E62" s="42" t="n">
        <v>34</v>
      </c>
      <c r="F62" s="60"/>
      <c r="G62" s="69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33"/>
    </row>
    <row r="63" customFormat="false" ht="15.5" hidden="false" customHeight="false" outlineLevel="0" collapsed="false">
      <c r="A63" s="1" t="n">
        <v>53</v>
      </c>
      <c r="B63" s="41" t="s">
        <v>108</v>
      </c>
      <c r="C63" s="42" t="n">
        <v>34</v>
      </c>
      <c r="D63" s="43"/>
      <c r="E63" s="42" t="n">
        <v>42</v>
      </c>
      <c r="F63" s="60"/>
      <c r="G63" s="69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33"/>
    </row>
    <row r="64" customFormat="false" ht="15.5" hidden="false" customHeight="false" outlineLevel="0" collapsed="false">
      <c r="A64" s="1" t="n">
        <v>54</v>
      </c>
      <c r="B64" s="41" t="s">
        <v>109</v>
      </c>
      <c r="C64" s="42" t="n">
        <v>32</v>
      </c>
      <c r="D64" s="43"/>
      <c r="E64" s="42" t="n">
        <v>40</v>
      </c>
      <c r="F64" s="60"/>
      <c r="G64" s="69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33"/>
    </row>
    <row r="65" customFormat="false" ht="14.5" hidden="false" customHeight="false" outlineLevel="0" collapsed="false">
      <c r="A65" s="1" t="n">
        <v>55</v>
      </c>
      <c r="B65" s="41" t="s">
        <v>110</v>
      </c>
      <c r="C65" s="42" t="n">
        <v>33</v>
      </c>
      <c r="D65" s="43"/>
      <c r="E65" s="42" t="n">
        <v>13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4.5" hidden="false" customHeight="false" outlineLevel="0" collapsed="false">
      <c r="A66" s="1" t="n">
        <v>56</v>
      </c>
      <c r="B66" s="41" t="s">
        <v>111</v>
      </c>
      <c r="C66" s="42" t="n">
        <v>23</v>
      </c>
      <c r="D66" s="43"/>
      <c r="E66" s="42" t="n">
        <v>35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4.5" hidden="false" customHeight="false" outlineLevel="0" collapsed="false">
      <c r="A67" s="1" t="n">
        <v>57</v>
      </c>
      <c r="B67" s="41" t="s">
        <v>112</v>
      </c>
      <c r="C67" s="42" t="n">
        <v>22</v>
      </c>
      <c r="D67" s="43"/>
      <c r="E67" s="42" t="n">
        <v>28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4.5" hidden="false" customHeight="false" outlineLevel="0" collapsed="false">
      <c r="A68" s="1" t="n">
        <v>58</v>
      </c>
      <c r="B68" s="41" t="s">
        <v>113</v>
      </c>
      <c r="C68" s="42" t="n">
        <v>30</v>
      </c>
      <c r="D68" s="43"/>
      <c r="E68" s="42" t="n">
        <v>36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4.5" hidden="false" customHeight="false" outlineLevel="0" collapsed="false">
      <c r="A69" s="1" t="n">
        <v>59</v>
      </c>
      <c r="B69" s="41" t="s">
        <v>114</v>
      </c>
      <c r="C69" s="42" t="n">
        <v>34</v>
      </c>
      <c r="D69" s="43"/>
      <c r="E69" s="42" t="n">
        <v>42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4.5" hidden="false" customHeight="false" outlineLevel="0" collapsed="false">
      <c r="A70" s="1" t="n">
        <v>60</v>
      </c>
      <c r="B70" s="41" t="s">
        <v>115</v>
      </c>
      <c r="C70" s="42" t="n">
        <v>29</v>
      </c>
      <c r="D70" s="43"/>
      <c r="E70" s="42" t="n">
        <v>47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4.5" hidden="false" customHeight="false" outlineLevel="0" collapsed="false">
      <c r="A71" s="1" t="n">
        <v>61</v>
      </c>
      <c r="B71" s="41" t="s">
        <v>116</v>
      </c>
      <c r="C71" s="42" t="n">
        <v>20</v>
      </c>
      <c r="D71" s="43"/>
      <c r="E71" s="42" t="n">
        <v>0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4.5" hidden="false" customHeight="false" outlineLevel="0" collapsed="false">
      <c r="A72" s="1" t="n">
        <v>62</v>
      </c>
      <c r="B72" s="41" t="s">
        <v>117</v>
      </c>
      <c r="C72" s="42" t="n">
        <v>25</v>
      </c>
      <c r="D72" s="43"/>
      <c r="E72" s="42" t="n">
        <v>36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4.5" hidden="false" customHeight="false" outlineLevel="0" collapsed="false">
      <c r="A73" s="1" t="n">
        <v>63</v>
      </c>
      <c r="B73" s="41" t="s">
        <v>118</v>
      </c>
      <c r="C73" s="42" t="n">
        <v>28</v>
      </c>
      <c r="D73" s="43"/>
      <c r="E73" s="42" t="n">
        <v>35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14.5" hidden="false" customHeight="false" outlineLevel="0" collapsed="false">
      <c r="A74" s="1" t="n">
        <v>64</v>
      </c>
      <c r="B74" s="41" t="s">
        <v>119</v>
      </c>
      <c r="C74" s="42" t="n">
        <v>28</v>
      </c>
      <c r="D74" s="43"/>
      <c r="E74" s="42" t="n">
        <v>36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14.5" hidden="false" customHeight="false" outlineLevel="0" collapsed="false">
      <c r="A75" s="1" t="n">
        <v>65</v>
      </c>
      <c r="B75" s="41" t="s">
        <v>120</v>
      </c>
      <c r="C75" s="42" t="n">
        <v>26</v>
      </c>
      <c r="D75" s="43"/>
      <c r="E75" s="42" t="n">
        <v>36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14.5" hidden="false" customHeight="false" outlineLevel="0" collapsed="false">
      <c r="A76" s="1" t="n">
        <v>66</v>
      </c>
      <c r="B76" s="41" t="s">
        <v>121</v>
      </c>
      <c r="C76" s="42" t="n">
        <v>30</v>
      </c>
      <c r="D76" s="43"/>
      <c r="E76" s="42" t="n">
        <v>44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14.5" hidden="false" customHeight="false" outlineLevel="0" collapsed="false">
      <c r="A77" s="1" t="n">
        <v>67</v>
      </c>
      <c r="B77" s="41" t="s">
        <v>122</v>
      </c>
      <c r="C77" s="42" t="n">
        <v>29</v>
      </c>
      <c r="D77" s="43"/>
      <c r="E77" s="42" t="n">
        <v>35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14.5" hidden="false" customHeight="false" outlineLevel="0" collapsed="false">
      <c r="A78" s="1" t="n">
        <v>68</v>
      </c>
      <c r="B78" s="41" t="s">
        <v>123</v>
      </c>
      <c r="C78" s="42" t="n">
        <v>34</v>
      </c>
      <c r="D78" s="43"/>
      <c r="E78" s="42" t="n">
        <v>47</v>
      </c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14.5" hidden="false" customHeight="false" outlineLevel="0" collapsed="false">
      <c r="A79" s="1" t="n">
        <v>69</v>
      </c>
      <c r="B79" s="41" t="s">
        <v>124</v>
      </c>
      <c r="C79" s="42" t="n">
        <v>36</v>
      </c>
      <c r="D79" s="43"/>
      <c r="E79" s="42" t="n">
        <v>43</v>
      </c>
      <c r="F79" s="60"/>
      <c r="G79" s="6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14.5" hidden="false" customHeight="false" outlineLevel="0" collapsed="false">
      <c r="A80" s="1" t="n">
        <v>70</v>
      </c>
      <c r="B80" s="41" t="s">
        <v>125</v>
      </c>
      <c r="C80" s="42" t="n">
        <v>25</v>
      </c>
      <c r="D80" s="66"/>
      <c r="E80" s="42" t="n">
        <v>34</v>
      </c>
      <c r="F80" s="60"/>
      <c r="G80" s="67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14.5" hidden="false" customHeight="false" outlineLevel="0" collapsed="false">
      <c r="A81" s="1" t="n">
        <v>71</v>
      </c>
      <c r="B81" s="41" t="s">
        <v>126</v>
      </c>
      <c r="C81" s="42" t="n">
        <v>30</v>
      </c>
      <c r="D81" s="66"/>
      <c r="E81" s="42" t="n">
        <v>37</v>
      </c>
      <c r="F81" s="60"/>
      <c r="G81" s="70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14.5" hidden="false" customHeight="false" outlineLevel="0" collapsed="false">
      <c r="A82" s="1" t="n">
        <v>72</v>
      </c>
      <c r="B82" s="41" t="s">
        <v>127</v>
      </c>
      <c r="C82" s="42" t="n">
        <v>28</v>
      </c>
      <c r="D82" s="43"/>
      <c r="E82" s="42" t="n">
        <v>33</v>
      </c>
      <c r="F82" s="68"/>
      <c r="G82" s="70"/>
      <c r="H82" s="71"/>
      <c r="I82" s="71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1" t="n">
        <v>73</v>
      </c>
      <c r="B83" s="41" t="s">
        <v>128</v>
      </c>
      <c r="C83" s="42" t="n">
        <v>27</v>
      </c>
      <c r="D83" s="72"/>
      <c r="E83" s="42" t="n">
        <v>30</v>
      </c>
      <c r="F83" s="68"/>
      <c r="G83" s="70"/>
      <c r="H83" s="71"/>
      <c r="I83" s="71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customFormat="false" ht="14.5" hidden="false" customHeight="false" outlineLevel="0" collapsed="false">
      <c r="A84" s="1" t="n">
        <v>74</v>
      </c>
      <c r="B84" s="41" t="s">
        <v>129</v>
      </c>
      <c r="C84" s="42" t="n">
        <v>27</v>
      </c>
      <c r="D84" s="73"/>
      <c r="E84" s="42" t="n">
        <v>44</v>
      </c>
      <c r="F84" s="60"/>
      <c r="G84" s="70"/>
      <c r="H84" s="71"/>
      <c r="I84" s="71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4.5" hidden="false" customHeight="false" outlineLevel="0" collapsed="false">
      <c r="A85" s="1" t="n">
        <v>75</v>
      </c>
      <c r="B85" s="41" t="s">
        <v>130</v>
      </c>
      <c r="C85" s="42" t="n">
        <v>28</v>
      </c>
      <c r="D85" s="72"/>
      <c r="E85" s="42" t="n">
        <v>29</v>
      </c>
      <c r="F85" s="72"/>
      <c r="G85" s="70"/>
      <c r="H85" s="71"/>
      <c r="I85" s="71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4.5" hidden="false" customHeight="false" outlineLevel="0" collapsed="false">
      <c r="A86" s="1" t="n">
        <v>76</v>
      </c>
      <c r="B86" s="41" t="s">
        <v>131</v>
      </c>
      <c r="C86" s="42" t="n">
        <v>21</v>
      </c>
      <c r="D86" s="74"/>
      <c r="E86" s="42" t="n">
        <v>15</v>
      </c>
      <c r="F86" s="73"/>
      <c r="G86" s="7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s">
        <v>132</v>
      </c>
      <c r="C87" s="42" t="n">
        <v>20</v>
      </c>
      <c r="D87" s="72"/>
      <c r="E87" s="42" t="n">
        <v>25</v>
      </c>
      <c r="F87" s="72"/>
      <c r="G87" s="7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75"/>
    </row>
    <row r="88" customFormat="false" ht="15.5" hidden="false" customHeight="false" outlineLevel="0" collapsed="false">
      <c r="A88" s="1" t="n">
        <v>78</v>
      </c>
      <c r="B88" s="41" t="s">
        <v>133</v>
      </c>
      <c r="C88" s="42" t="n">
        <v>19</v>
      </c>
      <c r="D88" s="72"/>
      <c r="E88" s="42" t="n">
        <v>36</v>
      </c>
      <c r="F88" s="74"/>
      <c r="G88" s="72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2"/>
    </row>
    <row r="89" customFormat="false" ht="14.5" hidden="false" customHeight="false" outlineLevel="0" collapsed="false">
      <c r="A89" s="1" t="n">
        <v>79</v>
      </c>
      <c r="B89" s="41" t="s">
        <v>134</v>
      </c>
      <c r="C89" s="42" t="n">
        <v>26</v>
      </c>
      <c r="D89" s="72"/>
      <c r="E89" s="42" t="n">
        <v>30</v>
      </c>
      <c r="F89" s="72"/>
      <c r="G89" s="7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5" hidden="false" customHeight="false" outlineLevel="0" collapsed="false">
      <c r="A90" s="1" t="n">
        <v>80</v>
      </c>
      <c r="B90" s="41" t="s">
        <v>135</v>
      </c>
      <c r="C90" s="42" t="n">
        <v>32</v>
      </c>
      <c r="D90" s="72"/>
      <c r="E90" s="42" t="n">
        <v>37</v>
      </c>
      <c r="F90" s="72"/>
      <c r="G90" s="7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5" hidden="false" customHeight="false" outlineLevel="0" collapsed="false">
      <c r="A91" s="1" t="n">
        <v>81</v>
      </c>
      <c r="B91" s="41" t="s">
        <v>136</v>
      </c>
      <c r="C91" s="42" t="n">
        <v>29</v>
      </c>
      <c r="D91" s="72"/>
      <c r="E91" s="42" t="n">
        <v>40</v>
      </c>
      <c r="F91" s="72"/>
      <c r="G91" s="7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5" hidden="false" customHeight="false" outlineLevel="0" collapsed="false">
      <c r="A92" s="1" t="n">
        <v>82</v>
      </c>
      <c r="B92" s="41" t="s">
        <v>137</v>
      </c>
      <c r="C92" s="42" t="n">
        <v>28</v>
      </c>
      <c r="D92" s="72"/>
      <c r="E92" s="42" t="n">
        <v>35</v>
      </c>
      <c r="F92" s="72"/>
      <c r="G92" s="7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5" hidden="false" customHeight="false" outlineLevel="0" collapsed="false">
      <c r="A93" s="1" t="n">
        <v>83</v>
      </c>
      <c r="B93" s="41" t="s">
        <v>138</v>
      </c>
      <c r="C93" s="42" t="n">
        <v>29</v>
      </c>
      <c r="D93" s="72"/>
      <c r="E93" s="42" t="n">
        <v>32</v>
      </c>
      <c r="F93" s="72"/>
      <c r="G93" s="7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s">
        <v>139</v>
      </c>
      <c r="C94" s="42" t="n">
        <v>33</v>
      </c>
      <c r="D94" s="72"/>
      <c r="E94" s="42" t="n">
        <v>43</v>
      </c>
      <c r="F94" s="72"/>
      <c r="G94" s="7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75"/>
    </row>
    <row r="95" customFormat="false" ht="15.5" hidden="false" customHeight="false" outlineLevel="0" collapsed="false">
      <c r="A95" s="1" t="n">
        <v>85</v>
      </c>
      <c r="B95" s="41" t="s">
        <v>140</v>
      </c>
      <c r="C95" s="42" t="n">
        <v>31</v>
      </c>
      <c r="D95" s="72"/>
      <c r="E95" s="42" t="n">
        <v>36</v>
      </c>
      <c r="F95" s="72"/>
      <c r="G95" s="72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2"/>
    </row>
    <row r="96" customFormat="false" ht="14.5" hidden="false" customHeight="false" outlineLevel="0" collapsed="false">
      <c r="A96" s="1" t="n">
        <v>86</v>
      </c>
      <c r="B96" s="41" t="s">
        <v>141</v>
      </c>
      <c r="C96" s="42" t="n">
        <v>29</v>
      </c>
      <c r="D96" s="72"/>
      <c r="E96" s="42" t="n">
        <v>45</v>
      </c>
      <c r="F96" s="72"/>
      <c r="G96" s="7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5" hidden="false" customHeight="false" outlineLevel="0" collapsed="false">
      <c r="A97" s="1" t="n">
        <v>87</v>
      </c>
      <c r="B97" s="41" t="s">
        <v>142</v>
      </c>
      <c r="C97" s="42" t="n">
        <v>26</v>
      </c>
      <c r="D97" s="72"/>
      <c r="E97" s="42" t="n">
        <v>37</v>
      </c>
      <c r="F97" s="72"/>
      <c r="G97" s="7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5" hidden="false" customHeight="false" outlineLevel="0" collapsed="false">
      <c r="A98" s="1" t="n">
        <v>88</v>
      </c>
      <c r="B98" s="41" t="s">
        <v>143</v>
      </c>
      <c r="C98" s="42" t="n">
        <v>28</v>
      </c>
      <c r="D98" s="72"/>
      <c r="E98" s="42" t="n">
        <v>44</v>
      </c>
      <c r="F98" s="72"/>
      <c r="G98" s="7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5" hidden="false" customHeight="false" outlineLevel="0" collapsed="false">
      <c r="A99" s="1" t="n">
        <v>89</v>
      </c>
      <c r="B99" s="41" t="s">
        <v>144</v>
      </c>
      <c r="C99" s="42" t="n">
        <v>33</v>
      </c>
      <c r="D99" s="72"/>
      <c r="E99" s="42" t="n">
        <v>43</v>
      </c>
      <c r="F99" s="72"/>
      <c r="G99" s="7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5" hidden="false" customHeight="false" outlineLevel="0" collapsed="false">
      <c r="A100" s="1" t="n">
        <v>90</v>
      </c>
      <c r="B100" s="41" t="s">
        <v>145</v>
      </c>
      <c r="C100" s="42" t="n">
        <v>33</v>
      </c>
      <c r="D100" s="72"/>
      <c r="E100" s="42" t="n">
        <v>43</v>
      </c>
      <c r="F100" s="72"/>
      <c r="G100" s="7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5" hidden="false" customHeight="false" outlineLevel="0" collapsed="false">
      <c r="A101" s="1" t="n">
        <v>91</v>
      </c>
      <c r="B101" s="41" t="s">
        <v>146</v>
      </c>
      <c r="C101" s="42" t="n">
        <v>20</v>
      </c>
      <c r="D101" s="72"/>
      <c r="E101" s="42" t="n">
        <v>1</v>
      </c>
      <c r="F101" s="72"/>
      <c r="G101" s="7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s">
        <v>147</v>
      </c>
      <c r="C102" s="42" t="n">
        <v>32</v>
      </c>
      <c r="D102" s="72"/>
      <c r="E102" s="42" t="n">
        <v>41</v>
      </c>
      <c r="F102" s="72"/>
      <c r="G102" s="7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75"/>
    </row>
    <row r="103" customFormat="false" ht="15.5" hidden="false" customHeight="false" outlineLevel="0" collapsed="false">
      <c r="A103" s="1" t="n">
        <v>93</v>
      </c>
      <c r="B103" s="41" t="s">
        <v>148</v>
      </c>
      <c r="C103" s="42" t="n">
        <v>21</v>
      </c>
      <c r="D103" s="1"/>
      <c r="E103" s="42" t="n">
        <v>12</v>
      </c>
      <c r="F103" s="72"/>
      <c r="G103" s="72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2"/>
    </row>
    <row r="104" customFormat="false" ht="14.5" hidden="false" customHeight="false" outlineLevel="0" collapsed="false">
      <c r="A104" s="1" t="n">
        <v>94</v>
      </c>
      <c r="B104" s="41" t="s">
        <v>149</v>
      </c>
      <c r="C104" s="42" t="n">
        <v>28</v>
      </c>
      <c r="D104" s="1"/>
      <c r="E104" s="42" t="n">
        <v>40</v>
      </c>
      <c r="F104" s="72"/>
      <c r="G104" s="7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5" hidden="false" customHeight="false" outlineLevel="0" collapsed="false">
      <c r="A105" s="1" t="n">
        <v>95</v>
      </c>
      <c r="B105" s="41" t="s">
        <v>150</v>
      </c>
      <c r="C105" s="42" t="n">
        <v>33</v>
      </c>
      <c r="D105" s="1"/>
      <c r="E105" s="42" t="n">
        <v>35</v>
      </c>
      <c r="F105" s="1"/>
      <c r="G105" s="7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5" hidden="false" customHeight="false" outlineLevel="0" collapsed="false">
      <c r="A106" s="1" t="n">
        <v>96</v>
      </c>
      <c r="B106" s="41" t="s">
        <v>151</v>
      </c>
      <c r="C106" s="42" t="n">
        <v>33</v>
      </c>
      <c r="D106" s="1"/>
      <c r="E106" s="42" t="n">
        <v>49</v>
      </c>
      <c r="F106" s="1"/>
      <c r="G106" s="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5" hidden="false" customHeight="false" outlineLevel="0" collapsed="false">
      <c r="A107" s="1" t="n">
        <v>97</v>
      </c>
      <c r="B107" s="41" t="s">
        <v>152</v>
      </c>
      <c r="C107" s="42" t="n">
        <v>28</v>
      </c>
      <c r="D107" s="1"/>
      <c r="E107" s="42" t="n">
        <v>41</v>
      </c>
      <c r="F107" s="1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5" hidden="false" customHeight="false" outlineLevel="0" collapsed="false">
      <c r="A108" s="1" t="n">
        <v>98</v>
      </c>
      <c r="B108" s="41" t="s">
        <v>153</v>
      </c>
      <c r="C108" s="42" t="n">
        <v>32</v>
      </c>
      <c r="D108" s="1"/>
      <c r="E108" s="42" t="n">
        <v>38</v>
      </c>
      <c r="F108" s="1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5" hidden="false" customHeight="false" outlineLevel="0" collapsed="false">
      <c r="A109" s="1" t="n">
        <v>99</v>
      </c>
      <c r="B109" s="41" t="s">
        <v>154</v>
      </c>
      <c r="C109" s="42" t="n">
        <v>29</v>
      </c>
      <c r="D109" s="1"/>
      <c r="E109" s="42" t="n">
        <v>44</v>
      </c>
      <c r="F109" s="1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5" hidden="false" customHeight="false" outlineLevel="0" collapsed="false">
      <c r="A110" s="1" t="n">
        <v>100</v>
      </c>
      <c r="B110" s="41" t="s">
        <v>155</v>
      </c>
      <c r="C110" s="42" t="n">
        <v>29</v>
      </c>
      <c r="D110" s="1"/>
      <c r="E110" s="42" t="n">
        <v>32</v>
      </c>
      <c r="F110" s="1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5" hidden="false" customHeight="false" outlineLevel="0" collapsed="false">
      <c r="A111" s="1" t="n">
        <v>101</v>
      </c>
      <c r="B111" s="41" t="s">
        <v>156</v>
      </c>
      <c r="C111" s="42" t="n">
        <v>24</v>
      </c>
      <c r="D111" s="1"/>
      <c r="E111" s="42" t="n">
        <v>0</v>
      </c>
      <c r="F111" s="1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5" hidden="false" customHeight="false" outlineLevel="0" collapsed="false">
      <c r="A112" s="1" t="n">
        <v>102</v>
      </c>
      <c r="B112" s="41" t="s">
        <v>157</v>
      </c>
      <c r="C112" s="42" t="n">
        <v>25</v>
      </c>
      <c r="D112" s="1"/>
      <c r="E112" s="42" t="n">
        <v>26</v>
      </c>
      <c r="F112" s="1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A113" s="1" t="n">
        <v>103</v>
      </c>
      <c r="B113" s="41" t="s">
        <v>158</v>
      </c>
      <c r="C113" s="42" t="n">
        <v>31</v>
      </c>
      <c r="D113" s="1"/>
      <c r="E113" s="42" t="n">
        <v>30</v>
      </c>
      <c r="F113" s="1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A114" s="1" t="n">
        <v>104</v>
      </c>
      <c r="B114" s="41" t="s">
        <v>159</v>
      </c>
      <c r="C114" s="42" t="n">
        <v>25</v>
      </c>
      <c r="D114" s="1"/>
      <c r="E114" s="42" t="n">
        <v>42</v>
      </c>
      <c r="F114" s="1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5" hidden="false" customHeight="false" outlineLevel="0" collapsed="false">
      <c r="A115" s="1" t="n">
        <v>105</v>
      </c>
      <c r="B115" s="41" t="s">
        <v>160</v>
      </c>
      <c r="C115" s="42" t="n">
        <v>32</v>
      </c>
      <c r="D115" s="1"/>
      <c r="E115" s="42" t="n">
        <v>26</v>
      </c>
      <c r="F115" s="1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5" hidden="false" customHeight="false" outlineLevel="0" collapsed="false">
      <c r="A116" s="1" t="n">
        <v>106</v>
      </c>
      <c r="B116" s="41" t="s">
        <v>161</v>
      </c>
      <c r="C116" s="42" t="n">
        <v>34</v>
      </c>
      <c r="D116" s="1"/>
      <c r="E116" s="42" t="n">
        <v>42</v>
      </c>
      <c r="F116" s="1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5" hidden="false" customHeight="false" outlineLevel="0" collapsed="false">
      <c r="A117" s="1" t="n">
        <v>107</v>
      </c>
      <c r="B117" s="41" t="s">
        <v>162</v>
      </c>
      <c r="C117" s="42" t="n">
        <v>32</v>
      </c>
      <c r="D117" s="1"/>
      <c r="E117" s="42" t="n">
        <v>33</v>
      </c>
      <c r="F117" s="1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5" hidden="false" customHeight="false" outlineLevel="0" collapsed="false">
      <c r="A118" s="1" t="n">
        <v>108</v>
      </c>
      <c r="B118" s="41" t="s">
        <v>163</v>
      </c>
      <c r="C118" s="42" t="n">
        <v>32</v>
      </c>
      <c r="D118" s="1"/>
      <c r="E118" s="42" t="n">
        <v>40</v>
      </c>
      <c r="F118" s="1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5" hidden="false" customHeight="false" outlineLevel="0" collapsed="false">
      <c r="A119" s="1" t="n">
        <v>109</v>
      </c>
      <c r="B119" s="41" t="s">
        <v>164</v>
      </c>
      <c r="C119" s="42" t="n">
        <v>29</v>
      </c>
      <c r="D119" s="1"/>
      <c r="E119" s="42" t="n">
        <v>33</v>
      </c>
      <c r="F119" s="1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5" hidden="false" customHeight="false" outlineLevel="0" collapsed="false">
      <c r="A120" s="1" t="n">
        <v>110</v>
      </c>
      <c r="B120" s="41" t="s">
        <v>165</v>
      </c>
      <c r="C120" s="42" t="n">
        <v>33</v>
      </c>
      <c r="D120" s="1"/>
      <c r="E120" s="42" t="n">
        <v>41</v>
      </c>
      <c r="F120" s="1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5" hidden="false" customHeight="false" outlineLevel="0" collapsed="false">
      <c r="A121" s="1" t="n">
        <v>111</v>
      </c>
      <c r="B121" s="41" t="s">
        <v>166</v>
      </c>
      <c r="C121" s="42" t="n">
        <v>25</v>
      </c>
      <c r="D121" s="1"/>
      <c r="E121" s="42" t="n">
        <v>0</v>
      </c>
      <c r="F121" s="1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5" hidden="false" customHeight="false" outlineLevel="0" collapsed="false">
      <c r="A122" s="1" t="n">
        <v>112</v>
      </c>
      <c r="B122" s="41" t="s">
        <v>167</v>
      </c>
      <c r="C122" s="42" t="n">
        <v>33</v>
      </c>
      <c r="D122" s="1"/>
      <c r="E122" s="42" t="n">
        <v>45</v>
      </c>
      <c r="F122" s="1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5" hidden="false" customHeight="false" outlineLevel="0" collapsed="false">
      <c r="A123" s="1" t="n">
        <v>113</v>
      </c>
      <c r="B123" s="41" t="s">
        <v>168</v>
      </c>
      <c r="C123" s="42" t="n">
        <v>24</v>
      </c>
      <c r="D123" s="1"/>
      <c r="E123" s="42" t="n">
        <v>0</v>
      </c>
      <c r="F123" s="1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5" hidden="false" customHeight="false" outlineLevel="0" collapsed="false">
      <c r="A124" s="1" t="n">
        <v>114</v>
      </c>
      <c r="B124" s="41" t="s">
        <v>169</v>
      </c>
      <c r="C124" s="42" t="n">
        <v>25</v>
      </c>
      <c r="D124" s="1"/>
      <c r="E124" s="42" t="n">
        <v>15</v>
      </c>
      <c r="F124" s="1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5" hidden="false" customHeight="false" outlineLevel="0" collapsed="false">
      <c r="A125" s="1" t="n">
        <v>115</v>
      </c>
      <c r="B125" s="41" t="s">
        <v>170</v>
      </c>
      <c r="C125" s="42" t="n">
        <v>31</v>
      </c>
      <c r="D125" s="1"/>
      <c r="E125" s="42" t="n">
        <v>28</v>
      </c>
      <c r="F125" s="1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5" hidden="false" customHeight="false" outlineLevel="0" collapsed="false">
      <c r="A126" s="1" t="n">
        <v>116</v>
      </c>
      <c r="B126" s="41" t="s">
        <v>171</v>
      </c>
      <c r="C126" s="42" t="n">
        <v>26</v>
      </c>
      <c r="D126" s="1"/>
      <c r="E126" s="42" t="n">
        <v>37</v>
      </c>
      <c r="F126" s="1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5" hidden="false" customHeight="false" outlineLevel="0" collapsed="false">
      <c r="A127" s="1" t="n">
        <v>117</v>
      </c>
      <c r="B127" s="41" t="s">
        <v>172</v>
      </c>
      <c r="C127" s="42" t="n">
        <v>26</v>
      </c>
      <c r="D127" s="1"/>
      <c r="E127" s="42" t="n">
        <v>24</v>
      </c>
      <c r="F127" s="1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5" hidden="false" customHeight="false" outlineLevel="0" collapsed="false">
      <c r="A128" s="1" t="n">
        <v>118</v>
      </c>
      <c r="B128" s="41" t="s">
        <v>173</v>
      </c>
      <c r="C128" s="42" t="n">
        <v>24</v>
      </c>
      <c r="D128" s="1"/>
      <c r="E128" s="42" t="n">
        <v>16</v>
      </c>
      <c r="F128" s="1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5" hidden="false" customHeight="false" outlineLevel="0" collapsed="false">
      <c r="A129" s="1" t="n">
        <v>119</v>
      </c>
      <c r="B129" s="41" t="s">
        <v>174</v>
      </c>
      <c r="C129" s="42" t="n">
        <v>30</v>
      </c>
      <c r="D129" s="1"/>
      <c r="E129" s="42" t="n">
        <v>33</v>
      </c>
      <c r="F129" s="1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5" hidden="false" customHeight="false" outlineLevel="0" collapsed="false">
      <c r="A130" s="1" t="n">
        <v>120</v>
      </c>
      <c r="B130" s="41" t="s">
        <v>175</v>
      </c>
      <c r="C130" s="42" t="n">
        <v>27</v>
      </c>
      <c r="D130" s="1"/>
      <c r="E130" s="42" t="n">
        <v>18</v>
      </c>
      <c r="F130" s="1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5" hidden="false" customHeight="false" outlineLevel="0" collapsed="false">
      <c r="A131" s="1" t="n">
        <v>121</v>
      </c>
      <c r="B131" s="41" t="s">
        <v>176</v>
      </c>
      <c r="C131" s="42" t="n">
        <v>34</v>
      </c>
      <c r="D131" s="1"/>
      <c r="E131" s="42" t="n">
        <v>31</v>
      </c>
      <c r="F131" s="1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5" hidden="false" customHeight="false" outlineLevel="0" collapsed="false">
      <c r="A132" s="1" t="n">
        <v>122</v>
      </c>
      <c r="B132" s="41" t="s">
        <v>177</v>
      </c>
      <c r="C132" s="42" t="n">
        <v>30</v>
      </c>
      <c r="D132" s="1"/>
      <c r="E132" s="42" t="n">
        <v>30</v>
      </c>
      <c r="F132" s="1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5" hidden="false" customHeight="false" outlineLevel="0" collapsed="false">
      <c r="A133" s="1" t="n">
        <v>123</v>
      </c>
      <c r="B133" s="41" t="s">
        <v>178</v>
      </c>
      <c r="C133" s="42" t="n">
        <v>26</v>
      </c>
      <c r="D133" s="1"/>
      <c r="E133" s="42" t="n">
        <v>26</v>
      </c>
      <c r="F133" s="1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5" hidden="false" customHeight="false" outlineLevel="0" collapsed="false">
      <c r="A134" s="1" t="n">
        <v>124</v>
      </c>
      <c r="B134" s="41" t="s">
        <v>179</v>
      </c>
      <c r="C134" s="42" t="n">
        <v>13</v>
      </c>
      <c r="D134" s="1"/>
      <c r="E134" s="42" t="n">
        <v>0</v>
      </c>
      <c r="F134" s="1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5" hidden="false" customHeight="false" outlineLevel="0" collapsed="false">
      <c r="A135" s="1" t="n">
        <v>125</v>
      </c>
      <c r="B135" s="41" t="s">
        <v>180</v>
      </c>
      <c r="C135" s="42" t="n">
        <v>28</v>
      </c>
      <c r="D135" s="1"/>
      <c r="E135" s="42" t="n">
        <v>46</v>
      </c>
      <c r="F135" s="1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5" hidden="false" customHeight="false" outlineLevel="0" collapsed="false">
      <c r="A136" s="1" t="n">
        <v>126</v>
      </c>
      <c r="B136" s="41" t="s">
        <v>181</v>
      </c>
      <c r="C136" s="42" t="n">
        <v>32</v>
      </c>
      <c r="D136" s="1"/>
      <c r="E136" s="42" t="n">
        <v>44</v>
      </c>
      <c r="F136" s="1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5" hidden="false" customHeight="false" outlineLevel="0" collapsed="false">
      <c r="A137" s="1" t="n">
        <v>127</v>
      </c>
      <c r="B137" s="41" t="s">
        <v>182</v>
      </c>
      <c r="C137" s="42" t="n">
        <v>27</v>
      </c>
      <c r="D137" s="1"/>
      <c r="E137" s="42" t="n">
        <v>23</v>
      </c>
      <c r="F137" s="1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5" hidden="false" customHeight="false" outlineLevel="0" collapsed="false">
      <c r="A138" s="1" t="n">
        <v>128</v>
      </c>
      <c r="B138" s="41" t="s">
        <v>183</v>
      </c>
      <c r="C138" s="42" t="n">
        <v>29</v>
      </c>
      <c r="D138" s="1"/>
      <c r="E138" s="42" t="n">
        <v>38</v>
      </c>
      <c r="F138" s="1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5" hidden="false" customHeight="false" outlineLevel="0" collapsed="false">
      <c r="A139" s="1" t="n">
        <v>129</v>
      </c>
      <c r="B139" s="41" t="s">
        <v>184</v>
      </c>
      <c r="C139" s="42" t="n">
        <v>30</v>
      </c>
      <c r="D139" s="1"/>
      <c r="E139" s="42" t="n">
        <v>19</v>
      </c>
      <c r="F139" s="1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5" hidden="false" customHeight="false" outlineLevel="0" collapsed="false">
      <c r="A140" s="1" t="n">
        <v>130</v>
      </c>
      <c r="B140" s="41" t="s">
        <v>185</v>
      </c>
      <c r="C140" s="42" t="n">
        <v>28</v>
      </c>
      <c r="D140" s="1"/>
      <c r="E140" s="42" t="n">
        <v>42</v>
      </c>
      <c r="F140" s="1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5" hidden="false" customHeight="false" outlineLevel="0" collapsed="false">
      <c r="A141" s="1" t="n">
        <v>131</v>
      </c>
      <c r="B141" s="41" t="s">
        <v>186</v>
      </c>
      <c r="C141" s="42" t="n">
        <v>26</v>
      </c>
      <c r="D141" s="1"/>
      <c r="E141" s="42" t="n">
        <v>26</v>
      </c>
      <c r="F141" s="1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5" hidden="false" customHeight="false" outlineLevel="0" collapsed="false">
      <c r="A142" s="1" t="n">
        <v>132</v>
      </c>
      <c r="B142" s="41" t="s">
        <v>187</v>
      </c>
      <c r="C142" s="42" t="n">
        <v>27</v>
      </c>
      <c r="D142" s="1"/>
      <c r="E142" s="42" t="n">
        <v>39</v>
      </c>
      <c r="F142" s="1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5" hidden="false" customHeight="false" outlineLevel="0" collapsed="false">
      <c r="A143" s="1" t="n">
        <v>133</v>
      </c>
      <c r="B143" s="41" t="s">
        <v>188</v>
      </c>
      <c r="C143" s="42" t="n">
        <v>0</v>
      </c>
      <c r="D143" s="1"/>
      <c r="E143" s="42" t="n">
        <v>0</v>
      </c>
      <c r="F143" s="1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5" hidden="false" customHeight="false" outlineLevel="0" collapsed="false">
      <c r="A144" s="1" t="n">
        <v>134</v>
      </c>
      <c r="B144" s="41" t="s">
        <v>189</v>
      </c>
      <c r="C144" s="42" t="n">
        <v>29</v>
      </c>
      <c r="D144" s="1"/>
      <c r="E144" s="42" t="n">
        <v>0</v>
      </c>
      <c r="F144" s="1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5" hidden="false" customHeight="false" outlineLevel="0" collapsed="false">
      <c r="A145" s="1" t="n">
        <v>135</v>
      </c>
      <c r="B145" s="41" t="s">
        <v>190</v>
      </c>
      <c r="C145" s="42" t="n">
        <v>21</v>
      </c>
      <c r="D145" s="1"/>
      <c r="E145" s="42" t="n">
        <v>10</v>
      </c>
      <c r="F145" s="1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5" hidden="false" customHeight="false" outlineLevel="0" collapsed="false">
      <c r="A146" s="1" t="n">
        <v>136</v>
      </c>
      <c r="B146" s="41" t="s">
        <v>191</v>
      </c>
      <c r="C146" s="42" t="n">
        <v>30</v>
      </c>
      <c r="D146" s="1"/>
      <c r="E146" s="42" t="n">
        <v>43</v>
      </c>
      <c r="F146" s="1"/>
      <c r="G146" s="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5" hidden="false" customHeight="false" outlineLevel="0" collapsed="false">
      <c r="A147" s="1" t="n">
        <v>137</v>
      </c>
      <c r="B147" s="41" t="s">
        <v>192</v>
      </c>
      <c r="C147" s="42" t="n">
        <v>34</v>
      </c>
      <c r="D147" s="1"/>
      <c r="E147" s="42" t="n">
        <v>38</v>
      </c>
      <c r="F147" s="1"/>
      <c r="G147" s="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5" hidden="false" customHeight="false" outlineLevel="0" collapsed="false">
      <c r="A148" s="1" t="n">
        <v>138</v>
      </c>
      <c r="B148" s="41" t="s">
        <v>193</v>
      </c>
      <c r="C148" s="42" t="n">
        <v>22</v>
      </c>
      <c r="D148" s="1"/>
      <c r="E148" s="42" t="n">
        <v>0</v>
      </c>
      <c r="F148" s="1"/>
      <c r="G148" s="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5" hidden="false" customHeight="false" outlineLevel="0" collapsed="false">
      <c r="A149" s="1" t="n">
        <v>139</v>
      </c>
      <c r="B149" s="41" t="s">
        <v>194</v>
      </c>
      <c r="C149" s="42" t="n">
        <v>20</v>
      </c>
      <c r="D149" s="1"/>
      <c r="E149" s="42" t="n">
        <v>0</v>
      </c>
      <c r="F149" s="1"/>
      <c r="G149" s="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5" hidden="false" customHeight="false" outlineLevel="0" collapsed="false">
      <c r="A150" s="1" t="n">
        <v>140</v>
      </c>
      <c r="B150" s="41" t="s">
        <v>195</v>
      </c>
      <c r="C150" s="42" t="n">
        <v>29</v>
      </c>
      <c r="D150" s="1"/>
      <c r="E150" s="42" t="n">
        <v>23</v>
      </c>
      <c r="F150" s="1"/>
      <c r="G150" s="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5" hidden="false" customHeight="false" outlineLevel="0" collapsed="false">
      <c r="A151" s="1" t="n">
        <v>141</v>
      </c>
      <c r="B151" s="41" t="s">
        <v>196</v>
      </c>
      <c r="C151" s="42" t="n">
        <v>29</v>
      </c>
      <c r="D151" s="1"/>
      <c r="E151" s="42" t="n">
        <v>35</v>
      </c>
      <c r="F151" s="1"/>
      <c r="G151" s="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5" hidden="false" customHeight="false" outlineLevel="0" collapsed="false">
      <c r="A152" s="1" t="n">
        <v>142</v>
      </c>
      <c r="B152" s="41" t="s">
        <v>197</v>
      </c>
      <c r="C152" s="42" t="n">
        <v>21</v>
      </c>
      <c r="D152" s="1"/>
      <c r="E152" s="42" t="n">
        <v>25</v>
      </c>
      <c r="F152" s="1"/>
      <c r="G152" s="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5" hidden="false" customHeight="false" outlineLevel="0" collapsed="false">
      <c r="A153" s="1" t="n">
        <v>143</v>
      </c>
      <c r="B153" s="41" t="s">
        <v>198</v>
      </c>
      <c r="C153" s="42" t="n">
        <v>28</v>
      </c>
      <c r="D153" s="1"/>
      <c r="E153" s="42" t="n">
        <v>29</v>
      </c>
      <c r="F153" s="1"/>
      <c r="G153" s="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5" hidden="false" customHeight="false" outlineLevel="0" collapsed="false">
      <c r="A154" s="1" t="n">
        <v>144</v>
      </c>
      <c r="B154" s="41" t="s">
        <v>199</v>
      </c>
      <c r="C154" s="42" t="n">
        <v>28</v>
      </c>
      <c r="D154" s="1"/>
      <c r="E154" s="42" t="n">
        <v>0</v>
      </c>
      <c r="F154" s="1"/>
      <c r="G154" s="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5" hidden="false" customHeight="false" outlineLevel="0" collapsed="false">
      <c r="A155" s="1" t="n">
        <v>145</v>
      </c>
      <c r="B155" s="41" t="s">
        <v>200</v>
      </c>
      <c r="C155" s="42" t="n">
        <v>24</v>
      </c>
      <c r="D155" s="1"/>
      <c r="E155" s="42" t="n">
        <v>0</v>
      </c>
      <c r="F155" s="1"/>
      <c r="G155" s="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5" hidden="false" customHeight="false" outlineLevel="0" collapsed="false">
      <c r="A156" s="1" t="n">
        <v>146</v>
      </c>
      <c r="B156" s="41" t="s">
        <v>201</v>
      </c>
      <c r="C156" s="42" t="n">
        <v>29</v>
      </c>
      <c r="D156" s="1"/>
      <c r="E156" s="42" t="n">
        <v>31</v>
      </c>
      <c r="F156" s="1"/>
      <c r="G156" s="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5" hidden="false" customHeight="false" outlineLevel="0" collapsed="false">
      <c r="A157" s="1" t="n">
        <v>147</v>
      </c>
      <c r="B157" s="41" t="s">
        <v>202</v>
      </c>
      <c r="C157" s="42" t="n">
        <v>21</v>
      </c>
      <c r="D157" s="1"/>
      <c r="E157" s="42" t="n">
        <v>6</v>
      </c>
      <c r="F157" s="1"/>
      <c r="G157" s="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5" hidden="false" customHeight="false" outlineLevel="0" collapsed="false">
      <c r="A158" s="1" t="n">
        <v>148</v>
      </c>
      <c r="B158" s="41" t="s">
        <v>203</v>
      </c>
      <c r="C158" s="42" t="n">
        <v>26</v>
      </c>
      <c r="D158" s="1"/>
      <c r="E158" s="42" t="n">
        <v>35</v>
      </c>
      <c r="F158" s="1"/>
      <c r="G158" s="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5" hidden="false" customHeight="false" outlineLevel="0" collapsed="false">
      <c r="A159" s="1" t="n">
        <v>149</v>
      </c>
      <c r="B159" s="41" t="s">
        <v>204</v>
      </c>
      <c r="C159" s="42" t="n">
        <v>26</v>
      </c>
      <c r="D159" s="1"/>
      <c r="E159" s="42" t="n">
        <v>22</v>
      </c>
      <c r="F159" s="1"/>
      <c r="G159" s="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5" hidden="false" customHeight="false" outlineLevel="0" collapsed="false">
      <c r="A160" s="1" t="n">
        <v>150</v>
      </c>
      <c r="B160" s="41" t="s">
        <v>205</v>
      </c>
      <c r="C160" s="42" t="n">
        <v>20</v>
      </c>
      <c r="D160" s="1"/>
      <c r="E160" s="42" t="n">
        <v>0</v>
      </c>
      <c r="F160" s="1"/>
      <c r="G160" s="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5" hidden="false" customHeight="false" outlineLevel="0" collapsed="false">
      <c r="A161" s="1" t="n">
        <v>151</v>
      </c>
      <c r="B161" s="41" t="s">
        <v>206</v>
      </c>
      <c r="C161" s="42" t="n">
        <v>26</v>
      </c>
      <c r="D161" s="1"/>
      <c r="E161" s="42" t="n">
        <v>38</v>
      </c>
      <c r="F161" s="1"/>
      <c r="G161" s="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5" hidden="false" customHeight="false" outlineLevel="0" collapsed="false">
      <c r="A162" s="1" t="n">
        <v>152</v>
      </c>
      <c r="B162" s="41" t="s">
        <v>207</v>
      </c>
      <c r="C162" s="42" t="n">
        <v>32</v>
      </c>
      <c r="D162" s="1"/>
      <c r="E162" s="42" t="n">
        <v>8</v>
      </c>
      <c r="F162" s="1"/>
      <c r="G162" s="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5" hidden="false" customHeight="false" outlineLevel="0" collapsed="false">
      <c r="A163" s="1" t="n">
        <v>153</v>
      </c>
      <c r="B163" s="41" t="s">
        <v>208</v>
      </c>
      <c r="C163" s="42" t="n">
        <v>33</v>
      </c>
      <c r="D163" s="1"/>
      <c r="E163" s="42" t="n">
        <v>7</v>
      </c>
      <c r="F163" s="1"/>
      <c r="G163" s="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5" hidden="false" customHeight="false" outlineLevel="0" collapsed="false">
      <c r="A164" s="1" t="n">
        <v>154</v>
      </c>
      <c r="B164" s="41" t="s">
        <v>209</v>
      </c>
      <c r="C164" s="42" t="n">
        <v>36</v>
      </c>
      <c r="D164" s="1"/>
      <c r="E164" s="42" t="n">
        <v>36</v>
      </c>
      <c r="F164" s="1"/>
      <c r="G164" s="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5" hidden="false" customHeight="false" outlineLevel="0" collapsed="false">
      <c r="A165" s="1" t="n">
        <v>155</v>
      </c>
      <c r="B165" s="41" t="s">
        <v>210</v>
      </c>
      <c r="C165" s="42" t="n">
        <v>38</v>
      </c>
      <c r="D165" s="1"/>
      <c r="E165" s="42" t="n">
        <v>25</v>
      </c>
      <c r="F165" s="1"/>
      <c r="G165" s="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5" hidden="false" customHeight="false" outlineLevel="0" collapsed="false">
      <c r="A166" s="1" t="n">
        <v>156</v>
      </c>
      <c r="B166" s="41" t="s">
        <v>211</v>
      </c>
      <c r="C166" s="42" t="n">
        <v>36</v>
      </c>
      <c r="D166" s="1"/>
      <c r="E166" s="42" t="n">
        <v>36</v>
      </c>
      <c r="F166" s="1"/>
      <c r="G166" s="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5" hidden="false" customHeight="false" outlineLevel="0" collapsed="false">
      <c r="A167" s="1" t="n">
        <v>157</v>
      </c>
      <c r="B167" s="41" t="s">
        <v>212</v>
      </c>
      <c r="C167" s="42" t="n">
        <v>36</v>
      </c>
      <c r="D167" s="1"/>
      <c r="E167" s="42" t="n">
        <v>24</v>
      </c>
      <c r="F167" s="1"/>
      <c r="G167" s="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5" hidden="false" customHeight="false" outlineLevel="0" collapsed="false">
      <c r="A168" s="1" t="n">
        <v>158</v>
      </c>
      <c r="B168" s="41" t="s">
        <v>213</v>
      </c>
      <c r="C168" s="42" t="n">
        <v>35</v>
      </c>
      <c r="D168" s="1"/>
      <c r="E168" s="42" t="n">
        <v>21</v>
      </c>
      <c r="F168" s="1"/>
      <c r="G168" s="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5" hidden="false" customHeight="false" outlineLevel="0" collapsed="false">
      <c r="A169" s="1" t="n">
        <v>159</v>
      </c>
      <c r="B169" s="41" t="s">
        <v>214</v>
      </c>
      <c r="C169" s="42" t="n">
        <v>39</v>
      </c>
      <c r="D169" s="1"/>
      <c r="E169" s="42" t="n">
        <v>44</v>
      </c>
      <c r="F169" s="1"/>
      <c r="G169" s="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5" hidden="false" customHeight="false" outlineLevel="0" collapsed="false">
      <c r="A170" s="1" t="n">
        <v>160</v>
      </c>
      <c r="B170" s="41" t="s">
        <v>215</v>
      </c>
      <c r="C170" s="42" t="n">
        <v>36</v>
      </c>
      <c r="D170" s="1"/>
      <c r="E170" s="42" t="n">
        <v>11</v>
      </c>
      <c r="F170" s="1"/>
      <c r="G170" s="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5" hidden="false" customHeight="false" outlineLevel="0" collapsed="false">
      <c r="A171" s="1" t="n">
        <v>161</v>
      </c>
      <c r="B171" s="41" t="s">
        <v>216</v>
      </c>
      <c r="C171" s="42" t="n">
        <v>35</v>
      </c>
      <c r="D171" s="1"/>
      <c r="E171" s="42" t="n">
        <v>24</v>
      </c>
      <c r="F171" s="1"/>
      <c r="G171" s="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5" hidden="false" customHeight="false" outlineLevel="0" collapsed="false">
      <c r="A172" s="1" t="n">
        <v>162</v>
      </c>
      <c r="B172" s="41" t="s">
        <v>217</v>
      </c>
      <c r="C172" s="42" t="n">
        <v>35</v>
      </c>
      <c r="D172" s="1"/>
      <c r="E172" s="42" t="n">
        <v>5</v>
      </c>
      <c r="F172" s="1"/>
      <c r="G172" s="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5" hidden="false" customHeight="false" outlineLevel="0" collapsed="false">
      <c r="A173" s="1" t="n">
        <v>163</v>
      </c>
      <c r="B173" s="41" t="s">
        <v>218</v>
      </c>
      <c r="C173" s="42" t="n">
        <v>37</v>
      </c>
      <c r="D173" s="1"/>
      <c r="E173" s="42" t="n">
        <v>32</v>
      </c>
      <c r="F173" s="1"/>
      <c r="G173" s="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5" hidden="false" customHeight="false" outlineLevel="0" collapsed="false">
      <c r="A174" s="1" t="n">
        <v>164</v>
      </c>
      <c r="B174" s="41" t="s">
        <v>219</v>
      </c>
      <c r="C174" s="42" t="n">
        <v>39</v>
      </c>
      <c r="D174" s="1"/>
      <c r="E174" s="42" t="n">
        <v>36</v>
      </c>
      <c r="F174" s="1"/>
      <c r="G174" s="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5" hidden="false" customHeight="false" outlineLevel="0" collapsed="false">
      <c r="A175" s="1" t="n">
        <v>165</v>
      </c>
      <c r="B175" s="41" t="s">
        <v>220</v>
      </c>
      <c r="C175" s="42" t="n">
        <v>40</v>
      </c>
      <c r="D175" s="1"/>
      <c r="E175" s="42" t="n">
        <v>39</v>
      </c>
      <c r="F175" s="1"/>
      <c r="G175" s="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5" hidden="false" customHeight="false" outlineLevel="0" collapsed="false">
      <c r="A176" s="1" t="n">
        <v>166</v>
      </c>
      <c r="B176" s="41" t="s">
        <v>221</v>
      </c>
      <c r="C176" s="42" t="n">
        <v>35</v>
      </c>
      <c r="D176" s="1"/>
      <c r="E176" s="42" t="n">
        <v>21</v>
      </c>
      <c r="F176" s="1"/>
      <c r="G176" s="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5" hidden="false" customHeight="false" outlineLevel="0" collapsed="false">
      <c r="A177" s="1" t="n">
        <v>167</v>
      </c>
      <c r="B177" s="41" t="s">
        <v>222</v>
      </c>
      <c r="C177" s="42" t="n">
        <v>37</v>
      </c>
      <c r="D177" s="1"/>
      <c r="E177" s="42" t="n">
        <v>33</v>
      </c>
      <c r="F177" s="1"/>
      <c r="G177" s="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5" hidden="false" customHeight="false" outlineLevel="0" collapsed="false">
      <c r="A178" s="1" t="n">
        <v>168</v>
      </c>
      <c r="B178" s="41" t="s">
        <v>223</v>
      </c>
      <c r="C178" s="42" t="n">
        <v>36</v>
      </c>
      <c r="D178" s="1"/>
      <c r="E178" s="42" t="n">
        <v>19</v>
      </c>
      <c r="F178" s="1"/>
      <c r="G178" s="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5" hidden="false" customHeight="false" outlineLevel="0" collapsed="false">
      <c r="A179" s="1" t="n">
        <v>169</v>
      </c>
      <c r="B179" s="41" t="s">
        <v>224</v>
      </c>
      <c r="C179" s="42" t="n">
        <v>35</v>
      </c>
      <c r="D179" s="1"/>
      <c r="E179" s="42" t="n">
        <v>29</v>
      </c>
      <c r="F179" s="1"/>
      <c r="G179" s="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5" hidden="false" customHeight="false" outlineLevel="0" collapsed="false">
      <c r="A180" s="1" t="n">
        <v>170</v>
      </c>
      <c r="B180" s="41" t="s">
        <v>225</v>
      </c>
      <c r="C180" s="42" t="n">
        <v>36</v>
      </c>
      <c r="D180" s="1"/>
      <c r="E180" s="42" t="n">
        <v>22</v>
      </c>
      <c r="F180" s="1"/>
      <c r="G180" s="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5" hidden="false" customHeight="false" outlineLevel="0" collapsed="false">
      <c r="A181" s="1" t="n">
        <v>171</v>
      </c>
      <c r="B181" s="41" t="s">
        <v>226</v>
      </c>
      <c r="C181" s="42" t="n">
        <v>36</v>
      </c>
      <c r="D181" s="1"/>
      <c r="E181" s="42" t="n">
        <v>43</v>
      </c>
      <c r="F181" s="1"/>
      <c r="G181" s="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4.5" hidden="false" customHeight="false" outlineLevel="0" collapsed="false">
      <c r="A182" s="1" t="n">
        <v>172</v>
      </c>
      <c r="B182" s="41" t="s">
        <v>227</v>
      </c>
      <c r="C182" s="42" t="n">
        <v>37</v>
      </c>
      <c r="D182" s="1"/>
      <c r="E182" s="42" t="n">
        <v>43</v>
      </c>
      <c r="F182" s="1"/>
      <c r="G182" s="1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5" hidden="false" customHeight="false" outlineLevel="0" collapsed="false">
      <c r="A183" s="1" t="n">
        <v>173</v>
      </c>
      <c r="B183" s="41" t="s">
        <v>228</v>
      </c>
      <c r="C183" s="42" t="n">
        <v>37</v>
      </c>
      <c r="D183" s="1"/>
      <c r="E183" s="42" t="n">
        <v>31</v>
      </c>
      <c r="F183" s="1"/>
      <c r="G183" s="1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5" hidden="false" customHeight="false" outlineLevel="0" collapsed="false">
      <c r="A184" s="1" t="n">
        <v>174</v>
      </c>
      <c r="B184" s="41" t="s">
        <v>229</v>
      </c>
      <c r="C184" s="42" t="n">
        <v>36</v>
      </c>
      <c r="D184" s="1"/>
      <c r="E184" s="42" t="n">
        <v>38</v>
      </c>
      <c r="F184" s="1"/>
      <c r="G184" s="1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4.5" hidden="false" customHeight="false" outlineLevel="0" collapsed="false">
      <c r="A185" s="1" t="n">
        <v>175</v>
      </c>
      <c r="B185" s="41" t="s">
        <v>230</v>
      </c>
      <c r="C185" s="42" t="n">
        <v>37</v>
      </c>
      <c r="D185" s="1"/>
      <c r="E185" s="42" t="n">
        <v>21</v>
      </c>
      <c r="F185" s="1"/>
      <c r="G185" s="1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4.5" hidden="false" customHeight="false" outlineLevel="0" collapsed="false">
      <c r="A186" s="1" t="n">
        <v>176</v>
      </c>
      <c r="B186" s="41" t="s">
        <v>231</v>
      </c>
      <c r="C186" s="42" t="n">
        <v>35</v>
      </c>
      <c r="D186" s="1"/>
      <c r="E186" s="42" t="n">
        <v>33</v>
      </c>
      <c r="F186" s="1"/>
      <c r="G186" s="1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4.5" hidden="false" customHeight="false" outlineLevel="0" collapsed="false">
      <c r="A187" s="1" t="n">
        <v>177</v>
      </c>
      <c r="B187" s="41" t="s">
        <v>232</v>
      </c>
      <c r="C187" s="42" t="n">
        <v>38</v>
      </c>
      <c r="D187" s="1"/>
      <c r="E187" s="42" t="n">
        <v>36</v>
      </c>
      <c r="F187" s="1"/>
      <c r="G187" s="1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4.5" hidden="false" customHeight="false" outlineLevel="0" collapsed="false">
      <c r="A188" s="1" t="n">
        <v>178</v>
      </c>
      <c r="B188" s="41" t="s">
        <v>233</v>
      </c>
      <c r="C188" s="42" t="n">
        <v>34</v>
      </c>
      <c r="D188" s="1"/>
      <c r="E188" s="42" t="n">
        <v>6</v>
      </c>
      <c r="F188" s="1"/>
      <c r="G188" s="1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4.5" hidden="false" customHeight="false" outlineLevel="0" collapsed="false">
      <c r="A189" s="1" t="n">
        <v>179</v>
      </c>
      <c r="B189" s="41" t="s">
        <v>234</v>
      </c>
      <c r="C189" s="42" t="n">
        <v>37</v>
      </c>
      <c r="D189" s="1"/>
      <c r="E189" s="42" t="n">
        <v>42</v>
      </c>
      <c r="F189" s="1"/>
      <c r="G189" s="1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7" activeCellId="0" sqref="H17:W1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6.81"/>
    <col collapsed="false" customWidth="true" hidden="false" outlineLevel="0" max="6" min="3" style="0" width="8.72"/>
    <col collapsed="false" customWidth="true" hidden="false" outlineLevel="0" max="7" min="7" style="0" width="14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4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41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(119/179)*100</f>
        <v>66.480446927374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156/179)*100</f>
        <v>87.1508379888268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3.5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6.8156424581006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3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33"/>
    </row>
    <row r="11" customFormat="false" ht="15.5" hidden="false" customHeight="false" outlineLevel="0" collapsed="false">
      <c r="A11" s="1" t="n">
        <v>1</v>
      </c>
      <c r="B11" s="41" t="s">
        <v>49</v>
      </c>
      <c r="C11" s="42" t="n">
        <v>27</v>
      </c>
      <c r="D11" s="43" t="n">
        <f aca="false">COUNTIF(C11:C189,"&gt;="&amp;D10)</f>
        <v>119</v>
      </c>
      <c r="E11" s="42" t="n">
        <v>38</v>
      </c>
      <c r="F11" s="44" t="n">
        <f aca="false">COUNTIF(E11:E189,"&gt;="&amp;F10)</f>
        <v>156</v>
      </c>
      <c r="G11" s="45" t="s">
        <v>50</v>
      </c>
      <c r="H11" s="46" t="n">
        <v>3</v>
      </c>
      <c r="I11" s="47" t="n">
        <v>3</v>
      </c>
      <c r="J11" s="48" t="n">
        <v>1</v>
      </c>
      <c r="K11" s="76" t="n">
        <v>3</v>
      </c>
      <c r="L11" s="48" t="n">
        <v>1</v>
      </c>
      <c r="M11" s="48" t="n">
        <v>2</v>
      </c>
      <c r="N11" s="48" t="n">
        <v>2</v>
      </c>
      <c r="O11" s="48" t="n">
        <v>1</v>
      </c>
      <c r="P11" s="48" t="n">
        <v>2</v>
      </c>
      <c r="Q11" s="48" t="n">
        <v>1</v>
      </c>
      <c r="R11" s="48"/>
      <c r="S11" s="48"/>
      <c r="T11" s="48"/>
      <c r="U11" s="48"/>
      <c r="V11" s="48"/>
      <c r="W11" s="48" t="n">
        <v>2</v>
      </c>
      <c r="X11" s="33"/>
    </row>
    <row r="12" customFormat="false" ht="15.5" hidden="false" customHeight="false" outlineLevel="0" collapsed="false">
      <c r="A12" s="1" t="n">
        <v>2</v>
      </c>
      <c r="B12" s="41" t="s">
        <v>51</v>
      </c>
      <c r="C12" s="42" t="n">
        <v>27</v>
      </c>
      <c r="D12" s="15" t="n">
        <f aca="false">(119/179)*100</f>
        <v>66.4804469273743</v>
      </c>
      <c r="E12" s="42" t="n">
        <v>29</v>
      </c>
      <c r="F12" s="20" t="n">
        <f aca="false">(156/179)*100</f>
        <v>87.1508379888268</v>
      </c>
      <c r="G12" s="45" t="s">
        <v>52</v>
      </c>
      <c r="H12" s="49" t="n">
        <v>3</v>
      </c>
      <c r="I12" s="50"/>
      <c r="J12" s="51"/>
      <c r="K12" s="48"/>
      <c r="L12" s="51" t="n">
        <v>1</v>
      </c>
      <c r="M12" s="51" t="n">
        <v>1</v>
      </c>
      <c r="N12" s="51"/>
      <c r="O12" s="51" t="n">
        <v>2</v>
      </c>
      <c r="P12" s="51"/>
      <c r="Q12" s="51" t="n">
        <v>2</v>
      </c>
      <c r="R12" s="51" t="n">
        <v>1</v>
      </c>
      <c r="S12" s="51" t="n">
        <v>1</v>
      </c>
      <c r="T12" s="51" t="n">
        <v>1</v>
      </c>
      <c r="U12" s="51" t="n">
        <v>2</v>
      </c>
      <c r="V12" s="51" t="n">
        <v>1</v>
      </c>
      <c r="W12" s="51"/>
      <c r="X12" s="33"/>
    </row>
    <row r="13" customFormat="false" ht="15.5" hidden="false" customHeight="false" outlineLevel="0" collapsed="false">
      <c r="A13" s="1" t="n">
        <v>3</v>
      </c>
      <c r="B13" s="41" t="s">
        <v>53</v>
      </c>
      <c r="C13" s="42" t="n">
        <v>35</v>
      </c>
      <c r="D13" s="43"/>
      <c r="E13" s="42" t="n">
        <v>41</v>
      </c>
      <c r="F13" s="52"/>
      <c r="G13" s="45" t="s">
        <v>54</v>
      </c>
      <c r="H13" s="49" t="n">
        <v>3</v>
      </c>
      <c r="I13" s="50" t="n">
        <v>1</v>
      </c>
      <c r="J13" s="51"/>
      <c r="K13" s="48" t="n">
        <v>1</v>
      </c>
      <c r="L13" s="51"/>
      <c r="M13" s="51" t="n">
        <v>2</v>
      </c>
      <c r="N13" s="51" t="n">
        <v>2</v>
      </c>
      <c r="O13" s="51"/>
      <c r="P13" s="51" t="n">
        <v>2</v>
      </c>
      <c r="Q13" s="51" t="n">
        <v>1</v>
      </c>
      <c r="R13" s="51"/>
      <c r="S13" s="51" t="n">
        <v>2</v>
      </c>
      <c r="T13" s="51"/>
      <c r="U13" s="51" t="n">
        <v>1</v>
      </c>
      <c r="V13" s="51"/>
      <c r="W13" s="51" t="n">
        <v>1</v>
      </c>
      <c r="X13" s="33"/>
    </row>
    <row r="14" customFormat="false" ht="15.5" hidden="false" customHeight="false" outlineLevel="0" collapsed="false">
      <c r="A14" s="1" t="n">
        <v>4</v>
      </c>
      <c r="B14" s="41" t="s">
        <v>55</v>
      </c>
      <c r="C14" s="42" t="n">
        <v>28</v>
      </c>
      <c r="D14" s="43"/>
      <c r="E14" s="42" t="n">
        <v>40</v>
      </c>
      <c r="F14" s="52"/>
      <c r="G14" s="45" t="s">
        <v>56</v>
      </c>
      <c r="H14" s="49" t="n">
        <v>3</v>
      </c>
      <c r="I14" s="50" t="n">
        <v>2</v>
      </c>
      <c r="J14" s="51" t="n">
        <v>2</v>
      </c>
      <c r="K14" s="48"/>
      <c r="L14" s="51" t="n">
        <v>2</v>
      </c>
      <c r="M14" s="51"/>
      <c r="N14" s="51"/>
      <c r="O14" s="51" t="n">
        <v>1</v>
      </c>
      <c r="P14" s="51"/>
      <c r="Q14" s="51"/>
      <c r="R14" s="51" t="n">
        <v>2</v>
      </c>
      <c r="S14" s="51"/>
      <c r="T14" s="51" t="n">
        <v>1</v>
      </c>
      <c r="U14" s="51"/>
      <c r="V14" s="51" t="n">
        <v>2</v>
      </c>
      <c r="W14" s="51"/>
      <c r="X14" s="33"/>
    </row>
    <row r="15" customFormat="false" ht="15.5" hidden="false" customHeight="false" outlineLevel="0" collapsed="false">
      <c r="A15" s="1" t="n">
        <v>5</v>
      </c>
      <c r="B15" s="41" t="s">
        <v>57</v>
      </c>
      <c r="C15" s="42" t="n">
        <v>28</v>
      </c>
      <c r="D15" s="43"/>
      <c r="E15" s="42" t="n">
        <v>37</v>
      </c>
      <c r="F15" s="53"/>
      <c r="G15" s="45" t="s">
        <v>58</v>
      </c>
      <c r="H15" s="49" t="n">
        <v>3</v>
      </c>
      <c r="I15" s="50" t="n">
        <v>1</v>
      </c>
      <c r="J15" s="51"/>
      <c r="K15" s="51" t="n">
        <v>1</v>
      </c>
      <c r="L15" s="51" t="n">
        <v>1</v>
      </c>
      <c r="M15" s="51" t="n">
        <v>1</v>
      </c>
      <c r="N15" s="51" t="n">
        <v>1</v>
      </c>
      <c r="O15" s="51"/>
      <c r="P15" s="51" t="n">
        <v>3</v>
      </c>
      <c r="Q15" s="51" t="n">
        <v>2</v>
      </c>
      <c r="R15" s="51"/>
      <c r="S15" s="51" t="n">
        <v>1</v>
      </c>
      <c r="T15" s="51"/>
      <c r="U15" s="51" t="n">
        <v>2</v>
      </c>
      <c r="V15" s="51"/>
      <c r="W15" s="51" t="n">
        <v>1</v>
      </c>
      <c r="X15" s="33"/>
    </row>
    <row r="16" customFormat="false" ht="15.5" hidden="false" customHeight="false" outlineLevel="0" collapsed="false">
      <c r="A16" s="1" t="n">
        <v>6</v>
      </c>
      <c r="B16" s="41" t="s">
        <v>59</v>
      </c>
      <c r="C16" s="42" t="n">
        <v>27</v>
      </c>
      <c r="D16" s="43"/>
      <c r="E16" s="42" t="n">
        <v>31</v>
      </c>
      <c r="F16" s="53"/>
      <c r="G16" s="54" t="s">
        <v>60</v>
      </c>
      <c r="H16" s="49" t="n">
        <f aca="false">AVERAGE(H11:H15)</f>
        <v>3</v>
      </c>
      <c r="I16" s="49" t="n">
        <f aca="false">AVERAGE(I11:I15)</f>
        <v>1.75</v>
      </c>
      <c r="J16" s="49" t="n">
        <f aca="false">AVERAGE(J11:J15)</f>
        <v>1.5</v>
      </c>
      <c r="K16" s="49" t="n">
        <f aca="false">AVERAGE(K11:K15)</f>
        <v>1.66666666666667</v>
      </c>
      <c r="L16" s="49" t="n">
        <f aca="false">AVERAGE(L11:L15)</f>
        <v>1.25</v>
      </c>
      <c r="M16" s="49" t="n">
        <f aca="false">AVERAGE(M11:M15)</f>
        <v>1.5</v>
      </c>
      <c r="N16" s="49" t="n">
        <f aca="false">AVERAGE(N11:N15)</f>
        <v>1.66666666666667</v>
      </c>
      <c r="O16" s="49" t="n">
        <f aca="false">AVERAGE(O11:O15)</f>
        <v>1.33333333333333</v>
      </c>
      <c r="P16" s="49" t="n">
        <f aca="false">AVERAGE(P11:P15)</f>
        <v>2.33333333333333</v>
      </c>
      <c r="Q16" s="49" t="n">
        <f aca="false">AVERAGE(Q11:Q15)</f>
        <v>1.5</v>
      </c>
      <c r="R16" s="49" t="n">
        <f aca="false">AVERAGE(R11:R15)</f>
        <v>1.5</v>
      </c>
      <c r="S16" s="49" t="n">
        <f aca="false">AVERAGE(S11:S15)</f>
        <v>1.33333333333333</v>
      </c>
      <c r="T16" s="49" t="n">
        <f aca="false">AVERAGE(T11:T15)</f>
        <v>1</v>
      </c>
      <c r="U16" s="49" t="n">
        <f aca="false">AVERAGE(U11:U15)</f>
        <v>1.66666666666667</v>
      </c>
      <c r="V16" s="49" t="n">
        <f aca="false">AVERAGE(V11:V15)</f>
        <v>1.5</v>
      </c>
      <c r="W16" s="49" t="n">
        <f aca="false">AVERAGE(W11:W15)</f>
        <v>1.33333333333333</v>
      </c>
      <c r="X16" s="33"/>
    </row>
    <row r="17" customFormat="false" ht="15.5" hidden="false" customHeight="false" outlineLevel="0" collapsed="false">
      <c r="A17" s="1" t="n">
        <v>7</v>
      </c>
      <c r="B17" s="41" t="s">
        <v>61</v>
      </c>
      <c r="C17" s="42" t="n">
        <v>22</v>
      </c>
      <c r="D17" s="43"/>
      <c r="E17" s="42" t="n">
        <v>29</v>
      </c>
      <c r="F17" s="53"/>
      <c r="G17" s="55" t="s">
        <v>62</v>
      </c>
      <c r="H17" s="56" t="n">
        <f aca="false">(76.82*H16)/100</f>
        <v>2.3046</v>
      </c>
      <c r="I17" s="56" t="n">
        <f aca="false">(76.82*I16)/100</f>
        <v>1.34435</v>
      </c>
      <c r="J17" s="56" t="n">
        <f aca="false">(76.82*J16)/100</f>
        <v>1.1523</v>
      </c>
      <c r="K17" s="56" t="n">
        <f aca="false">(76.82*K16)/100</f>
        <v>1.28033333333333</v>
      </c>
      <c r="L17" s="56" t="n">
        <f aca="false">(76.82*L16)/100</f>
        <v>0.96025</v>
      </c>
      <c r="M17" s="56" t="n">
        <f aca="false">(76.82*M16)/100</f>
        <v>1.1523</v>
      </c>
      <c r="N17" s="56" t="n">
        <f aca="false">(76.82*N16)/100</f>
        <v>1.28033333333333</v>
      </c>
      <c r="O17" s="56" t="n">
        <f aca="false">(76.82*O16)/100</f>
        <v>1.02426666666667</v>
      </c>
      <c r="P17" s="56" t="n">
        <f aca="false">(76.82*P16)/100</f>
        <v>1.79246666666667</v>
      </c>
      <c r="Q17" s="56" t="n">
        <f aca="false">(76.82*Q16)/100</f>
        <v>1.1523</v>
      </c>
      <c r="R17" s="56" t="n">
        <f aca="false">(76.82*R16)/100</f>
        <v>1.1523</v>
      </c>
      <c r="S17" s="56" t="n">
        <f aca="false">(76.82*S16)/100</f>
        <v>1.02426666666667</v>
      </c>
      <c r="T17" s="56" t="n">
        <f aca="false">(76.82*T16)/100</f>
        <v>0.7682</v>
      </c>
      <c r="U17" s="56" t="n">
        <f aca="false">(76.82*U16)/100</f>
        <v>1.28033333333333</v>
      </c>
      <c r="V17" s="56" t="n">
        <f aca="false">(76.82*V16)/100</f>
        <v>1.1523</v>
      </c>
      <c r="W17" s="56" t="n">
        <f aca="false">(76.82*W16)/100</f>
        <v>1.02426666666667</v>
      </c>
      <c r="X17" s="33"/>
    </row>
    <row r="18" customFormat="false" ht="14.5" hidden="false" customHeight="false" outlineLevel="0" collapsed="false">
      <c r="A18" s="1" t="n">
        <v>8</v>
      </c>
      <c r="B18" s="41" t="s">
        <v>63</v>
      </c>
      <c r="C18" s="42" t="n">
        <v>31</v>
      </c>
      <c r="D18" s="43"/>
      <c r="E18" s="42" t="n">
        <v>36</v>
      </c>
      <c r="F18" s="53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2"/>
    </row>
    <row r="19" customFormat="false" ht="14.5" hidden="false" customHeight="false" outlineLevel="0" collapsed="false">
      <c r="A19" s="1" t="n">
        <v>9</v>
      </c>
      <c r="B19" s="41" t="s">
        <v>64</v>
      </c>
      <c r="C19" s="42" t="n">
        <v>29</v>
      </c>
      <c r="D19" s="43"/>
      <c r="E19" s="42" t="n">
        <v>44</v>
      </c>
      <c r="F19" s="43"/>
      <c r="G19" s="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2"/>
    </row>
    <row r="20" customFormat="false" ht="14.5" hidden="false" customHeight="false" outlineLevel="0" collapsed="false">
      <c r="A20" s="1" t="n">
        <v>10</v>
      </c>
      <c r="B20" s="41" t="s">
        <v>65</v>
      </c>
      <c r="C20" s="42" t="n">
        <v>24</v>
      </c>
      <c r="D20" s="43"/>
      <c r="E20" s="42" t="n">
        <v>35</v>
      </c>
      <c r="F20" s="60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9"/>
      <c r="R20" s="59"/>
      <c r="S20" s="59"/>
      <c r="T20" s="59"/>
      <c r="U20" s="59"/>
      <c r="V20" s="59"/>
      <c r="W20" s="59"/>
      <c r="X20" s="59"/>
    </row>
    <row r="21" customFormat="false" ht="14.5" hidden="false" customHeight="false" outlineLevel="0" collapsed="false">
      <c r="A21" s="1" t="n">
        <v>11</v>
      </c>
      <c r="B21" s="41" t="s">
        <v>66</v>
      </c>
      <c r="C21" s="42" t="n">
        <v>25</v>
      </c>
      <c r="D21" s="43"/>
      <c r="E21" s="42" t="n">
        <v>37</v>
      </c>
      <c r="F21" s="60"/>
      <c r="G21" s="34"/>
      <c r="H21" s="33"/>
      <c r="I21" s="33"/>
      <c r="J21" s="33"/>
      <c r="K21" s="40"/>
      <c r="L21" s="40"/>
      <c r="M21" s="40"/>
      <c r="N21" s="40"/>
      <c r="O21" s="40"/>
      <c r="P21" s="40"/>
      <c r="Q21" s="2"/>
      <c r="R21" s="2"/>
      <c r="S21" s="2"/>
      <c r="T21" s="2"/>
      <c r="U21" s="2"/>
      <c r="V21" s="2"/>
      <c r="W21" s="2"/>
      <c r="X21" s="59"/>
    </row>
    <row r="22" customFormat="false" ht="14.5" hidden="false" customHeight="false" outlineLevel="0" collapsed="false">
      <c r="A22" s="1" t="n">
        <v>12</v>
      </c>
      <c r="B22" s="41" t="s">
        <v>67</v>
      </c>
      <c r="C22" s="42" t="n">
        <v>31</v>
      </c>
      <c r="D22" s="43"/>
      <c r="E22" s="42" t="n">
        <v>42</v>
      </c>
      <c r="F22" s="60"/>
      <c r="G22" s="34"/>
      <c r="H22" s="40"/>
      <c r="I22" s="61"/>
      <c r="J22" s="62"/>
      <c r="K22" s="62"/>
      <c r="L22" s="40"/>
      <c r="M22" s="40"/>
      <c r="N22" s="40"/>
      <c r="O22" s="40"/>
      <c r="P22" s="40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s">
        <v>68</v>
      </c>
      <c r="C23" s="42" t="n">
        <v>27</v>
      </c>
      <c r="D23" s="43"/>
      <c r="E23" s="42" t="n">
        <v>29</v>
      </c>
      <c r="F23" s="60"/>
      <c r="G23" s="1"/>
      <c r="H23" s="63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s">
        <v>69</v>
      </c>
      <c r="C24" s="42" t="n">
        <v>32</v>
      </c>
      <c r="D24" s="43"/>
      <c r="E24" s="42" t="n">
        <v>41</v>
      </c>
      <c r="F24" s="60"/>
      <c r="G24" s="1"/>
      <c r="H24" s="64"/>
      <c r="I24" s="65"/>
      <c r="J24" s="65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s">
        <v>70</v>
      </c>
      <c r="C25" s="42" t="n">
        <v>34</v>
      </c>
      <c r="D25" s="66"/>
      <c r="E25" s="42" t="n">
        <v>43</v>
      </c>
      <c r="F25" s="60"/>
      <c r="G25" s="1"/>
      <c r="H25" s="67"/>
      <c r="I25" s="33"/>
      <c r="J25" s="33"/>
      <c r="K25" s="33"/>
      <c r="L25" s="33"/>
      <c r="M25" s="33"/>
      <c r="N25" s="62"/>
      <c r="O25" s="62"/>
      <c r="P25" s="62"/>
      <c r="Q25" s="62"/>
      <c r="R25" s="62"/>
      <c r="S25" s="33"/>
      <c r="T25" s="33"/>
      <c r="U25" s="33"/>
      <c r="V25" s="33"/>
      <c r="W25" s="33"/>
      <c r="X25" s="33"/>
    </row>
    <row r="26" customFormat="false" ht="14.5" hidden="false" customHeight="false" outlineLevel="0" collapsed="false">
      <c r="A26" s="1" t="n">
        <v>16</v>
      </c>
      <c r="B26" s="41" t="s">
        <v>71</v>
      </c>
      <c r="C26" s="42" t="n">
        <v>20</v>
      </c>
      <c r="D26" s="43"/>
      <c r="E26" s="42" t="n">
        <v>31</v>
      </c>
      <c r="F26" s="60"/>
      <c r="G26" s="1"/>
      <c r="H26" s="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33"/>
    </row>
    <row r="27" customFormat="false" ht="15.5" hidden="false" customHeight="false" outlineLevel="0" collapsed="false">
      <c r="A27" s="1" t="n">
        <v>17</v>
      </c>
      <c r="B27" s="41" t="s">
        <v>72</v>
      </c>
      <c r="C27" s="42" t="n">
        <v>30</v>
      </c>
      <c r="D27" s="43"/>
      <c r="E27" s="42" t="n">
        <v>28</v>
      </c>
      <c r="F27" s="68"/>
      <c r="G27" s="69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33"/>
    </row>
    <row r="28" customFormat="false" ht="15.5" hidden="false" customHeight="false" outlineLevel="0" collapsed="false">
      <c r="A28" s="1" t="n">
        <v>18</v>
      </c>
      <c r="B28" s="41" t="s">
        <v>73</v>
      </c>
      <c r="C28" s="42" t="n">
        <v>31</v>
      </c>
      <c r="D28" s="43"/>
      <c r="E28" s="42" t="n">
        <v>39</v>
      </c>
      <c r="F28" s="60"/>
      <c r="G28" s="69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33"/>
    </row>
    <row r="29" customFormat="false" ht="15.5" hidden="false" customHeight="false" outlineLevel="0" collapsed="false">
      <c r="A29" s="1" t="n">
        <v>19</v>
      </c>
      <c r="B29" s="41" t="s">
        <v>74</v>
      </c>
      <c r="C29" s="42" t="n">
        <v>32</v>
      </c>
      <c r="D29" s="43"/>
      <c r="E29" s="42" t="n">
        <v>34</v>
      </c>
      <c r="F29" s="60"/>
      <c r="G29" s="69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33"/>
    </row>
    <row r="30" customFormat="false" ht="15.5" hidden="false" customHeight="false" outlineLevel="0" collapsed="false">
      <c r="A30" s="1" t="n">
        <v>20</v>
      </c>
      <c r="B30" s="41" t="s">
        <v>75</v>
      </c>
      <c r="C30" s="42" t="n">
        <v>23</v>
      </c>
      <c r="D30" s="43"/>
      <c r="E30" s="42" t="n">
        <v>0</v>
      </c>
      <c r="F30" s="60"/>
      <c r="G30" s="69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33"/>
    </row>
    <row r="31" customFormat="false" ht="15.5" hidden="false" customHeight="false" outlineLevel="0" collapsed="false">
      <c r="A31" s="1" t="n">
        <v>21</v>
      </c>
      <c r="B31" s="41" t="s">
        <v>76</v>
      </c>
      <c r="C31" s="42" t="n">
        <v>36</v>
      </c>
      <c r="D31" s="43"/>
      <c r="E31" s="42" t="n">
        <v>41</v>
      </c>
      <c r="F31" s="60"/>
      <c r="G31" s="69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33"/>
    </row>
    <row r="32" customFormat="false" ht="15.5" hidden="false" customHeight="false" outlineLevel="0" collapsed="false">
      <c r="A32" s="1" t="n">
        <v>22</v>
      </c>
      <c r="B32" s="41" t="s">
        <v>77</v>
      </c>
      <c r="C32" s="42" t="n">
        <v>33</v>
      </c>
      <c r="D32" s="43"/>
      <c r="E32" s="42" t="n">
        <v>33</v>
      </c>
      <c r="F32" s="60"/>
      <c r="G32" s="69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33"/>
    </row>
    <row r="33" customFormat="false" ht="15.5" hidden="false" customHeight="false" outlineLevel="0" collapsed="false">
      <c r="A33" s="1" t="n">
        <v>23</v>
      </c>
      <c r="B33" s="41" t="s">
        <v>78</v>
      </c>
      <c r="C33" s="42" t="n">
        <v>31</v>
      </c>
      <c r="D33" s="43"/>
      <c r="E33" s="42" t="n">
        <v>45</v>
      </c>
      <c r="F33" s="60"/>
      <c r="G33" s="69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33"/>
    </row>
    <row r="34" customFormat="false" ht="15.5" hidden="false" customHeight="false" outlineLevel="0" collapsed="false">
      <c r="A34" s="1" t="n">
        <v>24</v>
      </c>
      <c r="B34" s="41" t="s">
        <v>79</v>
      </c>
      <c r="C34" s="42" t="n">
        <v>31</v>
      </c>
      <c r="D34" s="43"/>
      <c r="E34" s="42" t="n">
        <v>41</v>
      </c>
      <c r="F34" s="60"/>
      <c r="G34" s="6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33"/>
    </row>
    <row r="35" customFormat="false" ht="15.5" hidden="false" customHeight="false" outlineLevel="0" collapsed="false">
      <c r="A35" s="1" t="n">
        <v>25</v>
      </c>
      <c r="B35" s="41" t="s">
        <v>80</v>
      </c>
      <c r="C35" s="42" t="n">
        <v>24</v>
      </c>
      <c r="D35" s="43"/>
      <c r="E35" s="42" t="n">
        <v>35</v>
      </c>
      <c r="F35" s="60"/>
      <c r="G35" s="69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33"/>
    </row>
    <row r="36" customFormat="false" ht="15.5" hidden="false" customHeight="false" outlineLevel="0" collapsed="false">
      <c r="A36" s="1" t="n">
        <v>26</v>
      </c>
      <c r="B36" s="41" t="s">
        <v>81</v>
      </c>
      <c r="C36" s="42" t="n">
        <v>20</v>
      </c>
      <c r="D36" s="43"/>
      <c r="E36" s="42" t="n">
        <v>35</v>
      </c>
      <c r="F36" s="60"/>
      <c r="G36" s="69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4.5" hidden="false" customHeight="false" outlineLevel="0" collapsed="false">
      <c r="A37" s="1" t="n">
        <v>27</v>
      </c>
      <c r="B37" s="41" t="s">
        <v>82</v>
      </c>
      <c r="C37" s="42" t="n">
        <v>32</v>
      </c>
      <c r="D37" s="43"/>
      <c r="E37" s="42" t="n">
        <v>43</v>
      </c>
      <c r="F37" s="60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33"/>
    </row>
    <row r="38" customFormat="false" ht="14.5" hidden="false" customHeight="false" outlineLevel="0" collapsed="false">
      <c r="A38" s="1" t="n">
        <v>28</v>
      </c>
      <c r="B38" s="41" t="s">
        <v>83</v>
      </c>
      <c r="C38" s="42" t="n">
        <v>35</v>
      </c>
      <c r="D38" s="43"/>
      <c r="E38" s="42" t="n">
        <v>50</v>
      </c>
      <c r="F38" s="60"/>
      <c r="G38" s="6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4.5" hidden="false" customHeight="false" outlineLevel="0" collapsed="false">
      <c r="A39" s="1" t="n">
        <v>29</v>
      </c>
      <c r="B39" s="41" t="s">
        <v>84</v>
      </c>
      <c r="C39" s="42" t="n">
        <v>29</v>
      </c>
      <c r="D39" s="43"/>
      <c r="E39" s="42" t="n">
        <v>44</v>
      </c>
      <c r="F39" s="60"/>
      <c r="G39" s="6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.5" hidden="false" customHeight="false" outlineLevel="0" collapsed="false">
      <c r="A40" s="1" t="n">
        <v>30</v>
      </c>
      <c r="B40" s="41" t="s">
        <v>85</v>
      </c>
      <c r="C40" s="42" t="n">
        <v>18</v>
      </c>
      <c r="D40" s="43"/>
      <c r="E40" s="42" t="n">
        <v>28</v>
      </c>
      <c r="F40" s="60"/>
      <c r="G40" s="6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33"/>
    </row>
    <row r="41" customFormat="false" ht="15.5" hidden="false" customHeight="false" outlineLevel="0" collapsed="false">
      <c r="A41" s="1" t="n">
        <v>31</v>
      </c>
      <c r="B41" s="41" t="s">
        <v>86</v>
      </c>
      <c r="C41" s="42" t="n">
        <v>35</v>
      </c>
      <c r="D41" s="43"/>
      <c r="E41" s="42" t="n">
        <v>42</v>
      </c>
      <c r="F41" s="60"/>
      <c r="G41" s="6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33"/>
    </row>
    <row r="42" customFormat="false" ht="15.5" hidden="false" customHeight="false" outlineLevel="0" collapsed="false">
      <c r="A42" s="1" t="n">
        <v>32</v>
      </c>
      <c r="B42" s="41" t="s">
        <v>87</v>
      </c>
      <c r="C42" s="42" t="n">
        <v>29</v>
      </c>
      <c r="D42" s="43"/>
      <c r="E42" s="42" t="n">
        <v>51</v>
      </c>
      <c r="F42" s="60"/>
      <c r="G42" s="6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33"/>
    </row>
    <row r="43" customFormat="false" ht="15.5" hidden="false" customHeight="false" outlineLevel="0" collapsed="false">
      <c r="A43" s="1" t="n">
        <v>33</v>
      </c>
      <c r="B43" s="41" t="s">
        <v>88</v>
      </c>
      <c r="C43" s="42" t="n">
        <v>21</v>
      </c>
      <c r="D43" s="43"/>
      <c r="E43" s="42" t="n">
        <v>28</v>
      </c>
      <c r="F43" s="60"/>
      <c r="G43" s="69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33"/>
    </row>
    <row r="44" customFormat="false" ht="15.5" hidden="false" customHeight="false" outlineLevel="0" collapsed="false">
      <c r="A44" s="1" t="n">
        <v>34</v>
      </c>
      <c r="B44" s="41" t="s">
        <v>89</v>
      </c>
      <c r="C44" s="42" t="n">
        <v>25</v>
      </c>
      <c r="D44" s="43"/>
      <c r="E44" s="42" t="n">
        <v>34</v>
      </c>
      <c r="F44" s="60"/>
      <c r="G44" s="69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33"/>
    </row>
    <row r="45" customFormat="false" ht="15.5" hidden="false" customHeight="false" outlineLevel="0" collapsed="false">
      <c r="A45" s="1" t="n">
        <v>35</v>
      </c>
      <c r="B45" s="41" t="s">
        <v>90</v>
      </c>
      <c r="C45" s="42" t="n">
        <v>29</v>
      </c>
      <c r="D45" s="43"/>
      <c r="E45" s="42" t="n">
        <v>49</v>
      </c>
      <c r="F45" s="60"/>
      <c r="G45" s="69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33"/>
    </row>
    <row r="46" customFormat="false" ht="15.5" hidden="false" customHeight="false" outlineLevel="0" collapsed="false">
      <c r="A46" s="1" t="n">
        <v>36</v>
      </c>
      <c r="B46" s="41" t="s">
        <v>91</v>
      </c>
      <c r="C46" s="42" t="n">
        <v>26</v>
      </c>
      <c r="D46" s="43"/>
      <c r="E46" s="42" t="n">
        <v>26</v>
      </c>
      <c r="F46" s="60"/>
      <c r="G46" s="69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33"/>
    </row>
    <row r="47" customFormat="false" ht="15.5" hidden="false" customHeight="false" outlineLevel="0" collapsed="false">
      <c r="A47" s="1" t="n">
        <v>37</v>
      </c>
      <c r="B47" s="41" t="s">
        <v>92</v>
      </c>
      <c r="C47" s="42" t="n">
        <v>29</v>
      </c>
      <c r="D47" s="43"/>
      <c r="E47" s="42" t="n">
        <v>41</v>
      </c>
      <c r="F47" s="60"/>
      <c r="G47" s="69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33"/>
    </row>
    <row r="48" customFormat="false" ht="15.5" hidden="false" customHeight="false" outlineLevel="0" collapsed="false">
      <c r="A48" s="1" t="n">
        <v>38</v>
      </c>
      <c r="B48" s="41" t="s">
        <v>93</v>
      </c>
      <c r="C48" s="42" t="n">
        <v>25</v>
      </c>
      <c r="D48" s="43"/>
      <c r="E48" s="42" t="n">
        <v>45</v>
      </c>
      <c r="F48" s="60"/>
      <c r="G48" s="6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33"/>
    </row>
    <row r="49" customFormat="false" ht="15.5" hidden="false" customHeight="false" outlineLevel="0" collapsed="false">
      <c r="A49" s="1" t="n">
        <v>39</v>
      </c>
      <c r="B49" s="41" t="s">
        <v>94</v>
      </c>
      <c r="C49" s="42" t="n">
        <v>31</v>
      </c>
      <c r="D49" s="43"/>
      <c r="E49" s="42" t="n">
        <v>49</v>
      </c>
      <c r="F49" s="60"/>
      <c r="G49" s="6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33"/>
    </row>
    <row r="50" customFormat="false" ht="15.5" hidden="false" customHeight="false" outlineLevel="0" collapsed="false">
      <c r="A50" s="1" t="n">
        <v>40</v>
      </c>
      <c r="B50" s="41" t="s">
        <v>95</v>
      </c>
      <c r="C50" s="42" t="n">
        <v>26</v>
      </c>
      <c r="D50" s="43"/>
      <c r="E50" s="42" t="n">
        <v>43</v>
      </c>
      <c r="F50" s="60"/>
      <c r="G50" s="69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33"/>
    </row>
    <row r="51" customFormat="false" ht="14.5" hidden="false" customHeight="false" outlineLevel="0" collapsed="false">
      <c r="A51" s="1" t="n">
        <v>41</v>
      </c>
      <c r="B51" s="41" t="s">
        <v>96</v>
      </c>
      <c r="C51" s="42" t="n">
        <v>33</v>
      </c>
      <c r="D51" s="43"/>
      <c r="E51" s="42" t="n">
        <v>49</v>
      </c>
      <c r="F51" s="60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33"/>
    </row>
    <row r="52" customFormat="false" ht="14.5" hidden="false" customHeight="false" outlineLevel="0" collapsed="false">
      <c r="A52" s="1" t="n">
        <v>42</v>
      </c>
      <c r="B52" s="41" t="s">
        <v>97</v>
      </c>
      <c r="C52" s="42" t="n">
        <v>27</v>
      </c>
      <c r="D52" s="66"/>
      <c r="E52" s="42" t="n">
        <v>35</v>
      </c>
      <c r="F52" s="60"/>
      <c r="G52" s="67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4.5" hidden="false" customHeight="false" outlineLevel="0" collapsed="false">
      <c r="A53" s="1" t="n">
        <v>43</v>
      </c>
      <c r="B53" s="41" t="s">
        <v>98</v>
      </c>
      <c r="C53" s="42" t="n">
        <v>31</v>
      </c>
      <c r="D53" s="66"/>
      <c r="E53" s="42" t="n">
        <v>0</v>
      </c>
      <c r="F53" s="60"/>
      <c r="G53" s="67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5.5" hidden="false" customHeight="false" outlineLevel="0" collapsed="false">
      <c r="A54" s="1" t="n">
        <v>44</v>
      </c>
      <c r="B54" s="41" t="s">
        <v>99</v>
      </c>
      <c r="C54" s="42" t="n">
        <v>35</v>
      </c>
      <c r="D54" s="43"/>
      <c r="E54" s="42" t="n">
        <v>43</v>
      </c>
      <c r="F54" s="68"/>
      <c r="G54" s="69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33"/>
    </row>
    <row r="55" customFormat="false" ht="15.5" hidden="false" customHeight="false" outlineLevel="0" collapsed="false">
      <c r="A55" s="1" t="n">
        <v>45</v>
      </c>
      <c r="B55" s="41" t="s">
        <v>100</v>
      </c>
      <c r="C55" s="42" t="n">
        <v>30</v>
      </c>
      <c r="D55" s="43"/>
      <c r="E55" s="42" t="n">
        <v>39</v>
      </c>
      <c r="F55" s="68"/>
      <c r="G55" s="69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33"/>
    </row>
    <row r="56" customFormat="false" ht="15.5" hidden="false" customHeight="false" outlineLevel="0" collapsed="false">
      <c r="A56" s="1" t="n">
        <v>46</v>
      </c>
      <c r="B56" s="41" t="s">
        <v>101</v>
      </c>
      <c r="C56" s="42" t="n">
        <v>30</v>
      </c>
      <c r="D56" s="43"/>
      <c r="E56" s="42" t="n">
        <v>41</v>
      </c>
      <c r="F56" s="60"/>
      <c r="G56" s="69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33"/>
    </row>
    <row r="57" customFormat="false" ht="15.5" hidden="false" customHeight="false" outlineLevel="0" collapsed="false">
      <c r="A57" s="1" t="n">
        <v>47</v>
      </c>
      <c r="B57" s="41" t="s">
        <v>102</v>
      </c>
      <c r="C57" s="42" t="n">
        <v>31</v>
      </c>
      <c r="D57" s="43"/>
      <c r="E57" s="42" t="n">
        <v>40</v>
      </c>
      <c r="F57" s="60"/>
      <c r="G57" s="69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33"/>
    </row>
    <row r="58" customFormat="false" ht="15.5" hidden="false" customHeight="false" outlineLevel="0" collapsed="false">
      <c r="A58" s="1" t="n">
        <v>48</v>
      </c>
      <c r="B58" s="41" t="s">
        <v>103</v>
      </c>
      <c r="C58" s="42" t="n">
        <v>29</v>
      </c>
      <c r="D58" s="43"/>
      <c r="E58" s="42" t="n">
        <v>43</v>
      </c>
      <c r="F58" s="60"/>
      <c r="G58" s="69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33"/>
    </row>
    <row r="59" customFormat="false" ht="15.5" hidden="false" customHeight="false" outlineLevel="0" collapsed="false">
      <c r="A59" s="1" t="n">
        <v>49</v>
      </c>
      <c r="B59" s="41" t="s">
        <v>104</v>
      </c>
      <c r="C59" s="42" t="n">
        <v>30</v>
      </c>
      <c r="D59" s="43"/>
      <c r="E59" s="42" t="n">
        <v>42</v>
      </c>
      <c r="F59" s="60"/>
      <c r="G59" s="69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33"/>
    </row>
    <row r="60" customFormat="false" ht="15.5" hidden="false" customHeight="false" outlineLevel="0" collapsed="false">
      <c r="A60" s="1" t="n">
        <v>50</v>
      </c>
      <c r="B60" s="41" t="s">
        <v>105</v>
      </c>
      <c r="C60" s="42" t="n">
        <v>24</v>
      </c>
      <c r="D60" s="43"/>
      <c r="E60" s="42" t="n">
        <v>30</v>
      </c>
      <c r="F60" s="60"/>
      <c r="G60" s="69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33"/>
    </row>
    <row r="61" customFormat="false" ht="15.5" hidden="false" customHeight="false" outlineLevel="0" collapsed="false">
      <c r="A61" s="1" t="n">
        <v>51</v>
      </c>
      <c r="B61" s="41" t="s">
        <v>106</v>
      </c>
      <c r="C61" s="42" t="n">
        <v>31</v>
      </c>
      <c r="D61" s="43"/>
      <c r="E61" s="42" t="n">
        <v>38</v>
      </c>
      <c r="F61" s="60"/>
      <c r="G61" s="69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33"/>
    </row>
    <row r="62" customFormat="false" ht="15.5" hidden="false" customHeight="false" outlineLevel="0" collapsed="false">
      <c r="A62" s="1" t="n">
        <v>52</v>
      </c>
      <c r="B62" s="41" t="s">
        <v>107</v>
      </c>
      <c r="C62" s="42" t="n">
        <v>36</v>
      </c>
      <c r="D62" s="43"/>
      <c r="E62" s="42" t="n">
        <v>42</v>
      </c>
      <c r="F62" s="60"/>
      <c r="G62" s="69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33"/>
    </row>
    <row r="63" customFormat="false" ht="15.5" hidden="false" customHeight="false" outlineLevel="0" collapsed="false">
      <c r="A63" s="1" t="n">
        <v>53</v>
      </c>
      <c r="B63" s="41" t="s">
        <v>108</v>
      </c>
      <c r="C63" s="42" t="n">
        <v>36</v>
      </c>
      <c r="D63" s="43"/>
      <c r="E63" s="42" t="n">
        <v>46</v>
      </c>
      <c r="F63" s="60"/>
      <c r="G63" s="69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33"/>
    </row>
    <row r="64" customFormat="false" ht="15.5" hidden="false" customHeight="false" outlineLevel="0" collapsed="false">
      <c r="A64" s="1" t="n">
        <v>54</v>
      </c>
      <c r="B64" s="41" t="s">
        <v>109</v>
      </c>
      <c r="C64" s="42" t="n">
        <v>35</v>
      </c>
      <c r="D64" s="43"/>
      <c r="E64" s="42" t="n">
        <v>44</v>
      </c>
      <c r="F64" s="60"/>
      <c r="G64" s="69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33"/>
    </row>
    <row r="65" customFormat="false" ht="14.5" hidden="false" customHeight="false" outlineLevel="0" collapsed="false">
      <c r="A65" s="1" t="n">
        <v>55</v>
      </c>
      <c r="B65" s="41" t="s">
        <v>110</v>
      </c>
      <c r="C65" s="42" t="n">
        <v>26</v>
      </c>
      <c r="D65" s="43"/>
      <c r="E65" s="42" t="n">
        <v>35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4.5" hidden="false" customHeight="false" outlineLevel="0" collapsed="false">
      <c r="A66" s="1" t="n">
        <v>56</v>
      </c>
      <c r="B66" s="41" t="s">
        <v>111</v>
      </c>
      <c r="C66" s="42" t="n">
        <v>28</v>
      </c>
      <c r="D66" s="43"/>
      <c r="E66" s="42" t="n">
        <v>36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4.5" hidden="false" customHeight="false" outlineLevel="0" collapsed="false">
      <c r="A67" s="1" t="n">
        <v>57</v>
      </c>
      <c r="B67" s="41" t="s">
        <v>112</v>
      </c>
      <c r="C67" s="42" t="n">
        <v>27</v>
      </c>
      <c r="D67" s="43"/>
      <c r="E67" s="42" t="n">
        <v>27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4.5" hidden="false" customHeight="false" outlineLevel="0" collapsed="false">
      <c r="A68" s="1" t="n">
        <v>58</v>
      </c>
      <c r="B68" s="41" t="s">
        <v>113</v>
      </c>
      <c r="C68" s="42" t="n">
        <v>36</v>
      </c>
      <c r="D68" s="43"/>
      <c r="E68" s="42" t="n">
        <v>47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4.5" hidden="false" customHeight="false" outlineLevel="0" collapsed="false">
      <c r="A69" s="1" t="n">
        <v>59</v>
      </c>
      <c r="B69" s="41" t="s">
        <v>114</v>
      </c>
      <c r="C69" s="42" t="n">
        <v>38</v>
      </c>
      <c r="D69" s="43"/>
      <c r="E69" s="42" t="n">
        <v>48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4.5" hidden="false" customHeight="false" outlineLevel="0" collapsed="false">
      <c r="A70" s="1" t="n">
        <v>60</v>
      </c>
      <c r="B70" s="41" t="s">
        <v>115</v>
      </c>
      <c r="C70" s="42" t="n">
        <v>35</v>
      </c>
      <c r="D70" s="43"/>
      <c r="E70" s="42" t="n">
        <v>43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4.5" hidden="false" customHeight="false" outlineLevel="0" collapsed="false">
      <c r="A71" s="1" t="n">
        <v>61</v>
      </c>
      <c r="B71" s="41" t="s">
        <v>116</v>
      </c>
      <c r="C71" s="42" t="n">
        <v>22</v>
      </c>
      <c r="D71" s="43"/>
      <c r="E71" s="42" t="n">
        <v>0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4.5" hidden="false" customHeight="false" outlineLevel="0" collapsed="false">
      <c r="A72" s="1" t="n">
        <v>62</v>
      </c>
      <c r="B72" s="41" t="s">
        <v>117</v>
      </c>
      <c r="C72" s="42" t="n">
        <v>25</v>
      </c>
      <c r="D72" s="43"/>
      <c r="E72" s="42" t="n">
        <v>36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4.5" hidden="false" customHeight="false" outlineLevel="0" collapsed="false">
      <c r="A73" s="1" t="n">
        <v>63</v>
      </c>
      <c r="B73" s="41" t="s">
        <v>118</v>
      </c>
      <c r="C73" s="42" t="n">
        <v>23</v>
      </c>
      <c r="D73" s="43"/>
      <c r="E73" s="42" t="n">
        <v>38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14.5" hidden="false" customHeight="false" outlineLevel="0" collapsed="false">
      <c r="A74" s="1" t="n">
        <v>64</v>
      </c>
      <c r="B74" s="41" t="s">
        <v>119</v>
      </c>
      <c r="C74" s="42" t="n">
        <v>23</v>
      </c>
      <c r="D74" s="43"/>
      <c r="E74" s="42" t="n">
        <v>33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14.5" hidden="false" customHeight="false" outlineLevel="0" collapsed="false">
      <c r="A75" s="1" t="n">
        <v>65</v>
      </c>
      <c r="B75" s="41" t="s">
        <v>120</v>
      </c>
      <c r="C75" s="42" t="n">
        <v>25</v>
      </c>
      <c r="D75" s="43"/>
      <c r="E75" s="42" t="n">
        <v>29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14.5" hidden="false" customHeight="false" outlineLevel="0" collapsed="false">
      <c r="A76" s="1" t="n">
        <v>66</v>
      </c>
      <c r="B76" s="41" t="s">
        <v>121</v>
      </c>
      <c r="C76" s="42" t="n">
        <v>32</v>
      </c>
      <c r="D76" s="43"/>
      <c r="E76" s="42" t="n">
        <v>37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14.5" hidden="false" customHeight="false" outlineLevel="0" collapsed="false">
      <c r="A77" s="1" t="n">
        <v>67</v>
      </c>
      <c r="B77" s="41" t="s">
        <v>122</v>
      </c>
      <c r="C77" s="42" t="n">
        <v>26</v>
      </c>
      <c r="D77" s="43"/>
      <c r="E77" s="42" t="n">
        <v>38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14.5" hidden="false" customHeight="false" outlineLevel="0" collapsed="false">
      <c r="A78" s="1" t="n">
        <v>68</v>
      </c>
      <c r="B78" s="41" t="s">
        <v>123</v>
      </c>
      <c r="C78" s="42" t="n">
        <v>37</v>
      </c>
      <c r="D78" s="43"/>
      <c r="E78" s="42" t="n">
        <v>47</v>
      </c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14.5" hidden="false" customHeight="false" outlineLevel="0" collapsed="false">
      <c r="A79" s="1" t="n">
        <v>69</v>
      </c>
      <c r="B79" s="41" t="s">
        <v>124</v>
      </c>
      <c r="C79" s="42" t="n">
        <v>39</v>
      </c>
      <c r="D79" s="43"/>
      <c r="E79" s="42" t="n">
        <v>48</v>
      </c>
      <c r="F79" s="60"/>
      <c r="G79" s="6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14.5" hidden="false" customHeight="false" outlineLevel="0" collapsed="false">
      <c r="A80" s="1" t="n">
        <v>70</v>
      </c>
      <c r="B80" s="41" t="s">
        <v>125</v>
      </c>
      <c r="C80" s="42" t="n">
        <v>31</v>
      </c>
      <c r="D80" s="66"/>
      <c r="E80" s="42" t="n">
        <v>40</v>
      </c>
      <c r="F80" s="60"/>
      <c r="G80" s="67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14.5" hidden="false" customHeight="false" outlineLevel="0" collapsed="false">
      <c r="A81" s="1" t="n">
        <v>71</v>
      </c>
      <c r="B81" s="41" t="s">
        <v>126</v>
      </c>
      <c r="C81" s="42" t="n">
        <v>34</v>
      </c>
      <c r="D81" s="66"/>
      <c r="E81" s="42" t="n">
        <v>49</v>
      </c>
      <c r="F81" s="60"/>
      <c r="G81" s="70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14.5" hidden="false" customHeight="false" outlineLevel="0" collapsed="false">
      <c r="A82" s="1" t="n">
        <v>72</v>
      </c>
      <c r="B82" s="41" t="s">
        <v>127</v>
      </c>
      <c r="C82" s="42" t="n">
        <v>20</v>
      </c>
      <c r="D82" s="43"/>
      <c r="E82" s="42" t="n">
        <v>36</v>
      </c>
      <c r="F82" s="68"/>
      <c r="G82" s="70"/>
      <c r="H82" s="71"/>
      <c r="I82" s="71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1" t="n">
        <v>73</v>
      </c>
      <c r="B83" s="41" t="s">
        <v>128</v>
      </c>
      <c r="C83" s="42" t="n">
        <v>25</v>
      </c>
      <c r="D83" s="72"/>
      <c r="E83" s="42" t="n">
        <v>36</v>
      </c>
      <c r="F83" s="68"/>
      <c r="G83" s="70"/>
      <c r="H83" s="71"/>
      <c r="I83" s="71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customFormat="false" ht="14.5" hidden="false" customHeight="false" outlineLevel="0" collapsed="false">
      <c r="A84" s="1" t="n">
        <v>74</v>
      </c>
      <c r="B84" s="41" t="s">
        <v>129</v>
      </c>
      <c r="C84" s="42" t="n">
        <v>36</v>
      </c>
      <c r="D84" s="73"/>
      <c r="E84" s="42" t="n">
        <v>46</v>
      </c>
      <c r="F84" s="60"/>
      <c r="G84" s="70"/>
      <c r="H84" s="71"/>
      <c r="I84" s="71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4.5" hidden="false" customHeight="false" outlineLevel="0" collapsed="false">
      <c r="A85" s="1" t="n">
        <v>75</v>
      </c>
      <c r="B85" s="41" t="s">
        <v>130</v>
      </c>
      <c r="C85" s="42" t="n">
        <v>34</v>
      </c>
      <c r="D85" s="72"/>
      <c r="E85" s="42" t="n">
        <v>45</v>
      </c>
      <c r="F85" s="72"/>
      <c r="G85" s="70"/>
      <c r="H85" s="71"/>
      <c r="I85" s="71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4.5" hidden="false" customHeight="false" outlineLevel="0" collapsed="false">
      <c r="A86" s="1" t="n">
        <v>76</v>
      </c>
      <c r="B86" s="41" t="s">
        <v>131</v>
      </c>
      <c r="C86" s="42" t="n">
        <v>24</v>
      </c>
      <c r="D86" s="74"/>
      <c r="E86" s="42" t="n">
        <v>26</v>
      </c>
      <c r="F86" s="73"/>
      <c r="G86" s="7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s">
        <v>132</v>
      </c>
      <c r="C87" s="42" t="n">
        <v>23</v>
      </c>
      <c r="D87" s="72"/>
      <c r="E87" s="42" t="n">
        <v>25</v>
      </c>
      <c r="F87" s="72"/>
      <c r="G87" s="7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75"/>
    </row>
    <row r="88" customFormat="false" ht="15.5" hidden="false" customHeight="false" outlineLevel="0" collapsed="false">
      <c r="A88" s="1" t="n">
        <v>78</v>
      </c>
      <c r="B88" s="41" t="s">
        <v>133</v>
      </c>
      <c r="C88" s="42" t="n">
        <v>21</v>
      </c>
      <c r="D88" s="72"/>
      <c r="E88" s="42" t="n">
        <v>25</v>
      </c>
      <c r="F88" s="74"/>
      <c r="G88" s="72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2"/>
    </row>
    <row r="89" customFormat="false" ht="14.5" hidden="false" customHeight="false" outlineLevel="0" collapsed="false">
      <c r="A89" s="1" t="n">
        <v>79</v>
      </c>
      <c r="B89" s="41" t="s">
        <v>134</v>
      </c>
      <c r="C89" s="42" t="n">
        <v>20</v>
      </c>
      <c r="D89" s="72"/>
      <c r="E89" s="42" t="n">
        <v>34</v>
      </c>
      <c r="F89" s="72"/>
      <c r="G89" s="7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5" hidden="false" customHeight="false" outlineLevel="0" collapsed="false">
      <c r="A90" s="1" t="n">
        <v>80</v>
      </c>
      <c r="B90" s="41" t="s">
        <v>135</v>
      </c>
      <c r="C90" s="42" t="n">
        <v>29</v>
      </c>
      <c r="D90" s="72"/>
      <c r="E90" s="42" t="n">
        <v>41</v>
      </c>
      <c r="F90" s="72"/>
      <c r="G90" s="7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5" hidden="false" customHeight="false" outlineLevel="0" collapsed="false">
      <c r="A91" s="1" t="n">
        <v>81</v>
      </c>
      <c r="B91" s="41" t="s">
        <v>136</v>
      </c>
      <c r="C91" s="42" t="n">
        <v>36</v>
      </c>
      <c r="D91" s="72"/>
      <c r="E91" s="42" t="n">
        <v>42</v>
      </c>
      <c r="F91" s="72"/>
      <c r="G91" s="7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5" hidden="false" customHeight="false" outlineLevel="0" collapsed="false">
      <c r="A92" s="1" t="n">
        <v>82</v>
      </c>
      <c r="B92" s="41" t="s">
        <v>137</v>
      </c>
      <c r="C92" s="42" t="n">
        <v>28</v>
      </c>
      <c r="D92" s="72"/>
      <c r="E92" s="42" t="n">
        <v>45</v>
      </c>
      <c r="F92" s="72"/>
      <c r="G92" s="7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5" hidden="false" customHeight="false" outlineLevel="0" collapsed="false">
      <c r="A93" s="1" t="n">
        <v>83</v>
      </c>
      <c r="B93" s="41" t="s">
        <v>138</v>
      </c>
      <c r="C93" s="42" t="n">
        <v>29</v>
      </c>
      <c r="D93" s="72"/>
      <c r="E93" s="42" t="n">
        <v>35</v>
      </c>
      <c r="F93" s="72"/>
      <c r="G93" s="7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s">
        <v>139</v>
      </c>
      <c r="C94" s="42" t="n">
        <v>34</v>
      </c>
      <c r="D94" s="72"/>
      <c r="E94" s="42" t="n">
        <v>46</v>
      </c>
      <c r="F94" s="72"/>
      <c r="G94" s="7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75"/>
    </row>
    <row r="95" customFormat="false" ht="15.5" hidden="false" customHeight="false" outlineLevel="0" collapsed="false">
      <c r="A95" s="1" t="n">
        <v>85</v>
      </c>
      <c r="B95" s="41" t="s">
        <v>140</v>
      </c>
      <c r="C95" s="42" t="n">
        <v>34</v>
      </c>
      <c r="D95" s="72"/>
      <c r="E95" s="42" t="n">
        <v>41</v>
      </c>
      <c r="F95" s="72"/>
      <c r="G95" s="72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2"/>
    </row>
    <row r="96" customFormat="false" ht="14.5" hidden="false" customHeight="false" outlineLevel="0" collapsed="false">
      <c r="A96" s="1" t="n">
        <v>86</v>
      </c>
      <c r="B96" s="41" t="s">
        <v>141</v>
      </c>
      <c r="C96" s="42" t="n">
        <v>32</v>
      </c>
      <c r="D96" s="72"/>
      <c r="E96" s="42" t="n">
        <v>45</v>
      </c>
      <c r="F96" s="72"/>
      <c r="G96" s="7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5" hidden="false" customHeight="false" outlineLevel="0" collapsed="false">
      <c r="A97" s="1" t="n">
        <v>87</v>
      </c>
      <c r="B97" s="41" t="s">
        <v>142</v>
      </c>
      <c r="C97" s="42" t="n">
        <v>33</v>
      </c>
      <c r="D97" s="72"/>
      <c r="E97" s="42" t="n">
        <v>42</v>
      </c>
      <c r="F97" s="72"/>
      <c r="G97" s="7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5" hidden="false" customHeight="false" outlineLevel="0" collapsed="false">
      <c r="A98" s="1" t="n">
        <v>88</v>
      </c>
      <c r="B98" s="41" t="s">
        <v>143</v>
      </c>
      <c r="C98" s="42" t="n">
        <v>39</v>
      </c>
      <c r="D98" s="72"/>
      <c r="E98" s="42" t="n">
        <v>42</v>
      </c>
      <c r="F98" s="72"/>
      <c r="G98" s="7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5" hidden="false" customHeight="false" outlineLevel="0" collapsed="false">
      <c r="A99" s="1" t="n">
        <v>89</v>
      </c>
      <c r="B99" s="41" t="s">
        <v>144</v>
      </c>
      <c r="C99" s="42" t="n">
        <v>33</v>
      </c>
      <c r="D99" s="72"/>
      <c r="E99" s="42" t="n">
        <v>41</v>
      </c>
      <c r="F99" s="72"/>
      <c r="G99" s="7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5" hidden="false" customHeight="false" outlineLevel="0" collapsed="false">
      <c r="A100" s="1" t="n">
        <v>90</v>
      </c>
      <c r="B100" s="41" t="s">
        <v>145</v>
      </c>
      <c r="C100" s="42" t="n">
        <v>37</v>
      </c>
      <c r="D100" s="72"/>
      <c r="E100" s="42" t="n">
        <v>39</v>
      </c>
      <c r="F100" s="72"/>
      <c r="G100" s="7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5" hidden="false" customHeight="false" outlineLevel="0" collapsed="false">
      <c r="A101" s="1" t="n">
        <v>91</v>
      </c>
      <c r="B101" s="41" t="s">
        <v>146</v>
      </c>
      <c r="C101" s="42" t="n">
        <v>21</v>
      </c>
      <c r="D101" s="72"/>
      <c r="E101" s="42" t="n">
        <v>22</v>
      </c>
      <c r="F101" s="72"/>
      <c r="G101" s="7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s">
        <v>147</v>
      </c>
      <c r="C102" s="42" t="n">
        <v>37</v>
      </c>
      <c r="D102" s="72"/>
      <c r="E102" s="42" t="n">
        <v>45</v>
      </c>
      <c r="F102" s="72"/>
      <c r="G102" s="7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75"/>
    </row>
    <row r="103" customFormat="false" ht="15.5" hidden="false" customHeight="false" outlineLevel="0" collapsed="false">
      <c r="A103" s="1" t="n">
        <v>93</v>
      </c>
      <c r="B103" s="41" t="s">
        <v>148</v>
      </c>
      <c r="C103" s="42" t="n">
        <v>23</v>
      </c>
      <c r="D103" s="1"/>
      <c r="E103" s="42" t="n">
        <v>27</v>
      </c>
      <c r="F103" s="72"/>
      <c r="G103" s="72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2"/>
    </row>
    <row r="104" customFormat="false" ht="14.5" hidden="false" customHeight="false" outlineLevel="0" collapsed="false">
      <c r="A104" s="1" t="n">
        <v>94</v>
      </c>
      <c r="B104" s="41" t="s">
        <v>149</v>
      </c>
      <c r="C104" s="42" t="n">
        <v>32</v>
      </c>
      <c r="D104" s="1"/>
      <c r="E104" s="42" t="n">
        <v>39</v>
      </c>
      <c r="F104" s="72"/>
      <c r="G104" s="7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5" hidden="false" customHeight="false" outlineLevel="0" collapsed="false">
      <c r="A105" s="1" t="n">
        <v>95</v>
      </c>
      <c r="B105" s="41" t="s">
        <v>150</v>
      </c>
      <c r="C105" s="42" t="n">
        <v>37</v>
      </c>
      <c r="D105" s="1"/>
      <c r="E105" s="42" t="n">
        <v>43</v>
      </c>
      <c r="F105" s="1"/>
      <c r="G105" s="7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5" hidden="false" customHeight="false" outlineLevel="0" collapsed="false">
      <c r="A106" s="1" t="n">
        <v>96</v>
      </c>
      <c r="B106" s="41" t="s">
        <v>151</v>
      </c>
      <c r="C106" s="42" t="n">
        <v>36</v>
      </c>
      <c r="D106" s="1"/>
      <c r="E106" s="42" t="n">
        <v>39</v>
      </c>
      <c r="F106" s="1"/>
      <c r="G106" s="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5" hidden="false" customHeight="false" outlineLevel="0" collapsed="false">
      <c r="A107" s="1" t="n">
        <v>97</v>
      </c>
      <c r="B107" s="41" t="s">
        <v>152</v>
      </c>
      <c r="C107" s="42" t="n">
        <v>34</v>
      </c>
      <c r="D107" s="1"/>
      <c r="E107" s="42" t="n">
        <v>35</v>
      </c>
      <c r="F107" s="1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5" hidden="false" customHeight="false" outlineLevel="0" collapsed="false">
      <c r="A108" s="1" t="n">
        <v>98</v>
      </c>
      <c r="B108" s="41" t="s">
        <v>153</v>
      </c>
      <c r="C108" s="42" t="n">
        <v>33</v>
      </c>
      <c r="D108" s="1"/>
      <c r="E108" s="42" t="n">
        <v>38</v>
      </c>
      <c r="F108" s="1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5" hidden="false" customHeight="false" outlineLevel="0" collapsed="false">
      <c r="A109" s="1" t="n">
        <v>99</v>
      </c>
      <c r="B109" s="41" t="s">
        <v>154</v>
      </c>
      <c r="C109" s="42" t="n">
        <v>30</v>
      </c>
      <c r="D109" s="1"/>
      <c r="E109" s="42" t="n">
        <v>37</v>
      </c>
      <c r="F109" s="1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5" hidden="false" customHeight="false" outlineLevel="0" collapsed="false">
      <c r="A110" s="1" t="n">
        <v>100</v>
      </c>
      <c r="B110" s="41" t="s">
        <v>155</v>
      </c>
      <c r="C110" s="42" t="n">
        <v>28</v>
      </c>
      <c r="D110" s="1"/>
      <c r="E110" s="42" t="n">
        <v>29</v>
      </c>
      <c r="F110" s="1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5" hidden="false" customHeight="false" outlineLevel="0" collapsed="false">
      <c r="A111" s="1" t="n">
        <v>101</v>
      </c>
      <c r="B111" s="41" t="s">
        <v>156</v>
      </c>
      <c r="C111" s="42" t="n">
        <v>22</v>
      </c>
      <c r="D111" s="1"/>
      <c r="E111" s="42" t="n">
        <v>0</v>
      </c>
      <c r="F111" s="1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5" hidden="false" customHeight="false" outlineLevel="0" collapsed="false">
      <c r="A112" s="1" t="n">
        <v>102</v>
      </c>
      <c r="B112" s="41" t="s">
        <v>157</v>
      </c>
      <c r="C112" s="42" t="n">
        <v>27</v>
      </c>
      <c r="D112" s="1"/>
      <c r="E112" s="42" t="n">
        <v>44</v>
      </c>
      <c r="F112" s="1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A113" s="1" t="n">
        <v>103</v>
      </c>
      <c r="B113" s="41" t="s">
        <v>158</v>
      </c>
      <c r="C113" s="42" t="n">
        <v>32</v>
      </c>
      <c r="D113" s="1"/>
      <c r="E113" s="42" t="n">
        <v>44</v>
      </c>
      <c r="F113" s="1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A114" s="1" t="n">
        <v>104</v>
      </c>
      <c r="B114" s="41" t="s">
        <v>159</v>
      </c>
      <c r="C114" s="42" t="n">
        <v>26</v>
      </c>
      <c r="D114" s="1"/>
      <c r="E114" s="42" t="n">
        <v>37</v>
      </c>
      <c r="F114" s="1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5" hidden="false" customHeight="false" outlineLevel="0" collapsed="false">
      <c r="A115" s="1" t="n">
        <v>105</v>
      </c>
      <c r="B115" s="41" t="s">
        <v>160</v>
      </c>
      <c r="C115" s="42" t="n">
        <v>33</v>
      </c>
      <c r="D115" s="1"/>
      <c r="E115" s="42" t="n">
        <v>48</v>
      </c>
      <c r="F115" s="1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5" hidden="false" customHeight="false" outlineLevel="0" collapsed="false">
      <c r="A116" s="1" t="n">
        <v>106</v>
      </c>
      <c r="B116" s="41" t="s">
        <v>161</v>
      </c>
      <c r="C116" s="42" t="n">
        <v>35</v>
      </c>
      <c r="D116" s="1"/>
      <c r="E116" s="42" t="n">
        <v>51</v>
      </c>
      <c r="F116" s="1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5" hidden="false" customHeight="false" outlineLevel="0" collapsed="false">
      <c r="A117" s="1" t="n">
        <v>107</v>
      </c>
      <c r="B117" s="41" t="s">
        <v>162</v>
      </c>
      <c r="C117" s="42" t="n">
        <v>34</v>
      </c>
      <c r="D117" s="1"/>
      <c r="E117" s="42" t="n">
        <v>47</v>
      </c>
      <c r="F117" s="1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5" hidden="false" customHeight="false" outlineLevel="0" collapsed="false">
      <c r="A118" s="1" t="n">
        <v>108</v>
      </c>
      <c r="B118" s="41" t="s">
        <v>163</v>
      </c>
      <c r="C118" s="42" t="n">
        <v>35</v>
      </c>
      <c r="D118" s="1"/>
      <c r="E118" s="42" t="n">
        <v>48</v>
      </c>
      <c r="F118" s="1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5" hidden="false" customHeight="false" outlineLevel="0" collapsed="false">
      <c r="A119" s="1" t="n">
        <v>109</v>
      </c>
      <c r="B119" s="41" t="s">
        <v>164</v>
      </c>
      <c r="C119" s="42" t="n">
        <v>29</v>
      </c>
      <c r="D119" s="1"/>
      <c r="E119" s="42" t="n">
        <v>41</v>
      </c>
      <c r="F119" s="1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5" hidden="false" customHeight="false" outlineLevel="0" collapsed="false">
      <c r="A120" s="1" t="n">
        <v>110</v>
      </c>
      <c r="B120" s="41" t="s">
        <v>165</v>
      </c>
      <c r="C120" s="42" t="n">
        <v>35</v>
      </c>
      <c r="D120" s="1"/>
      <c r="E120" s="42" t="n">
        <v>49</v>
      </c>
      <c r="F120" s="1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5" hidden="false" customHeight="false" outlineLevel="0" collapsed="false">
      <c r="A121" s="1" t="n">
        <v>111</v>
      </c>
      <c r="B121" s="41" t="s">
        <v>166</v>
      </c>
      <c r="C121" s="42" t="n">
        <v>21</v>
      </c>
      <c r="D121" s="1"/>
      <c r="E121" s="42" t="n">
        <v>23</v>
      </c>
      <c r="F121" s="1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5" hidden="false" customHeight="false" outlineLevel="0" collapsed="false">
      <c r="A122" s="1" t="n">
        <v>112</v>
      </c>
      <c r="B122" s="41" t="s">
        <v>167</v>
      </c>
      <c r="C122" s="42" t="n">
        <v>32</v>
      </c>
      <c r="D122" s="1"/>
      <c r="E122" s="42" t="n">
        <v>43</v>
      </c>
      <c r="F122" s="1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5" hidden="false" customHeight="false" outlineLevel="0" collapsed="false">
      <c r="A123" s="1" t="n">
        <v>113</v>
      </c>
      <c r="B123" s="41" t="s">
        <v>168</v>
      </c>
      <c r="C123" s="42" t="n">
        <v>26</v>
      </c>
      <c r="D123" s="1"/>
      <c r="E123" s="42" t="n">
        <v>0</v>
      </c>
      <c r="F123" s="1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5" hidden="false" customHeight="false" outlineLevel="0" collapsed="false">
      <c r="A124" s="1" t="n">
        <v>114</v>
      </c>
      <c r="B124" s="41" t="s">
        <v>169</v>
      </c>
      <c r="C124" s="42" t="n">
        <v>21</v>
      </c>
      <c r="D124" s="1"/>
      <c r="E124" s="42" t="n">
        <v>31</v>
      </c>
      <c r="F124" s="1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5" hidden="false" customHeight="false" outlineLevel="0" collapsed="false">
      <c r="A125" s="1" t="n">
        <v>115</v>
      </c>
      <c r="B125" s="41" t="s">
        <v>170</v>
      </c>
      <c r="C125" s="42" t="n">
        <v>32</v>
      </c>
      <c r="D125" s="1"/>
      <c r="E125" s="42" t="n">
        <v>46</v>
      </c>
      <c r="F125" s="1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5" hidden="false" customHeight="false" outlineLevel="0" collapsed="false">
      <c r="A126" s="1" t="n">
        <v>116</v>
      </c>
      <c r="B126" s="41" t="s">
        <v>171</v>
      </c>
      <c r="C126" s="42" t="n">
        <v>26</v>
      </c>
      <c r="D126" s="1"/>
      <c r="E126" s="42" t="n">
        <v>39</v>
      </c>
      <c r="F126" s="1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5" hidden="false" customHeight="false" outlineLevel="0" collapsed="false">
      <c r="A127" s="1" t="n">
        <v>117</v>
      </c>
      <c r="B127" s="41" t="s">
        <v>172</v>
      </c>
      <c r="C127" s="42" t="n">
        <v>31</v>
      </c>
      <c r="D127" s="1"/>
      <c r="E127" s="42" t="n">
        <v>48</v>
      </c>
      <c r="F127" s="1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5" hidden="false" customHeight="false" outlineLevel="0" collapsed="false">
      <c r="A128" s="1" t="n">
        <v>118</v>
      </c>
      <c r="B128" s="41" t="s">
        <v>173</v>
      </c>
      <c r="C128" s="42" t="n">
        <v>19</v>
      </c>
      <c r="D128" s="1"/>
      <c r="E128" s="42" t="n">
        <v>31</v>
      </c>
      <c r="F128" s="1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5" hidden="false" customHeight="false" outlineLevel="0" collapsed="false">
      <c r="A129" s="1" t="n">
        <v>119</v>
      </c>
      <c r="B129" s="41" t="s">
        <v>174</v>
      </c>
      <c r="C129" s="42" t="n">
        <v>26</v>
      </c>
      <c r="D129" s="1"/>
      <c r="E129" s="42" t="n">
        <v>33</v>
      </c>
      <c r="F129" s="1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5" hidden="false" customHeight="false" outlineLevel="0" collapsed="false">
      <c r="A130" s="1" t="n">
        <v>120</v>
      </c>
      <c r="B130" s="41" t="s">
        <v>175</v>
      </c>
      <c r="C130" s="42" t="n">
        <v>26</v>
      </c>
      <c r="D130" s="1"/>
      <c r="E130" s="42" t="n">
        <v>29</v>
      </c>
      <c r="F130" s="1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5" hidden="false" customHeight="false" outlineLevel="0" collapsed="false">
      <c r="A131" s="1" t="n">
        <v>121</v>
      </c>
      <c r="B131" s="41" t="s">
        <v>176</v>
      </c>
      <c r="C131" s="42" t="n">
        <v>37</v>
      </c>
      <c r="D131" s="1"/>
      <c r="E131" s="42" t="n">
        <v>50</v>
      </c>
      <c r="F131" s="1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5" hidden="false" customHeight="false" outlineLevel="0" collapsed="false">
      <c r="A132" s="1" t="n">
        <v>122</v>
      </c>
      <c r="B132" s="41" t="s">
        <v>177</v>
      </c>
      <c r="C132" s="42" t="n">
        <v>32</v>
      </c>
      <c r="D132" s="1"/>
      <c r="E132" s="42" t="n">
        <v>46</v>
      </c>
      <c r="F132" s="1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5" hidden="false" customHeight="false" outlineLevel="0" collapsed="false">
      <c r="A133" s="1" t="n">
        <v>123</v>
      </c>
      <c r="B133" s="41" t="s">
        <v>178</v>
      </c>
      <c r="C133" s="42" t="n">
        <v>32</v>
      </c>
      <c r="D133" s="1"/>
      <c r="E133" s="42" t="n">
        <v>36</v>
      </c>
      <c r="F133" s="1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5" hidden="false" customHeight="false" outlineLevel="0" collapsed="false">
      <c r="A134" s="1" t="n">
        <v>124</v>
      </c>
      <c r="B134" s="41" t="s">
        <v>179</v>
      </c>
      <c r="C134" s="42" t="n">
        <v>9</v>
      </c>
      <c r="D134" s="1"/>
      <c r="E134" s="42" t="n">
        <v>0</v>
      </c>
      <c r="F134" s="1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5" hidden="false" customHeight="false" outlineLevel="0" collapsed="false">
      <c r="A135" s="1" t="n">
        <v>125</v>
      </c>
      <c r="B135" s="41" t="s">
        <v>180</v>
      </c>
      <c r="C135" s="42" t="n">
        <v>31</v>
      </c>
      <c r="D135" s="1"/>
      <c r="E135" s="42" t="n">
        <v>40</v>
      </c>
      <c r="F135" s="1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5" hidden="false" customHeight="false" outlineLevel="0" collapsed="false">
      <c r="A136" s="1" t="n">
        <v>126</v>
      </c>
      <c r="B136" s="41" t="s">
        <v>181</v>
      </c>
      <c r="C136" s="42" t="n">
        <v>37</v>
      </c>
      <c r="D136" s="1"/>
      <c r="E136" s="42" t="n">
        <v>50</v>
      </c>
      <c r="F136" s="1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5" hidden="false" customHeight="false" outlineLevel="0" collapsed="false">
      <c r="A137" s="1" t="n">
        <v>127</v>
      </c>
      <c r="B137" s="41" t="s">
        <v>182</v>
      </c>
      <c r="C137" s="42" t="n">
        <v>26</v>
      </c>
      <c r="D137" s="1"/>
      <c r="E137" s="42" t="n">
        <v>36</v>
      </c>
      <c r="F137" s="1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5" hidden="false" customHeight="false" outlineLevel="0" collapsed="false">
      <c r="A138" s="1" t="n">
        <v>128</v>
      </c>
      <c r="B138" s="41" t="s">
        <v>183</v>
      </c>
      <c r="C138" s="42" t="n">
        <v>36</v>
      </c>
      <c r="D138" s="1"/>
      <c r="E138" s="42" t="n">
        <v>37</v>
      </c>
      <c r="F138" s="1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5" hidden="false" customHeight="false" outlineLevel="0" collapsed="false">
      <c r="A139" s="1" t="n">
        <v>129</v>
      </c>
      <c r="B139" s="41" t="s">
        <v>184</v>
      </c>
      <c r="C139" s="42" t="n">
        <v>30</v>
      </c>
      <c r="D139" s="1"/>
      <c r="E139" s="42" t="n">
        <v>45</v>
      </c>
      <c r="F139" s="1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5" hidden="false" customHeight="false" outlineLevel="0" collapsed="false">
      <c r="A140" s="1" t="n">
        <v>130</v>
      </c>
      <c r="B140" s="41" t="s">
        <v>185</v>
      </c>
      <c r="C140" s="42" t="n">
        <v>35</v>
      </c>
      <c r="D140" s="1"/>
      <c r="E140" s="42" t="n">
        <v>49</v>
      </c>
      <c r="F140" s="1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5" hidden="false" customHeight="false" outlineLevel="0" collapsed="false">
      <c r="A141" s="1" t="n">
        <v>131</v>
      </c>
      <c r="B141" s="41" t="s">
        <v>186</v>
      </c>
      <c r="C141" s="42" t="n">
        <v>26</v>
      </c>
      <c r="D141" s="1"/>
      <c r="E141" s="42" t="n">
        <v>44</v>
      </c>
      <c r="F141" s="1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5" hidden="false" customHeight="false" outlineLevel="0" collapsed="false">
      <c r="A142" s="1" t="n">
        <v>132</v>
      </c>
      <c r="B142" s="41" t="s">
        <v>187</v>
      </c>
      <c r="C142" s="42" t="n">
        <v>33</v>
      </c>
      <c r="D142" s="1"/>
      <c r="E142" s="42" t="n">
        <v>43</v>
      </c>
      <c r="F142" s="1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5" hidden="false" customHeight="false" outlineLevel="0" collapsed="false">
      <c r="A143" s="1" t="n">
        <v>133</v>
      </c>
      <c r="B143" s="41" t="s">
        <v>188</v>
      </c>
      <c r="C143" s="42" t="n">
        <v>15</v>
      </c>
      <c r="D143" s="1"/>
      <c r="E143" s="42" t="n">
        <v>0</v>
      </c>
      <c r="F143" s="1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5" hidden="false" customHeight="false" outlineLevel="0" collapsed="false">
      <c r="A144" s="1" t="n">
        <v>134</v>
      </c>
      <c r="B144" s="41" t="s">
        <v>189</v>
      </c>
      <c r="C144" s="42" t="n">
        <v>20</v>
      </c>
      <c r="D144" s="1"/>
      <c r="E144" s="42" t="n">
        <v>0</v>
      </c>
      <c r="F144" s="1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5" hidden="false" customHeight="false" outlineLevel="0" collapsed="false">
      <c r="A145" s="1" t="n">
        <v>135</v>
      </c>
      <c r="B145" s="41" t="s">
        <v>190</v>
      </c>
      <c r="C145" s="42" t="n">
        <v>15</v>
      </c>
      <c r="D145" s="1"/>
      <c r="E145" s="42" t="n">
        <v>31</v>
      </c>
      <c r="F145" s="1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5" hidden="false" customHeight="false" outlineLevel="0" collapsed="false">
      <c r="A146" s="1" t="n">
        <v>136</v>
      </c>
      <c r="B146" s="41" t="s">
        <v>191</v>
      </c>
      <c r="C146" s="42" t="n">
        <v>33</v>
      </c>
      <c r="D146" s="1"/>
      <c r="E146" s="42" t="n">
        <v>46</v>
      </c>
      <c r="F146" s="1"/>
      <c r="G146" s="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5" hidden="false" customHeight="false" outlineLevel="0" collapsed="false">
      <c r="A147" s="1" t="n">
        <v>137</v>
      </c>
      <c r="B147" s="41" t="s">
        <v>192</v>
      </c>
      <c r="C147" s="42" t="n">
        <v>34</v>
      </c>
      <c r="D147" s="1"/>
      <c r="E147" s="42" t="n">
        <v>48</v>
      </c>
      <c r="F147" s="1"/>
      <c r="G147" s="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5" hidden="false" customHeight="false" outlineLevel="0" collapsed="false">
      <c r="A148" s="1" t="n">
        <v>138</v>
      </c>
      <c r="B148" s="41" t="s">
        <v>193</v>
      </c>
      <c r="C148" s="42" t="n">
        <v>26</v>
      </c>
      <c r="D148" s="1"/>
      <c r="E148" s="42" t="n">
        <v>0</v>
      </c>
      <c r="F148" s="1"/>
      <c r="G148" s="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5" hidden="false" customHeight="false" outlineLevel="0" collapsed="false">
      <c r="A149" s="1" t="n">
        <v>139</v>
      </c>
      <c r="B149" s="41" t="s">
        <v>194</v>
      </c>
      <c r="C149" s="42" t="n">
        <v>22</v>
      </c>
      <c r="D149" s="1"/>
      <c r="E149" s="42" t="n">
        <v>0</v>
      </c>
      <c r="F149" s="1"/>
      <c r="G149" s="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5" hidden="false" customHeight="false" outlineLevel="0" collapsed="false">
      <c r="A150" s="1" t="n">
        <v>140</v>
      </c>
      <c r="B150" s="41" t="s">
        <v>195</v>
      </c>
      <c r="C150" s="42" t="n">
        <v>29</v>
      </c>
      <c r="D150" s="1"/>
      <c r="E150" s="42" t="n">
        <v>46</v>
      </c>
      <c r="F150" s="1"/>
      <c r="G150" s="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5" hidden="false" customHeight="false" outlineLevel="0" collapsed="false">
      <c r="A151" s="1" t="n">
        <v>141</v>
      </c>
      <c r="B151" s="41" t="s">
        <v>196</v>
      </c>
      <c r="C151" s="42" t="n">
        <v>29</v>
      </c>
      <c r="D151" s="1"/>
      <c r="E151" s="42" t="n">
        <v>36</v>
      </c>
      <c r="F151" s="1"/>
      <c r="G151" s="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5" hidden="false" customHeight="false" outlineLevel="0" collapsed="false">
      <c r="A152" s="1" t="n">
        <v>142</v>
      </c>
      <c r="B152" s="41" t="s">
        <v>197</v>
      </c>
      <c r="C152" s="42" t="n">
        <v>21</v>
      </c>
      <c r="D152" s="1"/>
      <c r="E152" s="42" t="n">
        <v>38</v>
      </c>
      <c r="F152" s="1"/>
      <c r="G152" s="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5" hidden="false" customHeight="false" outlineLevel="0" collapsed="false">
      <c r="A153" s="1" t="n">
        <v>143</v>
      </c>
      <c r="B153" s="41" t="s">
        <v>198</v>
      </c>
      <c r="C153" s="42" t="n">
        <v>31</v>
      </c>
      <c r="D153" s="1"/>
      <c r="E153" s="42" t="n">
        <v>39</v>
      </c>
      <c r="F153" s="1"/>
      <c r="G153" s="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5" hidden="false" customHeight="false" outlineLevel="0" collapsed="false">
      <c r="A154" s="1" t="n">
        <v>144</v>
      </c>
      <c r="B154" s="41" t="s">
        <v>199</v>
      </c>
      <c r="C154" s="42" t="n">
        <v>21</v>
      </c>
      <c r="D154" s="1"/>
      <c r="E154" s="42" t="n">
        <v>0</v>
      </c>
      <c r="F154" s="1"/>
      <c r="G154" s="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5" hidden="false" customHeight="false" outlineLevel="0" collapsed="false">
      <c r="A155" s="1" t="n">
        <v>145</v>
      </c>
      <c r="B155" s="41" t="s">
        <v>200</v>
      </c>
      <c r="C155" s="42" t="n">
        <v>14</v>
      </c>
      <c r="D155" s="1"/>
      <c r="E155" s="42" t="n">
        <v>0</v>
      </c>
      <c r="F155" s="1"/>
      <c r="G155" s="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5" hidden="false" customHeight="false" outlineLevel="0" collapsed="false">
      <c r="A156" s="1" t="n">
        <v>146</v>
      </c>
      <c r="B156" s="41" t="s">
        <v>201</v>
      </c>
      <c r="C156" s="42" t="n">
        <v>23</v>
      </c>
      <c r="D156" s="1"/>
      <c r="E156" s="42" t="n">
        <v>30</v>
      </c>
      <c r="F156" s="1"/>
      <c r="G156" s="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5" hidden="false" customHeight="false" outlineLevel="0" collapsed="false">
      <c r="A157" s="1" t="n">
        <v>147</v>
      </c>
      <c r="B157" s="41" t="s">
        <v>202</v>
      </c>
      <c r="C157" s="42" t="n">
        <v>17</v>
      </c>
      <c r="D157" s="1"/>
      <c r="E157" s="42" t="n">
        <v>31</v>
      </c>
      <c r="F157" s="1"/>
      <c r="G157" s="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5" hidden="false" customHeight="false" outlineLevel="0" collapsed="false">
      <c r="A158" s="1" t="n">
        <v>148</v>
      </c>
      <c r="B158" s="41" t="s">
        <v>203</v>
      </c>
      <c r="C158" s="42" t="n">
        <v>30</v>
      </c>
      <c r="D158" s="1"/>
      <c r="E158" s="42" t="n">
        <v>34</v>
      </c>
      <c r="F158" s="1"/>
      <c r="G158" s="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5" hidden="false" customHeight="false" outlineLevel="0" collapsed="false">
      <c r="A159" s="1" t="n">
        <v>149</v>
      </c>
      <c r="B159" s="41" t="s">
        <v>204</v>
      </c>
      <c r="C159" s="42" t="n">
        <v>21</v>
      </c>
      <c r="D159" s="1"/>
      <c r="E159" s="42" t="n">
        <v>9</v>
      </c>
      <c r="F159" s="1"/>
      <c r="G159" s="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5" hidden="false" customHeight="false" outlineLevel="0" collapsed="false">
      <c r="A160" s="1" t="n">
        <v>150</v>
      </c>
      <c r="B160" s="41" t="s">
        <v>205</v>
      </c>
      <c r="C160" s="42" t="n">
        <v>12</v>
      </c>
      <c r="D160" s="1"/>
      <c r="E160" s="42" t="n">
        <v>0</v>
      </c>
      <c r="F160" s="1"/>
      <c r="G160" s="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5" hidden="false" customHeight="false" outlineLevel="0" collapsed="false">
      <c r="A161" s="1" t="n">
        <v>151</v>
      </c>
      <c r="B161" s="41" t="s">
        <v>206</v>
      </c>
      <c r="C161" s="42" t="n">
        <v>30</v>
      </c>
      <c r="D161" s="1"/>
      <c r="E161" s="42" t="n">
        <v>37</v>
      </c>
      <c r="F161" s="1"/>
      <c r="G161" s="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5" hidden="false" customHeight="false" outlineLevel="0" collapsed="false">
      <c r="A162" s="1" t="n">
        <v>152</v>
      </c>
      <c r="B162" s="41" t="s">
        <v>207</v>
      </c>
      <c r="C162" s="42" t="n">
        <v>31</v>
      </c>
      <c r="D162" s="1"/>
      <c r="E162" s="42" t="n">
        <v>38</v>
      </c>
      <c r="F162" s="1"/>
      <c r="G162" s="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5" hidden="false" customHeight="false" outlineLevel="0" collapsed="false">
      <c r="A163" s="1" t="n">
        <v>153</v>
      </c>
      <c r="B163" s="41" t="s">
        <v>208</v>
      </c>
      <c r="C163" s="42" t="n">
        <v>31</v>
      </c>
      <c r="D163" s="1"/>
      <c r="E163" s="42" t="n">
        <v>38</v>
      </c>
      <c r="F163" s="1"/>
      <c r="G163" s="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5" hidden="false" customHeight="false" outlineLevel="0" collapsed="false">
      <c r="A164" s="1" t="n">
        <v>154</v>
      </c>
      <c r="B164" s="41" t="s">
        <v>209</v>
      </c>
      <c r="C164" s="42" t="n">
        <v>30</v>
      </c>
      <c r="D164" s="1"/>
      <c r="E164" s="42" t="n">
        <v>38</v>
      </c>
      <c r="F164" s="1"/>
      <c r="G164" s="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5" hidden="false" customHeight="false" outlineLevel="0" collapsed="false">
      <c r="A165" s="1" t="n">
        <v>155</v>
      </c>
      <c r="B165" s="41" t="s">
        <v>210</v>
      </c>
      <c r="C165" s="42" t="n">
        <v>32</v>
      </c>
      <c r="D165" s="1"/>
      <c r="E165" s="42" t="n">
        <v>42</v>
      </c>
      <c r="F165" s="1"/>
      <c r="G165" s="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5" hidden="false" customHeight="false" outlineLevel="0" collapsed="false">
      <c r="A166" s="1" t="n">
        <v>156</v>
      </c>
      <c r="B166" s="41" t="s">
        <v>211</v>
      </c>
      <c r="C166" s="42" t="n">
        <v>36</v>
      </c>
      <c r="D166" s="1"/>
      <c r="E166" s="42" t="n">
        <v>42</v>
      </c>
      <c r="F166" s="1"/>
      <c r="G166" s="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5" hidden="false" customHeight="false" outlineLevel="0" collapsed="false">
      <c r="A167" s="1" t="n">
        <v>157</v>
      </c>
      <c r="B167" s="41" t="s">
        <v>212</v>
      </c>
      <c r="C167" s="42" t="n">
        <v>31</v>
      </c>
      <c r="D167" s="1"/>
      <c r="E167" s="42" t="n">
        <v>42</v>
      </c>
      <c r="F167" s="1"/>
      <c r="G167" s="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5" hidden="false" customHeight="false" outlineLevel="0" collapsed="false">
      <c r="A168" s="1" t="n">
        <v>158</v>
      </c>
      <c r="B168" s="41" t="s">
        <v>213</v>
      </c>
      <c r="C168" s="42" t="n">
        <v>30</v>
      </c>
      <c r="D168" s="1"/>
      <c r="E168" s="42" t="n">
        <v>30</v>
      </c>
      <c r="F168" s="1"/>
      <c r="G168" s="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5" hidden="false" customHeight="false" outlineLevel="0" collapsed="false">
      <c r="A169" s="1" t="n">
        <v>159</v>
      </c>
      <c r="B169" s="41" t="s">
        <v>214</v>
      </c>
      <c r="C169" s="42" t="n">
        <v>39</v>
      </c>
      <c r="D169" s="1"/>
      <c r="E169" s="42" t="n">
        <v>45</v>
      </c>
      <c r="F169" s="1"/>
      <c r="G169" s="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5" hidden="false" customHeight="false" outlineLevel="0" collapsed="false">
      <c r="A170" s="1" t="n">
        <v>160</v>
      </c>
      <c r="B170" s="41" t="s">
        <v>215</v>
      </c>
      <c r="C170" s="42" t="n">
        <v>30</v>
      </c>
      <c r="D170" s="1"/>
      <c r="E170" s="42" t="n">
        <v>28</v>
      </c>
      <c r="F170" s="1"/>
      <c r="G170" s="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5" hidden="false" customHeight="false" outlineLevel="0" collapsed="false">
      <c r="A171" s="1" t="n">
        <v>161</v>
      </c>
      <c r="B171" s="41" t="s">
        <v>216</v>
      </c>
      <c r="C171" s="42" t="n">
        <v>33</v>
      </c>
      <c r="D171" s="1"/>
      <c r="E171" s="42" t="n">
        <v>35</v>
      </c>
      <c r="F171" s="1"/>
      <c r="G171" s="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5" hidden="false" customHeight="false" outlineLevel="0" collapsed="false">
      <c r="A172" s="1" t="n">
        <v>162</v>
      </c>
      <c r="B172" s="41" t="s">
        <v>217</v>
      </c>
      <c r="C172" s="42" t="n">
        <v>32</v>
      </c>
      <c r="D172" s="1"/>
      <c r="E172" s="42" t="n">
        <v>26</v>
      </c>
      <c r="F172" s="1"/>
      <c r="G172" s="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5" hidden="false" customHeight="false" outlineLevel="0" collapsed="false">
      <c r="A173" s="1" t="n">
        <v>163</v>
      </c>
      <c r="B173" s="41" t="s">
        <v>218</v>
      </c>
      <c r="C173" s="42" t="n">
        <v>36</v>
      </c>
      <c r="D173" s="1"/>
      <c r="E173" s="42" t="n">
        <v>29</v>
      </c>
      <c r="F173" s="1"/>
      <c r="G173" s="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5" hidden="false" customHeight="false" outlineLevel="0" collapsed="false">
      <c r="A174" s="1" t="n">
        <v>164</v>
      </c>
      <c r="B174" s="41" t="s">
        <v>219</v>
      </c>
      <c r="C174" s="42" t="n">
        <v>37</v>
      </c>
      <c r="D174" s="1"/>
      <c r="E174" s="42" t="n">
        <v>38</v>
      </c>
      <c r="F174" s="1"/>
      <c r="G174" s="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5" hidden="false" customHeight="false" outlineLevel="0" collapsed="false">
      <c r="A175" s="1" t="n">
        <v>165</v>
      </c>
      <c r="B175" s="41" t="s">
        <v>220</v>
      </c>
      <c r="C175" s="42" t="n">
        <v>39</v>
      </c>
      <c r="D175" s="1"/>
      <c r="E175" s="42" t="n">
        <v>48</v>
      </c>
      <c r="F175" s="1"/>
      <c r="G175" s="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5" hidden="false" customHeight="false" outlineLevel="0" collapsed="false">
      <c r="A176" s="1" t="n">
        <v>166</v>
      </c>
      <c r="B176" s="41" t="s">
        <v>221</v>
      </c>
      <c r="C176" s="42" t="n">
        <v>34</v>
      </c>
      <c r="D176" s="1"/>
      <c r="E176" s="42" t="n">
        <v>40</v>
      </c>
      <c r="F176" s="1"/>
      <c r="G176" s="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5" hidden="false" customHeight="false" outlineLevel="0" collapsed="false">
      <c r="A177" s="1" t="n">
        <v>167</v>
      </c>
      <c r="B177" s="41" t="s">
        <v>222</v>
      </c>
      <c r="C177" s="42" t="n">
        <v>33</v>
      </c>
      <c r="D177" s="1"/>
      <c r="E177" s="42" t="n">
        <v>38</v>
      </c>
      <c r="F177" s="1"/>
      <c r="G177" s="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5" hidden="false" customHeight="false" outlineLevel="0" collapsed="false">
      <c r="A178" s="1" t="n">
        <v>168</v>
      </c>
      <c r="B178" s="41" t="s">
        <v>223</v>
      </c>
      <c r="C178" s="42" t="n">
        <v>31</v>
      </c>
      <c r="D178" s="1"/>
      <c r="E178" s="42" t="n">
        <v>43</v>
      </c>
      <c r="F178" s="1"/>
      <c r="G178" s="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5" hidden="false" customHeight="false" outlineLevel="0" collapsed="false">
      <c r="A179" s="1" t="n">
        <v>169</v>
      </c>
      <c r="B179" s="41" t="s">
        <v>224</v>
      </c>
      <c r="C179" s="42" t="n">
        <v>34</v>
      </c>
      <c r="D179" s="1"/>
      <c r="E179" s="42" t="n">
        <v>30</v>
      </c>
      <c r="F179" s="1"/>
      <c r="G179" s="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5" hidden="false" customHeight="false" outlineLevel="0" collapsed="false">
      <c r="A180" s="1" t="n">
        <v>170</v>
      </c>
      <c r="B180" s="41" t="s">
        <v>225</v>
      </c>
      <c r="C180" s="42" t="n">
        <v>30</v>
      </c>
      <c r="D180" s="1"/>
      <c r="E180" s="42" t="n">
        <v>30</v>
      </c>
      <c r="F180" s="1"/>
      <c r="G180" s="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5" hidden="false" customHeight="false" outlineLevel="0" collapsed="false">
      <c r="A181" s="1" t="n">
        <v>171</v>
      </c>
      <c r="B181" s="41" t="s">
        <v>226</v>
      </c>
      <c r="C181" s="42" t="n">
        <v>39</v>
      </c>
      <c r="D181" s="1"/>
      <c r="E181" s="42" t="n">
        <v>31</v>
      </c>
      <c r="F181" s="1"/>
      <c r="G181" s="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4.5" hidden="false" customHeight="false" outlineLevel="0" collapsed="false">
      <c r="A182" s="1" t="n">
        <v>172</v>
      </c>
      <c r="B182" s="41" t="s">
        <v>227</v>
      </c>
      <c r="C182" s="42" t="n">
        <v>37</v>
      </c>
      <c r="D182" s="1"/>
      <c r="E182" s="42" t="n">
        <v>47</v>
      </c>
      <c r="F182" s="1"/>
      <c r="G182" s="1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5" hidden="false" customHeight="false" outlineLevel="0" collapsed="false">
      <c r="A183" s="1" t="n">
        <v>173</v>
      </c>
      <c r="B183" s="41" t="s">
        <v>228</v>
      </c>
      <c r="C183" s="42" t="n">
        <v>31</v>
      </c>
      <c r="D183" s="1"/>
      <c r="E183" s="42" t="n">
        <v>40</v>
      </c>
      <c r="F183" s="1"/>
      <c r="G183" s="1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5" hidden="false" customHeight="false" outlineLevel="0" collapsed="false">
      <c r="A184" s="1" t="n">
        <v>174</v>
      </c>
      <c r="B184" s="41" t="s">
        <v>229</v>
      </c>
      <c r="C184" s="42" t="n">
        <v>35</v>
      </c>
      <c r="D184" s="1"/>
      <c r="E184" s="42" t="n">
        <v>43</v>
      </c>
      <c r="F184" s="1"/>
      <c r="G184" s="1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4.5" hidden="false" customHeight="false" outlineLevel="0" collapsed="false">
      <c r="A185" s="1" t="n">
        <v>175</v>
      </c>
      <c r="B185" s="41" t="s">
        <v>230</v>
      </c>
      <c r="C185" s="42" t="n">
        <v>31</v>
      </c>
      <c r="D185" s="1"/>
      <c r="E185" s="42" t="n">
        <v>45</v>
      </c>
      <c r="F185" s="1"/>
      <c r="G185" s="1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4.5" hidden="false" customHeight="false" outlineLevel="0" collapsed="false">
      <c r="A186" s="1" t="n">
        <v>176</v>
      </c>
      <c r="B186" s="41" t="s">
        <v>231</v>
      </c>
      <c r="C186" s="42" t="n">
        <v>36</v>
      </c>
      <c r="D186" s="1"/>
      <c r="E186" s="42" t="n">
        <v>43</v>
      </c>
      <c r="F186" s="1"/>
      <c r="G186" s="1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4.5" hidden="false" customHeight="false" outlineLevel="0" collapsed="false">
      <c r="A187" s="1" t="n">
        <v>177</v>
      </c>
      <c r="B187" s="41" t="s">
        <v>232</v>
      </c>
      <c r="C187" s="42" t="n">
        <v>36</v>
      </c>
      <c r="D187" s="1"/>
      <c r="E187" s="42" t="n">
        <v>44</v>
      </c>
      <c r="F187" s="1"/>
      <c r="G187" s="1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4.5" hidden="false" customHeight="false" outlineLevel="0" collapsed="false">
      <c r="A188" s="1" t="n">
        <v>178</v>
      </c>
      <c r="B188" s="41" t="s">
        <v>233</v>
      </c>
      <c r="C188" s="42" t="n">
        <v>28</v>
      </c>
      <c r="D188" s="1"/>
      <c r="E188" s="42" t="n">
        <v>34</v>
      </c>
      <c r="F188" s="1"/>
      <c r="G188" s="1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4.5" hidden="false" customHeight="false" outlineLevel="0" collapsed="false">
      <c r="A189" s="1" t="n">
        <v>179</v>
      </c>
      <c r="B189" s="41" t="s">
        <v>234</v>
      </c>
      <c r="C189" s="42" t="n">
        <v>36</v>
      </c>
      <c r="D189" s="1"/>
      <c r="E189" s="42" t="n">
        <v>40</v>
      </c>
      <c r="F189" s="1"/>
      <c r="G189" s="1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53"/>
    <col collapsed="false" customWidth="true" hidden="false" outlineLevel="0" max="20" min="20" style="0" width="9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4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43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(130/179)*100</f>
        <v>72.6256983240224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153/179)*100</f>
        <v>85.474860335195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9.0502793296089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3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33"/>
    </row>
    <row r="11" customFormat="false" ht="15.5" hidden="false" customHeight="false" outlineLevel="0" collapsed="false">
      <c r="A11" s="1" t="n">
        <v>1</v>
      </c>
      <c r="B11" s="41" t="s">
        <v>49</v>
      </c>
      <c r="C11" s="42" t="n">
        <v>29</v>
      </c>
      <c r="D11" s="43" t="n">
        <f aca="false">COUNTIF(C11:C189,"&gt;="&amp;D10)</f>
        <v>130</v>
      </c>
      <c r="E11" s="42" t="n">
        <v>49</v>
      </c>
      <c r="F11" s="44" t="n">
        <f aca="false">COUNTIF(E11:E189,"&gt;="&amp;F10)</f>
        <v>153</v>
      </c>
      <c r="G11" s="45" t="s">
        <v>50</v>
      </c>
      <c r="H11" s="46" t="n">
        <v>3</v>
      </c>
      <c r="I11" s="47" t="n">
        <v>3</v>
      </c>
      <c r="J11" s="48" t="n">
        <v>1</v>
      </c>
      <c r="K11" s="76"/>
      <c r="L11" s="48" t="n">
        <v>1</v>
      </c>
      <c r="M11" s="48" t="n">
        <v>2</v>
      </c>
      <c r="N11" s="48" t="n">
        <v>2</v>
      </c>
      <c r="O11" s="48" t="n">
        <v>1</v>
      </c>
      <c r="P11" s="48" t="n">
        <v>2</v>
      </c>
      <c r="Q11" s="48" t="n">
        <v>1</v>
      </c>
      <c r="R11" s="48" t="n">
        <v>2</v>
      </c>
      <c r="S11" s="48"/>
      <c r="T11" s="48"/>
      <c r="U11" s="48" t="n">
        <v>1</v>
      </c>
      <c r="V11" s="48"/>
      <c r="W11" s="48" t="n">
        <v>1</v>
      </c>
      <c r="X11" s="33"/>
    </row>
    <row r="12" customFormat="false" ht="15.5" hidden="false" customHeight="false" outlineLevel="0" collapsed="false">
      <c r="A12" s="1" t="n">
        <v>2</v>
      </c>
      <c r="B12" s="41" t="s">
        <v>51</v>
      </c>
      <c r="C12" s="42" t="n">
        <v>28</v>
      </c>
      <c r="D12" s="15" t="n">
        <f aca="false">(130/179)*100</f>
        <v>72.6256983240224</v>
      </c>
      <c r="E12" s="42" t="n">
        <v>43</v>
      </c>
      <c r="F12" s="20" t="n">
        <f aca="false">(153/179)*100</f>
        <v>85.4748603351955</v>
      </c>
      <c r="G12" s="45" t="s">
        <v>52</v>
      </c>
      <c r="H12" s="49" t="n">
        <v>3</v>
      </c>
      <c r="I12" s="50"/>
      <c r="J12" s="51"/>
      <c r="K12" s="48" t="n">
        <v>2</v>
      </c>
      <c r="L12" s="51" t="n">
        <v>1</v>
      </c>
      <c r="M12" s="51" t="n">
        <v>2</v>
      </c>
      <c r="N12" s="51" t="n">
        <v>1</v>
      </c>
      <c r="O12" s="51" t="n">
        <v>2</v>
      </c>
      <c r="P12" s="51"/>
      <c r="Q12" s="51"/>
      <c r="R12" s="51" t="n">
        <v>1</v>
      </c>
      <c r="S12" s="51"/>
      <c r="T12" s="51"/>
      <c r="U12" s="51" t="n">
        <v>2</v>
      </c>
      <c r="V12" s="51" t="n">
        <v>1</v>
      </c>
      <c r="W12" s="51"/>
      <c r="X12" s="33"/>
    </row>
    <row r="13" customFormat="false" ht="15.5" hidden="false" customHeight="false" outlineLevel="0" collapsed="false">
      <c r="A13" s="1" t="n">
        <v>3</v>
      </c>
      <c r="B13" s="41" t="s">
        <v>53</v>
      </c>
      <c r="C13" s="42" t="n">
        <v>31</v>
      </c>
      <c r="D13" s="43"/>
      <c r="E13" s="42" t="n">
        <v>52</v>
      </c>
      <c r="F13" s="52"/>
      <c r="G13" s="45" t="s">
        <v>54</v>
      </c>
      <c r="H13" s="49" t="n">
        <v>3</v>
      </c>
      <c r="I13" s="50" t="n">
        <v>2</v>
      </c>
      <c r="J13" s="51" t="n">
        <v>1</v>
      </c>
      <c r="K13" s="48" t="n">
        <v>1</v>
      </c>
      <c r="L13" s="51"/>
      <c r="M13" s="51" t="n">
        <v>2</v>
      </c>
      <c r="N13" s="51"/>
      <c r="O13" s="51" t="n">
        <v>3</v>
      </c>
      <c r="P13" s="51" t="n">
        <v>2</v>
      </c>
      <c r="Q13" s="51"/>
      <c r="R13" s="51"/>
      <c r="S13" s="51" t="n">
        <v>2</v>
      </c>
      <c r="T13" s="51" t="n">
        <v>2</v>
      </c>
      <c r="U13" s="51" t="n">
        <v>1</v>
      </c>
      <c r="V13" s="51" t="n">
        <v>1</v>
      </c>
      <c r="W13" s="51"/>
      <c r="X13" s="33"/>
    </row>
    <row r="14" customFormat="false" ht="15.5" hidden="false" customHeight="false" outlineLevel="0" collapsed="false">
      <c r="A14" s="1" t="n">
        <v>4</v>
      </c>
      <c r="B14" s="41" t="s">
        <v>55</v>
      </c>
      <c r="C14" s="42" t="n">
        <v>28</v>
      </c>
      <c r="D14" s="43"/>
      <c r="E14" s="42" t="n">
        <v>45</v>
      </c>
      <c r="F14" s="52"/>
      <c r="G14" s="45" t="s">
        <v>56</v>
      </c>
      <c r="H14" s="49" t="n">
        <v>3</v>
      </c>
      <c r="I14" s="50"/>
      <c r="J14" s="51"/>
      <c r="K14" s="48"/>
      <c r="L14" s="51"/>
      <c r="M14" s="51"/>
      <c r="N14" s="51" t="n">
        <v>1</v>
      </c>
      <c r="O14" s="51" t="n">
        <v>1</v>
      </c>
      <c r="P14" s="51" t="n">
        <v>1</v>
      </c>
      <c r="Q14" s="51"/>
      <c r="R14" s="51"/>
      <c r="S14" s="51" t="n">
        <v>1</v>
      </c>
      <c r="T14" s="51"/>
      <c r="U14" s="51"/>
      <c r="V14" s="51"/>
      <c r="W14" s="51"/>
      <c r="X14" s="33"/>
    </row>
    <row r="15" customFormat="false" ht="15.5" hidden="false" customHeight="false" outlineLevel="0" collapsed="false">
      <c r="A15" s="1" t="n">
        <v>5</v>
      </c>
      <c r="B15" s="41" t="s">
        <v>57</v>
      </c>
      <c r="C15" s="42" t="n">
        <v>26</v>
      </c>
      <c r="D15" s="43"/>
      <c r="E15" s="42" t="n">
        <v>40</v>
      </c>
      <c r="F15" s="53"/>
      <c r="G15" s="45" t="s">
        <v>58</v>
      </c>
      <c r="H15" s="49" t="n">
        <v>3</v>
      </c>
      <c r="I15" s="50" t="n">
        <v>1</v>
      </c>
      <c r="J15" s="51"/>
      <c r="K15" s="51" t="n">
        <v>1</v>
      </c>
      <c r="L15" s="51"/>
      <c r="M15" s="51" t="n">
        <v>1</v>
      </c>
      <c r="N15" s="51" t="n">
        <v>1</v>
      </c>
      <c r="O15" s="51"/>
      <c r="P15" s="51" t="n">
        <v>3</v>
      </c>
      <c r="Q15" s="51" t="n">
        <v>2</v>
      </c>
      <c r="R15" s="51"/>
      <c r="S15" s="51" t="n">
        <v>1</v>
      </c>
      <c r="T15" s="51" t="n">
        <v>1</v>
      </c>
      <c r="U15" s="51"/>
      <c r="V15" s="51"/>
      <c r="W15" s="51" t="n">
        <v>1</v>
      </c>
      <c r="X15" s="33"/>
    </row>
    <row r="16" customFormat="false" ht="15.5" hidden="false" customHeight="false" outlineLevel="0" collapsed="false">
      <c r="A16" s="1" t="n">
        <v>6</v>
      </c>
      <c r="B16" s="41" t="s">
        <v>59</v>
      </c>
      <c r="C16" s="42" t="n">
        <v>27</v>
      </c>
      <c r="D16" s="43"/>
      <c r="E16" s="42" t="n">
        <v>48</v>
      </c>
      <c r="F16" s="53"/>
      <c r="G16" s="54" t="s">
        <v>60</v>
      </c>
      <c r="H16" s="49" t="n">
        <f aca="false">AVERAGE(H11:H15)</f>
        <v>3</v>
      </c>
      <c r="I16" s="49" t="n">
        <f aca="false">AVERAGE(I11:I15)</f>
        <v>2</v>
      </c>
      <c r="J16" s="49" t="n">
        <f aca="false">AVERAGE(J11:J15)</f>
        <v>1</v>
      </c>
      <c r="K16" s="49" t="n">
        <f aca="false">AVERAGE(K11:K15)</f>
        <v>1.33333333333333</v>
      </c>
      <c r="L16" s="49" t="n">
        <f aca="false">AVERAGE(L11:L15)</f>
        <v>1</v>
      </c>
      <c r="M16" s="49" t="n">
        <f aca="false">AVERAGE(M11:M15)</f>
        <v>1.75</v>
      </c>
      <c r="N16" s="49" t="n">
        <f aca="false">AVERAGE(N11:N15)</f>
        <v>1.25</v>
      </c>
      <c r="O16" s="49" t="n">
        <f aca="false">AVERAGE(O11:O15)</f>
        <v>1.75</v>
      </c>
      <c r="P16" s="49" t="n">
        <f aca="false">AVERAGE(P11:P15)</f>
        <v>2</v>
      </c>
      <c r="Q16" s="49" t="n">
        <f aca="false">AVERAGE(Q11:Q15)</f>
        <v>1.5</v>
      </c>
      <c r="R16" s="49" t="n">
        <f aca="false">AVERAGE(R11:R15)</f>
        <v>1.5</v>
      </c>
      <c r="S16" s="49" t="n">
        <f aca="false">AVERAGE(S11:S15)</f>
        <v>1.33333333333333</v>
      </c>
      <c r="T16" s="49" t="n">
        <f aca="false">AVERAGE(T11:T15)</f>
        <v>1.5</v>
      </c>
      <c r="U16" s="49" t="n">
        <f aca="false">AVERAGE(U11:U15)</f>
        <v>1.33333333333333</v>
      </c>
      <c r="V16" s="49" t="n">
        <f aca="false">AVERAGE(V11:V15)</f>
        <v>1</v>
      </c>
      <c r="W16" s="49" t="n">
        <f aca="false">AVERAGE(W11:W15)</f>
        <v>1</v>
      </c>
      <c r="X16" s="33"/>
    </row>
    <row r="17" customFormat="false" ht="15.5" hidden="false" customHeight="false" outlineLevel="0" collapsed="false">
      <c r="A17" s="1" t="n">
        <v>7</v>
      </c>
      <c r="B17" s="41" t="s">
        <v>61</v>
      </c>
      <c r="C17" s="42" t="n">
        <v>21</v>
      </c>
      <c r="D17" s="43"/>
      <c r="E17" s="42" t="n">
        <v>36</v>
      </c>
      <c r="F17" s="53"/>
      <c r="G17" s="55" t="s">
        <v>62</v>
      </c>
      <c r="H17" s="56" t="n">
        <f aca="false">(79.05*H16)/100</f>
        <v>2.3715</v>
      </c>
      <c r="I17" s="56" t="n">
        <f aca="false">(79.05*I16)/100</f>
        <v>1.581</v>
      </c>
      <c r="J17" s="56" t="n">
        <f aca="false">(79.05*J16)/100</f>
        <v>0.7905</v>
      </c>
      <c r="K17" s="56" t="n">
        <f aca="false">(79.05*K16)/100</f>
        <v>1.054</v>
      </c>
      <c r="L17" s="56" t="n">
        <f aca="false">(79.05*L16)/100</f>
        <v>0.7905</v>
      </c>
      <c r="M17" s="56" t="n">
        <f aca="false">(79.05*M16)/100</f>
        <v>1.383375</v>
      </c>
      <c r="N17" s="56" t="n">
        <f aca="false">(79.05*N16)/100</f>
        <v>0.988125</v>
      </c>
      <c r="O17" s="56" t="n">
        <f aca="false">(79.05*O16)/100</f>
        <v>1.383375</v>
      </c>
      <c r="P17" s="56" t="n">
        <f aca="false">(79.05*P16)/100</f>
        <v>1.581</v>
      </c>
      <c r="Q17" s="56" t="n">
        <f aca="false">(79.05*Q16)/100</f>
        <v>1.18575</v>
      </c>
      <c r="R17" s="56" t="n">
        <f aca="false">(79.05*R16)/100</f>
        <v>1.18575</v>
      </c>
      <c r="S17" s="56" t="n">
        <f aca="false">(79.05*S16)/100</f>
        <v>1.054</v>
      </c>
      <c r="T17" s="56" t="n">
        <f aca="false">(79.05*T16)/100</f>
        <v>1.18575</v>
      </c>
      <c r="U17" s="56" t="n">
        <f aca="false">(79.05*U16)/100</f>
        <v>1.054</v>
      </c>
      <c r="V17" s="56" t="n">
        <f aca="false">(79.05*V16)/100</f>
        <v>0.7905</v>
      </c>
      <c r="W17" s="56" t="n">
        <f aca="false">(79.05*W16)/100</f>
        <v>0.7905</v>
      </c>
      <c r="X17" s="33"/>
    </row>
    <row r="18" customFormat="false" ht="14.5" hidden="false" customHeight="false" outlineLevel="0" collapsed="false">
      <c r="A18" s="1" t="n">
        <v>8</v>
      </c>
      <c r="B18" s="41" t="s">
        <v>63</v>
      </c>
      <c r="C18" s="42" t="n">
        <v>32</v>
      </c>
      <c r="D18" s="43"/>
      <c r="E18" s="42" t="n">
        <v>42</v>
      </c>
      <c r="F18" s="53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2"/>
    </row>
    <row r="19" customFormat="false" ht="14.5" hidden="false" customHeight="false" outlineLevel="0" collapsed="false">
      <c r="A19" s="1" t="n">
        <v>9</v>
      </c>
      <c r="B19" s="41" t="s">
        <v>64</v>
      </c>
      <c r="C19" s="42" t="n">
        <v>33</v>
      </c>
      <c r="D19" s="43"/>
      <c r="E19" s="42" t="n">
        <v>45</v>
      </c>
      <c r="F19" s="43"/>
      <c r="G19" s="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2"/>
    </row>
    <row r="20" customFormat="false" ht="14.5" hidden="false" customHeight="false" outlineLevel="0" collapsed="false">
      <c r="A20" s="1" t="n">
        <v>10</v>
      </c>
      <c r="B20" s="41" t="s">
        <v>65</v>
      </c>
      <c r="C20" s="42" t="n">
        <v>29</v>
      </c>
      <c r="D20" s="43"/>
      <c r="E20" s="42" t="n">
        <v>41</v>
      </c>
      <c r="F20" s="60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9"/>
      <c r="R20" s="59"/>
      <c r="S20" s="59"/>
      <c r="T20" s="59"/>
      <c r="U20" s="59"/>
      <c r="V20" s="59"/>
      <c r="W20" s="59"/>
      <c r="X20" s="59"/>
    </row>
    <row r="21" customFormat="false" ht="14.5" hidden="false" customHeight="false" outlineLevel="0" collapsed="false">
      <c r="A21" s="1" t="n">
        <v>11</v>
      </c>
      <c r="B21" s="41" t="s">
        <v>66</v>
      </c>
      <c r="C21" s="42" t="n">
        <v>28</v>
      </c>
      <c r="D21" s="43"/>
      <c r="E21" s="42" t="n">
        <v>51</v>
      </c>
      <c r="F21" s="60"/>
      <c r="G21" s="34"/>
      <c r="H21" s="33"/>
      <c r="I21" s="33"/>
      <c r="J21" s="33"/>
      <c r="K21" s="40"/>
      <c r="L21" s="40"/>
      <c r="M21" s="40"/>
      <c r="N21" s="40"/>
      <c r="O21" s="40"/>
      <c r="P21" s="40"/>
      <c r="Q21" s="2"/>
      <c r="R21" s="2"/>
      <c r="S21" s="2"/>
      <c r="T21" s="2"/>
      <c r="U21" s="2"/>
      <c r="V21" s="2"/>
      <c r="W21" s="2"/>
      <c r="X21" s="59"/>
    </row>
    <row r="22" customFormat="false" ht="14.5" hidden="false" customHeight="false" outlineLevel="0" collapsed="false">
      <c r="A22" s="1" t="n">
        <v>12</v>
      </c>
      <c r="B22" s="41" t="s">
        <v>67</v>
      </c>
      <c r="C22" s="42" t="n">
        <v>32</v>
      </c>
      <c r="D22" s="43"/>
      <c r="E22" s="42" t="n">
        <v>54</v>
      </c>
      <c r="F22" s="60"/>
      <c r="G22" s="34"/>
      <c r="H22" s="40"/>
      <c r="I22" s="61"/>
      <c r="J22" s="62"/>
      <c r="K22" s="62"/>
      <c r="L22" s="40"/>
      <c r="M22" s="40"/>
      <c r="N22" s="40"/>
      <c r="O22" s="40"/>
      <c r="P22" s="40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s">
        <v>68</v>
      </c>
      <c r="C23" s="42" t="n">
        <v>27</v>
      </c>
      <c r="D23" s="43"/>
      <c r="E23" s="42" t="n">
        <v>39</v>
      </c>
      <c r="F23" s="60"/>
      <c r="G23" s="1"/>
      <c r="H23" s="63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s">
        <v>69</v>
      </c>
      <c r="C24" s="42" t="n">
        <v>31</v>
      </c>
      <c r="D24" s="43"/>
      <c r="E24" s="42" t="n">
        <v>51</v>
      </c>
      <c r="F24" s="60"/>
      <c r="G24" s="1"/>
      <c r="H24" s="64"/>
      <c r="I24" s="65"/>
      <c r="J24" s="65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s">
        <v>70</v>
      </c>
      <c r="C25" s="42" t="n">
        <v>32</v>
      </c>
      <c r="D25" s="66"/>
      <c r="E25" s="42" t="n">
        <v>49</v>
      </c>
      <c r="F25" s="60"/>
      <c r="G25" s="1"/>
      <c r="H25" s="67"/>
      <c r="I25" s="33"/>
      <c r="J25" s="33"/>
      <c r="K25" s="33"/>
      <c r="L25" s="33"/>
      <c r="M25" s="33"/>
      <c r="N25" s="62"/>
      <c r="O25" s="62"/>
      <c r="P25" s="62"/>
      <c r="Q25" s="62"/>
      <c r="R25" s="62"/>
      <c r="S25" s="33"/>
      <c r="T25" s="33"/>
      <c r="U25" s="33"/>
      <c r="V25" s="33"/>
      <c r="W25" s="33"/>
      <c r="X25" s="33"/>
    </row>
    <row r="26" customFormat="false" ht="14.5" hidden="false" customHeight="false" outlineLevel="0" collapsed="false">
      <c r="A26" s="1" t="n">
        <v>16</v>
      </c>
      <c r="B26" s="41" t="s">
        <v>71</v>
      </c>
      <c r="C26" s="42" t="n">
        <v>26</v>
      </c>
      <c r="D26" s="43"/>
      <c r="E26" s="42" t="n">
        <v>41</v>
      </c>
      <c r="F26" s="60"/>
      <c r="G26" s="1"/>
      <c r="H26" s="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33"/>
    </row>
    <row r="27" customFormat="false" ht="15.5" hidden="false" customHeight="false" outlineLevel="0" collapsed="false">
      <c r="A27" s="1" t="n">
        <v>17</v>
      </c>
      <c r="B27" s="41" t="s">
        <v>72</v>
      </c>
      <c r="C27" s="42" t="n">
        <v>29</v>
      </c>
      <c r="D27" s="43"/>
      <c r="E27" s="42" t="n">
        <v>47</v>
      </c>
      <c r="F27" s="68"/>
      <c r="G27" s="69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33"/>
    </row>
    <row r="28" customFormat="false" ht="15.5" hidden="false" customHeight="false" outlineLevel="0" collapsed="false">
      <c r="A28" s="1" t="n">
        <v>18</v>
      </c>
      <c r="B28" s="41" t="s">
        <v>73</v>
      </c>
      <c r="C28" s="42" t="n">
        <v>32</v>
      </c>
      <c r="D28" s="43"/>
      <c r="E28" s="42" t="n">
        <v>55</v>
      </c>
      <c r="F28" s="60"/>
      <c r="G28" s="69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33"/>
    </row>
    <row r="29" customFormat="false" ht="15.5" hidden="false" customHeight="false" outlineLevel="0" collapsed="false">
      <c r="A29" s="1" t="n">
        <v>19</v>
      </c>
      <c r="B29" s="41" t="s">
        <v>74</v>
      </c>
      <c r="C29" s="42" t="n">
        <v>31</v>
      </c>
      <c r="D29" s="43"/>
      <c r="E29" s="42" t="n">
        <v>55</v>
      </c>
      <c r="F29" s="60"/>
      <c r="G29" s="69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33"/>
    </row>
    <row r="30" customFormat="false" ht="15.5" hidden="false" customHeight="false" outlineLevel="0" collapsed="false">
      <c r="A30" s="1" t="n">
        <v>20</v>
      </c>
      <c r="B30" s="41" t="s">
        <v>75</v>
      </c>
      <c r="C30" s="42" t="n">
        <v>27</v>
      </c>
      <c r="D30" s="43"/>
      <c r="E30" s="42" t="n">
        <v>0</v>
      </c>
      <c r="F30" s="60"/>
      <c r="G30" s="69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33"/>
    </row>
    <row r="31" customFormat="false" ht="15.5" hidden="false" customHeight="false" outlineLevel="0" collapsed="false">
      <c r="A31" s="1" t="n">
        <v>21</v>
      </c>
      <c r="B31" s="41" t="s">
        <v>76</v>
      </c>
      <c r="C31" s="42" t="n">
        <v>31</v>
      </c>
      <c r="D31" s="43"/>
      <c r="E31" s="42" t="n">
        <v>46</v>
      </c>
      <c r="F31" s="60"/>
      <c r="G31" s="69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33"/>
    </row>
    <row r="32" customFormat="false" ht="15.5" hidden="false" customHeight="false" outlineLevel="0" collapsed="false">
      <c r="A32" s="1" t="n">
        <v>22</v>
      </c>
      <c r="B32" s="41" t="s">
        <v>77</v>
      </c>
      <c r="C32" s="42" t="n">
        <v>30</v>
      </c>
      <c r="D32" s="43"/>
      <c r="E32" s="42" t="n">
        <v>34</v>
      </c>
      <c r="F32" s="60"/>
      <c r="G32" s="69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33"/>
    </row>
    <row r="33" customFormat="false" ht="15.5" hidden="false" customHeight="false" outlineLevel="0" collapsed="false">
      <c r="A33" s="1" t="n">
        <v>23</v>
      </c>
      <c r="B33" s="41" t="s">
        <v>78</v>
      </c>
      <c r="C33" s="42" t="n">
        <v>30</v>
      </c>
      <c r="D33" s="43"/>
      <c r="E33" s="42" t="n">
        <v>50</v>
      </c>
      <c r="F33" s="60"/>
      <c r="G33" s="69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33"/>
    </row>
    <row r="34" customFormat="false" ht="15.5" hidden="false" customHeight="false" outlineLevel="0" collapsed="false">
      <c r="A34" s="1" t="n">
        <v>24</v>
      </c>
      <c r="B34" s="41" t="s">
        <v>79</v>
      </c>
      <c r="C34" s="42" t="n">
        <v>29</v>
      </c>
      <c r="D34" s="43"/>
      <c r="E34" s="42" t="n">
        <v>40</v>
      </c>
      <c r="F34" s="60"/>
      <c r="G34" s="6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33"/>
    </row>
    <row r="35" customFormat="false" ht="15.5" hidden="false" customHeight="false" outlineLevel="0" collapsed="false">
      <c r="A35" s="1" t="n">
        <v>25</v>
      </c>
      <c r="B35" s="41" t="s">
        <v>80</v>
      </c>
      <c r="C35" s="42" t="n">
        <v>23</v>
      </c>
      <c r="D35" s="43"/>
      <c r="E35" s="42" t="n">
        <v>25</v>
      </c>
      <c r="F35" s="60"/>
      <c r="G35" s="69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33"/>
    </row>
    <row r="36" customFormat="false" ht="15.5" hidden="false" customHeight="false" outlineLevel="0" collapsed="false">
      <c r="A36" s="1" t="n">
        <v>26</v>
      </c>
      <c r="B36" s="41" t="s">
        <v>81</v>
      </c>
      <c r="C36" s="42" t="n">
        <v>20</v>
      </c>
      <c r="D36" s="43"/>
      <c r="E36" s="42" t="n">
        <v>36</v>
      </c>
      <c r="F36" s="60"/>
      <c r="G36" s="69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14.5" hidden="false" customHeight="false" outlineLevel="0" collapsed="false">
      <c r="A37" s="1" t="n">
        <v>27</v>
      </c>
      <c r="B37" s="41" t="s">
        <v>82</v>
      </c>
      <c r="C37" s="42" t="n">
        <v>31</v>
      </c>
      <c r="D37" s="43"/>
      <c r="E37" s="42" t="n">
        <v>43</v>
      </c>
      <c r="F37" s="60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33"/>
    </row>
    <row r="38" customFormat="false" ht="14.5" hidden="false" customHeight="false" outlineLevel="0" collapsed="false">
      <c r="A38" s="1" t="n">
        <v>28</v>
      </c>
      <c r="B38" s="41" t="s">
        <v>83</v>
      </c>
      <c r="C38" s="42" t="n">
        <v>32</v>
      </c>
      <c r="D38" s="43"/>
      <c r="E38" s="42" t="n">
        <v>56</v>
      </c>
      <c r="F38" s="60"/>
      <c r="G38" s="6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4.5" hidden="false" customHeight="false" outlineLevel="0" collapsed="false">
      <c r="A39" s="1" t="n">
        <v>29</v>
      </c>
      <c r="B39" s="41" t="s">
        <v>84</v>
      </c>
      <c r="C39" s="42" t="n">
        <v>31</v>
      </c>
      <c r="D39" s="43"/>
      <c r="E39" s="42" t="n">
        <v>43</v>
      </c>
      <c r="F39" s="60"/>
      <c r="G39" s="6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.5" hidden="false" customHeight="false" outlineLevel="0" collapsed="false">
      <c r="A40" s="1" t="n">
        <v>30</v>
      </c>
      <c r="B40" s="41" t="s">
        <v>85</v>
      </c>
      <c r="C40" s="42" t="n">
        <v>19</v>
      </c>
      <c r="D40" s="43"/>
      <c r="E40" s="42" t="n">
        <v>15</v>
      </c>
      <c r="F40" s="60"/>
      <c r="G40" s="6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33"/>
    </row>
    <row r="41" customFormat="false" ht="15.5" hidden="false" customHeight="false" outlineLevel="0" collapsed="false">
      <c r="A41" s="1" t="n">
        <v>31</v>
      </c>
      <c r="B41" s="41" t="s">
        <v>86</v>
      </c>
      <c r="C41" s="42" t="n">
        <v>33</v>
      </c>
      <c r="D41" s="43"/>
      <c r="E41" s="42" t="n">
        <v>52</v>
      </c>
      <c r="F41" s="60"/>
      <c r="G41" s="6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33"/>
    </row>
    <row r="42" customFormat="false" ht="15.5" hidden="false" customHeight="false" outlineLevel="0" collapsed="false">
      <c r="A42" s="1" t="n">
        <v>32</v>
      </c>
      <c r="B42" s="41" t="s">
        <v>87</v>
      </c>
      <c r="C42" s="42" t="n">
        <v>30</v>
      </c>
      <c r="D42" s="43"/>
      <c r="E42" s="42" t="n">
        <v>52</v>
      </c>
      <c r="F42" s="60"/>
      <c r="G42" s="6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33"/>
    </row>
    <row r="43" customFormat="false" ht="15.5" hidden="false" customHeight="false" outlineLevel="0" collapsed="false">
      <c r="A43" s="1" t="n">
        <v>33</v>
      </c>
      <c r="B43" s="41" t="s">
        <v>88</v>
      </c>
      <c r="C43" s="42" t="n">
        <v>27</v>
      </c>
      <c r="D43" s="43"/>
      <c r="E43" s="42" t="n">
        <v>42</v>
      </c>
      <c r="F43" s="60"/>
      <c r="G43" s="69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33"/>
    </row>
    <row r="44" customFormat="false" ht="15.5" hidden="false" customHeight="false" outlineLevel="0" collapsed="false">
      <c r="A44" s="1" t="n">
        <v>34</v>
      </c>
      <c r="B44" s="41" t="s">
        <v>89</v>
      </c>
      <c r="C44" s="42" t="n">
        <v>27</v>
      </c>
      <c r="D44" s="43"/>
      <c r="E44" s="42" t="n">
        <v>43</v>
      </c>
      <c r="F44" s="60"/>
      <c r="G44" s="69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33"/>
    </row>
    <row r="45" customFormat="false" ht="15.5" hidden="false" customHeight="false" outlineLevel="0" collapsed="false">
      <c r="A45" s="1" t="n">
        <v>35</v>
      </c>
      <c r="B45" s="41" t="s">
        <v>90</v>
      </c>
      <c r="C45" s="42" t="n">
        <v>32</v>
      </c>
      <c r="D45" s="43"/>
      <c r="E45" s="42" t="n">
        <v>53</v>
      </c>
      <c r="F45" s="60"/>
      <c r="G45" s="69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33"/>
    </row>
    <row r="46" customFormat="false" ht="15.5" hidden="false" customHeight="false" outlineLevel="0" collapsed="false">
      <c r="A46" s="1" t="n">
        <v>36</v>
      </c>
      <c r="B46" s="41" t="s">
        <v>91</v>
      </c>
      <c r="C46" s="42" t="n">
        <v>22</v>
      </c>
      <c r="D46" s="43"/>
      <c r="E46" s="42" t="n">
        <v>40</v>
      </c>
      <c r="F46" s="60"/>
      <c r="G46" s="69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33"/>
    </row>
    <row r="47" customFormat="false" ht="15.5" hidden="false" customHeight="false" outlineLevel="0" collapsed="false">
      <c r="A47" s="1" t="n">
        <v>37</v>
      </c>
      <c r="B47" s="41" t="s">
        <v>92</v>
      </c>
      <c r="C47" s="42" t="n">
        <v>26</v>
      </c>
      <c r="D47" s="43"/>
      <c r="E47" s="42" t="n">
        <v>46</v>
      </c>
      <c r="F47" s="60"/>
      <c r="G47" s="69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33"/>
    </row>
    <row r="48" customFormat="false" ht="15.5" hidden="false" customHeight="false" outlineLevel="0" collapsed="false">
      <c r="A48" s="1" t="n">
        <v>38</v>
      </c>
      <c r="B48" s="41" t="s">
        <v>93</v>
      </c>
      <c r="C48" s="42" t="n">
        <v>23</v>
      </c>
      <c r="D48" s="43"/>
      <c r="E48" s="42" t="n">
        <v>44</v>
      </c>
      <c r="F48" s="60"/>
      <c r="G48" s="6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33"/>
    </row>
    <row r="49" customFormat="false" ht="15.5" hidden="false" customHeight="false" outlineLevel="0" collapsed="false">
      <c r="A49" s="1" t="n">
        <v>39</v>
      </c>
      <c r="B49" s="41" t="s">
        <v>94</v>
      </c>
      <c r="C49" s="42" t="n">
        <v>34</v>
      </c>
      <c r="D49" s="43"/>
      <c r="E49" s="42" t="n">
        <v>47</v>
      </c>
      <c r="F49" s="60"/>
      <c r="G49" s="6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33"/>
    </row>
    <row r="50" customFormat="false" ht="15.5" hidden="false" customHeight="false" outlineLevel="0" collapsed="false">
      <c r="A50" s="1" t="n">
        <v>40</v>
      </c>
      <c r="B50" s="41" t="s">
        <v>95</v>
      </c>
      <c r="C50" s="42" t="n">
        <v>27</v>
      </c>
      <c r="D50" s="43"/>
      <c r="E50" s="42" t="n">
        <v>49</v>
      </c>
      <c r="F50" s="60"/>
      <c r="G50" s="69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33"/>
    </row>
    <row r="51" customFormat="false" ht="14.5" hidden="false" customHeight="false" outlineLevel="0" collapsed="false">
      <c r="A51" s="1" t="n">
        <v>41</v>
      </c>
      <c r="B51" s="41" t="s">
        <v>96</v>
      </c>
      <c r="C51" s="42" t="n">
        <v>32</v>
      </c>
      <c r="D51" s="43"/>
      <c r="E51" s="42" t="n">
        <v>47</v>
      </c>
      <c r="F51" s="60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33"/>
    </row>
    <row r="52" customFormat="false" ht="14.5" hidden="false" customHeight="false" outlineLevel="0" collapsed="false">
      <c r="A52" s="1" t="n">
        <v>42</v>
      </c>
      <c r="B52" s="41" t="s">
        <v>97</v>
      </c>
      <c r="C52" s="42" t="n">
        <v>27</v>
      </c>
      <c r="D52" s="66"/>
      <c r="E52" s="42" t="n">
        <v>33</v>
      </c>
      <c r="F52" s="60"/>
      <c r="G52" s="67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4.5" hidden="false" customHeight="false" outlineLevel="0" collapsed="false">
      <c r="A53" s="1" t="n">
        <v>43</v>
      </c>
      <c r="B53" s="41" t="s">
        <v>98</v>
      </c>
      <c r="C53" s="42" t="n">
        <v>35</v>
      </c>
      <c r="D53" s="66"/>
      <c r="E53" s="42" t="n">
        <v>0</v>
      </c>
      <c r="F53" s="60"/>
      <c r="G53" s="67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5.5" hidden="false" customHeight="false" outlineLevel="0" collapsed="false">
      <c r="A54" s="1" t="n">
        <v>44</v>
      </c>
      <c r="B54" s="41" t="s">
        <v>99</v>
      </c>
      <c r="C54" s="42" t="n">
        <v>33</v>
      </c>
      <c r="D54" s="43"/>
      <c r="E54" s="42" t="n">
        <v>51</v>
      </c>
      <c r="F54" s="68"/>
      <c r="G54" s="69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33"/>
    </row>
    <row r="55" customFormat="false" ht="15.5" hidden="false" customHeight="false" outlineLevel="0" collapsed="false">
      <c r="A55" s="1" t="n">
        <v>45</v>
      </c>
      <c r="B55" s="41" t="s">
        <v>100</v>
      </c>
      <c r="C55" s="42" t="n">
        <v>30</v>
      </c>
      <c r="D55" s="43"/>
      <c r="E55" s="42" t="n">
        <v>37</v>
      </c>
      <c r="F55" s="68"/>
      <c r="G55" s="69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33"/>
    </row>
    <row r="56" customFormat="false" ht="15.5" hidden="false" customHeight="false" outlineLevel="0" collapsed="false">
      <c r="A56" s="1" t="n">
        <v>46</v>
      </c>
      <c r="B56" s="41" t="s">
        <v>101</v>
      </c>
      <c r="C56" s="42" t="n">
        <v>25</v>
      </c>
      <c r="D56" s="43"/>
      <c r="E56" s="42" t="n">
        <v>37</v>
      </c>
      <c r="F56" s="60"/>
      <c r="G56" s="69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33"/>
    </row>
    <row r="57" customFormat="false" ht="15.5" hidden="false" customHeight="false" outlineLevel="0" collapsed="false">
      <c r="A57" s="1" t="n">
        <v>47</v>
      </c>
      <c r="B57" s="41" t="s">
        <v>102</v>
      </c>
      <c r="C57" s="42" t="n">
        <v>29</v>
      </c>
      <c r="D57" s="43"/>
      <c r="E57" s="42" t="n">
        <v>45</v>
      </c>
      <c r="F57" s="60"/>
      <c r="G57" s="69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33"/>
    </row>
    <row r="58" customFormat="false" ht="15.5" hidden="false" customHeight="false" outlineLevel="0" collapsed="false">
      <c r="A58" s="1" t="n">
        <v>48</v>
      </c>
      <c r="B58" s="41" t="s">
        <v>103</v>
      </c>
      <c r="C58" s="42" t="n">
        <v>27</v>
      </c>
      <c r="D58" s="43"/>
      <c r="E58" s="42" t="n">
        <v>38</v>
      </c>
      <c r="F58" s="60"/>
      <c r="G58" s="69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33"/>
    </row>
    <row r="59" customFormat="false" ht="15.5" hidden="false" customHeight="false" outlineLevel="0" collapsed="false">
      <c r="A59" s="1" t="n">
        <v>49</v>
      </c>
      <c r="B59" s="41" t="s">
        <v>104</v>
      </c>
      <c r="C59" s="42" t="n">
        <v>29</v>
      </c>
      <c r="D59" s="43"/>
      <c r="E59" s="42" t="n">
        <v>42</v>
      </c>
      <c r="F59" s="60"/>
      <c r="G59" s="69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33"/>
    </row>
    <row r="60" customFormat="false" ht="15.5" hidden="false" customHeight="false" outlineLevel="0" collapsed="false">
      <c r="A60" s="1" t="n">
        <v>50</v>
      </c>
      <c r="B60" s="41" t="s">
        <v>105</v>
      </c>
      <c r="C60" s="42" t="n">
        <v>25</v>
      </c>
      <c r="D60" s="43"/>
      <c r="E60" s="42" t="n">
        <v>39</v>
      </c>
      <c r="F60" s="60"/>
      <c r="G60" s="69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33"/>
    </row>
    <row r="61" customFormat="false" ht="15.5" hidden="false" customHeight="false" outlineLevel="0" collapsed="false">
      <c r="A61" s="1" t="n">
        <v>51</v>
      </c>
      <c r="B61" s="41" t="s">
        <v>106</v>
      </c>
      <c r="C61" s="42" t="n">
        <v>28</v>
      </c>
      <c r="D61" s="43"/>
      <c r="E61" s="42" t="n">
        <v>41</v>
      </c>
      <c r="F61" s="60"/>
      <c r="G61" s="69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33"/>
    </row>
    <row r="62" customFormat="false" ht="15.5" hidden="false" customHeight="false" outlineLevel="0" collapsed="false">
      <c r="A62" s="1" t="n">
        <v>52</v>
      </c>
      <c r="B62" s="41" t="s">
        <v>107</v>
      </c>
      <c r="C62" s="42" t="n">
        <v>35</v>
      </c>
      <c r="D62" s="43"/>
      <c r="E62" s="42" t="n">
        <v>46</v>
      </c>
      <c r="F62" s="60"/>
      <c r="G62" s="69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33"/>
    </row>
    <row r="63" customFormat="false" ht="15.5" hidden="false" customHeight="false" outlineLevel="0" collapsed="false">
      <c r="A63" s="1" t="n">
        <v>53</v>
      </c>
      <c r="B63" s="41" t="s">
        <v>108</v>
      </c>
      <c r="C63" s="42" t="n">
        <v>34</v>
      </c>
      <c r="D63" s="43"/>
      <c r="E63" s="42" t="n">
        <v>52</v>
      </c>
      <c r="F63" s="60"/>
      <c r="G63" s="69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33"/>
    </row>
    <row r="64" customFormat="false" ht="15.5" hidden="false" customHeight="false" outlineLevel="0" collapsed="false">
      <c r="A64" s="1" t="n">
        <v>54</v>
      </c>
      <c r="B64" s="41" t="s">
        <v>109</v>
      </c>
      <c r="C64" s="42" t="n">
        <v>36</v>
      </c>
      <c r="D64" s="43"/>
      <c r="E64" s="42" t="n">
        <v>47</v>
      </c>
      <c r="F64" s="60"/>
      <c r="G64" s="69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33"/>
    </row>
    <row r="65" customFormat="false" ht="14.5" hidden="false" customHeight="false" outlineLevel="0" collapsed="false">
      <c r="A65" s="1" t="n">
        <v>55</v>
      </c>
      <c r="B65" s="41" t="s">
        <v>110</v>
      </c>
      <c r="C65" s="42" t="n">
        <v>29</v>
      </c>
      <c r="D65" s="43"/>
      <c r="E65" s="42" t="n">
        <v>45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4.5" hidden="false" customHeight="false" outlineLevel="0" collapsed="false">
      <c r="A66" s="1" t="n">
        <v>56</v>
      </c>
      <c r="B66" s="41" t="s">
        <v>111</v>
      </c>
      <c r="C66" s="42" t="n">
        <v>32</v>
      </c>
      <c r="D66" s="43"/>
      <c r="E66" s="42" t="n">
        <v>33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4.5" hidden="false" customHeight="false" outlineLevel="0" collapsed="false">
      <c r="A67" s="1" t="n">
        <v>57</v>
      </c>
      <c r="B67" s="41" t="s">
        <v>112</v>
      </c>
      <c r="C67" s="42" t="n">
        <v>26</v>
      </c>
      <c r="D67" s="43"/>
      <c r="E67" s="42" t="n">
        <v>43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4.5" hidden="false" customHeight="false" outlineLevel="0" collapsed="false">
      <c r="A68" s="1" t="n">
        <v>58</v>
      </c>
      <c r="B68" s="41" t="s">
        <v>113</v>
      </c>
      <c r="C68" s="42" t="n">
        <v>32</v>
      </c>
      <c r="D68" s="43"/>
      <c r="E68" s="42" t="n">
        <v>45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4.5" hidden="false" customHeight="false" outlineLevel="0" collapsed="false">
      <c r="A69" s="1" t="n">
        <v>59</v>
      </c>
      <c r="B69" s="41" t="s">
        <v>114</v>
      </c>
      <c r="C69" s="42" t="n">
        <v>34</v>
      </c>
      <c r="D69" s="43"/>
      <c r="E69" s="42" t="n">
        <v>50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4.5" hidden="false" customHeight="false" outlineLevel="0" collapsed="false">
      <c r="A70" s="1" t="n">
        <v>60</v>
      </c>
      <c r="B70" s="41" t="s">
        <v>115</v>
      </c>
      <c r="C70" s="42" t="n">
        <v>36</v>
      </c>
      <c r="D70" s="43"/>
      <c r="E70" s="42" t="n">
        <v>50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4.5" hidden="false" customHeight="false" outlineLevel="0" collapsed="false">
      <c r="A71" s="1" t="n">
        <v>61</v>
      </c>
      <c r="B71" s="41" t="s">
        <v>116</v>
      </c>
      <c r="C71" s="42" t="n">
        <v>25</v>
      </c>
      <c r="D71" s="43"/>
      <c r="E71" s="42" t="n">
        <v>0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4.5" hidden="false" customHeight="false" outlineLevel="0" collapsed="false">
      <c r="A72" s="1" t="n">
        <v>62</v>
      </c>
      <c r="B72" s="41" t="s">
        <v>117</v>
      </c>
      <c r="C72" s="42" t="n">
        <v>26</v>
      </c>
      <c r="D72" s="43"/>
      <c r="E72" s="42" t="n">
        <v>40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4.5" hidden="false" customHeight="false" outlineLevel="0" collapsed="false">
      <c r="A73" s="1" t="n">
        <v>63</v>
      </c>
      <c r="B73" s="41" t="s">
        <v>118</v>
      </c>
      <c r="C73" s="42" t="n">
        <v>30</v>
      </c>
      <c r="D73" s="43"/>
      <c r="E73" s="42" t="n">
        <v>43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14.5" hidden="false" customHeight="false" outlineLevel="0" collapsed="false">
      <c r="A74" s="1" t="n">
        <v>64</v>
      </c>
      <c r="B74" s="41" t="s">
        <v>119</v>
      </c>
      <c r="C74" s="42" t="n">
        <v>27</v>
      </c>
      <c r="D74" s="43"/>
      <c r="E74" s="42" t="n">
        <v>34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14.5" hidden="false" customHeight="false" outlineLevel="0" collapsed="false">
      <c r="A75" s="1" t="n">
        <v>65</v>
      </c>
      <c r="B75" s="41" t="s">
        <v>120</v>
      </c>
      <c r="C75" s="42" t="n">
        <v>27</v>
      </c>
      <c r="D75" s="43"/>
      <c r="E75" s="42" t="n">
        <v>38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14.5" hidden="false" customHeight="false" outlineLevel="0" collapsed="false">
      <c r="A76" s="1" t="n">
        <v>66</v>
      </c>
      <c r="B76" s="41" t="s">
        <v>121</v>
      </c>
      <c r="C76" s="42" t="n">
        <v>35</v>
      </c>
      <c r="D76" s="43"/>
      <c r="E76" s="42" t="n">
        <v>39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14.5" hidden="false" customHeight="false" outlineLevel="0" collapsed="false">
      <c r="A77" s="1" t="n">
        <v>67</v>
      </c>
      <c r="B77" s="41" t="s">
        <v>122</v>
      </c>
      <c r="C77" s="42" t="n">
        <v>29</v>
      </c>
      <c r="D77" s="43"/>
      <c r="E77" s="42" t="n">
        <v>35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14.5" hidden="false" customHeight="false" outlineLevel="0" collapsed="false">
      <c r="A78" s="1" t="n">
        <v>68</v>
      </c>
      <c r="B78" s="41" t="s">
        <v>123</v>
      </c>
      <c r="C78" s="42" t="n">
        <v>33</v>
      </c>
      <c r="D78" s="43"/>
      <c r="E78" s="42" t="n">
        <v>51</v>
      </c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14.5" hidden="false" customHeight="false" outlineLevel="0" collapsed="false">
      <c r="A79" s="1" t="n">
        <v>69</v>
      </c>
      <c r="B79" s="41" t="s">
        <v>124</v>
      </c>
      <c r="C79" s="42" t="n">
        <v>36</v>
      </c>
      <c r="D79" s="43"/>
      <c r="E79" s="42" t="n">
        <v>48</v>
      </c>
      <c r="F79" s="60"/>
      <c r="G79" s="6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14.5" hidden="false" customHeight="false" outlineLevel="0" collapsed="false">
      <c r="A80" s="1" t="n">
        <v>70</v>
      </c>
      <c r="B80" s="41" t="s">
        <v>125</v>
      </c>
      <c r="C80" s="42" t="n">
        <v>31</v>
      </c>
      <c r="D80" s="66"/>
      <c r="E80" s="42" t="n">
        <v>43</v>
      </c>
      <c r="F80" s="60"/>
      <c r="G80" s="67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14.5" hidden="false" customHeight="false" outlineLevel="0" collapsed="false">
      <c r="A81" s="1" t="n">
        <v>71</v>
      </c>
      <c r="B81" s="41" t="s">
        <v>126</v>
      </c>
      <c r="C81" s="42" t="n">
        <v>33</v>
      </c>
      <c r="D81" s="66"/>
      <c r="E81" s="42" t="n">
        <v>45</v>
      </c>
      <c r="F81" s="60"/>
      <c r="G81" s="70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14.5" hidden="false" customHeight="false" outlineLevel="0" collapsed="false">
      <c r="A82" s="1" t="n">
        <v>72</v>
      </c>
      <c r="B82" s="41" t="s">
        <v>127</v>
      </c>
      <c r="C82" s="42" t="n">
        <v>25</v>
      </c>
      <c r="D82" s="43"/>
      <c r="E82" s="42" t="n">
        <v>26</v>
      </c>
      <c r="F82" s="68"/>
      <c r="G82" s="70"/>
      <c r="H82" s="71"/>
      <c r="I82" s="71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1" t="n">
        <v>73</v>
      </c>
      <c r="B83" s="41" t="s">
        <v>128</v>
      </c>
      <c r="C83" s="42" t="n">
        <v>29</v>
      </c>
      <c r="D83" s="72"/>
      <c r="E83" s="42" t="n">
        <v>27</v>
      </c>
      <c r="F83" s="68"/>
      <c r="G83" s="70"/>
      <c r="H83" s="71"/>
      <c r="I83" s="71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customFormat="false" ht="14.5" hidden="false" customHeight="false" outlineLevel="0" collapsed="false">
      <c r="A84" s="1" t="n">
        <v>74</v>
      </c>
      <c r="B84" s="41" t="s">
        <v>129</v>
      </c>
      <c r="C84" s="42" t="n">
        <v>33</v>
      </c>
      <c r="D84" s="73"/>
      <c r="E84" s="42" t="n">
        <v>45</v>
      </c>
      <c r="F84" s="60"/>
      <c r="G84" s="70"/>
      <c r="H84" s="71"/>
      <c r="I84" s="71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4.5" hidden="false" customHeight="false" outlineLevel="0" collapsed="false">
      <c r="A85" s="1" t="n">
        <v>75</v>
      </c>
      <c r="B85" s="41" t="s">
        <v>130</v>
      </c>
      <c r="C85" s="42" t="n">
        <v>29</v>
      </c>
      <c r="D85" s="72"/>
      <c r="E85" s="42" t="n">
        <v>43</v>
      </c>
      <c r="F85" s="72"/>
      <c r="G85" s="70"/>
      <c r="H85" s="71"/>
      <c r="I85" s="71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4.5" hidden="false" customHeight="false" outlineLevel="0" collapsed="false">
      <c r="A86" s="1" t="n">
        <v>76</v>
      </c>
      <c r="B86" s="41" t="s">
        <v>131</v>
      </c>
      <c r="C86" s="42" t="n">
        <v>26</v>
      </c>
      <c r="D86" s="74"/>
      <c r="E86" s="42" t="n">
        <v>19</v>
      </c>
      <c r="F86" s="73"/>
      <c r="G86" s="7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s">
        <v>132</v>
      </c>
      <c r="C87" s="42" t="n">
        <v>25</v>
      </c>
      <c r="D87" s="72"/>
      <c r="E87" s="42" t="n">
        <v>13</v>
      </c>
      <c r="F87" s="72"/>
      <c r="G87" s="7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75"/>
    </row>
    <row r="88" customFormat="false" ht="15.5" hidden="false" customHeight="false" outlineLevel="0" collapsed="false">
      <c r="A88" s="1" t="n">
        <v>78</v>
      </c>
      <c r="B88" s="41" t="s">
        <v>133</v>
      </c>
      <c r="C88" s="42" t="n">
        <v>14</v>
      </c>
      <c r="D88" s="72"/>
      <c r="E88" s="42" t="n">
        <v>28</v>
      </c>
      <c r="F88" s="74"/>
      <c r="G88" s="72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2"/>
    </row>
    <row r="89" customFormat="false" ht="14.5" hidden="false" customHeight="false" outlineLevel="0" collapsed="false">
      <c r="A89" s="1" t="n">
        <v>79</v>
      </c>
      <c r="B89" s="41" t="s">
        <v>134</v>
      </c>
      <c r="C89" s="42" t="n">
        <v>26</v>
      </c>
      <c r="D89" s="72"/>
      <c r="E89" s="42" t="n">
        <v>29</v>
      </c>
      <c r="F89" s="72"/>
      <c r="G89" s="7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5" hidden="false" customHeight="false" outlineLevel="0" collapsed="false">
      <c r="A90" s="1" t="n">
        <v>80</v>
      </c>
      <c r="B90" s="41" t="s">
        <v>135</v>
      </c>
      <c r="C90" s="42" t="n">
        <v>31</v>
      </c>
      <c r="D90" s="72"/>
      <c r="E90" s="42" t="n">
        <v>42</v>
      </c>
      <c r="F90" s="72"/>
      <c r="G90" s="7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5" hidden="false" customHeight="false" outlineLevel="0" collapsed="false">
      <c r="A91" s="1" t="n">
        <v>81</v>
      </c>
      <c r="B91" s="41" t="s">
        <v>136</v>
      </c>
      <c r="C91" s="42" t="n">
        <v>32</v>
      </c>
      <c r="D91" s="72"/>
      <c r="E91" s="42" t="n">
        <v>42</v>
      </c>
      <c r="F91" s="72"/>
      <c r="G91" s="7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5" hidden="false" customHeight="false" outlineLevel="0" collapsed="false">
      <c r="A92" s="1" t="n">
        <v>82</v>
      </c>
      <c r="B92" s="41" t="s">
        <v>137</v>
      </c>
      <c r="C92" s="42" t="n">
        <v>33</v>
      </c>
      <c r="D92" s="72"/>
      <c r="E92" s="42" t="n">
        <v>38</v>
      </c>
      <c r="F92" s="72"/>
      <c r="G92" s="7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5" hidden="false" customHeight="false" outlineLevel="0" collapsed="false">
      <c r="A93" s="1" t="n">
        <v>83</v>
      </c>
      <c r="B93" s="41" t="s">
        <v>138</v>
      </c>
      <c r="C93" s="42" t="n">
        <v>31</v>
      </c>
      <c r="D93" s="72"/>
      <c r="E93" s="42" t="n">
        <v>43</v>
      </c>
      <c r="F93" s="72"/>
      <c r="G93" s="7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s">
        <v>139</v>
      </c>
      <c r="C94" s="42" t="n">
        <v>34</v>
      </c>
      <c r="D94" s="72"/>
      <c r="E94" s="42" t="n">
        <v>47</v>
      </c>
      <c r="F94" s="72"/>
      <c r="G94" s="7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75"/>
    </row>
    <row r="95" customFormat="false" ht="15.5" hidden="false" customHeight="false" outlineLevel="0" collapsed="false">
      <c r="A95" s="1" t="n">
        <v>85</v>
      </c>
      <c r="B95" s="41" t="s">
        <v>140</v>
      </c>
      <c r="C95" s="42" t="n">
        <v>33</v>
      </c>
      <c r="D95" s="72"/>
      <c r="E95" s="42" t="n">
        <v>47</v>
      </c>
      <c r="F95" s="72"/>
      <c r="G95" s="72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2"/>
    </row>
    <row r="96" customFormat="false" ht="14.5" hidden="false" customHeight="false" outlineLevel="0" collapsed="false">
      <c r="A96" s="1" t="n">
        <v>86</v>
      </c>
      <c r="B96" s="41" t="s">
        <v>141</v>
      </c>
      <c r="C96" s="42" t="n">
        <v>34</v>
      </c>
      <c r="D96" s="72"/>
      <c r="E96" s="42" t="n">
        <v>51</v>
      </c>
      <c r="F96" s="72"/>
      <c r="G96" s="7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5" hidden="false" customHeight="false" outlineLevel="0" collapsed="false">
      <c r="A97" s="1" t="n">
        <v>87</v>
      </c>
      <c r="B97" s="41" t="s">
        <v>142</v>
      </c>
      <c r="C97" s="42" t="n">
        <v>31</v>
      </c>
      <c r="D97" s="72"/>
      <c r="E97" s="42" t="n">
        <v>48</v>
      </c>
      <c r="F97" s="72"/>
      <c r="G97" s="7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5" hidden="false" customHeight="false" outlineLevel="0" collapsed="false">
      <c r="A98" s="1" t="n">
        <v>88</v>
      </c>
      <c r="B98" s="41" t="s">
        <v>143</v>
      </c>
      <c r="C98" s="42" t="n">
        <v>35</v>
      </c>
      <c r="D98" s="72"/>
      <c r="E98" s="42" t="n">
        <v>47</v>
      </c>
      <c r="F98" s="72"/>
      <c r="G98" s="7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5" hidden="false" customHeight="false" outlineLevel="0" collapsed="false">
      <c r="A99" s="1" t="n">
        <v>89</v>
      </c>
      <c r="B99" s="41" t="s">
        <v>144</v>
      </c>
      <c r="C99" s="42" t="n">
        <v>34</v>
      </c>
      <c r="D99" s="72"/>
      <c r="E99" s="42" t="n">
        <v>49</v>
      </c>
      <c r="F99" s="72"/>
      <c r="G99" s="7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5" hidden="false" customHeight="false" outlineLevel="0" collapsed="false">
      <c r="A100" s="1" t="n">
        <v>90</v>
      </c>
      <c r="B100" s="41" t="s">
        <v>145</v>
      </c>
      <c r="C100" s="42" t="n">
        <v>36</v>
      </c>
      <c r="D100" s="72"/>
      <c r="E100" s="42" t="n">
        <v>49</v>
      </c>
      <c r="F100" s="72"/>
      <c r="G100" s="7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5" hidden="false" customHeight="false" outlineLevel="0" collapsed="false">
      <c r="A101" s="1" t="n">
        <v>91</v>
      </c>
      <c r="B101" s="41" t="s">
        <v>146</v>
      </c>
      <c r="C101" s="42" t="n">
        <v>20</v>
      </c>
      <c r="D101" s="72"/>
      <c r="E101" s="42" t="n">
        <v>33</v>
      </c>
      <c r="F101" s="72"/>
      <c r="G101" s="7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s">
        <v>147</v>
      </c>
      <c r="C102" s="42" t="n">
        <v>32</v>
      </c>
      <c r="D102" s="72"/>
      <c r="E102" s="42" t="n">
        <v>45</v>
      </c>
      <c r="F102" s="72"/>
      <c r="G102" s="7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75"/>
    </row>
    <row r="103" customFormat="false" ht="15.5" hidden="false" customHeight="false" outlineLevel="0" collapsed="false">
      <c r="A103" s="1" t="n">
        <v>93</v>
      </c>
      <c r="B103" s="41" t="s">
        <v>148</v>
      </c>
      <c r="C103" s="42" t="n">
        <v>22</v>
      </c>
      <c r="D103" s="1"/>
      <c r="E103" s="42" t="n">
        <v>26</v>
      </c>
      <c r="F103" s="72"/>
      <c r="G103" s="72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2"/>
    </row>
    <row r="104" customFormat="false" ht="14.5" hidden="false" customHeight="false" outlineLevel="0" collapsed="false">
      <c r="A104" s="1" t="n">
        <v>94</v>
      </c>
      <c r="B104" s="41" t="s">
        <v>149</v>
      </c>
      <c r="C104" s="42" t="n">
        <v>29</v>
      </c>
      <c r="D104" s="1"/>
      <c r="E104" s="42" t="n">
        <v>41</v>
      </c>
      <c r="F104" s="72"/>
      <c r="G104" s="7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5" hidden="false" customHeight="false" outlineLevel="0" collapsed="false">
      <c r="A105" s="1" t="n">
        <v>95</v>
      </c>
      <c r="B105" s="41" t="s">
        <v>150</v>
      </c>
      <c r="C105" s="42" t="n">
        <v>34</v>
      </c>
      <c r="D105" s="1"/>
      <c r="E105" s="42" t="n">
        <v>49</v>
      </c>
      <c r="F105" s="1"/>
      <c r="G105" s="7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5" hidden="false" customHeight="false" outlineLevel="0" collapsed="false">
      <c r="A106" s="1" t="n">
        <v>96</v>
      </c>
      <c r="B106" s="41" t="s">
        <v>151</v>
      </c>
      <c r="C106" s="42" t="n">
        <v>34</v>
      </c>
      <c r="D106" s="1"/>
      <c r="E106" s="42" t="n">
        <v>52</v>
      </c>
      <c r="F106" s="1"/>
      <c r="G106" s="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5" hidden="false" customHeight="false" outlineLevel="0" collapsed="false">
      <c r="A107" s="1" t="n">
        <v>97</v>
      </c>
      <c r="B107" s="41" t="s">
        <v>152</v>
      </c>
      <c r="C107" s="42" t="n">
        <v>34</v>
      </c>
      <c r="D107" s="1"/>
      <c r="E107" s="42" t="n">
        <v>45</v>
      </c>
      <c r="F107" s="1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5" hidden="false" customHeight="false" outlineLevel="0" collapsed="false">
      <c r="A108" s="1" t="n">
        <v>98</v>
      </c>
      <c r="B108" s="41" t="s">
        <v>153</v>
      </c>
      <c r="C108" s="42" t="n">
        <v>36</v>
      </c>
      <c r="D108" s="1"/>
      <c r="E108" s="42" t="n">
        <v>45</v>
      </c>
      <c r="F108" s="1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5" hidden="false" customHeight="false" outlineLevel="0" collapsed="false">
      <c r="A109" s="1" t="n">
        <v>99</v>
      </c>
      <c r="B109" s="41" t="s">
        <v>154</v>
      </c>
      <c r="C109" s="42" t="n">
        <v>30</v>
      </c>
      <c r="D109" s="1"/>
      <c r="E109" s="42" t="n">
        <v>44</v>
      </c>
      <c r="F109" s="1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5" hidden="false" customHeight="false" outlineLevel="0" collapsed="false">
      <c r="A110" s="1" t="n">
        <v>100</v>
      </c>
      <c r="B110" s="41" t="s">
        <v>155</v>
      </c>
      <c r="C110" s="42" t="n">
        <v>30</v>
      </c>
      <c r="D110" s="1"/>
      <c r="E110" s="42" t="n">
        <v>41</v>
      </c>
      <c r="F110" s="1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5" hidden="false" customHeight="false" outlineLevel="0" collapsed="false">
      <c r="A111" s="1" t="n">
        <v>101</v>
      </c>
      <c r="B111" s="41" t="s">
        <v>156</v>
      </c>
      <c r="C111" s="42" t="n">
        <v>22</v>
      </c>
      <c r="D111" s="1"/>
      <c r="E111" s="42" t="n">
        <v>0</v>
      </c>
      <c r="F111" s="1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5" hidden="false" customHeight="false" outlineLevel="0" collapsed="false">
      <c r="A112" s="1" t="n">
        <v>102</v>
      </c>
      <c r="B112" s="41" t="s">
        <v>157</v>
      </c>
      <c r="C112" s="42" t="n">
        <v>30</v>
      </c>
      <c r="D112" s="1"/>
      <c r="E112" s="42" t="n">
        <v>45</v>
      </c>
      <c r="F112" s="1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A113" s="1" t="n">
        <v>103</v>
      </c>
      <c r="B113" s="41" t="s">
        <v>158</v>
      </c>
      <c r="C113" s="42" t="n">
        <v>30</v>
      </c>
      <c r="D113" s="1"/>
      <c r="E113" s="42" t="n">
        <v>47</v>
      </c>
      <c r="F113" s="1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A114" s="1" t="n">
        <v>104</v>
      </c>
      <c r="B114" s="41" t="s">
        <v>159</v>
      </c>
      <c r="C114" s="42" t="n">
        <v>30</v>
      </c>
      <c r="D114" s="1"/>
      <c r="E114" s="42" t="n">
        <v>33</v>
      </c>
      <c r="F114" s="1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5" hidden="false" customHeight="false" outlineLevel="0" collapsed="false">
      <c r="A115" s="1" t="n">
        <v>105</v>
      </c>
      <c r="B115" s="41" t="s">
        <v>160</v>
      </c>
      <c r="C115" s="42" t="n">
        <v>31</v>
      </c>
      <c r="D115" s="1"/>
      <c r="E115" s="42" t="n">
        <v>49</v>
      </c>
      <c r="F115" s="1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5" hidden="false" customHeight="false" outlineLevel="0" collapsed="false">
      <c r="A116" s="1" t="n">
        <v>106</v>
      </c>
      <c r="B116" s="41" t="s">
        <v>161</v>
      </c>
      <c r="C116" s="42" t="n">
        <v>32</v>
      </c>
      <c r="D116" s="1"/>
      <c r="E116" s="42" t="n">
        <v>46</v>
      </c>
      <c r="F116" s="1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5" hidden="false" customHeight="false" outlineLevel="0" collapsed="false">
      <c r="A117" s="1" t="n">
        <v>107</v>
      </c>
      <c r="B117" s="41" t="s">
        <v>162</v>
      </c>
      <c r="C117" s="42" t="n">
        <v>32</v>
      </c>
      <c r="D117" s="1"/>
      <c r="E117" s="42" t="n">
        <v>45</v>
      </c>
      <c r="F117" s="1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5" hidden="false" customHeight="false" outlineLevel="0" collapsed="false">
      <c r="A118" s="1" t="n">
        <v>108</v>
      </c>
      <c r="B118" s="41" t="s">
        <v>163</v>
      </c>
      <c r="C118" s="42" t="n">
        <v>35</v>
      </c>
      <c r="D118" s="1"/>
      <c r="E118" s="42" t="n">
        <v>49</v>
      </c>
      <c r="F118" s="1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5" hidden="false" customHeight="false" outlineLevel="0" collapsed="false">
      <c r="A119" s="1" t="n">
        <v>109</v>
      </c>
      <c r="B119" s="41" t="s">
        <v>164</v>
      </c>
      <c r="C119" s="42" t="n">
        <v>33</v>
      </c>
      <c r="D119" s="1"/>
      <c r="E119" s="42" t="n">
        <v>45</v>
      </c>
      <c r="F119" s="1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5" hidden="false" customHeight="false" outlineLevel="0" collapsed="false">
      <c r="A120" s="1" t="n">
        <v>110</v>
      </c>
      <c r="B120" s="41" t="s">
        <v>165</v>
      </c>
      <c r="C120" s="42" t="n">
        <v>36</v>
      </c>
      <c r="D120" s="1"/>
      <c r="E120" s="42" t="n">
        <v>52</v>
      </c>
      <c r="F120" s="1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5" hidden="false" customHeight="false" outlineLevel="0" collapsed="false">
      <c r="A121" s="1" t="n">
        <v>111</v>
      </c>
      <c r="B121" s="41" t="s">
        <v>166</v>
      </c>
      <c r="C121" s="42" t="n">
        <v>22</v>
      </c>
      <c r="D121" s="1"/>
      <c r="E121" s="42" t="n">
        <v>23</v>
      </c>
      <c r="F121" s="1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5" hidden="false" customHeight="false" outlineLevel="0" collapsed="false">
      <c r="A122" s="1" t="n">
        <v>112</v>
      </c>
      <c r="B122" s="41" t="s">
        <v>167</v>
      </c>
      <c r="C122" s="42" t="n">
        <v>34</v>
      </c>
      <c r="D122" s="1"/>
      <c r="E122" s="42" t="n">
        <v>51</v>
      </c>
      <c r="F122" s="1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5" hidden="false" customHeight="false" outlineLevel="0" collapsed="false">
      <c r="A123" s="1" t="n">
        <v>113</v>
      </c>
      <c r="B123" s="41" t="s">
        <v>168</v>
      </c>
      <c r="C123" s="42" t="n">
        <v>26</v>
      </c>
      <c r="D123" s="1"/>
      <c r="E123" s="42" t="n">
        <v>0</v>
      </c>
      <c r="F123" s="1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5" hidden="false" customHeight="false" outlineLevel="0" collapsed="false">
      <c r="A124" s="1" t="n">
        <v>114</v>
      </c>
      <c r="B124" s="41" t="s">
        <v>169</v>
      </c>
      <c r="C124" s="42" t="n">
        <v>21</v>
      </c>
      <c r="D124" s="1"/>
      <c r="E124" s="42" t="n">
        <v>23</v>
      </c>
      <c r="F124" s="1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5" hidden="false" customHeight="false" outlineLevel="0" collapsed="false">
      <c r="A125" s="1" t="n">
        <v>115</v>
      </c>
      <c r="B125" s="41" t="s">
        <v>170</v>
      </c>
      <c r="C125" s="42" t="n">
        <v>32</v>
      </c>
      <c r="D125" s="1"/>
      <c r="E125" s="42" t="n">
        <v>55</v>
      </c>
      <c r="F125" s="1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5" hidden="false" customHeight="false" outlineLevel="0" collapsed="false">
      <c r="A126" s="1" t="n">
        <v>116</v>
      </c>
      <c r="B126" s="41" t="s">
        <v>171</v>
      </c>
      <c r="C126" s="42" t="n">
        <v>29</v>
      </c>
      <c r="D126" s="1"/>
      <c r="E126" s="42" t="n">
        <v>33</v>
      </c>
      <c r="F126" s="1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5" hidden="false" customHeight="false" outlineLevel="0" collapsed="false">
      <c r="A127" s="1" t="n">
        <v>117</v>
      </c>
      <c r="B127" s="41" t="s">
        <v>172</v>
      </c>
      <c r="C127" s="42" t="n">
        <v>33</v>
      </c>
      <c r="D127" s="1"/>
      <c r="E127" s="42" t="n">
        <v>57</v>
      </c>
      <c r="F127" s="1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5" hidden="false" customHeight="false" outlineLevel="0" collapsed="false">
      <c r="A128" s="1" t="n">
        <v>118</v>
      </c>
      <c r="B128" s="41" t="s">
        <v>173</v>
      </c>
      <c r="C128" s="42" t="n">
        <v>19</v>
      </c>
      <c r="D128" s="1"/>
      <c r="E128" s="42" t="n">
        <v>22</v>
      </c>
      <c r="F128" s="1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5" hidden="false" customHeight="false" outlineLevel="0" collapsed="false">
      <c r="A129" s="1" t="n">
        <v>119</v>
      </c>
      <c r="B129" s="41" t="s">
        <v>174</v>
      </c>
      <c r="C129" s="42" t="n">
        <v>29</v>
      </c>
      <c r="D129" s="1"/>
      <c r="E129" s="42" t="n">
        <v>38</v>
      </c>
      <c r="F129" s="1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5" hidden="false" customHeight="false" outlineLevel="0" collapsed="false">
      <c r="A130" s="1" t="n">
        <v>120</v>
      </c>
      <c r="B130" s="41" t="s">
        <v>175</v>
      </c>
      <c r="C130" s="42" t="n">
        <v>29</v>
      </c>
      <c r="D130" s="1"/>
      <c r="E130" s="42" t="n">
        <v>39</v>
      </c>
      <c r="F130" s="1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5" hidden="false" customHeight="false" outlineLevel="0" collapsed="false">
      <c r="A131" s="1" t="n">
        <v>121</v>
      </c>
      <c r="B131" s="41" t="s">
        <v>176</v>
      </c>
      <c r="C131" s="42" t="n">
        <v>34</v>
      </c>
      <c r="D131" s="1"/>
      <c r="E131" s="42" t="n">
        <v>58</v>
      </c>
      <c r="F131" s="1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5" hidden="false" customHeight="false" outlineLevel="0" collapsed="false">
      <c r="A132" s="1" t="n">
        <v>122</v>
      </c>
      <c r="B132" s="41" t="s">
        <v>177</v>
      </c>
      <c r="C132" s="42" t="n">
        <v>31</v>
      </c>
      <c r="D132" s="1"/>
      <c r="E132" s="42" t="n">
        <v>49</v>
      </c>
      <c r="F132" s="1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5" hidden="false" customHeight="false" outlineLevel="0" collapsed="false">
      <c r="A133" s="1" t="n">
        <v>123</v>
      </c>
      <c r="B133" s="41" t="s">
        <v>178</v>
      </c>
      <c r="C133" s="42" t="n">
        <v>22</v>
      </c>
      <c r="D133" s="1"/>
      <c r="E133" s="42" t="n">
        <v>46</v>
      </c>
      <c r="F133" s="1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5" hidden="false" customHeight="false" outlineLevel="0" collapsed="false">
      <c r="A134" s="1" t="n">
        <v>124</v>
      </c>
      <c r="B134" s="41" t="s">
        <v>179</v>
      </c>
      <c r="C134" s="42" t="n">
        <v>28</v>
      </c>
      <c r="D134" s="1"/>
      <c r="E134" s="42" t="n">
        <v>0</v>
      </c>
      <c r="F134" s="1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5" hidden="false" customHeight="false" outlineLevel="0" collapsed="false">
      <c r="A135" s="1" t="n">
        <v>125</v>
      </c>
      <c r="B135" s="41" t="s">
        <v>180</v>
      </c>
      <c r="C135" s="42" t="n">
        <v>30</v>
      </c>
      <c r="D135" s="1"/>
      <c r="E135" s="42" t="n">
        <v>43</v>
      </c>
      <c r="F135" s="1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5" hidden="false" customHeight="false" outlineLevel="0" collapsed="false">
      <c r="A136" s="1" t="n">
        <v>126</v>
      </c>
      <c r="B136" s="41" t="s">
        <v>181</v>
      </c>
      <c r="C136" s="42" t="n">
        <v>36</v>
      </c>
      <c r="D136" s="1"/>
      <c r="E136" s="42" t="n">
        <v>51</v>
      </c>
      <c r="F136" s="1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5" hidden="false" customHeight="false" outlineLevel="0" collapsed="false">
      <c r="A137" s="1" t="n">
        <v>127</v>
      </c>
      <c r="B137" s="41" t="s">
        <v>182</v>
      </c>
      <c r="C137" s="42" t="n">
        <v>21</v>
      </c>
      <c r="D137" s="1"/>
      <c r="E137" s="42" t="n">
        <v>38</v>
      </c>
      <c r="F137" s="1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5" hidden="false" customHeight="false" outlineLevel="0" collapsed="false">
      <c r="A138" s="1" t="n">
        <v>128</v>
      </c>
      <c r="B138" s="41" t="s">
        <v>183</v>
      </c>
      <c r="C138" s="42" t="n">
        <v>33</v>
      </c>
      <c r="D138" s="1"/>
      <c r="E138" s="42" t="n">
        <v>50</v>
      </c>
      <c r="F138" s="1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5" hidden="false" customHeight="false" outlineLevel="0" collapsed="false">
      <c r="A139" s="1" t="n">
        <v>129</v>
      </c>
      <c r="B139" s="41" t="s">
        <v>184</v>
      </c>
      <c r="C139" s="42" t="n">
        <v>28</v>
      </c>
      <c r="D139" s="1"/>
      <c r="E139" s="42" t="n">
        <v>46</v>
      </c>
      <c r="F139" s="1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5" hidden="false" customHeight="false" outlineLevel="0" collapsed="false">
      <c r="A140" s="1" t="n">
        <v>130</v>
      </c>
      <c r="B140" s="41" t="s">
        <v>185</v>
      </c>
      <c r="C140" s="42" t="n">
        <v>36</v>
      </c>
      <c r="D140" s="1"/>
      <c r="E140" s="42" t="n">
        <v>55</v>
      </c>
      <c r="F140" s="1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5" hidden="false" customHeight="false" outlineLevel="0" collapsed="false">
      <c r="A141" s="1" t="n">
        <v>131</v>
      </c>
      <c r="B141" s="41" t="s">
        <v>186</v>
      </c>
      <c r="C141" s="42" t="n">
        <v>33</v>
      </c>
      <c r="D141" s="1"/>
      <c r="E141" s="42" t="n">
        <v>49</v>
      </c>
      <c r="F141" s="1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5" hidden="false" customHeight="false" outlineLevel="0" collapsed="false">
      <c r="A142" s="1" t="n">
        <v>132</v>
      </c>
      <c r="B142" s="41" t="s">
        <v>187</v>
      </c>
      <c r="C142" s="42" t="n">
        <v>31</v>
      </c>
      <c r="D142" s="1"/>
      <c r="E142" s="42" t="n">
        <v>47</v>
      </c>
      <c r="F142" s="1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5" hidden="false" customHeight="false" outlineLevel="0" collapsed="false">
      <c r="A143" s="1" t="n">
        <v>133</v>
      </c>
      <c r="B143" s="41" t="s">
        <v>188</v>
      </c>
      <c r="C143" s="42" t="n">
        <v>11</v>
      </c>
      <c r="D143" s="1"/>
      <c r="E143" s="42" t="n">
        <v>0</v>
      </c>
      <c r="F143" s="1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5" hidden="false" customHeight="false" outlineLevel="0" collapsed="false">
      <c r="A144" s="1" t="n">
        <v>134</v>
      </c>
      <c r="B144" s="41" t="s">
        <v>189</v>
      </c>
      <c r="C144" s="42" t="n">
        <v>24</v>
      </c>
      <c r="D144" s="1"/>
      <c r="E144" s="42" t="n">
        <v>0</v>
      </c>
      <c r="F144" s="1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5" hidden="false" customHeight="false" outlineLevel="0" collapsed="false">
      <c r="A145" s="1" t="n">
        <v>135</v>
      </c>
      <c r="B145" s="41" t="s">
        <v>190</v>
      </c>
      <c r="C145" s="42" t="n">
        <v>23</v>
      </c>
      <c r="D145" s="1"/>
      <c r="E145" s="42" t="n">
        <v>36</v>
      </c>
      <c r="F145" s="1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5" hidden="false" customHeight="false" outlineLevel="0" collapsed="false">
      <c r="A146" s="1" t="n">
        <v>136</v>
      </c>
      <c r="B146" s="41" t="s">
        <v>191</v>
      </c>
      <c r="C146" s="42" t="n">
        <v>34</v>
      </c>
      <c r="D146" s="1"/>
      <c r="E146" s="42" t="n">
        <v>52</v>
      </c>
      <c r="F146" s="1"/>
      <c r="G146" s="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5" hidden="false" customHeight="false" outlineLevel="0" collapsed="false">
      <c r="A147" s="1" t="n">
        <v>137</v>
      </c>
      <c r="B147" s="41" t="s">
        <v>192</v>
      </c>
      <c r="C147" s="42" t="n">
        <v>35</v>
      </c>
      <c r="D147" s="1"/>
      <c r="E147" s="42" t="n">
        <v>55</v>
      </c>
      <c r="F147" s="1"/>
      <c r="G147" s="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5" hidden="false" customHeight="false" outlineLevel="0" collapsed="false">
      <c r="A148" s="1" t="n">
        <v>138</v>
      </c>
      <c r="B148" s="41" t="s">
        <v>193</v>
      </c>
      <c r="C148" s="42" t="n">
        <v>29</v>
      </c>
      <c r="D148" s="1"/>
      <c r="E148" s="42" t="n">
        <v>0</v>
      </c>
      <c r="F148" s="1"/>
      <c r="G148" s="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5" hidden="false" customHeight="false" outlineLevel="0" collapsed="false">
      <c r="A149" s="1" t="n">
        <v>139</v>
      </c>
      <c r="B149" s="41" t="s">
        <v>194</v>
      </c>
      <c r="C149" s="42" t="n">
        <v>22</v>
      </c>
      <c r="D149" s="1"/>
      <c r="E149" s="42" t="n">
        <v>0</v>
      </c>
      <c r="F149" s="1"/>
      <c r="G149" s="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5" hidden="false" customHeight="false" outlineLevel="0" collapsed="false">
      <c r="A150" s="1" t="n">
        <v>140</v>
      </c>
      <c r="B150" s="41" t="s">
        <v>195</v>
      </c>
      <c r="C150" s="42" t="n">
        <v>31</v>
      </c>
      <c r="D150" s="1"/>
      <c r="E150" s="42" t="n">
        <v>55</v>
      </c>
      <c r="F150" s="1"/>
      <c r="G150" s="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5" hidden="false" customHeight="false" outlineLevel="0" collapsed="false">
      <c r="A151" s="1" t="n">
        <v>141</v>
      </c>
      <c r="B151" s="41" t="s">
        <v>196</v>
      </c>
      <c r="C151" s="42" t="n">
        <v>32</v>
      </c>
      <c r="D151" s="1"/>
      <c r="E151" s="42" t="n">
        <v>49</v>
      </c>
      <c r="F151" s="1"/>
      <c r="G151" s="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5" hidden="false" customHeight="false" outlineLevel="0" collapsed="false">
      <c r="A152" s="1" t="n">
        <v>142</v>
      </c>
      <c r="B152" s="41" t="s">
        <v>197</v>
      </c>
      <c r="C152" s="42" t="n">
        <v>28</v>
      </c>
      <c r="D152" s="1"/>
      <c r="E152" s="42" t="n">
        <v>42</v>
      </c>
      <c r="F152" s="1"/>
      <c r="G152" s="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5" hidden="false" customHeight="false" outlineLevel="0" collapsed="false">
      <c r="A153" s="1" t="n">
        <v>143</v>
      </c>
      <c r="B153" s="41" t="s">
        <v>198</v>
      </c>
      <c r="C153" s="42" t="n">
        <v>30</v>
      </c>
      <c r="D153" s="1"/>
      <c r="E153" s="42" t="n">
        <v>33</v>
      </c>
      <c r="F153" s="1"/>
      <c r="G153" s="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5" hidden="false" customHeight="false" outlineLevel="0" collapsed="false">
      <c r="A154" s="1" t="n">
        <v>144</v>
      </c>
      <c r="B154" s="41" t="s">
        <v>199</v>
      </c>
      <c r="C154" s="42" t="n">
        <v>14</v>
      </c>
      <c r="D154" s="1"/>
      <c r="E154" s="42" t="n">
        <v>0</v>
      </c>
      <c r="F154" s="1"/>
      <c r="G154" s="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5" hidden="false" customHeight="false" outlineLevel="0" collapsed="false">
      <c r="A155" s="1" t="n">
        <v>145</v>
      </c>
      <c r="B155" s="41" t="s">
        <v>200</v>
      </c>
      <c r="C155" s="42" t="n">
        <v>14</v>
      </c>
      <c r="D155" s="1"/>
      <c r="E155" s="42" t="n">
        <v>0</v>
      </c>
      <c r="F155" s="1"/>
      <c r="G155" s="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5" hidden="false" customHeight="false" outlineLevel="0" collapsed="false">
      <c r="A156" s="1" t="n">
        <v>146</v>
      </c>
      <c r="B156" s="41" t="s">
        <v>201</v>
      </c>
      <c r="C156" s="42" t="n">
        <v>24</v>
      </c>
      <c r="D156" s="1"/>
      <c r="E156" s="42" t="n">
        <v>29</v>
      </c>
      <c r="F156" s="1"/>
      <c r="G156" s="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5" hidden="false" customHeight="false" outlineLevel="0" collapsed="false">
      <c r="A157" s="1" t="n">
        <v>147</v>
      </c>
      <c r="B157" s="41" t="s">
        <v>202</v>
      </c>
      <c r="C157" s="42" t="n">
        <v>13</v>
      </c>
      <c r="D157" s="1"/>
      <c r="E157" s="42" t="n">
        <v>51</v>
      </c>
      <c r="F157" s="1"/>
      <c r="G157" s="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5" hidden="false" customHeight="false" outlineLevel="0" collapsed="false">
      <c r="A158" s="1" t="n">
        <v>148</v>
      </c>
      <c r="B158" s="41" t="s">
        <v>203</v>
      </c>
      <c r="C158" s="42" t="n">
        <v>34</v>
      </c>
      <c r="D158" s="1"/>
      <c r="E158" s="42" t="n">
        <v>47</v>
      </c>
      <c r="F158" s="1"/>
      <c r="G158" s="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5" hidden="false" customHeight="false" outlineLevel="0" collapsed="false">
      <c r="A159" s="1" t="n">
        <v>149</v>
      </c>
      <c r="B159" s="41" t="s">
        <v>204</v>
      </c>
      <c r="C159" s="42" t="n">
        <v>21</v>
      </c>
      <c r="D159" s="1"/>
      <c r="E159" s="42" t="n">
        <v>25</v>
      </c>
      <c r="F159" s="1"/>
      <c r="G159" s="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5" hidden="false" customHeight="false" outlineLevel="0" collapsed="false">
      <c r="A160" s="1" t="n">
        <v>150</v>
      </c>
      <c r="B160" s="41" t="s">
        <v>205</v>
      </c>
      <c r="C160" s="42" t="n">
        <v>17</v>
      </c>
      <c r="D160" s="1"/>
      <c r="E160" s="42" t="n">
        <v>0</v>
      </c>
      <c r="F160" s="1"/>
      <c r="G160" s="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5" hidden="false" customHeight="false" outlineLevel="0" collapsed="false">
      <c r="A161" s="1" t="n">
        <v>151</v>
      </c>
      <c r="B161" s="41" t="s">
        <v>206</v>
      </c>
      <c r="C161" s="42" t="n">
        <v>28</v>
      </c>
      <c r="D161" s="1"/>
      <c r="E161" s="42" t="n">
        <v>52</v>
      </c>
      <c r="F161" s="1"/>
      <c r="G161" s="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5" hidden="false" customHeight="false" outlineLevel="0" collapsed="false">
      <c r="A162" s="1" t="n">
        <v>152</v>
      </c>
      <c r="B162" s="41" t="s">
        <v>207</v>
      </c>
      <c r="C162" s="42" t="n">
        <v>31</v>
      </c>
      <c r="D162" s="1"/>
      <c r="E162" s="42" t="n">
        <v>42</v>
      </c>
      <c r="F162" s="1"/>
      <c r="G162" s="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5" hidden="false" customHeight="false" outlineLevel="0" collapsed="false">
      <c r="A163" s="1" t="n">
        <v>153</v>
      </c>
      <c r="B163" s="41" t="s">
        <v>208</v>
      </c>
      <c r="C163" s="42" t="n">
        <v>30</v>
      </c>
      <c r="D163" s="1"/>
      <c r="E163" s="42" t="n">
        <v>39</v>
      </c>
      <c r="F163" s="1"/>
      <c r="G163" s="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5" hidden="false" customHeight="false" outlineLevel="0" collapsed="false">
      <c r="A164" s="1" t="n">
        <v>154</v>
      </c>
      <c r="B164" s="41" t="s">
        <v>209</v>
      </c>
      <c r="C164" s="42" t="n">
        <v>33</v>
      </c>
      <c r="D164" s="1"/>
      <c r="E164" s="42" t="n">
        <v>49</v>
      </c>
      <c r="F164" s="1"/>
      <c r="G164" s="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5" hidden="false" customHeight="false" outlineLevel="0" collapsed="false">
      <c r="A165" s="1" t="n">
        <v>155</v>
      </c>
      <c r="B165" s="41" t="s">
        <v>210</v>
      </c>
      <c r="C165" s="42" t="n">
        <v>33</v>
      </c>
      <c r="D165" s="1"/>
      <c r="E165" s="42" t="n">
        <v>48</v>
      </c>
      <c r="F165" s="1"/>
      <c r="G165" s="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5" hidden="false" customHeight="false" outlineLevel="0" collapsed="false">
      <c r="A166" s="1" t="n">
        <v>156</v>
      </c>
      <c r="B166" s="41" t="s">
        <v>211</v>
      </c>
      <c r="C166" s="42" t="n">
        <v>37</v>
      </c>
      <c r="D166" s="1"/>
      <c r="E166" s="42" t="n">
        <v>50</v>
      </c>
      <c r="F166" s="1"/>
      <c r="G166" s="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5" hidden="false" customHeight="false" outlineLevel="0" collapsed="false">
      <c r="A167" s="1" t="n">
        <v>157</v>
      </c>
      <c r="B167" s="41" t="s">
        <v>212</v>
      </c>
      <c r="C167" s="42" t="n">
        <v>35</v>
      </c>
      <c r="D167" s="1"/>
      <c r="E167" s="42" t="n">
        <v>49</v>
      </c>
      <c r="F167" s="1"/>
      <c r="G167" s="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5" hidden="false" customHeight="false" outlineLevel="0" collapsed="false">
      <c r="A168" s="1" t="n">
        <v>158</v>
      </c>
      <c r="B168" s="41" t="s">
        <v>213</v>
      </c>
      <c r="C168" s="42" t="n">
        <v>33</v>
      </c>
      <c r="D168" s="1"/>
      <c r="E168" s="42" t="n">
        <v>42</v>
      </c>
      <c r="F168" s="1"/>
      <c r="G168" s="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5" hidden="false" customHeight="false" outlineLevel="0" collapsed="false">
      <c r="A169" s="1" t="n">
        <v>159</v>
      </c>
      <c r="B169" s="41" t="s">
        <v>214</v>
      </c>
      <c r="C169" s="42" t="n">
        <v>29</v>
      </c>
      <c r="D169" s="1"/>
      <c r="E169" s="42" t="n">
        <v>54</v>
      </c>
      <c r="F169" s="1"/>
      <c r="G169" s="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5" hidden="false" customHeight="false" outlineLevel="0" collapsed="false">
      <c r="A170" s="1" t="n">
        <v>160</v>
      </c>
      <c r="B170" s="41" t="s">
        <v>215</v>
      </c>
      <c r="C170" s="42" t="n">
        <v>33</v>
      </c>
      <c r="D170" s="1"/>
      <c r="E170" s="42" t="n">
        <v>49</v>
      </c>
      <c r="F170" s="1"/>
      <c r="G170" s="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5" hidden="false" customHeight="false" outlineLevel="0" collapsed="false">
      <c r="A171" s="1" t="n">
        <v>161</v>
      </c>
      <c r="B171" s="41" t="s">
        <v>216</v>
      </c>
      <c r="C171" s="42" t="n">
        <v>35</v>
      </c>
      <c r="D171" s="1"/>
      <c r="E171" s="42" t="n">
        <v>40</v>
      </c>
      <c r="F171" s="1"/>
      <c r="G171" s="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5" hidden="false" customHeight="false" outlineLevel="0" collapsed="false">
      <c r="A172" s="1" t="n">
        <v>162</v>
      </c>
      <c r="B172" s="41" t="s">
        <v>217</v>
      </c>
      <c r="C172" s="42" t="n">
        <v>31</v>
      </c>
      <c r="D172" s="1"/>
      <c r="E172" s="42" t="n">
        <v>43</v>
      </c>
      <c r="F172" s="1"/>
      <c r="G172" s="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5" hidden="false" customHeight="false" outlineLevel="0" collapsed="false">
      <c r="A173" s="1" t="n">
        <v>163</v>
      </c>
      <c r="B173" s="41" t="s">
        <v>218</v>
      </c>
      <c r="C173" s="42" t="n">
        <v>36</v>
      </c>
      <c r="D173" s="1"/>
      <c r="E173" s="42" t="n">
        <v>41</v>
      </c>
      <c r="F173" s="1"/>
      <c r="G173" s="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5" hidden="false" customHeight="false" outlineLevel="0" collapsed="false">
      <c r="A174" s="1" t="n">
        <v>164</v>
      </c>
      <c r="B174" s="41" t="s">
        <v>219</v>
      </c>
      <c r="C174" s="42" t="n">
        <v>37</v>
      </c>
      <c r="D174" s="1"/>
      <c r="E174" s="42" t="n">
        <v>48</v>
      </c>
      <c r="F174" s="1"/>
      <c r="G174" s="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5" hidden="false" customHeight="false" outlineLevel="0" collapsed="false">
      <c r="A175" s="1" t="n">
        <v>165</v>
      </c>
      <c r="B175" s="41" t="s">
        <v>220</v>
      </c>
      <c r="C175" s="42" t="n">
        <v>39</v>
      </c>
      <c r="D175" s="1"/>
      <c r="E175" s="42" t="n">
        <v>52</v>
      </c>
      <c r="F175" s="1"/>
      <c r="G175" s="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5" hidden="false" customHeight="false" outlineLevel="0" collapsed="false">
      <c r="A176" s="1" t="n">
        <v>166</v>
      </c>
      <c r="B176" s="41" t="s">
        <v>221</v>
      </c>
      <c r="C176" s="42" t="n">
        <v>32</v>
      </c>
      <c r="D176" s="1"/>
      <c r="E176" s="42" t="n">
        <v>39</v>
      </c>
      <c r="F176" s="1"/>
      <c r="G176" s="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5" hidden="false" customHeight="false" outlineLevel="0" collapsed="false">
      <c r="A177" s="1" t="n">
        <v>167</v>
      </c>
      <c r="B177" s="41" t="s">
        <v>222</v>
      </c>
      <c r="C177" s="42" t="n">
        <v>36</v>
      </c>
      <c r="D177" s="1"/>
      <c r="E177" s="42" t="n">
        <v>44</v>
      </c>
      <c r="F177" s="1"/>
      <c r="G177" s="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5" hidden="false" customHeight="false" outlineLevel="0" collapsed="false">
      <c r="A178" s="1" t="n">
        <v>168</v>
      </c>
      <c r="B178" s="41" t="s">
        <v>223</v>
      </c>
      <c r="C178" s="42" t="n">
        <v>33</v>
      </c>
      <c r="D178" s="1"/>
      <c r="E178" s="42" t="n">
        <v>37</v>
      </c>
      <c r="F178" s="1"/>
      <c r="G178" s="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5" hidden="false" customHeight="false" outlineLevel="0" collapsed="false">
      <c r="A179" s="1" t="n">
        <v>169</v>
      </c>
      <c r="B179" s="41" t="s">
        <v>224</v>
      </c>
      <c r="C179" s="42" t="n">
        <v>33</v>
      </c>
      <c r="D179" s="1"/>
      <c r="E179" s="42" t="n">
        <v>23</v>
      </c>
      <c r="F179" s="1"/>
      <c r="G179" s="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5" hidden="false" customHeight="false" outlineLevel="0" collapsed="false">
      <c r="A180" s="1" t="n">
        <v>170</v>
      </c>
      <c r="B180" s="41" t="s">
        <v>225</v>
      </c>
      <c r="C180" s="42" t="n">
        <v>30</v>
      </c>
      <c r="D180" s="1"/>
      <c r="E180" s="42" t="n">
        <v>29</v>
      </c>
      <c r="F180" s="1"/>
      <c r="G180" s="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5" hidden="false" customHeight="false" outlineLevel="0" collapsed="false">
      <c r="A181" s="1" t="n">
        <v>171</v>
      </c>
      <c r="B181" s="41" t="s">
        <v>226</v>
      </c>
      <c r="C181" s="42" t="n">
        <v>30</v>
      </c>
      <c r="D181" s="1"/>
      <c r="E181" s="42" t="n">
        <v>47</v>
      </c>
      <c r="F181" s="1"/>
      <c r="G181" s="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4.5" hidden="false" customHeight="false" outlineLevel="0" collapsed="false">
      <c r="A182" s="1" t="n">
        <v>172</v>
      </c>
      <c r="B182" s="41" t="s">
        <v>227</v>
      </c>
      <c r="C182" s="42" t="n">
        <v>36</v>
      </c>
      <c r="D182" s="1"/>
      <c r="E182" s="42" t="n">
        <v>47</v>
      </c>
      <c r="F182" s="1"/>
      <c r="G182" s="1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5" hidden="false" customHeight="false" outlineLevel="0" collapsed="false">
      <c r="A183" s="1" t="n">
        <v>173</v>
      </c>
      <c r="B183" s="41" t="s">
        <v>228</v>
      </c>
      <c r="C183" s="42" t="n">
        <v>37</v>
      </c>
      <c r="D183" s="1"/>
      <c r="E183" s="42" t="n">
        <v>40</v>
      </c>
      <c r="F183" s="1"/>
      <c r="G183" s="1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5" hidden="false" customHeight="false" outlineLevel="0" collapsed="false">
      <c r="A184" s="1" t="n">
        <v>174</v>
      </c>
      <c r="B184" s="41" t="s">
        <v>229</v>
      </c>
      <c r="C184" s="42" t="n">
        <v>37</v>
      </c>
      <c r="D184" s="1"/>
      <c r="E184" s="42" t="n">
        <v>46</v>
      </c>
      <c r="F184" s="1"/>
      <c r="G184" s="1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4.5" hidden="false" customHeight="false" outlineLevel="0" collapsed="false">
      <c r="A185" s="1" t="n">
        <v>175</v>
      </c>
      <c r="B185" s="41" t="s">
        <v>230</v>
      </c>
      <c r="C185" s="42" t="n">
        <v>36</v>
      </c>
      <c r="D185" s="1"/>
      <c r="E185" s="42" t="n">
        <v>45</v>
      </c>
      <c r="F185" s="1"/>
      <c r="G185" s="1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4.5" hidden="false" customHeight="false" outlineLevel="0" collapsed="false">
      <c r="A186" s="1" t="n">
        <v>176</v>
      </c>
      <c r="B186" s="41" t="s">
        <v>231</v>
      </c>
      <c r="C186" s="42" t="n">
        <v>37</v>
      </c>
      <c r="D186" s="1"/>
      <c r="E186" s="42" t="n">
        <v>45</v>
      </c>
      <c r="F186" s="1"/>
      <c r="G186" s="1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4.5" hidden="false" customHeight="false" outlineLevel="0" collapsed="false">
      <c r="A187" s="1" t="n">
        <v>177</v>
      </c>
      <c r="B187" s="41" t="s">
        <v>232</v>
      </c>
      <c r="C187" s="42" t="n">
        <v>35</v>
      </c>
      <c r="D187" s="1"/>
      <c r="E187" s="42" t="n">
        <v>46</v>
      </c>
      <c r="F187" s="1"/>
      <c r="G187" s="1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4.5" hidden="false" customHeight="false" outlineLevel="0" collapsed="false">
      <c r="A188" s="1" t="n">
        <v>178</v>
      </c>
      <c r="B188" s="41" t="s">
        <v>233</v>
      </c>
      <c r="C188" s="42" t="n">
        <v>27</v>
      </c>
      <c r="D188" s="1"/>
      <c r="E188" s="42" t="n">
        <v>26</v>
      </c>
      <c r="F188" s="1"/>
      <c r="G188" s="1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4.5" hidden="false" customHeight="false" outlineLevel="0" collapsed="false">
      <c r="A189" s="1" t="n">
        <v>179</v>
      </c>
      <c r="B189" s="41" t="s">
        <v>234</v>
      </c>
      <c r="C189" s="42" t="n">
        <v>33</v>
      </c>
      <c r="D189" s="1"/>
      <c r="E189" s="42" t="n">
        <v>46</v>
      </c>
      <c r="F189" s="1"/>
      <c r="G189" s="1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H17" activeCellId="0" sqref="H17:W17"/>
    </sheetView>
  </sheetViews>
  <sheetFormatPr defaultColWidth="5.72265625" defaultRowHeight="14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20.72"/>
    <col collapsed="false" customWidth="true" hidden="false" outlineLevel="0" max="4" min="3" style="1" width="17.26"/>
    <col collapsed="false" customWidth="true" hidden="false" outlineLevel="0" max="6" min="5" style="1" width="25.72"/>
    <col collapsed="false" customWidth="true" hidden="false" outlineLevel="0" max="7" min="7" style="1" width="26.26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72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7" min="15" style="2" width="8.72"/>
    <col collapsed="false" customWidth="true" hidden="false" outlineLevel="0" max="248" min="248" style="2" width="24.72"/>
    <col collapsed="false" customWidth="true" hidden="false" outlineLevel="0" max="249" min="249" style="2" width="5.99"/>
    <col collapsed="false" customWidth="false" hidden="false" outlineLevel="0" max="257" min="250" style="2" width="5.7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78"/>
      <c r="G1" s="79"/>
      <c r="H1" s="79"/>
      <c r="I1" s="79"/>
      <c r="J1" s="79"/>
      <c r="K1" s="79"/>
      <c r="L1" s="79"/>
      <c r="M1" s="79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80"/>
      <c r="G2" s="7" t="s">
        <v>2</v>
      </c>
      <c r="H2" s="8"/>
      <c r="I2" s="9"/>
    </row>
    <row r="3" customFormat="false" ht="43.9" hidden="false" customHeight="true" outlineLevel="0" collapsed="false">
      <c r="A3" s="3" t="s">
        <v>244</v>
      </c>
      <c r="B3" s="3"/>
      <c r="C3" s="3"/>
      <c r="D3" s="3"/>
      <c r="E3" s="3"/>
      <c r="F3" s="80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32.65" hidden="false" customHeight="true" outlineLevel="0" collapsed="false">
      <c r="A4" s="3" t="s">
        <v>245</v>
      </c>
      <c r="B4" s="3"/>
      <c r="C4" s="3"/>
      <c r="D4" s="3"/>
      <c r="E4" s="3"/>
      <c r="F4" s="80"/>
      <c r="G4" s="7" t="s">
        <v>11</v>
      </c>
      <c r="H4" s="8"/>
      <c r="I4" s="9"/>
      <c r="K4" s="81" t="s">
        <v>12</v>
      </c>
      <c r="L4" s="81" t="n">
        <v>3</v>
      </c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80"/>
      <c r="G5" s="7" t="s">
        <v>14</v>
      </c>
      <c r="H5" s="83" t="n">
        <f aca="false">171/182*100</f>
        <v>93.956043956044</v>
      </c>
      <c r="I5" s="9"/>
      <c r="K5" s="84" t="s">
        <v>15</v>
      </c>
      <c r="L5" s="84" t="n">
        <v>2</v>
      </c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49.15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86" t="n">
        <f aca="false">170/182*100</f>
        <v>93.4065934065934</v>
      </c>
      <c r="I6" s="9"/>
      <c r="K6" s="87" t="s">
        <v>20</v>
      </c>
      <c r="L6" s="87" t="n">
        <v>1</v>
      </c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3.6813186813187</v>
      </c>
      <c r="I7" s="28" t="n">
        <v>0.6</v>
      </c>
      <c r="K7" s="89" t="s">
        <v>24</v>
      </c>
      <c r="L7" s="89" t="n">
        <v>0</v>
      </c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5.1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46</v>
      </c>
      <c r="I8" s="9"/>
    </row>
    <row r="9" customFormat="false" ht="25.15" hidden="false" customHeight="true" outlineLevel="0" collapsed="false">
      <c r="B9" s="23" t="s">
        <v>30</v>
      </c>
      <c r="C9" s="25" t="s">
        <v>247</v>
      </c>
      <c r="D9" s="25"/>
      <c r="E9" s="25" t="s">
        <v>247</v>
      </c>
      <c r="F9" s="31"/>
      <c r="H9" s="32"/>
      <c r="I9" s="32"/>
    </row>
    <row r="10" customFormat="false" ht="25.15" hidden="false" customHeight="true" outlineLevel="0" collapsed="false"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1" t="s">
        <v>33</v>
      </c>
      <c r="I10" s="91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248</v>
      </c>
      <c r="U10" s="39" t="s">
        <v>46</v>
      </c>
      <c r="V10" s="39" t="s">
        <v>47</v>
      </c>
      <c r="W10" s="39" t="s">
        <v>48</v>
      </c>
    </row>
    <row r="11" customFormat="false" ht="25.15" hidden="false" customHeight="true" outlineLevel="0" collapsed="false">
      <c r="A11" s="1" t="n">
        <v>1</v>
      </c>
      <c r="B11" s="41" t="n">
        <v>190705180001</v>
      </c>
      <c r="C11" s="92" t="n">
        <v>43.0769230769231</v>
      </c>
      <c r="D11" s="43" t="n">
        <f aca="false">COUNTIF(C11:C182,"&gt;="&amp;D10)</f>
        <v>171</v>
      </c>
      <c r="E11" s="92" t="n">
        <v>44.1176470588235</v>
      </c>
      <c r="F11" s="43" t="n">
        <f aca="false">COUNTIF(E11:E182,"&gt;="&amp;F10)</f>
        <v>170</v>
      </c>
      <c r="G11" s="45" t="s">
        <v>50</v>
      </c>
      <c r="H11" s="46" t="n">
        <v>3</v>
      </c>
      <c r="I11" s="47"/>
      <c r="J11" s="48" t="n">
        <v>2</v>
      </c>
      <c r="L11" s="48"/>
      <c r="M11" s="48" t="n">
        <v>2</v>
      </c>
      <c r="N11" s="48"/>
      <c r="O11" s="48" t="n">
        <v>1</v>
      </c>
      <c r="P11" s="48"/>
      <c r="Q11" s="48" t="n">
        <v>1</v>
      </c>
      <c r="R11" s="48"/>
      <c r="S11" s="48"/>
      <c r="T11" s="48" t="n">
        <v>2</v>
      </c>
      <c r="U11" s="48"/>
      <c r="V11" s="48"/>
      <c r="W11" s="48" t="n">
        <v>3</v>
      </c>
    </row>
    <row r="12" customFormat="false" ht="25.15" hidden="false" customHeight="true" outlineLevel="0" collapsed="false">
      <c r="A12" s="1" t="n">
        <v>2</v>
      </c>
      <c r="B12" s="41" t="n">
        <v>190705180002</v>
      </c>
      <c r="C12" s="92" t="n">
        <v>45.3846153846154</v>
      </c>
      <c r="D12" s="15" t="n">
        <f aca="false">(171/182)*100</f>
        <v>93.956043956044</v>
      </c>
      <c r="E12" s="92" t="n">
        <v>44.1176470588235</v>
      </c>
      <c r="F12" s="20" t="n">
        <f aca="false">(66/72)*100</f>
        <v>91.6666666666667</v>
      </c>
      <c r="G12" s="45" t="s">
        <v>52</v>
      </c>
      <c r="H12" s="49" t="n">
        <v>3</v>
      </c>
      <c r="I12" s="50"/>
      <c r="J12" s="51"/>
      <c r="K12" s="48" t="n">
        <v>2</v>
      </c>
      <c r="L12" s="51" t="n">
        <v>1</v>
      </c>
      <c r="M12" s="51" t="n">
        <v>1</v>
      </c>
      <c r="N12" s="51"/>
      <c r="O12" s="51"/>
      <c r="P12" s="51"/>
      <c r="Q12" s="51"/>
      <c r="R12" s="51" t="n">
        <v>1</v>
      </c>
      <c r="S12" s="51" t="n">
        <v>1</v>
      </c>
      <c r="T12" s="51"/>
      <c r="U12" s="51"/>
      <c r="V12" s="51" t="n">
        <v>1</v>
      </c>
      <c r="W12" s="51" t="n">
        <v>3</v>
      </c>
    </row>
    <row r="13" customFormat="false" ht="25.15" hidden="false" customHeight="true" outlineLevel="0" collapsed="false">
      <c r="A13" s="1" t="n">
        <v>3</v>
      </c>
      <c r="B13" s="41" t="n">
        <v>190705180003</v>
      </c>
      <c r="C13" s="92" t="n">
        <v>44.6153846153846</v>
      </c>
      <c r="D13" s="43"/>
      <c r="E13" s="92" t="n">
        <v>44.7058823529412</v>
      </c>
      <c r="F13" s="53"/>
      <c r="G13" s="45" t="s">
        <v>54</v>
      </c>
      <c r="H13" s="49" t="n">
        <v>3</v>
      </c>
      <c r="I13" s="50" t="n">
        <v>1</v>
      </c>
      <c r="J13" s="51"/>
      <c r="K13" s="51" t="n">
        <v>1</v>
      </c>
      <c r="L13" s="51"/>
      <c r="M13" s="51" t="n">
        <v>1</v>
      </c>
      <c r="N13" s="51" t="n">
        <v>1</v>
      </c>
      <c r="O13" s="51"/>
      <c r="P13" s="51"/>
      <c r="Q13" s="51" t="n">
        <v>1</v>
      </c>
      <c r="R13" s="51"/>
      <c r="S13" s="51"/>
      <c r="T13" s="51"/>
      <c r="U13" s="51"/>
      <c r="V13" s="51"/>
      <c r="W13" s="51"/>
    </row>
    <row r="14" customFormat="false" ht="25.15" hidden="false" customHeight="true" outlineLevel="0" collapsed="false">
      <c r="A14" s="1" t="n">
        <v>4</v>
      </c>
      <c r="B14" s="41" t="n">
        <v>190705180004</v>
      </c>
      <c r="C14" s="92" t="n">
        <v>41.5384615384615</v>
      </c>
      <c r="D14" s="43"/>
      <c r="E14" s="92" t="n">
        <v>41.1764705882353</v>
      </c>
      <c r="F14" s="53"/>
      <c r="G14" s="54" t="s">
        <v>56</v>
      </c>
      <c r="H14" s="49" t="n">
        <v>3</v>
      </c>
      <c r="I14" s="50" t="n">
        <v>1</v>
      </c>
      <c r="J14" s="51"/>
      <c r="K14" s="51"/>
      <c r="L14" s="51" t="n">
        <v>1</v>
      </c>
      <c r="M14" s="51"/>
      <c r="N14" s="51"/>
      <c r="O14" s="51"/>
      <c r="P14" s="51"/>
      <c r="Q14" s="51"/>
      <c r="R14" s="51"/>
      <c r="S14" s="51" t="n">
        <v>1</v>
      </c>
      <c r="T14" s="51" t="n">
        <v>1</v>
      </c>
      <c r="U14" s="51"/>
      <c r="V14" s="51"/>
      <c r="W14" s="51"/>
    </row>
    <row r="15" customFormat="false" ht="25.15" hidden="false" customHeight="true" outlineLevel="0" collapsed="false">
      <c r="A15" s="1" t="n">
        <v>5</v>
      </c>
      <c r="B15" s="41" t="n">
        <v>190705180005</v>
      </c>
      <c r="C15" s="92" t="n">
        <v>43.0769230769231</v>
      </c>
      <c r="D15" s="43"/>
      <c r="E15" s="92" t="n">
        <v>43.5294117647059</v>
      </c>
      <c r="F15" s="53"/>
      <c r="G15" s="54" t="s">
        <v>58</v>
      </c>
      <c r="H15" s="49" t="n">
        <v>3</v>
      </c>
      <c r="I15" s="50" t="n">
        <v>1</v>
      </c>
      <c r="J15" s="51"/>
      <c r="K15" s="51" t="n">
        <v>1</v>
      </c>
      <c r="L15" s="51"/>
      <c r="M15" s="51"/>
      <c r="N15" s="51"/>
      <c r="O15" s="51" t="n">
        <v>1</v>
      </c>
      <c r="P15" s="51"/>
      <c r="Q15" s="51" t="n">
        <v>1</v>
      </c>
      <c r="R15" s="51"/>
      <c r="S15" s="51"/>
      <c r="T15" s="51" t="n">
        <v>2</v>
      </c>
      <c r="U15" s="51" t="n">
        <v>1</v>
      </c>
      <c r="V15" s="51" t="n">
        <v>1</v>
      </c>
      <c r="W15" s="51"/>
    </row>
    <row r="16" customFormat="false" ht="17.25" hidden="false" customHeight="true" outlineLevel="0" collapsed="false">
      <c r="A16" s="1" t="n">
        <v>6</v>
      </c>
      <c r="B16" s="41" t="n">
        <v>190705180006</v>
      </c>
      <c r="C16" s="92" t="n">
        <v>38.4615384615385</v>
      </c>
      <c r="D16" s="43"/>
      <c r="E16" s="92" t="n">
        <v>42.3529411764706</v>
      </c>
      <c r="F16" s="53"/>
      <c r="G16" s="54" t="s">
        <v>60</v>
      </c>
      <c r="H16" s="49" t="n">
        <f aca="false">AVERAGE(H11:H15)</f>
        <v>3</v>
      </c>
      <c r="I16" s="49" t="n">
        <f aca="false">AVERAGE(I11:I15)</f>
        <v>1</v>
      </c>
      <c r="J16" s="49" t="n">
        <f aca="false">AVERAGE(J11:J15)</f>
        <v>2</v>
      </c>
      <c r="K16" s="49" t="n">
        <f aca="false">AVERAGE(K11:K15)</f>
        <v>1.33333333333333</v>
      </c>
      <c r="L16" s="49" t="n">
        <f aca="false">AVERAGE(L11:L15)</f>
        <v>1</v>
      </c>
      <c r="M16" s="49" t="n">
        <f aca="false">AVERAGE(M11:M15)</f>
        <v>1.33333333333333</v>
      </c>
      <c r="N16" s="49" t="n">
        <f aca="false">AVERAGE(N11:N15)</f>
        <v>1</v>
      </c>
      <c r="O16" s="49" t="n">
        <f aca="false">AVERAGE(O11:O15)</f>
        <v>1</v>
      </c>
      <c r="P16" s="49"/>
      <c r="Q16" s="49" t="n">
        <f aca="false">AVERAGE(Q11:Q15)</f>
        <v>1</v>
      </c>
      <c r="R16" s="49" t="n">
        <f aca="false">AVERAGE(R11:R15)</f>
        <v>1</v>
      </c>
      <c r="S16" s="49" t="n">
        <f aca="false">AVERAGE(S11:S15)</f>
        <v>1</v>
      </c>
      <c r="T16" s="49" t="n">
        <f aca="false">AVERAGE(T11:T15)</f>
        <v>1.66666666666667</v>
      </c>
      <c r="U16" s="49" t="n">
        <f aca="false">AVERAGE(U11:U15)</f>
        <v>1</v>
      </c>
      <c r="V16" s="49" t="n">
        <f aca="false">AVERAGE(V11:V15)</f>
        <v>1</v>
      </c>
      <c r="W16" s="49" t="n">
        <f aca="false">AVERAGE(W11:W15)</f>
        <v>3</v>
      </c>
    </row>
    <row r="17" customFormat="false" ht="15.75" hidden="false" customHeight="true" outlineLevel="0" collapsed="false">
      <c r="A17" s="1" t="n">
        <v>7</v>
      </c>
      <c r="B17" s="41" t="n">
        <v>190705180007</v>
      </c>
      <c r="C17" s="92" t="n">
        <v>42.3076923076923</v>
      </c>
      <c r="D17" s="43"/>
      <c r="E17" s="92" t="n">
        <v>44.7058823529412</v>
      </c>
      <c r="F17" s="43"/>
      <c r="G17" s="55" t="s">
        <v>62</v>
      </c>
      <c r="H17" s="56" t="n">
        <f aca="false">(93.68*H16)/100</f>
        <v>2.8104</v>
      </c>
      <c r="I17" s="56" t="n">
        <f aca="false">(93.68*I16)/100</f>
        <v>0.9368</v>
      </c>
      <c r="J17" s="56" t="n">
        <f aca="false">(93.68*J16)/100</f>
        <v>1.8736</v>
      </c>
      <c r="K17" s="56" t="n">
        <f aca="false">(93.68*K16)/100</f>
        <v>1.24906666666667</v>
      </c>
      <c r="L17" s="56" t="n">
        <f aca="false">(93.68*L16)/100</f>
        <v>0.9368</v>
      </c>
      <c r="M17" s="56" t="n">
        <f aca="false">(93.68*M16)/100</f>
        <v>1.24906666666667</v>
      </c>
      <c r="N17" s="56" t="n">
        <f aca="false">(93.68*N16)/100</f>
        <v>0.9368</v>
      </c>
      <c r="O17" s="56" t="n">
        <f aca="false">(93.68*O16)/100</f>
        <v>0.9368</v>
      </c>
      <c r="P17" s="56"/>
      <c r="Q17" s="56" t="n">
        <f aca="false">(93.68*Q16)/100</f>
        <v>0.9368</v>
      </c>
      <c r="R17" s="56" t="n">
        <f aca="false">(93.68*R16)/100</f>
        <v>0.9368</v>
      </c>
      <c r="S17" s="56" t="n">
        <f aca="false">(93.68*S16)/100</f>
        <v>0.9368</v>
      </c>
      <c r="T17" s="56" t="n">
        <f aca="false">(93.68*T16)/100</f>
        <v>1.56133333333333</v>
      </c>
      <c r="U17" s="56" t="n">
        <f aca="false">(93.68*U16)/100</f>
        <v>0.9368</v>
      </c>
      <c r="V17" s="56" t="n">
        <f aca="false">(93.68*V16)/100</f>
        <v>0.9368</v>
      </c>
      <c r="W17" s="56" t="n">
        <f aca="false">(93.68*W16)/100</f>
        <v>2.8104</v>
      </c>
    </row>
    <row r="18" customFormat="false" ht="25.15" hidden="false" customHeight="true" outlineLevel="0" collapsed="false">
      <c r="A18" s="1" t="n">
        <v>8</v>
      </c>
      <c r="B18" s="41" t="n">
        <v>190705180008</v>
      </c>
      <c r="C18" s="92" t="n">
        <v>42.3076923076923</v>
      </c>
      <c r="D18" s="43"/>
      <c r="E18" s="92" t="n">
        <v>44.1176470588235</v>
      </c>
      <c r="F18" s="93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customFormat="false" ht="40.9" hidden="false" customHeight="true" outlineLevel="0" collapsed="false">
      <c r="A19" s="1" t="n">
        <v>9</v>
      </c>
      <c r="B19" s="41" t="n">
        <v>190705180009</v>
      </c>
      <c r="C19" s="92" t="n">
        <v>40.7692307692308</v>
      </c>
      <c r="D19" s="43"/>
      <c r="E19" s="92" t="n">
        <v>43.5294117647059</v>
      </c>
      <c r="F19" s="93"/>
    </row>
    <row r="20" customFormat="false" ht="25.15" hidden="false" customHeight="true" outlineLevel="0" collapsed="false">
      <c r="A20" s="1" t="n">
        <v>10</v>
      </c>
      <c r="B20" s="41" t="n">
        <v>190705180010</v>
      </c>
      <c r="C20" s="92" t="n">
        <v>43.8461538461539</v>
      </c>
      <c r="D20" s="43"/>
      <c r="E20" s="92" t="n">
        <v>45.2941176470588</v>
      </c>
      <c r="F20" s="93"/>
    </row>
    <row r="21" customFormat="false" ht="25.15" hidden="false" customHeight="true" outlineLevel="0" collapsed="false">
      <c r="A21" s="1" t="n">
        <v>11</v>
      </c>
      <c r="B21" s="41" t="n">
        <v>190705180011</v>
      </c>
      <c r="C21" s="92" t="n">
        <v>40</v>
      </c>
      <c r="D21" s="43"/>
      <c r="E21" s="92" t="n">
        <v>45.2941176470588</v>
      </c>
      <c r="F21" s="93"/>
    </row>
    <row r="22" customFormat="false" ht="25.15" hidden="false" customHeight="true" outlineLevel="0" collapsed="false">
      <c r="A22" s="1" t="n">
        <v>12</v>
      </c>
      <c r="B22" s="41" t="n">
        <v>190705180012</v>
      </c>
      <c r="C22" s="92" t="n">
        <v>44.6153846153846</v>
      </c>
      <c r="D22" s="43"/>
      <c r="E22" s="92" t="n">
        <v>45.8823529411765</v>
      </c>
      <c r="F22" s="93"/>
      <c r="J22" s="32"/>
      <c r="K22" s="32"/>
    </row>
    <row r="23" customFormat="false" ht="31.5" hidden="false" customHeight="true" outlineLevel="0" collapsed="false">
      <c r="A23" s="1" t="n">
        <v>13</v>
      </c>
      <c r="B23" s="41" t="n">
        <v>190705180013</v>
      </c>
      <c r="C23" s="92" t="n">
        <v>44.6153846153846</v>
      </c>
      <c r="D23" s="43"/>
      <c r="E23" s="92" t="n">
        <v>44.7058823529412</v>
      </c>
      <c r="F23" s="93"/>
      <c r="H23" s="96"/>
      <c r="I23" s="63"/>
      <c r="J23" s="63"/>
      <c r="M23" s="32"/>
      <c r="N23" s="32"/>
      <c r="O23" s="32"/>
      <c r="P23" s="32"/>
      <c r="Q23" s="32"/>
    </row>
    <row r="24" customFormat="false" ht="25.15" hidden="false" customHeight="true" outlineLevel="0" collapsed="false">
      <c r="A24" s="1" t="n">
        <v>14</v>
      </c>
      <c r="B24" s="41" t="n">
        <v>190705180014</v>
      </c>
      <c r="C24" s="92" t="n">
        <v>43.0769230769231</v>
      </c>
      <c r="D24" s="43"/>
      <c r="E24" s="92" t="n">
        <v>41.7647058823529</v>
      </c>
      <c r="F24" s="93"/>
      <c r="H24" s="97"/>
      <c r="I24" s="98"/>
      <c r="J24" s="98"/>
      <c r="M24" s="32"/>
      <c r="N24" s="32"/>
      <c r="O24" s="32"/>
      <c r="P24" s="32"/>
      <c r="Q24" s="32"/>
    </row>
    <row r="25" customFormat="false" ht="25.15" hidden="false" customHeight="true" outlineLevel="0" collapsed="false">
      <c r="A25" s="1" t="n">
        <v>15</v>
      </c>
      <c r="B25" s="41" t="n">
        <v>190705180015</v>
      </c>
      <c r="C25" s="92" t="n">
        <v>40</v>
      </c>
      <c r="D25" s="66"/>
      <c r="E25" s="92" t="n">
        <v>43.5294117647059</v>
      </c>
      <c r="F25" s="99"/>
      <c r="H25" s="1"/>
      <c r="N25" s="32"/>
      <c r="O25" s="32"/>
      <c r="P25" s="32"/>
      <c r="Q25" s="32"/>
      <c r="R25" s="32"/>
    </row>
    <row r="26" customFormat="false" ht="25.15" hidden="false" customHeight="true" outlineLevel="0" collapsed="false">
      <c r="A26" s="1" t="n">
        <v>16</v>
      </c>
      <c r="B26" s="41" t="n">
        <v>190705180016</v>
      </c>
      <c r="C26" s="92" t="n">
        <v>36.1538461538462</v>
      </c>
      <c r="D26" s="43"/>
      <c r="E26" s="92" t="n">
        <v>40</v>
      </c>
      <c r="F26" s="93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5.15" hidden="false" customHeight="true" outlineLevel="0" collapsed="false">
      <c r="A27" s="1" t="n">
        <v>17</v>
      </c>
      <c r="B27" s="41" t="n">
        <v>190705180017</v>
      </c>
      <c r="C27" s="92" t="n">
        <v>43.0769230769231</v>
      </c>
      <c r="D27" s="43"/>
      <c r="E27" s="92" t="n">
        <v>45.8823529411765</v>
      </c>
      <c r="F27" s="93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5.15" hidden="false" customHeight="true" outlineLevel="0" collapsed="false">
      <c r="A28" s="1" t="n">
        <v>18</v>
      </c>
      <c r="B28" s="41" t="n">
        <v>190705180018</v>
      </c>
      <c r="C28" s="92" t="n">
        <v>42.3076923076923</v>
      </c>
      <c r="D28" s="43"/>
      <c r="E28" s="92" t="n">
        <v>31.1764705882353</v>
      </c>
      <c r="F28" s="93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5.15" hidden="false" customHeight="true" outlineLevel="0" collapsed="false">
      <c r="A29" s="1" t="n">
        <v>19</v>
      </c>
      <c r="B29" s="41" t="n">
        <v>190705180019</v>
      </c>
      <c r="C29" s="92" t="n">
        <v>38.4615384615385</v>
      </c>
      <c r="D29" s="43"/>
      <c r="E29" s="92" t="n">
        <v>42.3529411764706</v>
      </c>
      <c r="F29" s="93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25.15" hidden="false" customHeight="true" outlineLevel="0" collapsed="false">
      <c r="A30" s="1" t="n">
        <v>20</v>
      </c>
      <c r="B30" s="41" t="n">
        <v>190705180020</v>
      </c>
      <c r="C30" s="92" t="n">
        <v>38.4615384615385</v>
      </c>
      <c r="D30" s="43"/>
      <c r="E30" s="92" t="n">
        <v>43.5294117647059</v>
      </c>
      <c r="F30" s="93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25.15" hidden="false" customHeight="true" outlineLevel="0" collapsed="false">
      <c r="A31" s="1" t="n">
        <v>21</v>
      </c>
      <c r="B31" s="41" t="n">
        <v>190705180021</v>
      </c>
      <c r="C31" s="92" t="n">
        <v>41.5384615384615</v>
      </c>
      <c r="D31" s="43"/>
      <c r="E31" s="92" t="n">
        <v>45.8823529411765</v>
      </c>
      <c r="F31" s="93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25.15" hidden="false" customHeight="true" outlineLevel="0" collapsed="false">
      <c r="A32" s="1" t="n">
        <v>22</v>
      </c>
      <c r="B32" s="41" t="n">
        <v>190705180022</v>
      </c>
      <c r="C32" s="92" t="n">
        <v>43.8461538461539</v>
      </c>
      <c r="D32" s="43"/>
      <c r="E32" s="92" t="n">
        <v>45.8823529411765</v>
      </c>
      <c r="F32" s="93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</row>
    <row r="33" customFormat="false" ht="25.15" hidden="false" customHeight="true" outlineLevel="0" collapsed="false">
      <c r="A33" s="1" t="n">
        <v>23</v>
      </c>
      <c r="B33" s="41" t="n">
        <v>190705180023</v>
      </c>
      <c r="C33" s="92" t="n">
        <v>43.0769230769231</v>
      </c>
      <c r="D33" s="43"/>
      <c r="E33" s="92" t="n">
        <v>46.4705882352941</v>
      </c>
      <c r="F33" s="93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25.15" hidden="false" customHeight="true" outlineLevel="0" collapsed="false">
      <c r="A34" s="1" t="n">
        <v>24</v>
      </c>
      <c r="B34" s="41" t="n">
        <v>190705180024</v>
      </c>
      <c r="C34" s="92" t="n">
        <v>41.5384615384615</v>
      </c>
      <c r="D34" s="43"/>
      <c r="E34" s="92" t="n">
        <v>42.3529411764706</v>
      </c>
      <c r="F34" s="93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</row>
    <row r="35" customFormat="false" ht="25.15" hidden="false" customHeight="true" outlineLevel="0" collapsed="false">
      <c r="A35" s="1" t="n">
        <v>25</v>
      </c>
      <c r="B35" s="41" t="n">
        <v>190705180025</v>
      </c>
      <c r="C35" s="92" t="n">
        <v>40.7692307692308</v>
      </c>
      <c r="D35" s="43"/>
      <c r="E35" s="92" t="n">
        <v>42.9411764705882</v>
      </c>
      <c r="F35" s="93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</row>
    <row r="36" customFormat="false" ht="25.15" hidden="false" customHeight="true" outlineLevel="0" collapsed="false">
      <c r="A36" s="1" t="n">
        <v>26</v>
      </c>
      <c r="B36" s="41" t="n">
        <v>190705180026</v>
      </c>
      <c r="C36" s="92" t="n">
        <v>36.9230769230769</v>
      </c>
      <c r="D36" s="43"/>
      <c r="E36" s="92" t="n">
        <v>35.8823529411765</v>
      </c>
      <c r="F36" s="93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25.15" hidden="false" customHeight="true" outlineLevel="0" collapsed="false">
      <c r="A37" s="1" t="n">
        <v>27</v>
      </c>
      <c r="B37" s="41" t="n">
        <v>190705180027</v>
      </c>
      <c r="C37" s="92" t="n">
        <v>40</v>
      </c>
      <c r="D37" s="43"/>
      <c r="E37" s="92" t="n">
        <v>42.9411764705882</v>
      </c>
      <c r="F37" s="93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customFormat="false" ht="25.15" hidden="false" customHeight="true" outlineLevel="0" collapsed="false">
      <c r="A38" s="1" t="n">
        <v>28</v>
      </c>
      <c r="B38" s="41" t="n">
        <v>190705180028</v>
      </c>
      <c r="C38" s="92" t="n">
        <v>41.5384615384615</v>
      </c>
      <c r="D38" s="43"/>
      <c r="E38" s="92" t="n">
        <v>44.1176470588235</v>
      </c>
      <c r="F38" s="93"/>
    </row>
    <row r="39" customFormat="false" ht="25.15" hidden="false" customHeight="true" outlineLevel="0" collapsed="false">
      <c r="A39" s="1" t="n">
        <v>29</v>
      </c>
      <c r="B39" s="41" t="n">
        <v>190705180029</v>
      </c>
      <c r="C39" s="92" t="n">
        <v>41.5384615384615</v>
      </c>
      <c r="D39" s="43"/>
      <c r="E39" s="92" t="n">
        <v>45.2941176470588</v>
      </c>
      <c r="F39" s="93"/>
    </row>
    <row r="40" customFormat="false" ht="25.15" hidden="false" customHeight="true" outlineLevel="0" collapsed="false">
      <c r="A40" s="1" t="n">
        <v>30</v>
      </c>
      <c r="B40" s="41" t="n">
        <v>190705180030</v>
      </c>
      <c r="C40" s="92" t="n">
        <v>36.1538461538462</v>
      </c>
      <c r="D40" s="43"/>
      <c r="E40" s="92" t="n">
        <v>31.1764705882353</v>
      </c>
      <c r="F40" s="93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</row>
    <row r="41" customFormat="false" ht="25.15" hidden="false" customHeight="true" outlineLevel="0" collapsed="false">
      <c r="A41" s="1" t="n">
        <v>31</v>
      </c>
      <c r="B41" s="41" t="n">
        <v>190705180031</v>
      </c>
      <c r="C41" s="92" t="n">
        <v>43.8461538461539</v>
      </c>
      <c r="D41" s="43"/>
      <c r="E41" s="92" t="n">
        <v>46.4705882352941</v>
      </c>
      <c r="F41" s="93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</row>
    <row r="42" customFormat="false" ht="25.15" hidden="false" customHeight="true" outlineLevel="0" collapsed="false">
      <c r="A42" s="1" t="n">
        <v>32</v>
      </c>
      <c r="B42" s="41" t="n">
        <v>190705180032</v>
      </c>
      <c r="C42" s="92" t="n">
        <v>48.4615384615385</v>
      </c>
      <c r="D42" s="43"/>
      <c r="E42" s="92" t="n">
        <v>43.5294117647059</v>
      </c>
      <c r="F42" s="93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</row>
    <row r="43" customFormat="false" ht="25.15" hidden="false" customHeight="true" outlineLevel="0" collapsed="false">
      <c r="A43" s="1" t="n">
        <v>33</v>
      </c>
      <c r="B43" s="41" t="n">
        <v>190705180033</v>
      </c>
      <c r="C43" s="92" t="n">
        <v>43.0769230769231</v>
      </c>
      <c r="D43" s="43"/>
      <c r="E43" s="92" t="n">
        <v>39.4117647058824</v>
      </c>
      <c r="F43" s="93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customFormat="false" ht="25.15" hidden="false" customHeight="true" outlineLevel="0" collapsed="false">
      <c r="A44" s="1" t="n">
        <v>34</v>
      </c>
      <c r="B44" s="41" t="n">
        <v>190705180034</v>
      </c>
      <c r="C44" s="92" t="n">
        <v>41.5384615384615</v>
      </c>
      <c r="D44" s="43"/>
      <c r="E44" s="92" t="n">
        <v>44.1176470588235</v>
      </c>
      <c r="F44" s="93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25.15" hidden="false" customHeight="true" outlineLevel="0" collapsed="false">
      <c r="A45" s="1" t="n">
        <v>35</v>
      </c>
      <c r="B45" s="41" t="n">
        <v>190705180035</v>
      </c>
      <c r="C45" s="92" t="n">
        <v>44.6153846153846</v>
      </c>
      <c r="D45" s="43"/>
      <c r="E45" s="92" t="n">
        <v>45.8823529411765</v>
      </c>
      <c r="F45" s="93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</row>
    <row r="46" customFormat="false" ht="25.15" hidden="false" customHeight="true" outlineLevel="0" collapsed="false">
      <c r="A46" s="1" t="n">
        <v>36</v>
      </c>
      <c r="B46" s="41" t="n">
        <v>190705180036</v>
      </c>
      <c r="C46" s="92" t="n">
        <v>40</v>
      </c>
      <c r="D46" s="43"/>
      <c r="E46" s="92" t="n">
        <v>40.5882352941176</v>
      </c>
      <c r="F46" s="93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25.15" hidden="false" customHeight="true" outlineLevel="0" collapsed="false">
      <c r="A47" s="1" t="n">
        <v>37</v>
      </c>
      <c r="B47" s="41" t="n">
        <v>190705180037</v>
      </c>
      <c r="C47" s="92" t="n">
        <v>43.8461538461539</v>
      </c>
      <c r="D47" s="43"/>
      <c r="E47" s="92" t="n">
        <v>45.8823529411765</v>
      </c>
      <c r="F47" s="93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</row>
    <row r="48" customFormat="false" ht="25.15" hidden="false" customHeight="true" outlineLevel="0" collapsed="false">
      <c r="A48" s="1" t="n">
        <v>38</v>
      </c>
      <c r="B48" s="41" t="n">
        <v>190705180038</v>
      </c>
      <c r="C48" s="92" t="n">
        <v>38.4615384615385</v>
      </c>
      <c r="D48" s="43"/>
      <c r="E48" s="92" t="n">
        <v>36.4705882352941</v>
      </c>
      <c r="F48" s="93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</row>
    <row r="49" customFormat="false" ht="25.15" hidden="false" customHeight="true" outlineLevel="0" collapsed="false">
      <c r="A49" s="1" t="n">
        <v>39</v>
      </c>
      <c r="B49" s="41" t="n">
        <v>190705180039</v>
      </c>
      <c r="C49" s="92" t="n">
        <v>40.7692307692308</v>
      </c>
      <c r="D49" s="43"/>
      <c r="E49" s="92" t="n">
        <v>44.7058823529412</v>
      </c>
      <c r="F49" s="93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</row>
    <row r="50" customFormat="false" ht="25.15" hidden="false" customHeight="true" outlineLevel="0" collapsed="false">
      <c r="A50" s="1" t="n">
        <v>40</v>
      </c>
      <c r="B50" s="41" t="n">
        <v>190705180040</v>
      </c>
      <c r="C50" s="92" t="n">
        <v>36.9230769230769</v>
      </c>
      <c r="D50" s="43"/>
      <c r="E50" s="92" t="n">
        <v>35.2941176470588</v>
      </c>
      <c r="F50" s="93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</row>
    <row r="51" customFormat="false" ht="25.15" hidden="false" customHeight="true" outlineLevel="0" collapsed="false">
      <c r="A51" s="1" t="n">
        <v>41</v>
      </c>
      <c r="B51" s="41" t="n">
        <v>190705180041</v>
      </c>
      <c r="C51" s="92" t="n">
        <v>39.2307692307692</v>
      </c>
      <c r="D51" s="43"/>
      <c r="E51" s="92" t="n">
        <v>44.7058823529412</v>
      </c>
      <c r="F51" s="93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customFormat="false" ht="25.15" hidden="false" customHeight="true" outlineLevel="0" collapsed="false">
      <c r="A52" s="1" t="n">
        <v>42</v>
      </c>
      <c r="B52" s="41" t="n">
        <v>190705180042</v>
      </c>
      <c r="C52" s="92" t="n">
        <v>39.2307692307692</v>
      </c>
      <c r="D52" s="66"/>
      <c r="E52" s="92" t="n">
        <v>44.1176470588235</v>
      </c>
      <c r="F52" s="99"/>
    </row>
    <row r="53" customFormat="false" ht="25.15" hidden="false" customHeight="true" outlineLevel="0" collapsed="false">
      <c r="A53" s="1" t="n">
        <v>43</v>
      </c>
      <c r="B53" s="41" t="n">
        <v>190705180043</v>
      </c>
      <c r="C53" s="92" t="n">
        <v>42.3076923076923</v>
      </c>
      <c r="D53" s="66"/>
      <c r="E53" s="92" t="n">
        <v>40</v>
      </c>
      <c r="F53" s="99"/>
    </row>
    <row r="54" customFormat="false" ht="25.15" hidden="false" customHeight="true" outlineLevel="0" collapsed="false">
      <c r="A54" s="1" t="n">
        <v>44</v>
      </c>
      <c r="B54" s="41" t="n">
        <v>190705180044</v>
      </c>
      <c r="C54" s="92" t="n">
        <v>45.3846153846154</v>
      </c>
      <c r="D54" s="43"/>
      <c r="E54" s="92" t="n">
        <v>43.5294117647059</v>
      </c>
      <c r="F54" s="93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</row>
    <row r="55" customFormat="false" ht="25.15" hidden="false" customHeight="true" outlineLevel="0" collapsed="false">
      <c r="A55" s="1" t="n">
        <v>45</v>
      </c>
      <c r="B55" s="41" t="n">
        <v>190705180045</v>
      </c>
      <c r="C55" s="92" t="n">
        <v>43.8461538461539</v>
      </c>
      <c r="D55" s="43"/>
      <c r="E55" s="92" t="n">
        <v>46.4705882352941</v>
      </c>
      <c r="F55" s="93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</row>
    <row r="56" customFormat="false" ht="25.15" hidden="false" customHeight="true" outlineLevel="0" collapsed="false">
      <c r="A56" s="1" t="n">
        <v>46</v>
      </c>
      <c r="B56" s="41" t="n">
        <v>190705180046</v>
      </c>
      <c r="C56" s="92" t="n">
        <v>41.5384615384615</v>
      </c>
      <c r="D56" s="43"/>
      <c r="E56" s="92" t="n">
        <v>41.7647058823529</v>
      </c>
      <c r="F56" s="93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</row>
    <row r="57" customFormat="false" ht="25.15" hidden="false" customHeight="true" outlineLevel="0" collapsed="false">
      <c r="A57" s="1" t="n">
        <v>47</v>
      </c>
      <c r="B57" s="41" t="n">
        <v>190705180047</v>
      </c>
      <c r="C57" s="92" t="n">
        <v>37.6923076923077</v>
      </c>
      <c r="D57" s="43"/>
      <c r="E57" s="92" t="n">
        <v>44.1176470588235</v>
      </c>
      <c r="F57" s="93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</row>
    <row r="58" customFormat="false" ht="25.15" hidden="false" customHeight="true" outlineLevel="0" collapsed="false">
      <c r="A58" s="1" t="n">
        <v>48</v>
      </c>
      <c r="B58" s="41" t="n">
        <v>190705180048</v>
      </c>
      <c r="C58" s="92" t="n">
        <v>42.3076923076923</v>
      </c>
      <c r="D58" s="43"/>
      <c r="E58" s="92" t="n">
        <v>44.7058823529412</v>
      </c>
      <c r="F58" s="93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</row>
    <row r="59" customFormat="false" ht="25.15" hidden="false" customHeight="true" outlineLevel="0" collapsed="false">
      <c r="A59" s="1" t="n">
        <v>49</v>
      </c>
      <c r="B59" s="41" t="n">
        <v>190705180049</v>
      </c>
      <c r="C59" s="92" t="n">
        <v>42.3076923076923</v>
      </c>
      <c r="D59" s="43"/>
      <c r="E59" s="92" t="n">
        <v>46.4705882352941</v>
      </c>
      <c r="F59" s="93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</row>
    <row r="60" customFormat="false" ht="25.15" hidden="false" customHeight="true" outlineLevel="0" collapsed="false">
      <c r="A60" s="1" t="n">
        <v>50</v>
      </c>
      <c r="B60" s="41" t="n">
        <v>190705180050</v>
      </c>
      <c r="C60" s="92" t="n">
        <v>34.6153846153846</v>
      </c>
      <c r="D60" s="43"/>
      <c r="E60" s="92" t="n">
        <v>38.2352941176471</v>
      </c>
      <c r="F60" s="93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</row>
    <row r="61" customFormat="false" ht="25.15" hidden="false" customHeight="true" outlineLevel="0" collapsed="false">
      <c r="A61" s="1" t="n">
        <v>51</v>
      </c>
      <c r="B61" s="41" t="n">
        <v>190705180051</v>
      </c>
      <c r="C61" s="92" t="n">
        <v>43.8461538461539</v>
      </c>
      <c r="D61" s="43"/>
      <c r="E61" s="92" t="n">
        <v>44.1176470588235</v>
      </c>
      <c r="F61" s="93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</row>
    <row r="62" customFormat="false" ht="25.15" hidden="false" customHeight="true" outlineLevel="0" collapsed="false">
      <c r="A62" s="1" t="n">
        <v>52</v>
      </c>
      <c r="B62" s="41" t="n">
        <v>190705180052</v>
      </c>
      <c r="C62" s="92" t="n">
        <v>44.6153846153846</v>
      </c>
      <c r="D62" s="43"/>
      <c r="E62" s="92" t="n">
        <v>47.0588235294118</v>
      </c>
      <c r="F62" s="93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</row>
    <row r="63" customFormat="false" ht="25.15" hidden="false" customHeight="true" outlineLevel="0" collapsed="false">
      <c r="A63" s="1" t="n">
        <v>53</v>
      </c>
      <c r="B63" s="41" t="n">
        <v>190705180053</v>
      </c>
      <c r="C63" s="92" t="n">
        <v>43.8461538461539</v>
      </c>
      <c r="D63" s="43"/>
      <c r="E63" s="92" t="n">
        <v>46.4705882352941</v>
      </c>
      <c r="F63" s="93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</row>
    <row r="64" customFormat="false" ht="25.15" hidden="false" customHeight="true" outlineLevel="0" collapsed="false">
      <c r="A64" s="1" t="n">
        <v>54</v>
      </c>
      <c r="B64" s="41" t="n">
        <v>190705180054</v>
      </c>
      <c r="C64" s="92" t="n">
        <v>45.3846153846154</v>
      </c>
      <c r="D64" s="43"/>
      <c r="E64" s="92" t="n">
        <v>48.2352941176471</v>
      </c>
      <c r="F64" s="93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</row>
    <row r="65" customFormat="false" ht="25.15" hidden="false" customHeight="true" outlineLevel="0" collapsed="false">
      <c r="A65" s="1" t="n">
        <v>55</v>
      </c>
      <c r="B65" s="41" t="n">
        <v>190705180055</v>
      </c>
      <c r="C65" s="92" t="n">
        <v>39.2307692307692</v>
      </c>
      <c r="D65" s="43"/>
      <c r="E65" s="92" t="n">
        <v>44.1176470588235</v>
      </c>
      <c r="F65" s="93"/>
    </row>
    <row r="66" customFormat="false" ht="25.15" hidden="false" customHeight="true" outlineLevel="0" collapsed="false">
      <c r="A66" s="1" t="n">
        <v>56</v>
      </c>
      <c r="B66" s="41" t="n">
        <v>190705180056</v>
      </c>
      <c r="C66" s="92" t="n">
        <v>40.7692307692308</v>
      </c>
      <c r="D66" s="43"/>
      <c r="E66" s="92" t="n">
        <v>44.1176470588235</v>
      </c>
      <c r="F66" s="93"/>
    </row>
    <row r="67" customFormat="false" ht="25.15" hidden="false" customHeight="true" outlineLevel="0" collapsed="false">
      <c r="A67" s="1" t="n">
        <v>57</v>
      </c>
      <c r="B67" s="41" t="n">
        <v>190705180057</v>
      </c>
      <c r="C67" s="92" t="n">
        <v>40.7692307692308</v>
      </c>
      <c r="D67" s="43"/>
      <c r="E67" s="92" t="n">
        <v>42.9411764705882</v>
      </c>
      <c r="F67" s="93"/>
    </row>
    <row r="68" customFormat="false" ht="25.15" hidden="false" customHeight="true" outlineLevel="0" collapsed="false">
      <c r="A68" s="1" t="n">
        <v>58</v>
      </c>
      <c r="B68" s="41" t="n">
        <v>190705180058</v>
      </c>
      <c r="C68" s="92" t="n">
        <v>44.6153846153846</v>
      </c>
      <c r="D68" s="43"/>
      <c r="E68" s="92" t="n">
        <v>42.9411764705882</v>
      </c>
      <c r="F68" s="93"/>
    </row>
    <row r="69" customFormat="false" ht="25.15" hidden="false" customHeight="true" outlineLevel="0" collapsed="false">
      <c r="A69" s="1" t="n">
        <v>59</v>
      </c>
      <c r="B69" s="41" t="n">
        <v>190705180059</v>
      </c>
      <c r="C69" s="92" t="n">
        <v>43.0769230769231</v>
      </c>
      <c r="D69" s="43"/>
      <c r="E69" s="92" t="n">
        <v>46.4705882352941</v>
      </c>
      <c r="F69" s="93"/>
    </row>
    <row r="70" customFormat="false" ht="25.15" hidden="false" customHeight="true" outlineLevel="0" collapsed="false">
      <c r="A70" s="1" t="n">
        <v>60</v>
      </c>
      <c r="B70" s="41" t="n">
        <v>190705180060</v>
      </c>
      <c r="C70" s="92" t="n">
        <v>45.3846153846154</v>
      </c>
      <c r="D70" s="43"/>
      <c r="E70" s="92" t="n">
        <v>45.2941176470588</v>
      </c>
      <c r="F70" s="93"/>
    </row>
    <row r="71" customFormat="false" ht="25.15" hidden="false" customHeight="true" outlineLevel="0" collapsed="false">
      <c r="A71" s="1" t="n">
        <v>61</v>
      </c>
      <c r="B71" s="41" t="n">
        <v>190705180061</v>
      </c>
      <c r="C71" s="92" t="n">
        <v>43.8461538461539</v>
      </c>
      <c r="D71" s="43"/>
      <c r="E71" s="92" t="n">
        <v>46.4705882352941</v>
      </c>
      <c r="F71" s="93"/>
    </row>
    <row r="72" customFormat="false" ht="25.15" hidden="false" customHeight="true" outlineLevel="0" collapsed="false">
      <c r="A72" s="1" t="n">
        <v>62</v>
      </c>
      <c r="B72" s="41" t="n">
        <v>190705180062</v>
      </c>
      <c r="C72" s="92" t="n">
        <v>38.4615384615385</v>
      </c>
      <c r="D72" s="43"/>
      <c r="E72" s="92" t="n">
        <v>44.1176470588235</v>
      </c>
      <c r="F72" s="93"/>
    </row>
    <row r="73" customFormat="false" ht="25.15" hidden="false" customHeight="true" outlineLevel="0" collapsed="false">
      <c r="A73" s="1" t="n">
        <v>63</v>
      </c>
      <c r="B73" s="41" t="n">
        <v>190705180063</v>
      </c>
      <c r="C73" s="92" t="n">
        <v>37.6923076923077</v>
      </c>
      <c r="D73" s="43"/>
      <c r="E73" s="92" t="n">
        <v>40.5882352941176</v>
      </c>
      <c r="F73" s="93"/>
    </row>
    <row r="74" customFormat="false" ht="25.15" hidden="false" customHeight="true" outlineLevel="0" collapsed="false">
      <c r="A74" s="1" t="n">
        <v>64</v>
      </c>
      <c r="B74" s="41" t="n">
        <v>190705180064</v>
      </c>
      <c r="C74" s="92" t="n">
        <v>43.8461538461539</v>
      </c>
      <c r="D74" s="43"/>
      <c r="E74" s="92" t="n">
        <v>45.8823529411765</v>
      </c>
      <c r="F74" s="93"/>
    </row>
    <row r="75" customFormat="false" ht="25.15" hidden="false" customHeight="true" outlineLevel="0" collapsed="false">
      <c r="A75" s="1" t="n">
        <v>65</v>
      </c>
      <c r="B75" s="41" t="n">
        <v>190705180065</v>
      </c>
      <c r="C75" s="92" t="n">
        <v>40</v>
      </c>
      <c r="D75" s="43"/>
      <c r="E75" s="92" t="n">
        <v>43.5294117647059</v>
      </c>
      <c r="F75" s="93"/>
    </row>
    <row r="76" customFormat="false" ht="25.15" hidden="false" customHeight="true" outlineLevel="0" collapsed="false">
      <c r="A76" s="1" t="n">
        <v>66</v>
      </c>
      <c r="B76" s="41" t="n">
        <v>190705180066</v>
      </c>
      <c r="C76" s="92" t="n">
        <v>44.6153846153846</v>
      </c>
      <c r="D76" s="43"/>
      <c r="E76" s="92" t="n">
        <v>44.1176470588235</v>
      </c>
      <c r="F76" s="93"/>
    </row>
    <row r="77" customFormat="false" ht="25.15" hidden="false" customHeight="true" outlineLevel="0" collapsed="false">
      <c r="A77" s="1" t="n">
        <v>67</v>
      </c>
      <c r="B77" s="41" t="n">
        <v>190705180067</v>
      </c>
      <c r="C77" s="92" t="n">
        <v>43.8461538461539</v>
      </c>
      <c r="D77" s="43"/>
      <c r="E77" s="92" t="n">
        <v>42.9411764705882</v>
      </c>
      <c r="F77" s="93"/>
    </row>
    <row r="78" customFormat="false" ht="25.15" hidden="false" customHeight="true" outlineLevel="0" collapsed="false">
      <c r="A78" s="1" t="n">
        <v>68</v>
      </c>
      <c r="B78" s="41" t="n">
        <v>190705180068</v>
      </c>
      <c r="C78" s="92" t="n">
        <v>45.3846153846154</v>
      </c>
      <c r="D78" s="43"/>
      <c r="E78" s="92" t="n">
        <v>45.2941176470588</v>
      </c>
      <c r="F78" s="93"/>
    </row>
    <row r="79" customFormat="false" ht="25.15" hidden="false" customHeight="true" outlineLevel="0" collapsed="false">
      <c r="A79" s="1" t="n">
        <v>69</v>
      </c>
      <c r="B79" s="41" t="n">
        <v>190705180069</v>
      </c>
      <c r="C79" s="92" t="n">
        <v>46.9230769230769</v>
      </c>
      <c r="D79" s="43"/>
      <c r="E79" s="92" t="n">
        <v>45.8823529411765</v>
      </c>
      <c r="F79" s="93"/>
    </row>
    <row r="80" customFormat="false" ht="25.15" hidden="false" customHeight="true" outlineLevel="0" collapsed="false">
      <c r="A80" s="1" t="n">
        <v>70</v>
      </c>
      <c r="B80" s="41" t="n">
        <v>190705180070</v>
      </c>
      <c r="C80" s="92" t="n">
        <v>43.0769230769231</v>
      </c>
      <c r="D80" s="66"/>
      <c r="E80" s="92" t="n">
        <v>44.1176470588235</v>
      </c>
      <c r="F80" s="99"/>
    </row>
    <row r="81" customFormat="false" ht="25.15" hidden="false" customHeight="true" outlineLevel="0" collapsed="false">
      <c r="A81" s="1" t="n">
        <v>71</v>
      </c>
      <c r="B81" s="41" t="n">
        <v>190705180071</v>
      </c>
      <c r="C81" s="92" t="n">
        <v>42.3076923076923</v>
      </c>
      <c r="D81" s="66"/>
      <c r="E81" s="92" t="n">
        <v>45.2941176470588</v>
      </c>
      <c r="F81" s="99"/>
      <c r="G81" s="72"/>
    </row>
    <row r="82" customFormat="false" ht="25.15" hidden="false" customHeight="true" outlineLevel="0" collapsed="false">
      <c r="A82" s="1" t="n">
        <v>72</v>
      </c>
      <c r="B82" s="41" t="n">
        <v>190705180072</v>
      </c>
      <c r="C82" s="92" t="n">
        <v>43.8461538461539</v>
      </c>
      <c r="D82" s="43"/>
      <c r="E82" s="92" t="n">
        <v>45.8823529411765</v>
      </c>
      <c r="F82" s="93"/>
      <c r="G82" s="72"/>
      <c r="H82" s="0"/>
      <c r="I82" s="0"/>
    </row>
    <row r="83" customFormat="false" ht="25.15" hidden="false" customHeight="true" outlineLevel="0" collapsed="false">
      <c r="A83" s="1" t="n">
        <v>73</v>
      </c>
      <c r="B83" s="41" t="n">
        <v>190705180073</v>
      </c>
      <c r="C83" s="92" t="n">
        <v>38.4615384615385</v>
      </c>
      <c r="D83" s="72"/>
      <c r="E83" s="92" t="n">
        <v>40.5882352941176</v>
      </c>
      <c r="F83" s="72"/>
      <c r="G83" s="72"/>
      <c r="H83" s="0"/>
      <c r="I83" s="0"/>
    </row>
    <row r="84" customFormat="false" ht="25.15" hidden="false" customHeight="true" outlineLevel="0" collapsed="false">
      <c r="A84" s="1" t="n">
        <v>74</v>
      </c>
      <c r="B84" s="41" t="n">
        <v>190705180074</v>
      </c>
      <c r="C84" s="92" t="n">
        <v>42.3076923076923</v>
      </c>
      <c r="D84" s="73"/>
      <c r="E84" s="92" t="n">
        <v>44.1176470588235</v>
      </c>
      <c r="F84" s="73"/>
      <c r="G84" s="72"/>
      <c r="H84" s="0"/>
      <c r="I84" s="0"/>
    </row>
    <row r="85" customFormat="false" ht="14.5" hidden="false" customHeight="false" outlineLevel="0" collapsed="false">
      <c r="A85" s="1" t="n">
        <v>75</v>
      </c>
      <c r="B85" s="41" t="n">
        <v>190705180075</v>
      </c>
      <c r="C85" s="92" t="n">
        <v>43.0769230769231</v>
      </c>
      <c r="D85" s="72"/>
      <c r="E85" s="92" t="n">
        <v>42.9411764705882</v>
      </c>
      <c r="F85" s="72"/>
      <c r="G85" s="72"/>
      <c r="H85" s="0"/>
      <c r="I85" s="0"/>
    </row>
    <row r="86" s="75" customFormat="true" ht="15.5" hidden="false" customHeight="false" outlineLevel="0" collapsed="false">
      <c r="A86" s="1" t="n">
        <v>76</v>
      </c>
      <c r="B86" s="41" t="n">
        <v>190705180076</v>
      </c>
      <c r="C86" s="92" t="n">
        <v>30</v>
      </c>
      <c r="D86" s="74"/>
      <c r="E86" s="92" t="n">
        <v>12.3529411764706</v>
      </c>
      <c r="F86" s="74"/>
      <c r="G86" s="72"/>
      <c r="H86" s="0"/>
      <c r="I86" s="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n">
        <v>190705180077</v>
      </c>
      <c r="C87" s="92" t="n">
        <v>38.4615384615385</v>
      </c>
      <c r="D87" s="72"/>
      <c r="E87" s="92" t="n">
        <v>36.4705882352941</v>
      </c>
      <c r="F87" s="72"/>
      <c r="G87" s="72"/>
      <c r="H87" s="0"/>
      <c r="I87" s="0"/>
      <c r="X87" s="75"/>
    </row>
    <row r="88" customFormat="false" ht="15.5" hidden="false" customHeight="false" outlineLevel="0" collapsed="false">
      <c r="A88" s="1" t="n">
        <v>78</v>
      </c>
      <c r="B88" s="41" t="n">
        <v>190705180079</v>
      </c>
      <c r="C88" s="92" t="n">
        <v>37.6923076923077</v>
      </c>
      <c r="D88" s="72"/>
      <c r="E88" s="92" t="n">
        <v>42.9411764705882</v>
      </c>
      <c r="F88" s="72"/>
      <c r="G88" s="72"/>
      <c r="H88" s="0"/>
      <c r="I88" s="0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14.5" hidden="false" customHeight="false" outlineLevel="0" collapsed="false">
      <c r="A89" s="1" t="n">
        <v>79</v>
      </c>
      <c r="B89" s="41" t="n">
        <v>190705180080</v>
      </c>
      <c r="C89" s="92" t="n">
        <v>40.7692307692308</v>
      </c>
      <c r="D89" s="72"/>
      <c r="E89" s="92" t="n">
        <v>39.4117647058824</v>
      </c>
      <c r="F89" s="72"/>
      <c r="G89" s="72"/>
      <c r="H89" s="0"/>
      <c r="I89" s="0"/>
    </row>
    <row r="90" customFormat="false" ht="14.5" hidden="false" customHeight="false" outlineLevel="0" collapsed="false">
      <c r="A90" s="1" t="n">
        <v>80</v>
      </c>
      <c r="B90" s="41" t="n">
        <v>190705180081</v>
      </c>
      <c r="C90" s="92" t="n">
        <v>42.3076923076923</v>
      </c>
      <c r="D90" s="72"/>
      <c r="E90" s="92" t="n">
        <v>46.4705882352941</v>
      </c>
      <c r="F90" s="72"/>
      <c r="G90" s="72"/>
      <c r="H90" s="0"/>
      <c r="I90" s="0"/>
    </row>
    <row r="91" customFormat="false" ht="14.5" hidden="false" customHeight="false" outlineLevel="0" collapsed="false">
      <c r="A91" s="1" t="n">
        <v>81</v>
      </c>
      <c r="B91" s="41" t="n">
        <v>190705180082</v>
      </c>
      <c r="C91" s="92" t="n">
        <v>40.7692307692308</v>
      </c>
      <c r="D91" s="72"/>
      <c r="E91" s="92" t="n">
        <v>45.8823529411765</v>
      </c>
      <c r="F91" s="72"/>
      <c r="G91" s="72"/>
      <c r="H91" s="0"/>
      <c r="I91" s="0"/>
    </row>
    <row r="92" customFormat="false" ht="14.5" hidden="false" customHeight="false" outlineLevel="0" collapsed="false">
      <c r="A92" s="1" t="n">
        <v>82</v>
      </c>
      <c r="B92" s="41" t="n">
        <v>190705180083</v>
      </c>
      <c r="C92" s="92" t="n">
        <v>40</v>
      </c>
      <c r="D92" s="72"/>
      <c r="E92" s="92" t="n">
        <v>46.4705882352941</v>
      </c>
      <c r="F92" s="72"/>
      <c r="G92" s="72"/>
      <c r="H92" s="0"/>
      <c r="I92" s="0"/>
    </row>
    <row r="93" s="75" customFormat="true" ht="15.5" hidden="false" customHeight="false" outlineLevel="0" collapsed="false">
      <c r="A93" s="1" t="n">
        <v>83</v>
      </c>
      <c r="B93" s="41" t="n">
        <v>190705180084</v>
      </c>
      <c r="C93" s="92" t="n">
        <v>44.6153846153846</v>
      </c>
      <c r="D93" s="72"/>
      <c r="E93" s="92" t="n">
        <v>44.7058823529412</v>
      </c>
      <c r="F93" s="72"/>
      <c r="G93" s="72"/>
      <c r="H93" s="0"/>
      <c r="I93" s="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n">
        <v>190705180085</v>
      </c>
      <c r="C94" s="92" t="n">
        <v>41.5384615384615</v>
      </c>
      <c r="D94" s="72"/>
      <c r="E94" s="92" t="n">
        <v>43.5294117647059</v>
      </c>
      <c r="F94" s="72"/>
      <c r="G94" s="72"/>
      <c r="H94" s="0"/>
      <c r="I94" s="0"/>
      <c r="X94" s="75"/>
    </row>
    <row r="95" customFormat="false" ht="15.5" hidden="false" customHeight="false" outlineLevel="0" collapsed="false">
      <c r="A95" s="1" t="n">
        <v>85</v>
      </c>
      <c r="B95" s="41" t="n">
        <v>190705180086</v>
      </c>
      <c r="C95" s="92" t="n">
        <v>45.3846153846154</v>
      </c>
      <c r="D95" s="72"/>
      <c r="E95" s="92" t="n">
        <v>47.0588235294118</v>
      </c>
      <c r="F95" s="72"/>
      <c r="G95" s="72"/>
      <c r="H95" s="0"/>
      <c r="I95" s="0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</row>
    <row r="96" customFormat="false" ht="14.5" hidden="false" customHeight="false" outlineLevel="0" collapsed="false">
      <c r="A96" s="1" t="n">
        <v>86</v>
      </c>
      <c r="B96" s="41" t="n">
        <v>190705180087</v>
      </c>
      <c r="C96" s="92" t="n">
        <v>36.1538461538462</v>
      </c>
      <c r="D96" s="72"/>
      <c r="E96" s="92" t="n">
        <v>44.1176470588235</v>
      </c>
      <c r="F96" s="72"/>
      <c r="G96" s="72"/>
      <c r="H96" s="0"/>
      <c r="I96" s="0"/>
    </row>
    <row r="97" customFormat="false" ht="14.5" hidden="false" customHeight="false" outlineLevel="0" collapsed="false">
      <c r="A97" s="1" t="n">
        <v>87</v>
      </c>
      <c r="B97" s="41" t="n">
        <v>190705180088</v>
      </c>
      <c r="C97" s="92" t="n">
        <v>45.3846153846154</v>
      </c>
      <c r="D97" s="72"/>
      <c r="E97" s="92" t="n">
        <v>44.7058823529412</v>
      </c>
      <c r="F97" s="72"/>
      <c r="G97" s="72"/>
      <c r="H97" s="0"/>
      <c r="I97" s="0"/>
    </row>
    <row r="98" customFormat="false" ht="14.5" hidden="false" customHeight="false" outlineLevel="0" collapsed="false">
      <c r="A98" s="1" t="n">
        <v>88</v>
      </c>
      <c r="B98" s="41" t="n">
        <v>190705180089</v>
      </c>
      <c r="C98" s="92" t="n">
        <v>39.2307692307692</v>
      </c>
      <c r="D98" s="72"/>
      <c r="E98" s="92" t="n">
        <v>45.2941176470588</v>
      </c>
      <c r="F98" s="72"/>
      <c r="G98" s="72"/>
      <c r="H98" s="0"/>
      <c r="I98" s="0"/>
    </row>
    <row r="99" customFormat="false" ht="14.5" hidden="false" customHeight="false" outlineLevel="0" collapsed="false">
      <c r="A99" s="1" t="n">
        <v>89</v>
      </c>
      <c r="B99" s="41" t="n">
        <v>190705180090</v>
      </c>
      <c r="C99" s="92" t="n">
        <v>40.7692307692308</v>
      </c>
      <c r="D99" s="72"/>
      <c r="E99" s="92" t="n">
        <v>45.2941176470588</v>
      </c>
      <c r="F99" s="72"/>
      <c r="G99" s="72"/>
      <c r="H99" s="0"/>
      <c r="I99" s="0"/>
    </row>
    <row r="100" customFormat="false" ht="14.5" hidden="false" customHeight="false" outlineLevel="0" collapsed="false">
      <c r="A100" s="1" t="n">
        <v>90</v>
      </c>
      <c r="B100" s="41" t="n">
        <v>190705180091</v>
      </c>
      <c r="C100" s="92" t="n">
        <v>36.1538461538462</v>
      </c>
      <c r="D100" s="72"/>
      <c r="E100" s="92" t="n">
        <v>36.4705882352941</v>
      </c>
      <c r="F100" s="72"/>
      <c r="G100" s="72"/>
      <c r="H100" s="0"/>
      <c r="I100" s="0"/>
    </row>
    <row r="101" s="75" customFormat="true" ht="15.5" hidden="false" customHeight="false" outlineLevel="0" collapsed="false">
      <c r="A101" s="1" t="n">
        <v>91</v>
      </c>
      <c r="B101" s="41" t="n">
        <v>190705180092</v>
      </c>
      <c r="C101" s="92" t="n">
        <v>44.6153846153846</v>
      </c>
      <c r="D101" s="72"/>
      <c r="E101" s="92" t="n">
        <v>46.4705882352941</v>
      </c>
      <c r="F101" s="72"/>
      <c r="G101" s="72"/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n">
        <v>190705180093</v>
      </c>
      <c r="C102" s="92" t="n">
        <v>39.2307692307692</v>
      </c>
      <c r="D102" s="72"/>
      <c r="E102" s="92" t="n">
        <v>38.8235294117647</v>
      </c>
      <c r="F102" s="72"/>
      <c r="G102" s="72"/>
      <c r="H102" s="0"/>
      <c r="I102" s="0"/>
      <c r="X102" s="75"/>
    </row>
    <row r="103" customFormat="false" ht="15.5" hidden="false" customHeight="false" outlineLevel="0" collapsed="false">
      <c r="A103" s="1" t="n">
        <v>93</v>
      </c>
      <c r="B103" s="41" t="n">
        <v>190705180094</v>
      </c>
      <c r="C103" s="92" t="n">
        <v>45.3846153846154</v>
      </c>
      <c r="E103" s="92" t="n">
        <v>46.4705882352941</v>
      </c>
      <c r="G103" s="72"/>
      <c r="H103" s="0"/>
      <c r="I103" s="0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</row>
    <row r="104" customFormat="false" ht="14.5" hidden="false" customHeight="false" outlineLevel="0" collapsed="false">
      <c r="A104" s="1" t="n">
        <v>94</v>
      </c>
      <c r="B104" s="41" t="n">
        <v>190705180095</v>
      </c>
      <c r="C104" s="92" t="n">
        <v>43.0769230769231</v>
      </c>
      <c r="E104" s="92" t="n">
        <v>45.8823529411765</v>
      </c>
      <c r="G104" s="72"/>
      <c r="H104" s="0"/>
      <c r="I104" s="0"/>
    </row>
    <row r="105" customFormat="false" ht="14.5" hidden="false" customHeight="false" outlineLevel="0" collapsed="false">
      <c r="A105" s="1" t="n">
        <v>95</v>
      </c>
      <c r="B105" s="41" t="n">
        <v>190705180096</v>
      </c>
      <c r="C105" s="92" t="n">
        <v>46.9230769230769</v>
      </c>
      <c r="E105" s="92" t="n">
        <v>47.0588235294118</v>
      </c>
      <c r="G105" s="72"/>
      <c r="H105" s="0"/>
      <c r="I105" s="0"/>
    </row>
    <row r="106" customFormat="false" ht="14.5" hidden="false" customHeight="false" outlineLevel="0" collapsed="false">
      <c r="A106" s="1" t="n">
        <v>96</v>
      </c>
      <c r="B106" s="41" t="n">
        <v>190705180097</v>
      </c>
      <c r="C106" s="92" t="n">
        <v>44.6153846153846</v>
      </c>
      <c r="E106" s="92" t="n">
        <v>45.2941176470588</v>
      </c>
      <c r="H106" s="0"/>
      <c r="I106" s="0"/>
    </row>
    <row r="107" customFormat="false" ht="14.5" hidden="false" customHeight="false" outlineLevel="0" collapsed="false">
      <c r="A107" s="1" t="n">
        <v>97</v>
      </c>
      <c r="B107" s="41" t="n">
        <v>190705180098</v>
      </c>
      <c r="C107" s="92" t="n">
        <v>46.1538461538462</v>
      </c>
      <c r="E107" s="92" t="n">
        <v>45.2941176470588</v>
      </c>
    </row>
    <row r="108" customFormat="false" ht="14.5" hidden="false" customHeight="false" outlineLevel="0" collapsed="false">
      <c r="A108" s="1" t="n">
        <v>98</v>
      </c>
      <c r="B108" s="41" t="n">
        <v>190705180099</v>
      </c>
      <c r="C108" s="92" t="n">
        <v>43.8461538461539</v>
      </c>
      <c r="E108" s="92" t="n">
        <v>46.4705882352941</v>
      </c>
    </row>
    <row r="109" customFormat="false" ht="14.5" hidden="false" customHeight="false" outlineLevel="0" collapsed="false">
      <c r="A109" s="1" t="n">
        <v>99</v>
      </c>
      <c r="B109" s="41" t="n">
        <v>190705180100</v>
      </c>
      <c r="C109" s="92" t="n">
        <v>39.2307692307692</v>
      </c>
      <c r="E109" s="92" t="n">
        <v>45.2941176470588</v>
      </c>
    </row>
    <row r="110" customFormat="false" ht="14.5" hidden="false" customHeight="false" outlineLevel="0" collapsed="false">
      <c r="A110" s="1" t="n">
        <v>100</v>
      </c>
      <c r="B110" s="41" t="n">
        <v>190705180103</v>
      </c>
      <c r="C110" s="92" t="n">
        <v>39.2307692307692</v>
      </c>
      <c r="E110" s="92" t="n">
        <v>44.1176470588235</v>
      </c>
    </row>
    <row r="111" customFormat="false" ht="14.5" hidden="false" customHeight="false" outlineLevel="0" collapsed="false">
      <c r="A111" s="1" t="n">
        <v>101</v>
      </c>
      <c r="B111" s="41" t="n">
        <v>190705180104</v>
      </c>
      <c r="C111" s="92" t="n">
        <v>45.3846153846154</v>
      </c>
      <c r="E111" s="92" t="n">
        <v>39.4117647058824</v>
      </c>
    </row>
    <row r="112" customFormat="false" ht="14.5" hidden="false" customHeight="false" outlineLevel="0" collapsed="false">
      <c r="A112" s="1" t="n">
        <v>102</v>
      </c>
      <c r="B112" s="41" t="n">
        <v>190705180105</v>
      </c>
      <c r="C112" s="92" t="n">
        <v>42.3076923076923</v>
      </c>
      <c r="E112" s="92" t="n">
        <v>44.1176470588235</v>
      </c>
    </row>
    <row r="113" customFormat="false" ht="14.5" hidden="false" customHeight="false" outlineLevel="0" collapsed="false">
      <c r="A113" s="1" t="n">
        <v>103</v>
      </c>
      <c r="B113" s="41" t="n">
        <v>190705180106</v>
      </c>
      <c r="C113" s="92" t="n">
        <v>38.4615384615385</v>
      </c>
      <c r="E113" s="92" t="n">
        <v>44.7058823529412</v>
      </c>
    </row>
    <row r="114" customFormat="false" ht="14.5" hidden="false" customHeight="false" outlineLevel="0" collapsed="false">
      <c r="A114" s="1" t="n">
        <v>104</v>
      </c>
      <c r="B114" s="41" t="n">
        <v>190705180107</v>
      </c>
      <c r="C114" s="92" t="n">
        <v>43.8461538461539</v>
      </c>
      <c r="E114" s="92" t="n">
        <v>43.5294117647059</v>
      </c>
    </row>
    <row r="115" customFormat="false" ht="14.5" hidden="false" customHeight="false" outlineLevel="0" collapsed="false">
      <c r="A115" s="1" t="n">
        <v>105</v>
      </c>
      <c r="B115" s="41" t="n">
        <v>190705180108</v>
      </c>
      <c r="C115" s="92" t="n">
        <v>40</v>
      </c>
      <c r="E115" s="92" t="n">
        <v>44.7058823529412</v>
      </c>
    </row>
    <row r="116" customFormat="false" ht="14.5" hidden="false" customHeight="false" outlineLevel="0" collapsed="false">
      <c r="A116" s="1" t="n">
        <v>106</v>
      </c>
      <c r="B116" s="41" t="n">
        <v>190705180109</v>
      </c>
      <c r="C116" s="92" t="n">
        <v>44.6153846153846</v>
      </c>
      <c r="E116" s="92" t="n">
        <v>46.4705882352941</v>
      </c>
    </row>
    <row r="117" customFormat="false" ht="14.5" hidden="false" customHeight="false" outlineLevel="0" collapsed="false">
      <c r="A117" s="1" t="n">
        <v>107</v>
      </c>
      <c r="B117" s="41" t="n">
        <v>190705180110</v>
      </c>
      <c r="C117" s="92" t="n">
        <v>42.3076923076923</v>
      </c>
      <c r="E117" s="92" t="n">
        <v>47.0588235294118</v>
      </c>
    </row>
    <row r="118" customFormat="false" ht="14.5" hidden="false" customHeight="false" outlineLevel="0" collapsed="false">
      <c r="A118" s="1" t="n">
        <v>108</v>
      </c>
      <c r="B118" s="41" t="n">
        <v>190705180111</v>
      </c>
      <c r="C118" s="92" t="n">
        <v>39.2307692307692</v>
      </c>
      <c r="E118" s="92" t="n">
        <v>43.5294117647059</v>
      </c>
    </row>
    <row r="119" customFormat="false" ht="14.5" hidden="false" customHeight="false" outlineLevel="0" collapsed="false">
      <c r="A119" s="1" t="n">
        <v>109</v>
      </c>
      <c r="B119" s="41" t="n">
        <v>190705180112</v>
      </c>
      <c r="C119" s="92" t="n">
        <v>30.7692307692308</v>
      </c>
      <c r="E119" s="92" t="n">
        <v>32.3529411764706</v>
      </c>
    </row>
    <row r="120" customFormat="false" ht="14.5" hidden="false" customHeight="false" outlineLevel="0" collapsed="false">
      <c r="A120" s="1" t="n">
        <v>110</v>
      </c>
      <c r="B120" s="41" t="n">
        <v>190705180113</v>
      </c>
      <c r="C120" s="92" t="n">
        <v>43.8461538461539</v>
      </c>
      <c r="E120" s="92" t="n">
        <v>44.1176470588235</v>
      </c>
    </row>
    <row r="121" customFormat="false" ht="14.5" hidden="false" customHeight="false" outlineLevel="0" collapsed="false">
      <c r="A121" s="1" t="n">
        <v>111</v>
      </c>
      <c r="B121" s="41" t="n">
        <v>190705180114</v>
      </c>
      <c r="C121" s="92" t="n">
        <v>40</v>
      </c>
      <c r="E121" s="92" t="n">
        <v>44.1176470588235</v>
      </c>
    </row>
    <row r="122" customFormat="false" ht="14.5" hidden="false" customHeight="false" outlineLevel="0" collapsed="false">
      <c r="A122" s="1" t="n">
        <v>112</v>
      </c>
      <c r="B122" s="41" t="n">
        <v>190705180115</v>
      </c>
      <c r="C122" s="92" t="n">
        <v>41.5384615384615</v>
      </c>
      <c r="E122" s="92" t="n">
        <v>42.9411764705882</v>
      </c>
    </row>
    <row r="123" customFormat="false" ht="14.5" hidden="false" customHeight="false" outlineLevel="0" collapsed="false">
      <c r="A123" s="1" t="n">
        <v>113</v>
      </c>
      <c r="B123" s="41" t="n">
        <v>190705180116</v>
      </c>
      <c r="C123" s="92" t="n">
        <v>43.0769230769231</v>
      </c>
      <c r="E123" s="92" t="n">
        <v>40</v>
      </c>
    </row>
    <row r="124" customFormat="false" ht="14.5" hidden="false" customHeight="false" outlineLevel="0" collapsed="false">
      <c r="A124" s="1" t="n">
        <v>114</v>
      </c>
      <c r="B124" s="41" t="n">
        <v>190705180117</v>
      </c>
      <c r="C124" s="92" t="n">
        <v>44.6153846153846</v>
      </c>
      <c r="E124" s="92" t="n">
        <v>45.2941176470588</v>
      </c>
    </row>
    <row r="125" customFormat="false" ht="14.5" hidden="false" customHeight="false" outlineLevel="0" collapsed="false">
      <c r="A125" s="1" t="n">
        <v>115</v>
      </c>
      <c r="B125" s="41" t="n">
        <v>190705180118</v>
      </c>
      <c r="C125" s="92" t="n">
        <v>42.3076923076923</v>
      </c>
      <c r="E125" s="92" t="n">
        <v>44.1176470588235</v>
      </c>
    </row>
    <row r="126" customFormat="false" ht="14.5" hidden="false" customHeight="false" outlineLevel="0" collapsed="false">
      <c r="A126" s="1" t="n">
        <v>116</v>
      </c>
      <c r="B126" s="41" t="n">
        <v>190705180119</v>
      </c>
      <c r="C126" s="92" t="n">
        <v>42.3076923076923</v>
      </c>
      <c r="E126" s="92" t="n">
        <v>32.9411764705882</v>
      </c>
    </row>
    <row r="127" customFormat="false" ht="14.5" hidden="false" customHeight="false" outlineLevel="0" collapsed="false">
      <c r="A127" s="1" t="n">
        <v>117</v>
      </c>
      <c r="B127" s="41" t="n">
        <v>190705180120</v>
      </c>
      <c r="C127" s="92" t="n">
        <v>45.3846153846154</v>
      </c>
      <c r="E127" s="92" t="n">
        <v>34.1176470588235</v>
      </c>
    </row>
    <row r="128" customFormat="false" ht="14.5" hidden="false" customHeight="false" outlineLevel="0" collapsed="false">
      <c r="A128" s="1" t="n">
        <v>118</v>
      </c>
      <c r="B128" s="41" t="n">
        <v>190705180121</v>
      </c>
      <c r="C128" s="92" t="n">
        <v>44.6153846153846</v>
      </c>
      <c r="E128" s="92" t="n">
        <v>44.7058823529412</v>
      </c>
    </row>
    <row r="129" customFormat="false" ht="14.5" hidden="false" customHeight="false" outlineLevel="0" collapsed="false">
      <c r="A129" s="1" t="n">
        <v>119</v>
      </c>
      <c r="B129" s="41" t="n">
        <v>190705180122</v>
      </c>
      <c r="C129" s="92" t="n">
        <v>41.5384615384615</v>
      </c>
      <c r="E129" s="92" t="n">
        <v>47.0588235294118</v>
      </c>
    </row>
    <row r="130" customFormat="false" ht="14.5" hidden="false" customHeight="false" outlineLevel="0" collapsed="false">
      <c r="A130" s="1" t="n">
        <v>120</v>
      </c>
      <c r="B130" s="41" t="n">
        <v>190705180123</v>
      </c>
      <c r="C130" s="92" t="n">
        <v>44.6153846153846</v>
      </c>
      <c r="E130" s="92" t="n">
        <v>45.8823529411765</v>
      </c>
    </row>
    <row r="131" customFormat="false" ht="14.5" hidden="false" customHeight="false" outlineLevel="0" collapsed="false">
      <c r="A131" s="1" t="n">
        <v>121</v>
      </c>
      <c r="B131" s="41" t="n">
        <v>190705180124</v>
      </c>
      <c r="C131" s="92" t="n">
        <v>37.6923076923077</v>
      </c>
      <c r="E131" s="92" t="n">
        <v>41.1764705882353</v>
      </c>
    </row>
    <row r="132" customFormat="false" ht="14.5" hidden="false" customHeight="false" outlineLevel="0" collapsed="false">
      <c r="A132" s="1" t="n">
        <v>122</v>
      </c>
      <c r="B132" s="41" t="n">
        <v>190705180126</v>
      </c>
      <c r="C132" s="92" t="n">
        <v>44.6153846153846</v>
      </c>
      <c r="E132" s="92" t="n">
        <v>44.7058823529412</v>
      </c>
    </row>
    <row r="133" customFormat="false" ht="14.5" hidden="false" customHeight="false" outlineLevel="0" collapsed="false">
      <c r="A133" s="1" t="n">
        <v>123</v>
      </c>
      <c r="B133" s="41" t="n">
        <v>190705180127</v>
      </c>
      <c r="C133" s="92" t="n">
        <v>45.3846153846154</v>
      </c>
      <c r="E133" s="92" t="n">
        <v>46.4705882352941</v>
      </c>
    </row>
    <row r="134" customFormat="false" ht="14.5" hidden="false" customHeight="false" outlineLevel="0" collapsed="false">
      <c r="A134" s="1" t="n">
        <v>124</v>
      </c>
      <c r="B134" s="41" t="n">
        <v>190705180128</v>
      </c>
      <c r="C134" s="92" t="n">
        <v>37.6923076923077</v>
      </c>
      <c r="E134" s="92" t="n">
        <v>28.8235294117647</v>
      </c>
    </row>
    <row r="135" customFormat="false" ht="14.5" hidden="false" customHeight="false" outlineLevel="0" collapsed="false">
      <c r="A135" s="1" t="n">
        <v>125</v>
      </c>
      <c r="B135" s="41" t="n">
        <v>190705180129</v>
      </c>
      <c r="C135" s="92" t="n">
        <v>44.6153846153846</v>
      </c>
      <c r="E135" s="92" t="n">
        <v>45.8823529411765</v>
      </c>
    </row>
    <row r="136" customFormat="false" ht="14.5" hidden="false" customHeight="false" outlineLevel="0" collapsed="false">
      <c r="A136" s="1" t="n">
        <v>126</v>
      </c>
      <c r="B136" s="41" t="n">
        <v>190705180130</v>
      </c>
      <c r="C136" s="92" t="n">
        <v>39.2307692307692</v>
      </c>
      <c r="E136" s="92" t="n">
        <v>43.5294117647059</v>
      </c>
    </row>
    <row r="137" customFormat="false" ht="14.5" hidden="false" customHeight="false" outlineLevel="0" collapsed="false">
      <c r="A137" s="1" t="n">
        <v>127</v>
      </c>
      <c r="B137" s="41" t="n">
        <v>190705180132</v>
      </c>
      <c r="C137" s="92" t="n">
        <v>39.2307692307692</v>
      </c>
      <c r="E137" s="92" t="n">
        <v>45.2941176470588</v>
      </c>
    </row>
    <row r="138" customFormat="false" ht="14.5" hidden="false" customHeight="false" outlineLevel="0" collapsed="false">
      <c r="A138" s="1" t="n">
        <v>128</v>
      </c>
      <c r="B138" s="41" t="n">
        <v>190705180133</v>
      </c>
      <c r="C138" s="92" t="n">
        <v>42.3076923076923</v>
      </c>
      <c r="E138" s="92" t="n">
        <v>42.9411764705882</v>
      </c>
    </row>
    <row r="139" customFormat="false" ht="14.5" hidden="false" customHeight="false" outlineLevel="0" collapsed="false">
      <c r="A139" s="1" t="n">
        <v>129</v>
      </c>
      <c r="B139" s="41" t="n">
        <v>190705180134</v>
      </c>
      <c r="C139" s="92" t="n">
        <v>43.0769230769231</v>
      </c>
      <c r="E139" s="92" t="n">
        <v>44.1176470588235</v>
      </c>
    </row>
    <row r="140" customFormat="false" ht="14.5" hidden="false" customHeight="false" outlineLevel="0" collapsed="false">
      <c r="A140" s="1" t="n">
        <v>130</v>
      </c>
      <c r="B140" s="41" t="n">
        <v>190705180137</v>
      </c>
      <c r="C140" s="92" t="n">
        <v>36.1538461538462</v>
      </c>
      <c r="E140" s="92" t="n">
        <v>37.6470588235294</v>
      </c>
    </row>
    <row r="141" customFormat="false" ht="14.5" hidden="false" customHeight="false" outlineLevel="0" collapsed="false">
      <c r="A141" s="1" t="n">
        <v>131</v>
      </c>
      <c r="B141" s="41" t="n">
        <v>190705180138</v>
      </c>
      <c r="C141" s="92" t="n">
        <v>46.1538461538462</v>
      </c>
      <c r="E141" s="92" t="n">
        <v>48.2352941176471</v>
      </c>
    </row>
    <row r="142" customFormat="false" ht="14.5" hidden="false" customHeight="false" outlineLevel="0" collapsed="false">
      <c r="A142" s="1" t="n">
        <v>132</v>
      </c>
      <c r="B142" s="41" t="n">
        <v>190705180139</v>
      </c>
      <c r="C142" s="92" t="n">
        <v>46.1538461538462</v>
      </c>
      <c r="E142" s="92" t="n">
        <v>48.2352941176471</v>
      </c>
    </row>
    <row r="143" customFormat="false" ht="14.5" hidden="false" customHeight="false" outlineLevel="0" collapsed="false">
      <c r="A143" s="1" t="n">
        <v>133</v>
      </c>
      <c r="B143" s="41" t="n">
        <v>190705180140</v>
      </c>
      <c r="C143" s="92" t="n">
        <v>38.4615384615385</v>
      </c>
      <c r="E143" s="92" t="n">
        <v>38.2352941176471</v>
      </c>
    </row>
    <row r="144" customFormat="false" ht="14.5" hidden="false" customHeight="false" outlineLevel="0" collapsed="false">
      <c r="A144" s="1" t="n">
        <v>134</v>
      </c>
      <c r="B144" s="41" t="n">
        <v>190705180141</v>
      </c>
      <c r="C144" s="92" t="n">
        <v>43.0769230769231</v>
      </c>
      <c r="E144" s="92" t="n">
        <v>41.7647058823529</v>
      </c>
    </row>
    <row r="145" customFormat="false" ht="14.5" hidden="false" customHeight="false" outlineLevel="0" collapsed="false">
      <c r="A145" s="1" t="n">
        <v>135</v>
      </c>
      <c r="B145" s="41" t="n">
        <v>190705180142</v>
      </c>
      <c r="C145" s="92" t="n">
        <v>43.8461538461539</v>
      </c>
      <c r="E145" s="92" t="n">
        <v>41.1764705882353</v>
      </c>
    </row>
    <row r="146" customFormat="false" ht="14.5" hidden="false" customHeight="false" outlineLevel="0" collapsed="false">
      <c r="A146" s="1" t="n">
        <v>136</v>
      </c>
      <c r="B146" s="41" t="n">
        <v>190705180143</v>
      </c>
      <c r="C146" s="92" t="n">
        <v>40.7692307692308</v>
      </c>
      <c r="E146" s="92" t="n">
        <v>44.1176470588235</v>
      </c>
    </row>
    <row r="147" customFormat="false" ht="14.5" hidden="false" customHeight="false" outlineLevel="0" collapsed="false">
      <c r="A147" s="1" t="n">
        <v>137</v>
      </c>
      <c r="B147" s="41" t="n">
        <v>190705180144</v>
      </c>
      <c r="C147" s="92" t="n">
        <v>45.3846153846154</v>
      </c>
      <c r="E147" s="92" t="n">
        <v>45.8823529411765</v>
      </c>
    </row>
    <row r="148" customFormat="false" ht="14.5" hidden="false" customHeight="false" outlineLevel="0" collapsed="false">
      <c r="A148" s="1" t="n">
        <v>138</v>
      </c>
      <c r="B148" s="41" t="n">
        <v>190705180145</v>
      </c>
      <c r="C148" s="92" t="n">
        <v>41.5384615384615</v>
      </c>
      <c r="E148" s="92" t="n">
        <v>42.3529411764706</v>
      </c>
    </row>
    <row r="149" customFormat="false" ht="14.5" hidden="false" customHeight="false" outlineLevel="0" collapsed="false">
      <c r="A149" s="1" t="n">
        <v>139</v>
      </c>
      <c r="B149" s="41" t="n">
        <v>190705180146</v>
      </c>
      <c r="C149" s="92" t="n">
        <v>37.6923076923077</v>
      </c>
      <c r="E149" s="92" t="n">
        <v>42.3529411764706</v>
      </c>
    </row>
    <row r="150" customFormat="false" ht="14.5" hidden="false" customHeight="false" outlineLevel="0" collapsed="false">
      <c r="A150" s="1" t="n">
        <v>140</v>
      </c>
      <c r="B150" s="41" t="n">
        <v>190705180147</v>
      </c>
      <c r="C150" s="92" t="n">
        <v>37.6923076923077</v>
      </c>
      <c r="E150" s="92" t="n">
        <v>37.0588235294118</v>
      </c>
    </row>
    <row r="151" customFormat="false" ht="14.5" hidden="false" customHeight="false" outlineLevel="0" collapsed="false">
      <c r="A151" s="1" t="n">
        <v>141</v>
      </c>
      <c r="B151" s="41" t="n">
        <v>190705180148</v>
      </c>
      <c r="C151" s="92" t="n">
        <v>40</v>
      </c>
      <c r="E151" s="92" t="n">
        <v>41.7647058823529</v>
      </c>
    </row>
    <row r="152" customFormat="false" ht="14.5" hidden="false" customHeight="false" outlineLevel="0" collapsed="false">
      <c r="A152" s="1" t="n">
        <v>142</v>
      </c>
      <c r="B152" s="41" t="n">
        <v>190705180150</v>
      </c>
      <c r="C152" s="92" t="n">
        <v>43.8461538461539</v>
      </c>
      <c r="E152" s="92" t="n">
        <v>46.4705882352941</v>
      </c>
    </row>
    <row r="153" customFormat="false" ht="14.5" hidden="false" customHeight="false" outlineLevel="0" collapsed="false">
      <c r="A153" s="1" t="n">
        <v>143</v>
      </c>
      <c r="B153" s="41" t="n">
        <v>190705180151</v>
      </c>
      <c r="C153" s="92" t="n">
        <v>38.4615384615385</v>
      </c>
      <c r="E153" s="92" t="n">
        <v>31.7647058823529</v>
      </c>
    </row>
    <row r="154" customFormat="false" ht="14.5" hidden="false" customHeight="false" outlineLevel="0" collapsed="false">
      <c r="A154" s="1" t="n">
        <v>144</v>
      </c>
      <c r="B154" s="41" t="n">
        <v>190705180153</v>
      </c>
      <c r="C154" s="92" t="n">
        <v>37.6923076923077</v>
      </c>
      <c r="E154" s="92" t="n">
        <v>34.1176470588235</v>
      </c>
    </row>
    <row r="155" customFormat="false" ht="14.5" hidden="false" customHeight="false" outlineLevel="0" collapsed="false">
      <c r="A155" s="1" t="n">
        <v>145</v>
      </c>
      <c r="B155" s="41" t="n">
        <v>190605180001</v>
      </c>
      <c r="C155" s="92" t="n">
        <v>34.6153846153846</v>
      </c>
      <c r="E155" s="92" t="n">
        <v>34.7058823529412</v>
      </c>
    </row>
    <row r="156" customFormat="false" ht="14.5" hidden="false" customHeight="false" outlineLevel="0" collapsed="false">
      <c r="A156" s="1" t="n">
        <v>146</v>
      </c>
      <c r="B156" s="41" t="n">
        <v>190605180002</v>
      </c>
      <c r="C156" s="92" t="n">
        <v>40</v>
      </c>
      <c r="E156" s="92" t="n">
        <v>36.4705882352941</v>
      </c>
    </row>
    <row r="157" customFormat="false" ht="14.5" hidden="false" customHeight="false" outlineLevel="0" collapsed="false">
      <c r="A157" s="1" t="n">
        <v>147</v>
      </c>
      <c r="B157" s="41" t="n">
        <v>190605180003</v>
      </c>
      <c r="C157" s="92" t="n">
        <v>43.0769230769231</v>
      </c>
      <c r="E157" s="92" t="n">
        <v>44.7058823529412</v>
      </c>
    </row>
    <row r="158" customFormat="false" ht="14.5" hidden="false" customHeight="false" outlineLevel="0" collapsed="false">
      <c r="A158" s="1" t="n">
        <v>148</v>
      </c>
      <c r="B158" s="41" t="n">
        <v>190605180004</v>
      </c>
      <c r="C158" s="92" t="n">
        <v>41.5384615384615</v>
      </c>
      <c r="E158" s="92" t="n">
        <v>46.4705882352941</v>
      </c>
    </row>
    <row r="159" customFormat="false" ht="14.5" hidden="false" customHeight="false" outlineLevel="0" collapsed="false">
      <c r="A159" s="1" t="n">
        <v>149</v>
      </c>
      <c r="B159" s="41" t="n">
        <v>190605180007</v>
      </c>
      <c r="C159" s="92" t="n">
        <v>44.6153846153846</v>
      </c>
      <c r="E159" s="92" t="n">
        <v>45.8823529411765</v>
      </c>
    </row>
    <row r="160" customFormat="false" ht="14.5" hidden="false" customHeight="false" outlineLevel="0" collapsed="false">
      <c r="A160" s="1" t="n">
        <v>150</v>
      </c>
      <c r="B160" s="41" t="n">
        <v>190605180009</v>
      </c>
      <c r="C160" s="92" t="n">
        <v>33.8461538461539</v>
      </c>
      <c r="E160" s="92" t="n">
        <v>37.0588235294118</v>
      </c>
    </row>
    <row r="161" customFormat="false" ht="14.5" hidden="false" customHeight="false" outlineLevel="0" collapsed="false">
      <c r="A161" s="1" t="n">
        <v>151</v>
      </c>
      <c r="B161" s="41" t="n">
        <v>190605180010</v>
      </c>
      <c r="C161" s="92" t="n">
        <v>48.4615384615385</v>
      </c>
      <c r="E161" s="92" t="n">
        <v>49.4117647058824</v>
      </c>
    </row>
    <row r="162" customFormat="false" ht="14.5" hidden="false" customHeight="false" outlineLevel="0" collapsed="false">
      <c r="A162" s="1" t="n">
        <v>152</v>
      </c>
      <c r="B162" s="41" t="n">
        <v>190605180011</v>
      </c>
      <c r="C162" s="92" t="n">
        <v>38.4615384615385</v>
      </c>
      <c r="E162" s="92" t="n">
        <v>37.6470588235294</v>
      </c>
    </row>
    <row r="163" customFormat="false" ht="14.5" hidden="false" customHeight="false" outlineLevel="0" collapsed="false">
      <c r="A163" s="1" t="n">
        <v>153</v>
      </c>
      <c r="B163" s="41" t="n">
        <v>190605180012</v>
      </c>
      <c r="C163" s="92" t="n">
        <v>44.6153846153846</v>
      </c>
      <c r="E163" s="92" t="n">
        <v>46.4705882352941</v>
      </c>
    </row>
    <row r="164" customFormat="false" ht="14.5" hidden="false" customHeight="false" outlineLevel="0" collapsed="false">
      <c r="A164" s="1" t="n">
        <v>154</v>
      </c>
      <c r="B164" s="41" t="n">
        <v>190605180014</v>
      </c>
      <c r="C164" s="92" t="n">
        <v>36.9230769230769</v>
      </c>
      <c r="E164" s="92" t="n">
        <v>35.2941176470588</v>
      </c>
    </row>
    <row r="165" customFormat="false" ht="14.5" hidden="false" customHeight="false" outlineLevel="0" collapsed="false">
      <c r="A165" s="1" t="n">
        <v>155</v>
      </c>
      <c r="B165" s="41" t="n">
        <v>190605180015</v>
      </c>
      <c r="C165" s="92" t="n">
        <v>38.4615384615385</v>
      </c>
      <c r="E165" s="92" t="n">
        <v>44.1176470588235</v>
      </c>
    </row>
    <row r="166" customFormat="false" ht="14.5" hidden="false" customHeight="false" outlineLevel="0" collapsed="false">
      <c r="A166" s="1" t="n">
        <v>156</v>
      </c>
      <c r="B166" s="41" t="n">
        <v>190605180016</v>
      </c>
      <c r="C166" s="92" t="n">
        <v>45.3846153846154</v>
      </c>
      <c r="E166" s="92" t="n">
        <v>46.4705882352941</v>
      </c>
    </row>
    <row r="167" customFormat="false" ht="14.5" hidden="false" customHeight="false" outlineLevel="0" collapsed="false">
      <c r="A167" s="1" t="n">
        <v>157</v>
      </c>
      <c r="B167" s="41" t="n">
        <v>190605180017</v>
      </c>
      <c r="C167" s="92" t="n">
        <v>47.6923076923077</v>
      </c>
      <c r="E167" s="92" t="n">
        <v>49.4117647058824</v>
      </c>
    </row>
    <row r="168" customFormat="false" ht="14.5" hidden="false" customHeight="false" outlineLevel="0" collapsed="false">
      <c r="A168" s="1" t="n">
        <v>158</v>
      </c>
      <c r="B168" s="41" t="n">
        <v>190605180018</v>
      </c>
      <c r="C168" s="92" t="n">
        <v>39.2307692307692</v>
      </c>
      <c r="E168" s="92" t="n">
        <v>45.2941176470588</v>
      </c>
    </row>
    <row r="169" customFormat="false" ht="14.5" hidden="false" customHeight="false" outlineLevel="0" collapsed="false">
      <c r="A169" s="1" t="n">
        <v>159</v>
      </c>
      <c r="B169" s="41" t="n">
        <v>190605180019</v>
      </c>
      <c r="C169" s="92" t="n">
        <v>38.4615384615385</v>
      </c>
      <c r="E169" s="92" t="n">
        <v>42.3529411764706</v>
      </c>
    </row>
    <row r="170" customFormat="false" ht="14.5" hidden="false" customHeight="false" outlineLevel="0" collapsed="false">
      <c r="A170" s="1" t="n">
        <v>160</v>
      </c>
      <c r="B170" s="41" t="n">
        <v>190605180020</v>
      </c>
      <c r="C170" s="92" t="n">
        <v>35.3846153846154</v>
      </c>
      <c r="E170" s="92" t="n">
        <v>36.4705882352941</v>
      </c>
    </row>
    <row r="171" customFormat="false" ht="14.5" hidden="false" customHeight="false" outlineLevel="0" collapsed="false">
      <c r="A171" s="1" t="n">
        <v>161</v>
      </c>
      <c r="B171" s="41" t="n">
        <v>190605180022</v>
      </c>
      <c r="C171" s="92" t="n">
        <v>38.4615384615385</v>
      </c>
      <c r="E171" s="92" t="n">
        <v>36.4705882352941</v>
      </c>
    </row>
    <row r="172" customFormat="false" ht="14.5" hidden="false" customHeight="false" outlineLevel="0" collapsed="false">
      <c r="A172" s="1" t="n">
        <v>162</v>
      </c>
      <c r="B172" s="41" t="n">
        <v>190605180023</v>
      </c>
      <c r="C172" s="92" t="n">
        <v>37.6923076923077</v>
      </c>
      <c r="E172" s="92" t="n">
        <v>42.9411764705882</v>
      </c>
    </row>
    <row r="173" customFormat="false" ht="14.5" hidden="false" customHeight="false" outlineLevel="0" collapsed="false">
      <c r="A173" s="1" t="n">
        <v>163</v>
      </c>
      <c r="B173" s="41" t="n">
        <v>190605180024</v>
      </c>
      <c r="C173" s="92" t="n">
        <v>39.2307692307692</v>
      </c>
      <c r="E173" s="92" t="n">
        <v>45.2941176470588</v>
      </c>
    </row>
    <row r="174" customFormat="false" ht="14.5" hidden="false" customHeight="false" outlineLevel="0" collapsed="false">
      <c r="A174" s="1" t="n">
        <v>164</v>
      </c>
      <c r="B174" s="41" t="n">
        <v>190605180025</v>
      </c>
      <c r="C174" s="92" t="n">
        <v>44.6153846153846</v>
      </c>
      <c r="E174" s="92" t="n">
        <v>45.2941176470588</v>
      </c>
    </row>
    <row r="175" customFormat="false" ht="14.5" hidden="false" customHeight="false" outlineLevel="0" collapsed="false">
      <c r="A175" s="1" t="n">
        <v>165</v>
      </c>
      <c r="B175" s="41" t="n">
        <v>190605180026</v>
      </c>
      <c r="C175" s="92" t="n">
        <v>36.9230769230769</v>
      </c>
      <c r="E175" s="92" t="n">
        <v>35.8823529411765</v>
      </c>
    </row>
    <row r="176" customFormat="false" ht="14.5" hidden="false" customHeight="false" outlineLevel="0" collapsed="false">
      <c r="A176" s="1" t="n">
        <v>166</v>
      </c>
      <c r="B176" s="41" t="n">
        <v>190605180027</v>
      </c>
      <c r="C176" s="92" t="n">
        <v>42.3076923076923</v>
      </c>
      <c r="E176" s="92" t="n">
        <v>41.7647058823529</v>
      </c>
    </row>
    <row r="177" customFormat="false" ht="14.5" hidden="false" customHeight="false" outlineLevel="0" collapsed="false">
      <c r="A177" s="1" t="n">
        <v>167</v>
      </c>
      <c r="B177" s="41" t="n">
        <v>190605180028</v>
      </c>
      <c r="C177" s="92" t="n">
        <v>39.2307692307692</v>
      </c>
      <c r="E177" s="92" t="n">
        <v>41.7647058823529</v>
      </c>
    </row>
    <row r="178" customFormat="false" ht="14.5" hidden="false" customHeight="false" outlineLevel="0" collapsed="false">
      <c r="A178" s="1" t="n">
        <v>168</v>
      </c>
      <c r="B178" s="41" t="n">
        <v>190605180029</v>
      </c>
      <c r="C178" s="92" t="n">
        <v>40</v>
      </c>
      <c r="E178" s="92" t="n">
        <v>45.2941176470588</v>
      </c>
    </row>
    <row r="179" customFormat="false" ht="14.5" hidden="false" customHeight="false" outlineLevel="0" collapsed="false">
      <c r="A179" s="1" t="n">
        <v>169</v>
      </c>
      <c r="B179" s="41" t="n">
        <v>190605180030</v>
      </c>
      <c r="C179" s="92" t="n">
        <v>43.8461538461539</v>
      </c>
      <c r="E179" s="92" t="n">
        <v>45.2941176470588</v>
      </c>
    </row>
    <row r="180" customFormat="false" ht="14.5" hidden="false" customHeight="false" outlineLevel="0" collapsed="false">
      <c r="A180" s="1" t="n">
        <v>170</v>
      </c>
      <c r="B180" s="41" t="n">
        <v>190605180031</v>
      </c>
      <c r="C180" s="92" t="n">
        <v>26.1538461538462</v>
      </c>
      <c r="E180" s="92" t="n">
        <v>11.1764705882353</v>
      </c>
    </row>
    <row r="181" customFormat="false" ht="14.5" hidden="false" customHeight="false" outlineLevel="0" collapsed="false">
      <c r="A181" s="1" t="n">
        <v>171</v>
      </c>
      <c r="B181" s="41" t="n">
        <v>190605180032</v>
      </c>
      <c r="C181" s="92" t="n">
        <v>38.4615384615385</v>
      </c>
      <c r="E181" s="92" t="n">
        <v>45.2941176470588</v>
      </c>
    </row>
    <row r="182" customFormat="false" ht="14.5" hidden="false" customHeight="false" outlineLevel="0" collapsed="false">
      <c r="A182" s="1" t="n">
        <v>172</v>
      </c>
      <c r="B182" s="41" t="n">
        <v>190705180149</v>
      </c>
      <c r="C182" s="92" t="n">
        <v>36.1538461538462</v>
      </c>
      <c r="E182" s="92" t="n">
        <v>31.1764705882353</v>
      </c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3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8"/>
      <c r="G1" s="79"/>
      <c r="H1" s="79"/>
      <c r="I1" s="79"/>
      <c r="J1" s="79"/>
      <c r="K1" s="79"/>
      <c r="L1" s="79"/>
      <c r="M1" s="79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80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49</v>
      </c>
      <c r="B3" s="3"/>
      <c r="C3" s="3"/>
      <c r="D3" s="3"/>
      <c r="E3" s="3"/>
      <c r="F3" s="80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50</v>
      </c>
      <c r="B4" s="3"/>
      <c r="C4" s="3"/>
      <c r="D4" s="3"/>
      <c r="E4" s="3"/>
      <c r="F4" s="80"/>
      <c r="G4" s="7" t="s">
        <v>11</v>
      </c>
      <c r="H4" s="8"/>
      <c r="I4" s="9"/>
      <c r="J4" s="2"/>
      <c r="K4" s="81" t="s">
        <v>12</v>
      </c>
      <c r="L4" s="81" t="n">
        <v>3</v>
      </c>
      <c r="M4" s="2"/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80"/>
      <c r="G5" s="7" t="s">
        <v>14</v>
      </c>
      <c r="H5" s="83" t="n">
        <f aca="false">171/182*100</f>
        <v>93.956043956044</v>
      </c>
      <c r="I5" s="9"/>
      <c r="J5" s="2"/>
      <c r="K5" s="84" t="s">
        <v>15</v>
      </c>
      <c r="L5" s="84" t="n">
        <v>2</v>
      </c>
      <c r="M5" s="2"/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86" t="n">
        <f aca="false">170/182*100</f>
        <v>93.4065934065934</v>
      </c>
      <c r="I6" s="9"/>
      <c r="J6" s="2"/>
      <c r="K6" s="87" t="s">
        <v>20</v>
      </c>
      <c r="L6" s="87" t="n">
        <v>1</v>
      </c>
      <c r="M6" s="2"/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3.6813186813187</v>
      </c>
      <c r="I7" s="28" t="n">
        <v>0.6</v>
      </c>
      <c r="J7" s="2"/>
      <c r="K7" s="89" t="s">
        <v>24</v>
      </c>
      <c r="L7" s="89" t="n">
        <v>0</v>
      </c>
      <c r="M7" s="2"/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46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1" t="s">
        <v>33</v>
      </c>
      <c r="I10" s="91" t="s">
        <v>34</v>
      </c>
      <c r="J10" s="39" t="s">
        <v>251</v>
      </c>
      <c r="K10" s="39" t="s">
        <v>252</v>
      </c>
      <c r="L10" s="39" t="s">
        <v>253</v>
      </c>
      <c r="M10" s="39" t="s">
        <v>254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255</v>
      </c>
      <c r="T10" s="39" t="s">
        <v>248</v>
      </c>
      <c r="U10" s="39" t="s">
        <v>46</v>
      </c>
      <c r="V10" s="39" t="s">
        <v>47</v>
      </c>
      <c r="W10" s="39" t="s">
        <v>48</v>
      </c>
      <c r="X10" s="2"/>
    </row>
    <row r="11" customFormat="false" ht="15.5" hidden="false" customHeight="false" outlineLevel="0" collapsed="false">
      <c r="A11" s="1" t="n">
        <v>1</v>
      </c>
      <c r="B11" s="41" t="n">
        <v>190705180001</v>
      </c>
      <c r="C11" s="92" t="n">
        <v>43.0769230769231</v>
      </c>
      <c r="D11" s="43" t="n">
        <f aca="false">COUNTIF(C11:C182,"&gt;="&amp;D10)</f>
        <v>171</v>
      </c>
      <c r="E11" s="92" t="n">
        <v>44.71</v>
      </c>
      <c r="F11" s="44" t="n">
        <f aca="false">COUNTIF(E11:E182,"&gt;="&amp;F10)</f>
        <v>170</v>
      </c>
      <c r="G11" s="45" t="s">
        <v>50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/>
      <c r="O11" s="48" t="n">
        <v>1</v>
      </c>
      <c r="P11" s="48"/>
      <c r="Q11" s="48" t="n">
        <v>1</v>
      </c>
      <c r="R11" s="48"/>
      <c r="S11" s="48"/>
      <c r="T11" s="48"/>
      <c r="U11" s="48"/>
      <c r="V11" s="48"/>
      <c r="W11" s="48" t="n">
        <v>3</v>
      </c>
      <c r="X11" s="2"/>
    </row>
    <row r="12" customFormat="false" ht="15.5" hidden="false" customHeight="false" outlineLevel="0" collapsed="false">
      <c r="A12" s="1" t="n">
        <v>2</v>
      </c>
      <c r="B12" s="41" t="n">
        <v>190705180002</v>
      </c>
      <c r="C12" s="92" t="n">
        <v>45.3846153846154</v>
      </c>
      <c r="D12" s="15" t="n">
        <f aca="false">(171/182)*100</f>
        <v>93.956043956044</v>
      </c>
      <c r="E12" s="92" t="n">
        <v>44.1176470588235</v>
      </c>
      <c r="F12" s="20" t="n">
        <f aca="false">(170/182)*100</f>
        <v>93.4065934065934</v>
      </c>
      <c r="G12" s="45" t="s">
        <v>52</v>
      </c>
      <c r="H12" s="49" t="n">
        <v>3</v>
      </c>
      <c r="I12" s="50"/>
      <c r="J12" s="51"/>
      <c r="K12" s="48" t="n">
        <v>1</v>
      </c>
      <c r="L12" s="51" t="n">
        <v>1</v>
      </c>
      <c r="M12" s="51" t="n">
        <v>1</v>
      </c>
      <c r="N12" s="51"/>
      <c r="O12" s="51"/>
      <c r="P12" s="51"/>
      <c r="Q12" s="51"/>
      <c r="R12" s="51" t="n">
        <v>1</v>
      </c>
      <c r="S12" s="51" t="n">
        <v>1</v>
      </c>
      <c r="T12" s="51"/>
      <c r="U12" s="51"/>
      <c r="V12" s="51" t="n">
        <v>1</v>
      </c>
      <c r="W12" s="51" t="n">
        <v>3</v>
      </c>
      <c r="X12" s="2"/>
    </row>
    <row r="13" customFormat="false" ht="15.5" hidden="false" customHeight="false" outlineLevel="0" collapsed="false">
      <c r="A13" s="1" t="n">
        <v>3</v>
      </c>
      <c r="B13" s="41" t="n">
        <v>190705180003</v>
      </c>
      <c r="C13" s="92" t="n">
        <v>44.6153846153846</v>
      </c>
      <c r="D13" s="43"/>
      <c r="E13" s="92" t="n">
        <v>44.7058823529412</v>
      </c>
      <c r="F13" s="53"/>
      <c r="G13" s="45" t="s">
        <v>54</v>
      </c>
      <c r="H13" s="49" t="n">
        <v>3</v>
      </c>
      <c r="I13" s="50" t="n">
        <v>1</v>
      </c>
      <c r="J13" s="51"/>
      <c r="K13" s="51" t="n">
        <v>1</v>
      </c>
      <c r="L13" s="51"/>
      <c r="M13" s="51"/>
      <c r="N13" s="51" t="n">
        <v>1</v>
      </c>
      <c r="O13" s="51" t="n">
        <v>1</v>
      </c>
      <c r="P13" s="51"/>
      <c r="Q13" s="51" t="n">
        <v>1</v>
      </c>
      <c r="R13" s="51"/>
      <c r="S13" s="51"/>
      <c r="T13" s="51" t="n">
        <v>1</v>
      </c>
      <c r="U13" s="51"/>
      <c r="V13" s="51"/>
      <c r="W13" s="51"/>
      <c r="X13" s="2"/>
    </row>
    <row r="14" customFormat="false" ht="15.5" hidden="false" customHeight="false" outlineLevel="0" collapsed="false">
      <c r="A14" s="1" t="n">
        <v>4</v>
      </c>
      <c r="B14" s="41" t="n">
        <v>190705180004</v>
      </c>
      <c r="C14" s="92" t="n">
        <v>41.5384615384615</v>
      </c>
      <c r="D14" s="43"/>
      <c r="E14" s="92" t="n">
        <v>45.2941176470588</v>
      </c>
      <c r="F14" s="53"/>
      <c r="G14" s="54" t="s">
        <v>56</v>
      </c>
      <c r="H14" s="49" t="n">
        <v>3</v>
      </c>
      <c r="I14" s="50"/>
      <c r="J14" s="51" t="n">
        <v>1</v>
      </c>
      <c r="K14" s="51"/>
      <c r="L14" s="51"/>
      <c r="M14" s="51" t="n">
        <v>2</v>
      </c>
      <c r="N14" s="51"/>
      <c r="O14" s="51"/>
      <c r="P14" s="51"/>
      <c r="Q14" s="51"/>
      <c r="R14" s="51" t="n">
        <v>1</v>
      </c>
      <c r="S14" s="51"/>
      <c r="T14" s="51" t="n">
        <v>1</v>
      </c>
      <c r="U14" s="51"/>
      <c r="V14" s="51"/>
      <c r="W14" s="51"/>
      <c r="X14" s="2"/>
    </row>
    <row r="15" customFormat="false" ht="15.5" hidden="false" customHeight="false" outlineLevel="0" collapsed="false">
      <c r="A15" s="1" t="n">
        <v>5</v>
      </c>
      <c r="B15" s="41" t="n">
        <v>190705180005</v>
      </c>
      <c r="C15" s="92" t="n">
        <v>43.0769230769231</v>
      </c>
      <c r="D15" s="43"/>
      <c r="E15" s="92" t="n">
        <v>44.1176470588235</v>
      </c>
      <c r="F15" s="92"/>
      <c r="G15" s="54" t="s">
        <v>58</v>
      </c>
      <c r="H15" s="49" t="n">
        <v>3</v>
      </c>
      <c r="I15" s="50"/>
      <c r="J15" s="51"/>
      <c r="K15" s="51"/>
      <c r="L15" s="51" t="n">
        <v>1</v>
      </c>
      <c r="M15" s="51"/>
      <c r="N15" s="51" t="n">
        <v>1</v>
      </c>
      <c r="O15" s="51"/>
      <c r="P15" s="51"/>
      <c r="Q15" s="51"/>
      <c r="R15" s="51"/>
      <c r="S15" s="51" t="n">
        <v>1</v>
      </c>
      <c r="T15" s="51"/>
      <c r="U15" s="51"/>
      <c r="V15" s="51"/>
      <c r="W15" s="51" t="n">
        <v>3</v>
      </c>
      <c r="X15" s="2"/>
    </row>
    <row r="16" customFormat="false" ht="15.5" hidden="false" customHeight="false" outlineLevel="0" collapsed="false">
      <c r="A16" s="1" t="n">
        <v>6</v>
      </c>
      <c r="B16" s="41" t="n">
        <v>190705180006</v>
      </c>
      <c r="C16" s="92" t="n">
        <v>38.4615384615385</v>
      </c>
      <c r="D16" s="43"/>
      <c r="E16" s="92" t="n">
        <v>44.1176470588235</v>
      </c>
      <c r="F16" s="92"/>
      <c r="G16" s="54" t="s">
        <v>60</v>
      </c>
      <c r="H16" s="49" t="n">
        <f aca="false">AVERAGE(H11:H15)</f>
        <v>3</v>
      </c>
      <c r="I16" s="49" t="n">
        <f aca="false">AVERAGE(I11:I15)</f>
        <v>1</v>
      </c>
      <c r="J16" s="49" t="n">
        <f aca="false">AVERAGE(J11:J15)</f>
        <v>1</v>
      </c>
      <c r="K16" s="49" t="n">
        <f aca="false">AVERAGE(K11:K15)</f>
        <v>1</v>
      </c>
      <c r="L16" s="49" t="n">
        <f aca="false">AVERAGE(L11:L15)</f>
        <v>1</v>
      </c>
      <c r="M16" s="49" t="n">
        <f aca="false">AVERAGE(M11:M15)</f>
        <v>1.66666666666667</v>
      </c>
      <c r="N16" s="49" t="n">
        <f aca="false">AVERAGE(N11:N15)</f>
        <v>1</v>
      </c>
      <c r="O16" s="49" t="n">
        <f aca="false">AVERAGE(O11:O15)</f>
        <v>1</v>
      </c>
      <c r="P16" s="49"/>
      <c r="Q16" s="49" t="n">
        <f aca="false">AVERAGE(Q11:Q15)</f>
        <v>1</v>
      </c>
      <c r="R16" s="49" t="n">
        <f aca="false">AVERAGE(R11:R15)</f>
        <v>1</v>
      </c>
      <c r="S16" s="49" t="n">
        <f aca="false">AVERAGE(S11:S15)</f>
        <v>1</v>
      </c>
      <c r="T16" s="49" t="n">
        <f aca="false">AVERAGE(T11:T15)</f>
        <v>1</v>
      </c>
      <c r="U16" s="49"/>
      <c r="V16" s="49" t="n">
        <f aca="false">AVERAGE(V11:V15)</f>
        <v>1</v>
      </c>
      <c r="W16" s="49" t="n">
        <f aca="false">AVERAGE(W11:W15)</f>
        <v>3</v>
      </c>
      <c r="X16" s="2"/>
    </row>
    <row r="17" customFormat="false" ht="15.5" hidden="false" customHeight="false" outlineLevel="0" collapsed="false">
      <c r="A17" s="1" t="n">
        <v>7</v>
      </c>
      <c r="B17" s="41" t="n">
        <v>190705180007</v>
      </c>
      <c r="C17" s="92" t="n">
        <v>42.3076923076923</v>
      </c>
      <c r="D17" s="43"/>
      <c r="E17" s="92" t="n">
        <v>44.7058823529412</v>
      </c>
      <c r="F17" s="92"/>
      <c r="G17" s="55" t="s">
        <v>62</v>
      </c>
      <c r="H17" s="56" t="n">
        <f aca="false">(93.68*H16)/100</f>
        <v>2.8104</v>
      </c>
      <c r="I17" s="56" t="n">
        <f aca="false">(93.68*I16)/100</f>
        <v>0.9368</v>
      </c>
      <c r="J17" s="56" t="n">
        <f aca="false">(93.68*J16)/100</f>
        <v>0.9368</v>
      </c>
      <c r="K17" s="56" t="n">
        <f aca="false">(93.68*K16)/100</f>
        <v>0.9368</v>
      </c>
      <c r="L17" s="56" t="n">
        <f aca="false">(93.68*L16)/100</f>
        <v>0.9368</v>
      </c>
      <c r="M17" s="56" t="n">
        <f aca="false">(93.68*M16)/100</f>
        <v>1.56133333333333</v>
      </c>
      <c r="N17" s="56" t="n">
        <f aca="false">(93.68*N16)/100</f>
        <v>0.9368</v>
      </c>
      <c r="O17" s="56" t="n">
        <f aca="false">(93.68*O16)/100</f>
        <v>0.9368</v>
      </c>
      <c r="P17" s="56"/>
      <c r="Q17" s="56" t="n">
        <f aca="false">(93.68*Q16)/100</f>
        <v>0.9368</v>
      </c>
      <c r="R17" s="56" t="n">
        <f aca="false">(93.68*R16)/100</f>
        <v>0.9368</v>
      </c>
      <c r="S17" s="56" t="n">
        <f aca="false">(93.68*S16)/100</f>
        <v>0.9368</v>
      </c>
      <c r="T17" s="56" t="n">
        <f aca="false">(93.68*T16)/100</f>
        <v>0.9368</v>
      </c>
      <c r="U17" s="56"/>
      <c r="V17" s="56" t="n">
        <f aca="false">(93.68*V16)/100</f>
        <v>0.9368</v>
      </c>
      <c r="W17" s="56" t="n">
        <f aca="false">(93.68*W16)/100</f>
        <v>2.8104</v>
      </c>
      <c r="X17" s="2"/>
    </row>
    <row r="18" customFormat="false" ht="14.5" hidden="false" customHeight="false" outlineLevel="0" collapsed="false">
      <c r="A18" s="1" t="n">
        <v>8</v>
      </c>
      <c r="B18" s="41" t="n">
        <v>190705180008</v>
      </c>
      <c r="C18" s="92" t="n">
        <v>42.3076923076923</v>
      </c>
      <c r="D18" s="43"/>
      <c r="E18" s="92" t="n">
        <v>42.9411764705882</v>
      </c>
      <c r="F18" s="92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2"/>
    </row>
    <row r="19" customFormat="false" ht="14.5" hidden="false" customHeight="false" outlineLevel="0" collapsed="false">
      <c r="A19" s="1" t="n">
        <v>9</v>
      </c>
      <c r="B19" s="41" t="n">
        <v>190705180009</v>
      </c>
      <c r="C19" s="92" t="n">
        <v>40.7692307692308</v>
      </c>
      <c r="D19" s="43"/>
      <c r="E19" s="92" t="n">
        <v>44.7058823529412</v>
      </c>
      <c r="F19" s="92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1" t="n">
        <v>190705180010</v>
      </c>
      <c r="C20" s="92" t="n">
        <v>43.8461538461539</v>
      </c>
      <c r="D20" s="43"/>
      <c r="E20" s="92" t="n">
        <v>42.3529411764706</v>
      </c>
      <c r="F20" s="92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1" t="n">
        <v>190705180011</v>
      </c>
      <c r="C21" s="92" t="n">
        <v>40</v>
      </c>
      <c r="D21" s="43"/>
      <c r="E21" s="92" t="n">
        <v>44.7058823529412</v>
      </c>
      <c r="F21" s="92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1" t="n">
        <v>190705180012</v>
      </c>
      <c r="C22" s="92" t="n">
        <v>44.6153846153846</v>
      </c>
      <c r="D22" s="43"/>
      <c r="E22" s="92" t="n">
        <v>44.7058823529412</v>
      </c>
      <c r="F22" s="92"/>
      <c r="G22" s="1"/>
      <c r="H22" s="2"/>
      <c r="I22" s="2"/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n">
        <v>190705180013</v>
      </c>
      <c r="C23" s="92" t="n">
        <v>44.6153846153846</v>
      </c>
      <c r="D23" s="43"/>
      <c r="E23" s="92" t="n">
        <v>44.1176470588235</v>
      </c>
      <c r="F23" s="92"/>
      <c r="G23" s="1"/>
      <c r="H23" s="96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n">
        <v>190705180014</v>
      </c>
      <c r="C24" s="92" t="n">
        <v>43.0769230769231</v>
      </c>
      <c r="D24" s="43"/>
      <c r="E24" s="92" t="n">
        <v>44.7058823529412</v>
      </c>
      <c r="F24" s="92"/>
      <c r="G24" s="1"/>
      <c r="H24" s="97"/>
      <c r="I24" s="98"/>
      <c r="J24" s="98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n">
        <v>190705180015</v>
      </c>
      <c r="C25" s="92" t="n">
        <v>40</v>
      </c>
      <c r="D25" s="66"/>
      <c r="E25" s="92" t="n">
        <v>42.9411764705882</v>
      </c>
      <c r="F25" s="92"/>
      <c r="G25" s="1"/>
      <c r="H25" s="1"/>
      <c r="I25" s="2"/>
      <c r="J25" s="2"/>
      <c r="K25" s="2"/>
      <c r="L25" s="2"/>
      <c r="M25" s="2"/>
      <c r="N25" s="32"/>
      <c r="O25" s="32"/>
      <c r="P25" s="32"/>
      <c r="Q25" s="32"/>
      <c r="R25" s="32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1" t="n">
        <v>190705180016</v>
      </c>
      <c r="C26" s="92" t="n">
        <v>36.1538461538462</v>
      </c>
      <c r="D26" s="43"/>
      <c r="E26" s="92" t="n">
        <v>40.5882352941176</v>
      </c>
      <c r="F26" s="92"/>
      <c r="G26" s="1"/>
      <c r="H26" s="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2"/>
    </row>
    <row r="27" customFormat="false" ht="15.5" hidden="false" customHeight="false" outlineLevel="0" collapsed="false">
      <c r="A27" s="1" t="n">
        <v>17</v>
      </c>
      <c r="B27" s="41" t="n">
        <v>190705180017</v>
      </c>
      <c r="C27" s="92" t="n">
        <v>43.0769230769231</v>
      </c>
      <c r="D27" s="43"/>
      <c r="E27" s="92" t="n">
        <v>45.2941176470588</v>
      </c>
      <c r="F27" s="92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2"/>
    </row>
    <row r="28" customFormat="false" ht="15.5" hidden="false" customHeight="false" outlineLevel="0" collapsed="false">
      <c r="A28" s="1" t="n">
        <v>18</v>
      </c>
      <c r="B28" s="41" t="n">
        <v>190705180018</v>
      </c>
      <c r="C28" s="92" t="n">
        <v>42.3076923076923</v>
      </c>
      <c r="D28" s="43"/>
      <c r="E28" s="92" t="n">
        <v>41.1764705882353</v>
      </c>
      <c r="F28" s="92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2"/>
    </row>
    <row r="29" customFormat="false" ht="15.5" hidden="false" customHeight="false" outlineLevel="0" collapsed="false">
      <c r="A29" s="1" t="n">
        <v>19</v>
      </c>
      <c r="B29" s="41" t="n">
        <v>190705180019</v>
      </c>
      <c r="C29" s="92" t="n">
        <v>38.4615384615385</v>
      </c>
      <c r="D29" s="43"/>
      <c r="E29" s="92" t="n">
        <v>43.5294117647059</v>
      </c>
      <c r="F29" s="92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2"/>
    </row>
    <row r="30" customFormat="false" ht="15.5" hidden="false" customHeight="false" outlineLevel="0" collapsed="false">
      <c r="A30" s="1" t="n">
        <v>20</v>
      </c>
      <c r="B30" s="41" t="n">
        <v>190705180020</v>
      </c>
      <c r="C30" s="92" t="n">
        <v>38.4615384615385</v>
      </c>
      <c r="D30" s="43"/>
      <c r="E30" s="92" t="n">
        <v>44.7058823529412</v>
      </c>
      <c r="F30" s="92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2"/>
    </row>
    <row r="31" customFormat="false" ht="15.5" hidden="false" customHeight="false" outlineLevel="0" collapsed="false">
      <c r="A31" s="1" t="n">
        <v>21</v>
      </c>
      <c r="B31" s="41" t="n">
        <v>190705180021</v>
      </c>
      <c r="C31" s="92" t="n">
        <v>41.5384615384615</v>
      </c>
      <c r="D31" s="43"/>
      <c r="E31" s="92" t="n">
        <v>44.1176470588235</v>
      </c>
      <c r="F31" s="92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2"/>
    </row>
    <row r="32" customFormat="false" ht="15.5" hidden="false" customHeight="false" outlineLevel="0" collapsed="false">
      <c r="A32" s="1" t="n">
        <v>22</v>
      </c>
      <c r="B32" s="41" t="n">
        <v>190705180022</v>
      </c>
      <c r="C32" s="92" t="n">
        <v>43.8461538461539</v>
      </c>
      <c r="D32" s="43"/>
      <c r="E32" s="92" t="n">
        <v>45.2941176470588</v>
      </c>
      <c r="F32" s="92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2"/>
    </row>
    <row r="33" customFormat="false" ht="15.5" hidden="false" customHeight="false" outlineLevel="0" collapsed="false">
      <c r="A33" s="1" t="n">
        <v>23</v>
      </c>
      <c r="B33" s="41" t="n">
        <v>190705180023</v>
      </c>
      <c r="C33" s="92" t="n">
        <v>43.0769230769231</v>
      </c>
      <c r="D33" s="43"/>
      <c r="E33" s="92" t="n">
        <v>44.7058823529412</v>
      </c>
      <c r="F33" s="92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2"/>
    </row>
    <row r="34" customFormat="false" ht="15.5" hidden="false" customHeight="false" outlineLevel="0" collapsed="false">
      <c r="A34" s="1" t="n">
        <v>24</v>
      </c>
      <c r="B34" s="41" t="n">
        <v>190705180024</v>
      </c>
      <c r="C34" s="92" t="n">
        <v>41.5384615384615</v>
      </c>
      <c r="D34" s="43"/>
      <c r="E34" s="92" t="n">
        <v>43.5294117647059</v>
      </c>
      <c r="F34" s="92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2"/>
    </row>
    <row r="35" customFormat="false" ht="15.5" hidden="false" customHeight="false" outlineLevel="0" collapsed="false">
      <c r="A35" s="1" t="n">
        <v>25</v>
      </c>
      <c r="B35" s="41" t="n">
        <v>190705180025</v>
      </c>
      <c r="C35" s="92" t="n">
        <v>40.7692307692308</v>
      </c>
      <c r="D35" s="43"/>
      <c r="E35" s="92" t="n">
        <v>43.5294117647059</v>
      </c>
      <c r="F35" s="92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"/>
    </row>
    <row r="36" customFormat="false" ht="15.5" hidden="false" customHeight="false" outlineLevel="0" collapsed="false">
      <c r="A36" s="1" t="n">
        <v>26</v>
      </c>
      <c r="B36" s="41" t="n">
        <v>190705180026</v>
      </c>
      <c r="C36" s="92" t="n">
        <v>36.9230769230769</v>
      </c>
      <c r="D36" s="43"/>
      <c r="E36" s="92" t="n">
        <v>42.9411764705882</v>
      </c>
      <c r="F36" s="92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4.5" hidden="false" customHeight="false" outlineLevel="0" collapsed="false">
      <c r="A37" s="1" t="n">
        <v>27</v>
      </c>
      <c r="B37" s="41" t="n">
        <v>190705180027</v>
      </c>
      <c r="C37" s="92" t="n">
        <v>40</v>
      </c>
      <c r="D37" s="43"/>
      <c r="E37" s="92" t="n">
        <v>44.1176470588235</v>
      </c>
      <c r="F37" s="92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2"/>
    </row>
    <row r="38" customFormat="false" ht="14.5" hidden="false" customHeight="false" outlineLevel="0" collapsed="false">
      <c r="A38" s="1" t="n">
        <v>28</v>
      </c>
      <c r="B38" s="41" t="n">
        <v>190705180028</v>
      </c>
      <c r="C38" s="92" t="n">
        <v>41.5384615384615</v>
      </c>
      <c r="D38" s="43"/>
      <c r="E38" s="92" t="n">
        <v>43.5294117647059</v>
      </c>
      <c r="F38" s="92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1" t="n">
        <v>190705180029</v>
      </c>
      <c r="C39" s="92" t="n">
        <v>41.5384615384615</v>
      </c>
      <c r="D39" s="43"/>
      <c r="E39" s="92" t="n">
        <v>42.3529411764706</v>
      </c>
      <c r="F39" s="92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1" t="n">
        <v>190705180030</v>
      </c>
      <c r="C40" s="92" t="n">
        <v>36.1538461538462</v>
      </c>
      <c r="D40" s="43"/>
      <c r="E40" s="92" t="n">
        <v>33.5294117647059</v>
      </c>
      <c r="F40" s="92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2"/>
    </row>
    <row r="41" customFormat="false" ht="15.5" hidden="false" customHeight="false" outlineLevel="0" collapsed="false">
      <c r="A41" s="1" t="n">
        <v>31</v>
      </c>
      <c r="B41" s="41" t="n">
        <v>190705180031</v>
      </c>
      <c r="C41" s="92" t="n">
        <v>43.8461538461539</v>
      </c>
      <c r="D41" s="43"/>
      <c r="E41" s="92" t="n">
        <v>43.5294117647059</v>
      </c>
      <c r="F41" s="92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2"/>
    </row>
    <row r="42" customFormat="false" ht="15.5" hidden="false" customHeight="false" outlineLevel="0" collapsed="false">
      <c r="A42" s="1" t="n">
        <v>32</v>
      </c>
      <c r="B42" s="41" t="n">
        <v>190705180032</v>
      </c>
      <c r="C42" s="92" t="n">
        <v>48.4615384615385</v>
      </c>
      <c r="D42" s="43"/>
      <c r="E42" s="92" t="n">
        <v>44.7058823529412</v>
      </c>
      <c r="F42" s="92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2"/>
    </row>
    <row r="43" customFormat="false" ht="15.5" hidden="false" customHeight="false" outlineLevel="0" collapsed="false">
      <c r="A43" s="1" t="n">
        <v>33</v>
      </c>
      <c r="B43" s="41" t="n">
        <v>190705180033</v>
      </c>
      <c r="C43" s="92" t="n">
        <v>43.0769230769231</v>
      </c>
      <c r="D43" s="43"/>
      <c r="E43" s="92" t="n">
        <v>43.5294117647059</v>
      </c>
      <c r="F43" s="92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2"/>
    </row>
    <row r="44" customFormat="false" ht="15.5" hidden="false" customHeight="false" outlineLevel="0" collapsed="false">
      <c r="A44" s="1" t="n">
        <v>34</v>
      </c>
      <c r="B44" s="41" t="n">
        <v>190705180034</v>
      </c>
      <c r="C44" s="92" t="n">
        <v>41.5384615384615</v>
      </c>
      <c r="D44" s="43"/>
      <c r="E44" s="92" t="n">
        <v>44.1176470588235</v>
      </c>
      <c r="F44" s="92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2"/>
    </row>
    <row r="45" customFormat="false" ht="15.5" hidden="false" customHeight="false" outlineLevel="0" collapsed="false">
      <c r="A45" s="1" t="n">
        <v>35</v>
      </c>
      <c r="B45" s="41" t="n">
        <v>190705180035</v>
      </c>
      <c r="C45" s="92" t="n">
        <v>44.6153846153846</v>
      </c>
      <c r="D45" s="43"/>
      <c r="E45" s="92" t="n">
        <v>44.7058823529412</v>
      </c>
      <c r="F45" s="92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2"/>
    </row>
    <row r="46" customFormat="false" ht="15.5" hidden="false" customHeight="false" outlineLevel="0" collapsed="false">
      <c r="A46" s="1" t="n">
        <v>36</v>
      </c>
      <c r="B46" s="41" t="n">
        <v>190705180036</v>
      </c>
      <c r="C46" s="92" t="n">
        <v>40</v>
      </c>
      <c r="D46" s="43"/>
      <c r="E46" s="92" t="n">
        <v>44.7058823529412</v>
      </c>
      <c r="F46" s="92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2"/>
    </row>
    <row r="47" customFormat="false" ht="15.5" hidden="false" customHeight="false" outlineLevel="0" collapsed="false">
      <c r="A47" s="1" t="n">
        <v>37</v>
      </c>
      <c r="B47" s="41" t="n">
        <v>190705180037</v>
      </c>
      <c r="C47" s="92" t="n">
        <v>43.8461538461539</v>
      </c>
      <c r="D47" s="43"/>
      <c r="E47" s="92" t="n">
        <v>44.1176470588235</v>
      </c>
      <c r="F47" s="92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2"/>
    </row>
    <row r="48" customFormat="false" ht="15.5" hidden="false" customHeight="false" outlineLevel="0" collapsed="false">
      <c r="A48" s="1" t="n">
        <v>38</v>
      </c>
      <c r="B48" s="41" t="n">
        <v>190705180038</v>
      </c>
      <c r="C48" s="92" t="n">
        <v>38.4615384615385</v>
      </c>
      <c r="D48" s="43"/>
      <c r="E48" s="92" t="n">
        <v>43.5294117647059</v>
      </c>
      <c r="F48" s="92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2"/>
    </row>
    <row r="49" customFormat="false" ht="15.5" hidden="false" customHeight="false" outlineLevel="0" collapsed="false">
      <c r="A49" s="1" t="n">
        <v>39</v>
      </c>
      <c r="B49" s="41" t="n">
        <v>190705180039</v>
      </c>
      <c r="C49" s="92" t="n">
        <v>40.7692307692308</v>
      </c>
      <c r="D49" s="43"/>
      <c r="E49" s="92" t="n">
        <v>44.1176470588235</v>
      </c>
      <c r="F49" s="92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2"/>
    </row>
    <row r="50" customFormat="false" ht="15.5" hidden="false" customHeight="false" outlineLevel="0" collapsed="false">
      <c r="A50" s="1" t="n">
        <v>40</v>
      </c>
      <c r="B50" s="41" t="n">
        <v>190705180040</v>
      </c>
      <c r="C50" s="92" t="n">
        <v>36.9230769230769</v>
      </c>
      <c r="D50" s="43"/>
      <c r="E50" s="92" t="n">
        <v>44.1176470588235</v>
      </c>
      <c r="F50" s="92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2"/>
    </row>
    <row r="51" customFormat="false" ht="14.5" hidden="false" customHeight="false" outlineLevel="0" collapsed="false">
      <c r="A51" s="1" t="n">
        <v>41</v>
      </c>
      <c r="B51" s="41" t="n">
        <v>190705180041</v>
      </c>
      <c r="C51" s="92" t="n">
        <v>39.2307692307692</v>
      </c>
      <c r="D51" s="43"/>
      <c r="E51" s="92" t="n">
        <v>45.2941176470588</v>
      </c>
      <c r="F51" s="92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2"/>
    </row>
    <row r="52" customFormat="false" ht="14.5" hidden="false" customHeight="false" outlineLevel="0" collapsed="false">
      <c r="A52" s="1" t="n">
        <v>42</v>
      </c>
      <c r="B52" s="41" t="n">
        <v>190705180042</v>
      </c>
      <c r="C52" s="92" t="n">
        <v>39.2307692307692</v>
      </c>
      <c r="D52" s="66"/>
      <c r="E52" s="92" t="n">
        <v>37.0588235294118</v>
      </c>
      <c r="F52" s="92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1" t="n">
        <v>190705180043</v>
      </c>
      <c r="C53" s="92" t="n">
        <v>42.3076923076923</v>
      </c>
      <c r="D53" s="66"/>
      <c r="E53" s="92" t="n">
        <v>44.7058823529412</v>
      </c>
      <c r="F53" s="92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1" t="n">
        <v>190705180044</v>
      </c>
      <c r="C54" s="92" t="n">
        <v>45.3846153846154</v>
      </c>
      <c r="D54" s="43"/>
      <c r="E54" s="92" t="n">
        <v>45.8823529411765</v>
      </c>
      <c r="F54" s="92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2"/>
    </row>
    <row r="55" customFormat="false" ht="15.5" hidden="false" customHeight="false" outlineLevel="0" collapsed="false">
      <c r="A55" s="1" t="n">
        <v>45</v>
      </c>
      <c r="B55" s="41" t="n">
        <v>190705180045</v>
      </c>
      <c r="C55" s="92" t="n">
        <v>43.8461538461539</v>
      </c>
      <c r="D55" s="43"/>
      <c r="E55" s="92" t="n">
        <v>41.7647058823529</v>
      </c>
      <c r="F55" s="92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2"/>
    </row>
    <row r="56" customFormat="false" ht="15.5" hidden="false" customHeight="false" outlineLevel="0" collapsed="false">
      <c r="A56" s="1" t="n">
        <v>46</v>
      </c>
      <c r="B56" s="41" t="n">
        <v>190705180046</v>
      </c>
      <c r="C56" s="92" t="n">
        <v>41.5384615384615</v>
      </c>
      <c r="D56" s="43"/>
      <c r="E56" s="92" t="n">
        <v>44.7058823529412</v>
      </c>
      <c r="F56" s="92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2"/>
    </row>
    <row r="57" customFormat="false" ht="15.5" hidden="false" customHeight="false" outlineLevel="0" collapsed="false">
      <c r="A57" s="1" t="n">
        <v>47</v>
      </c>
      <c r="B57" s="41" t="n">
        <v>190705180047</v>
      </c>
      <c r="C57" s="92" t="n">
        <v>37.6923076923077</v>
      </c>
      <c r="D57" s="43"/>
      <c r="E57" s="92" t="n">
        <v>44.1176470588235</v>
      </c>
      <c r="F57" s="92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2"/>
    </row>
    <row r="58" customFormat="false" ht="15.5" hidden="false" customHeight="false" outlineLevel="0" collapsed="false">
      <c r="A58" s="1" t="n">
        <v>48</v>
      </c>
      <c r="B58" s="41" t="n">
        <v>190705180048</v>
      </c>
      <c r="C58" s="92" t="n">
        <v>42.3076923076923</v>
      </c>
      <c r="D58" s="43"/>
      <c r="E58" s="92" t="n">
        <v>41.7647058823529</v>
      </c>
      <c r="F58" s="92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2"/>
    </row>
    <row r="59" customFormat="false" ht="15.5" hidden="false" customHeight="false" outlineLevel="0" collapsed="false">
      <c r="A59" s="1" t="n">
        <v>49</v>
      </c>
      <c r="B59" s="41" t="n">
        <v>190705180049</v>
      </c>
      <c r="C59" s="92" t="n">
        <v>42.3076923076923</v>
      </c>
      <c r="D59" s="43"/>
      <c r="E59" s="92" t="n">
        <v>43.5294117647059</v>
      </c>
      <c r="F59" s="92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"/>
    </row>
    <row r="60" customFormat="false" ht="15.5" hidden="false" customHeight="false" outlineLevel="0" collapsed="false">
      <c r="A60" s="1" t="n">
        <v>50</v>
      </c>
      <c r="B60" s="41" t="n">
        <v>190705180050</v>
      </c>
      <c r="C60" s="92" t="n">
        <v>34.6153846153846</v>
      </c>
      <c r="D60" s="43"/>
      <c r="E60" s="92" t="n">
        <v>38.2352941176471</v>
      </c>
      <c r="F60" s="92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"/>
    </row>
    <row r="61" customFormat="false" ht="15.5" hidden="false" customHeight="false" outlineLevel="0" collapsed="false">
      <c r="A61" s="1" t="n">
        <v>51</v>
      </c>
      <c r="B61" s="41" t="n">
        <v>190705180051</v>
      </c>
      <c r="C61" s="92" t="n">
        <v>43.8461538461539</v>
      </c>
      <c r="D61" s="43"/>
      <c r="E61" s="92" t="n">
        <v>41.1764705882353</v>
      </c>
      <c r="F61" s="92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2"/>
    </row>
    <row r="62" customFormat="false" ht="15.5" hidden="false" customHeight="false" outlineLevel="0" collapsed="false">
      <c r="A62" s="1" t="n">
        <v>52</v>
      </c>
      <c r="B62" s="41" t="n">
        <v>190705180052</v>
      </c>
      <c r="C62" s="92" t="n">
        <v>44.6153846153846</v>
      </c>
      <c r="D62" s="43"/>
      <c r="E62" s="92" t="n">
        <v>43.5294117647059</v>
      </c>
      <c r="F62" s="92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2"/>
    </row>
    <row r="63" customFormat="false" ht="15.5" hidden="false" customHeight="false" outlineLevel="0" collapsed="false">
      <c r="A63" s="1" t="n">
        <v>53</v>
      </c>
      <c r="B63" s="41" t="n">
        <v>190705180053</v>
      </c>
      <c r="C63" s="92" t="n">
        <v>43.8461538461539</v>
      </c>
      <c r="D63" s="43"/>
      <c r="E63" s="92" t="n">
        <v>45.8823529411765</v>
      </c>
      <c r="F63" s="92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2"/>
    </row>
    <row r="64" customFormat="false" ht="15.5" hidden="false" customHeight="false" outlineLevel="0" collapsed="false">
      <c r="A64" s="1" t="n">
        <v>54</v>
      </c>
      <c r="B64" s="41" t="n">
        <v>190705180054</v>
      </c>
      <c r="C64" s="92" t="n">
        <v>45.3846153846154</v>
      </c>
      <c r="D64" s="43"/>
      <c r="E64" s="92" t="n">
        <v>45.2941176470588</v>
      </c>
      <c r="F64" s="92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2"/>
    </row>
    <row r="65" customFormat="false" ht="14.5" hidden="false" customHeight="false" outlineLevel="0" collapsed="false">
      <c r="A65" s="1" t="n">
        <v>55</v>
      </c>
      <c r="B65" s="41" t="n">
        <v>190705180055</v>
      </c>
      <c r="C65" s="92" t="n">
        <v>39.2307692307692</v>
      </c>
      <c r="D65" s="43"/>
      <c r="E65" s="92" t="n">
        <v>45.8823529411765</v>
      </c>
      <c r="F65" s="92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A66" s="1" t="n">
        <v>56</v>
      </c>
      <c r="B66" s="41" t="n">
        <v>190705180056</v>
      </c>
      <c r="C66" s="92" t="n">
        <v>40.7692307692308</v>
      </c>
      <c r="D66" s="43"/>
      <c r="E66" s="92" t="n">
        <v>44.1176470588235</v>
      </c>
      <c r="F66" s="92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5" hidden="false" customHeight="false" outlineLevel="0" collapsed="false">
      <c r="A67" s="1" t="n">
        <v>57</v>
      </c>
      <c r="B67" s="41" t="n">
        <v>190705180057</v>
      </c>
      <c r="C67" s="92" t="n">
        <v>40.7692307692308</v>
      </c>
      <c r="D67" s="43"/>
      <c r="E67" s="92" t="n">
        <v>45.2941176470588</v>
      </c>
      <c r="F67" s="92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5" hidden="false" customHeight="false" outlineLevel="0" collapsed="false">
      <c r="A68" s="1" t="n">
        <v>58</v>
      </c>
      <c r="B68" s="41" t="n">
        <v>190705180058</v>
      </c>
      <c r="C68" s="92" t="n">
        <v>44.6153846153846</v>
      </c>
      <c r="D68" s="43"/>
      <c r="E68" s="92" t="n">
        <v>44.7058823529412</v>
      </c>
      <c r="F68" s="92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5" hidden="false" customHeight="false" outlineLevel="0" collapsed="false">
      <c r="A69" s="1" t="n">
        <v>59</v>
      </c>
      <c r="B69" s="41" t="n">
        <v>190705180059</v>
      </c>
      <c r="C69" s="92" t="n">
        <v>43.0769230769231</v>
      </c>
      <c r="D69" s="43"/>
      <c r="E69" s="92" t="n">
        <v>44.7058823529412</v>
      </c>
      <c r="F69" s="92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5" hidden="false" customHeight="false" outlineLevel="0" collapsed="false">
      <c r="A70" s="1" t="n">
        <v>60</v>
      </c>
      <c r="B70" s="41" t="n">
        <v>190705180060</v>
      </c>
      <c r="C70" s="92" t="n">
        <v>45.3846153846154</v>
      </c>
      <c r="D70" s="43"/>
      <c r="E70" s="92" t="n">
        <v>44.7058823529412</v>
      </c>
      <c r="F70" s="92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5" hidden="false" customHeight="false" outlineLevel="0" collapsed="false">
      <c r="A71" s="1" t="n">
        <v>61</v>
      </c>
      <c r="B71" s="41" t="n">
        <v>190705180061</v>
      </c>
      <c r="C71" s="92" t="n">
        <v>43.8461538461539</v>
      </c>
      <c r="D71" s="43"/>
      <c r="E71" s="92" t="n">
        <v>46.4705882352941</v>
      </c>
      <c r="F71" s="92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5" hidden="false" customHeight="false" outlineLevel="0" collapsed="false">
      <c r="A72" s="1" t="n">
        <v>62</v>
      </c>
      <c r="B72" s="41" t="n">
        <v>190705180062</v>
      </c>
      <c r="C72" s="92" t="n">
        <v>38.4615384615385</v>
      </c>
      <c r="D72" s="43"/>
      <c r="E72" s="92" t="n">
        <v>45.2941176470588</v>
      </c>
      <c r="F72" s="92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5" hidden="false" customHeight="false" outlineLevel="0" collapsed="false">
      <c r="A73" s="1" t="n">
        <v>63</v>
      </c>
      <c r="B73" s="41" t="n">
        <v>190705180063</v>
      </c>
      <c r="C73" s="92" t="n">
        <v>37.6923076923077</v>
      </c>
      <c r="D73" s="43"/>
      <c r="E73" s="92" t="n">
        <v>44.7058823529412</v>
      </c>
      <c r="F73" s="92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5" hidden="false" customHeight="false" outlineLevel="0" collapsed="false">
      <c r="A74" s="1" t="n">
        <v>64</v>
      </c>
      <c r="B74" s="41" t="n">
        <v>190705180064</v>
      </c>
      <c r="C74" s="92" t="n">
        <v>43.8461538461539</v>
      </c>
      <c r="D74" s="43"/>
      <c r="E74" s="92" t="n">
        <v>41.7647058823529</v>
      </c>
      <c r="F74" s="92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5" hidden="false" customHeight="false" outlineLevel="0" collapsed="false">
      <c r="A75" s="1" t="n">
        <v>65</v>
      </c>
      <c r="B75" s="41" t="n">
        <v>190705180065</v>
      </c>
      <c r="C75" s="92" t="n">
        <v>40</v>
      </c>
      <c r="D75" s="43"/>
      <c r="E75" s="92" t="n">
        <v>44.1176470588235</v>
      </c>
      <c r="F75" s="92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5" hidden="false" customHeight="false" outlineLevel="0" collapsed="false">
      <c r="A76" s="1" t="n">
        <v>66</v>
      </c>
      <c r="B76" s="41" t="n">
        <v>190705180066</v>
      </c>
      <c r="C76" s="92" t="n">
        <v>44.6153846153846</v>
      </c>
      <c r="D76" s="43"/>
      <c r="E76" s="92" t="n">
        <v>38.8235294117647</v>
      </c>
      <c r="F76" s="92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5" hidden="false" customHeight="false" outlineLevel="0" collapsed="false">
      <c r="A77" s="1" t="n">
        <v>67</v>
      </c>
      <c r="B77" s="41" t="n">
        <v>190705180067</v>
      </c>
      <c r="C77" s="92" t="n">
        <v>43.8461538461539</v>
      </c>
      <c r="D77" s="43"/>
      <c r="E77" s="92" t="n">
        <v>44.1176470588235</v>
      </c>
      <c r="F77" s="92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5" hidden="false" customHeight="false" outlineLevel="0" collapsed="false">
      <c r="A78" s="1" t="n">
        <v>68</v>
      </c>
      <c r="B78" s="41" t="n">
        <v>190705180068</v>
      </c>
      <c r="C78" s="92" t="n">
        <v>45.3846153846154</v>
      </c>
      <c r="D78" s="43"/>
      <c r="E78" s="92" t="n">
        <v>44.1176470588235</v>
      </c>
      <c r="F78" s="92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5" hidden="false" customHeight="false" outlineLevel="0" collapsed="false">
      <c r="A79" s="1" t="n">
        <v>69</v>
      </c>
      <c r="B79" s="41" t="n">
        <v>190705180069</v>
      </c>
      <c r="C79" s="92" t="n">
        <v>46.9230769230769</v>
      </c>
      <c r="D79" s="43"/>
      <c r="E79" s="92" t="n">
        <v>44.7058823529412</v>
      </c>
      <c r="F79" s="92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5" hidden="false" customHeight="false" outlineLevel="0" collapsed="false">
      <c r="A80" s="1" t="n">
        <v>70</v>
      </c>
      <c r="B80" s="41" t="n">
        <v>190705180070</v>
      </c>
      <c r="C80" s="92" t="n">
        <v>43.0769230769231</v>
      </c>
      <c r="D80" s="66"/>
      <c r="E80" s="92" t="n">
        <v>44.7058823529412</v>
      </c>
      <c r="F80" s="92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5" hidden="false" customHeight="false" outlineLevel="0" collapsed="false">
      <c r="A81" s="1" t="n">
        <v>71</v>
      </c>
      <c r="B81" s="41" t="n">
        <v>190705180071</v>
      </c>
      <c r="C81" s="92" t="n">
        <v>42.3076923076923</v>
      </c>
      <c r="D81" s="66"/>
      <c r="E81" s="92" t="n">
        <v>43.5294117647059</v>
      </c>
      <c r="F81" s="92"/>
      <c r="G81" s="7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5" hidden="false" customHeight="false" outlineLevel="0" collapsed="false">
      <c r="A82" s="1" t="n">
        <v>72</v>
      </c>
      <c r="B82" s="41" t="n">
        <v>190705180072</v>
      </c>
      <c r="C82" s="92" t="n">
        <v>43.8461538461539</v>
      </c>
      <c r="D82" s="43"/>
      <c r="E82" s="92" t="n">
        <v>44.1176470588235</v>
      </c>
      <c r="F82" s="92"/>
      <c r="G82" s="7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5" hidden="false" customHeight="false" outlineLevel="0" collapsed="false">
      <c r="A83" s="1" t="n">
        <v>73</v>
      </c>
      <c r="B83" s="41" t="n">
        <v>190705180073</v>
      </c>
      <c r="C83" s="92" t="n">
        <v>38.4615384615385</v>
      </c>
      <c r="D83" s="72"/>
      <c r="E83" s="92" t="n">
        <v>43.5294117647059</v>
      </c>
      <c r="F83" s="92"/>
      <c r="G83" s="7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5" hidden="false" customHeight="false" outlineLevel="0" collapsed="false">
      <c r="A84" s="1" t="n">
        <v>74</v>
      </c>
      <c r="B84" s="41" t="n">
        <v>190705180074</v>
      </c>
      <c r="C84" s="92" t="n">
        <v>42.3076923076923</v>
      </c>
      <c r="D84" s="73"/>
      <c r="E84" s="92" t="n">
        <v>45.2941176470588</v>
      </c>
      <c r="F84" s="92"/>
      <c r="G84" s="7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5" hidden="false" customHeight="false" outlineLevel="0" collapsed="false">
      <c r="A85" s="1" t="n">
        <v>75</v>
      </c>
      <c r="B85" s="41" t="n">
        <v>190705180075</v>
      </c>
      <c r="C85" s="92" t="n">
        <v>43.0769230769231</v>
      </c>
      <c r="D85" s="72"/>
      <c r="E85" s="92" t="n">
        <v>43.5294117647059</v>
      </c>
      <c r="F85" s="92"/>
      <c r="G85" s="7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5" hidden="false" customHeight="false" outlineLevel="0" collapsed="false">
      <c r="A86" s="1" t="n">
        <v>76</v>
      </c>
      <c r="B86" s="41" t="n">
        <v>190705180076</v>
      </c>
      <c r="C86" s="92" t="n">
        <v>30</v>
      </c>
      <c r="D86" s="74"/>
      <c r="E86" s="92" t="n">
        <v>12.3529411764706</v>
      </c>
      <c r="F86" s="92"/>
      <c r="G86" s="7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n">
        <v>190705180077</v>
      </c>
      <c r="C87" s="92" t="n">
        <v>38.4615384615385</v>
      </c>
      <c r="D87" s="72"/>
      <c r="E87" s="92" t="n">
        <v>39.4117647058824</v>
      </c>
      <c r="F87" s="92"/>
      <c r="G87" s="7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75"/>
    </row>
    <row r="88" customFormat="false" ht="15.5" hidden="false" customHeight="false" outlineLevel="0" collapsed="false">
      <c r="A88" s="1" t="n">
        <v>78</v>
      </c>
      <c r="B88" s="41" t="n">
        <v>190705180079</v>
      </c>
      <c r="C88" s="92" t="n">
        <v>37.6923076923077</v>
      </c>
      <c r="D88" s="72"/>
      <c r="E88" s="92" t="n">
        <v>45.2941176470588</v>
      </c>
      <c r="F88" s="92"/>
      <c r="G88" s="72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2"/>
    </row>
    <row r="89" customFormat="false" ht="14.5" hidden="false" customHeight="false" outlineLevel="0" collapsed="false">
      <c r="A89" s="1" t="n">
        <v>79</v>
      </c>
      <c r="B89" s="41" t="n">
        <v>190705180080</v>
      </c>
      <c r="C89" s="92" t="n">
        <v>40.7692307692308</v>
      </c>
      <c r="D89" s="72"/>
      <c r="E89" s="92" t="n">
        <v>44.7058823529412</v>
      </c>
      <c r="F89" s="92"/>
      <c r="G89" s="7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5" hidden="false" customHeight="false" outlineLevel="0" collapsed="false">
      <c r="A90" s="1" t="n">
        <v>80</v>
      </c>
      <c r="B90" s="41" t="n">
        <v>190705180081</v>
      </c>
      <c r="C90" s="92" t="n">
        <v>42.3076923076923</v>
      </c>
      <c r="D90" s="72"/>
      <c r="E90" s="92" t="n">
        <v>44.1176470588235</v>
      </c>
      <c r="F90" s="92"/>
      <c r="G90" s="7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5" hidden="false" customHeight="false" outlineLevel="0" collapsed="false">
      <c r="A91" s="1" t="n">
        <v>81</v>
      </c>
      <c r="B91" s="41" t="n">
        <v>190705180082</v>
      </c>
      <c r="C91" s="92" t="n">
        <v>40.7692307692308</v>
      </c>
      <c r="D91" s="72"/>
      <c r="E91" s="92" t="n">
        <v>44.1176470588235</v>
      </c>
      <c r="F91" s="92"/>
      <c r="G91" s="7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5" hidden="false" customHeight="false" outlineLevel="0" collapsed="false">
      <c r="A92" s="1" t="n">
        <v>82</v>
      </c>
      <c r="B92" s="41" t="n">
        <v>190705180083</v>
      </c>
      <c r="C92" s="92" t="n">
        <v>40</v>
      </c>
      <c r="D92" s="72"/>
      <c r="E92" s="92" t="n">
        <v>43.5294117647059</v>
      </c>
      <c r="F92" s="92"/>
      <c r="G92" s="7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5" hidden="false" customHeight="false" outlineLevel="0" collapsed="false">
      <c r="A93" s="1" t="n">
        <v>83</v>
      </c>
      <c r="B93" s="41" t="n">
        <v>190705180084</v>
      </c>
      <c r="C93" s="92" t="n">
        <v>44.6153846153846</v>
      </c>
      <c r="D93" s="72"/>
      <c r="E93" s="92" t="n">
        <v>45.2941176470588</v>
      </c>
      <c r="F93" s="92"/>
      <c r="G93" s="7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n">
        <v>190705180085</v>
      </c>
      <c r="C94" s="92" t="n">
        <v>41.5384615384615</v>
      </c>
      <c r="D94" s="72"/>
      <c r="E94" s="92" t="n">
        <v>46.4705882352941</v>
      </c>
      <c r="F94" s="92"/>
      <c r="G94" s="7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75"/>
    </row>
    <row r="95" customFormat="false" ht="15.5" hidden="false" customHeight="false" outlineLevel="0" collapsed="false">
      <c r="A95" s="1" t="n">
        <v>85</v>
      </c>
      <c r="B95" s="41" t="n">
        <v>190705180086</v>
      </c>
      <c r="C95" s="92" t="n">
        <v>45.3846153846154</v>
      </c>
      <c r="D95" s="72"/>
      <c r="E95" s="92" t="n">
        <v>44.7058823529412</v>
      </c>
      <c r="F95" s="92"/>
      <c r="G95" s="72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2"/>
    </row>
    <row r="96" customFormat="false" ht="14.5" hidden="false" customHeight="false" outlineLevel="0" collapsed="false">
      <c r="A96" s="1" t="n">
        <v>86</v>
      </c>
      <c r="B96" s="41" t="n">
        <v>190705180087</v>
      </c>
      <c r="C96" s="92" t="n">
        <v>36.1538461538462</v>
      </c>
      <c r="D96" s="72"/>
      <c r="E96" s="92" t="n">
        <v>43.5294117647059</v>
      </c>
      <c r="F96" s="92"/>
      <c r="G96" s="7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5" hidden="false" customHeight="false" outlineLevel="0" collapsed="false">
      <c r="A97" s="1" t="n">
        <v>87</v>
      </c>
      <c r="B97" s="41" t="n">
        <v>190705180088</v>
      </c>
      <c r="C97" s="92" t="n">
        <v>45.3846153846154</v>
      </c>
      <c r="D97" s="72"/>
      <c r="E97" s="92" t="n">
        <v>43.5294117647059</v>
      </c>
      <c r="F97" s="92"/>
      <c r="G97" s="7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5" hidden="false" customHeight="false" outlineLevel="0" collapsed="false">
      <c r="A98" s="1" t="n">
        <v>88</v>
      </c>
      <c r="B98" s="41" t="n">
        <v>190705180089</v>
      </c>
      <c r="C98" s="92" t="n">
        <v>39.2307692307692</v>
      </c>
      <c r="D98" s="72"/>
      <c r="E98" s="92" t="n">
        <v>44.7058823529412</v>
      </c>
      <c r="F98" s="92"/>
      <c r="G98" s="7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5" hidden="false" customHeight="false" outlineLevel="0" collapsed="false">
      <c r="A99" s="1" t="n">
        <v>89</v>
      </c>
      <c r="B99" s="41" t="n">
        <v>190705180090</v>
      </c>
      <c r="C99" s="92" t="n">
        <v>40.7692307692308</v>
      </c>
      <c r="D99" s="72"/>
      <c r="E99" s="92" t="n">
        <v>44.7058823529412</v>
      </c>
      <c r="F99" s="92"/>
      <c r="G99" s="7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5" hidden="false" customHeight="false" outlineLevel="0" collapsed="false">
      <c r="A100" s="1" t="n">
        <v>90</v>
      </c>
      <c r="B100" s="41" t="n">
        <v>190705180091</v>
      </c>
      <c r="C100" s="92" t="n">
        <v>36.1538461538462</v>
      </c>
      <c r="D100" s="72"/>
      <c r="E100" s="92" t="n">
        <v>44.7058823529412</v>
      </c>
      <c r="F100" s="92"/>
      <c r="G100" s="7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5" hidden="false" customHeight="false" outlineLevel="0" collapsed="false">
      <c r="A101" s="1" t="n">
        <v>91</v>
      </c>
      <c r="B101" s="41" t="n">
        <v>190705180092</v>
      </c>
      <c r="C101" s="92" t="n">
        <v>44.6153846153846</v>
      </c>
      <c r="D101" s="72"/>
      <c r="E101" s="92" t="n">
        <v>45.2941176470588</v>
      </c>
      <c r="F101" s="92"/>
      <c r="G101" s="7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n">
        <v>190705180093</v>
      </c>
      <c r="C102" s="92" t="n">
        <v>39.2307692307692</v>
      </c>
      <c r="D102" s="72"/>
      <c r="E102" s="92" t="n">
        <v>40.5882352941176</v>
      </c>
      <c r="F102" s="92"/>
      <c r="G102" s="7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75"/>
    </row>
    <row r="103" customFormat="false" ht="15.5" hidden="false" customHeight="false" outlineLevel="0" collapsed="false">
      <c r="A103" s="1" t="n">
        <v>93</v>
      </c>
      <c r="B103" s="41" t="n">
        <v>190705180094</v>
      </c>
      <c r="C103" s="92" t="n">
        <v>45.3846153846154</v>
      </c>
      <c r="D103" s="1"/>
      <c r="E103" s="92" t="n">
        <v>45.8823529411765</v>
      </c>
      <c r="F103" s="92"/>
      <c r="G103" s="72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2"/>
    </row>
    <row r="104" customFormat="false" ht="14.5" hidden="false" customHeight="false" outlineLevel="0" collapsed="false">
      <c r="A104" s="1" t="n">
        <v>94</v>
      </c>
      <c r="B104" s="41" t="n">
        <v>190705180095</v>
      </c>
      <c r="C104" s="92" t="n">
        <v>43.0769230769231</v>
      </c>
      <c r="D104" s="1"/>
      <c r="E104" s="92" t="n">
        <v>45.2941176470588</v>
      </c>
      <c r="F104" s="92"/>
      <c r="G104" s="7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5" hidden="false" customHeight="false" outlineLevel="0" collapsed="false">
      <c r="A105" s="1" t="n">
        <v>95</v>
      </c>
      <c r="B105" s="41" t="n">
        <v>190705180096</v>
      </c>
      <c r="C105" s="92" t="n">
        <v>46.9230769230769</v>
      </c>
      <c r="D105" s="1"/>
      <c r="E105" s="92" t="n">
        <v>45.8823529411765</v>
      </c>
      <c r="F105" s="92"/>
      <c r="G105" s="7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5" hidden="false" customHeight="false" outlineLevel="0" collapsed="false">
      <c r="A106" s="1" t="n">
        <v>96</v>
      </c>
      <c r="B106" s="41" t="n">
        <v>190705180097</v>
      </c>
      <c r="C106" s="92" t="n">
        <v>44.6153846153846</v>
      </c>
      <c r="D106" s="1"/>
      <c r="E106" s="92" t="n">
        <v>44.7058823529412</v>
      </c>
      <c r="F106" s="92"/>
      <c r="G106" s="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5" hidden="false" customHeight="false" outlineLevel="0" collapsed="false">
      <c r="A107" s="1" t="n">
        <v>97</v>
      </c>
      <c r="B107" s="41" t="n">
        <v>190705180098</v>
      </c>
      <c r="C107" s="92" t="n">
        <v>46.1538461538462</v>
      </c>
      <c r="D107" s="1"/>
      <c r="E107" s="92" t="n">
        <v>45.2941176470588</v>
      </c>
      <c r="F107" s="92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5" hidden="false" customHeight="false" outlineLevel="0" collapsed="false">
      <c r="A108" s="1" t="n">
        <v>98</v>
      </c>
      <c r="B108" s="41" t="n">
        <v>190705180099</v>
      </c>
      <c r="C108" s="92" t="n">
        <v>43.8461538461539</v>
      </c>
      <c r="D108" s="1"/>
      <c r="E108" s="92" t="n">
        <v>41.1764705882353</v>
      </c>
      <c r="F108" s="92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5" hidden="false" customHeight="false" outlineLevel="0" collapsed="false">
      <c r="A109" s="1" t="n">
        <v>99</v>
      </c>
      <c r="B109" s="41" t="n">
        <v>190705180100</v>
      </c>
      <c r="C109" s="92" t="n">
        <v>39.2307692307692</v>
      </c>
      <c r="D109" s="1"/>
      <c r="E109" s="92" t="n">
        <v>44.1176470588235</v>
      </c>
      <c r="F109" s="92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5" hidden="false" customHeight="false" outlineLevel="0" collapsed="false">
      <c r="A110" s="1" t="n">
        <v>100</v>
      </c>
      <c r="B110" s="41" t="n">
        <v>190705180103</v>
      </c>
      <c r="C110" s="92" t="n">
        <v>39.2307692307692</v>
      </c>
      <c r="D110" s="1"/>
      <c r="E110" s="92" t="n">
        <v>45.2941176470588</v>
      </c>
      <c r="F110" s="92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5" hidden="false" customHeight="false" outlineLevel="0" collapsed="false">
      <c r="A111" s="1" t="n">
        <v>101</v>
      </c>
      <c r="B111" s="41" t="n">
        <v>190705180104</v>
      </c>
      <c r="C111" s="92" t="n">
        <v>45.3846153846154</v>
      </c>
      <c r="D111" s="1"/>
      <c r="E111" s="92" t="n">
        <v>44.1176470588235</v>
      </c>
      <c r="F111" s="92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5" hidden="false" customHeight="false" outlineLevel="0" collapsed="false">
      <c r="A112" s="1" t="n">
        <v>102</v>
      </c>
      <c r="B112" s="41" t="n">
        <v>190705180105</v>
      </c>
      <c r="C112" s="92" t="n">
        <v>42.3076923076923</v>
      </c>
      <c r="D112" s="1"/>
      <c r="E112" s="92" t="n">
        <v>44.1176470588235</v>
      </c>
      <c r="F112" s="92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A113" s="1" t="n">
        <v>103</v>
      </c>
      <c r="B113" s="41" t="n">
        <v>190705180106</v>
      </c>
      <c r="C113" s="92" t="n">
        <v>38.4615384615385</v>
      </c>
      <c r="D113" s="1"/>
      <c r="E113" s="92" t="n">
        <v>46.4705882352941</v>
      </c>
      <c r="F113" s="92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A114" s="1" t="n">
        <v>104</v>
      </c>
      <c r="B114" s="41" t="n">
        <v>190705180107</v>
      </c>
      <c r="C114" s="92" t="n">
        <v>43.8461538461539</v>
      </c>
      <c r="D114" s="1"/>
      <c r="E114" s="92" t="n">
        <v>45.2941176470588</v>
      </c>
      <c r="F114" s="92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5" hidden="false" customHeight="false" outlineLevel="0" collapsed="false">
      <c r="A115" s="1" t="n">
        <v>105</v>
      </c>
      <c r="B115" s="41" t="n">
        <v>190705180108</v>
      </c>
      <c r="C115" s="92" t="n">
        <v>40</v>
      </c>
      <c r="D115" s="1"/>
      <c r="E115" s="92" t="n">
        <v>45.2941176470588</v>
      </c>
      <c r="F115" s="92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5" hidden="false" customHeight="false" outlineLevel="0" collapsed="false">
      <c r="A116" s="1" t="n">
        <v>106</v>
      </c>
      <c r="B116" s="41" t="n">
        <v>190705180109</v>
      </c>
      <c r="C116" s="92" t="n">
        <v>44.6153846153846</v>
      </c>
      <c r="D116" s="1"/>
      <c r="E116" s="92" t="n">
        <v>43.5294117647059</v>
      </c>
      <c r="F116" s="92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5" hidden="false" customHeight="false" outlineLevel="0" collapsed="false">
      <c r="A117" s="1" t="n">
        <v>107</v>
      </c>
      <c r="B117" s="41" t="n">
        <v>190705180110</v>
      </c>
      <c r="C117" s="92" t="n">
        <v>42.3076923076923</v>
      </c>
      <c r="D117" s="1"/>
      <c r="E117" s="92" t="n">
        <v>44.1176470588235</v>
      </c>
      <c r="F117" s="92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5" hidden="false" customHeight="false" outlineLevel="0" collapsed="false">
      <c r="A118" s="1" t="n">
        <v>108</v>
      </c>
      <c r="B118" s="41" t="n">
        <v>190705180111</v>
      </c>
      <c r="C118" s="92" t="n">
        <v>39.2307692307692</v>
      </c>
      <c r="D118" s="1"/>
      <c r="E118" s="92" t="n">
        <v>44.7058823529412</v>
      </c>
      <c r="F118" s="92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5" hidden="false" customHeight="false" outlineLevel="0" collapsed="false">
      <c r="A119" s="1" t="n">
        <v>109</v>
      </c>
      <c r="B119" s="41" t="n">
        <v>190705180112</v>
      </c>
      <c r="C119" s="92" t="n">
        <v>30.7692307692308</v>
      </c>
      <c r="D119" s="1"/>
      <c r="E119" s="92" t="n">
        <v>38.8235294117647</v>
      </c>
      <c r="F119" s="92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5" hidden="false" customHeight="false" outlineLevel="0" collapsed="false">
      <c r="A120" s="1" t="n">
        <v>110</v>
      </c>
      <c r="B120" s="41" t="n">
        <v>190705180113</v>
      </c>
      <c r="C120" s="92" t="n">
        <v>43.8461538461539</v>
      </c>
      <c r="D120" s="1"/>
      <c r="E120" s="92" t="n">
        <v>43.5294117647059</v>
      </c>
      <c r="F120" s="92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5" hidden="false" customHeight="false" outlineLevel="0" collapsed="false">
      <c r="A121" s="1" t="n">
        <v>111</v>
      </c>
      <c r="B121" s="41" t="n">
        <v>190705180114</v>
      </c>
      <c r="C121" s="92" t="n">
        <v>40</v>
      </c>
      <c r="D121" s="1"/>
      <c r="E121" s="92" t="n">
        <v>44.1176470588235</v>
      </c>
      <c r="F121" s="92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5" hidden="false" customHeight="false" outlineLevel="0" collapsed="false">
      <c r="A122" s="1" t="n">
        <v>112</v>
      </c>
      <c r="B122" s="41" t="n">
        <v>190705180115</v>
      </c>
      <c r="C122" s="92" t="n">
        <v>41.5384615384615</v>
      </c>
      <c r="D122" s="1"/>
      <c r="E122" s="92" t="n">
        <v>44.1176470588235</v>
      </c>
      <c r="F122" s="92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5" hidden="false" customHeight="false" outlineLevel="0" collapsed="false">
      <c r="A123" s="1" t="n">
        <v>113</v>
      </c>
      <c r="B123" s="41" t="n">
        <v>190705180116</v>
      </c>
      <c r="C123" s="92" t="n">
        <v>43.0769230769231</v>
      </c>
      <c r="D123" s="1"/>
      <c r="E123" s="92" t="n">
        <v>44.1176470588235</v>
      </c>
      <c r="F123" s="92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5" hidden="false" customHeight="false" outlineLevel="0" collapsed="false">
      <c r="A124" s="1" t="n">
        <v>114</v>
      </c>
      <c r="B124" s="41" t="n">
        <v>190705180117</v>
      </c>
      <c r="C124" s="92" t="n">
        <v>44.6153846153846</v>
      </c>
      <c r="D124" s="1"/>
      <c r="E124" s="92" t="n">
        <v>45.2941176470588</v>
      </c>
      <c r="F124" s="92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5" hidden="false" customHeight="false" outlineLevel="0" collapsed="false">
      <c r="A125" s="1" t="n">
        <v>115</v>
      </c>
      <c r="B125" s="41" t="n">
        <v>190705180118</v>
      </c>
      <c r="C125" s="92" t="n">
        <v>42.3076923076923</v>
      </c>
      <c r="D125" s="1"/>
      <c r="E125" s="92" t="n">
        <v>44.1176470588235</v>
      </c>
      <c r="F125" s="92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5" hidden="false" customHeight="false" outlineLevel="0" collapsed="false">
      <c r="A126" s="1" t="n">
        <v>116</v>
      </c>
      <c r="B126" s="41" t="n">
        <v>190705180119</v>
      </c>
      <c r="C126" s="92" t="n">
        <v>42.3076923076923</v>
      </c>
      <c r="D126" s="1"/>
      <c r="E126" s="92" t="n">
        <v>44.7058823529412</v>
      </c>
      <c r="F126" s="92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5" hidden="false" customHeight="false" outlineLevel="0" collapsed="false">
      <c r="A127" s="1" t="n">
        <v>117</v>
      </c>
      <c r="B127" s="41" t="n">
        <v>190705180120</v>
      </c>
      <c r="C127" s="92" t="n">
        <v>45.3846153846154</v>
      </c>
      <c r="D127" s="1"/>
      <c r="E127" s="92" t="n">
        <v>45.2941176470588</v>
      </c>
      <c r="F127" s="92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5" hidden="false" customHeight="false" outlineLevel="0" collapsed="false">
      <c r="A128" s="1" t="n">
        <v>118</v>
      </c>
      <c r="B128" s="41" t="n">
        <v>190705180121</v>
      </c>
      <c r="C128" s="92" t="n">
        <v>44.6153846153846</v>
      </c>
      <c r="D128" s="1"/>
      <c r="E128" s="92" t="n">
        <v>44.7058823529412</v>
      </c>
      <c r="F128" s="92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5" hidden="false" customHeight="false" outlineLevel="0" collapsed="false">
      <c r="A129" s="1" t="n">
        <v>119</v>
      </c>
      <c r="B129" s="41" t="n">
        <v>190705180122</v>
      </c>
      <c r="C129" s="92" t="n">
        <v>41.5384615384615</v>
      </c>
      <c r="D129" s="1"/>
      <c r="E129" s="92" t="n">
        <v>44.1176470588235</v>
      </c>
      <c r="F129" s="92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5" hidden="false" customHeight="false" outlineLevel="0" collapsed="false">
      <c r="A130" s="1" t="n">
        <v>120</v>
      </c>
      <c r="B130" s="41" t="n">
        <v>190705180123</v>
      </c>
      <c r="C130" s="92" t="n">
        <v>44.6153846153846</v>
      </c>
      <c r="D130" s="1"/>
      <c r="E130" s="92" t="n">
        <v>44.1176470588235</v>
      </c>
      <c r="F130" s="92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5" hidden="false" customHeight="false" outlineLevel="0" collapsed="false">
      <c r="A131" s="1" t="n">
        <v>121</v>
      </c>
      <c r="B131" s="41" t="n">
        <v>190705180124</v>
      </c>
      <c r="C131" s="92" t="n">
        <v>37.6923076923077</v>
      </c>
      <c r="D131" s="1"/>
      <c r="E131" s="92" t="n">
        <v>39.4117647058824</v>
      </c>
      <c r="F131" s="92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5" hidden="false" customHeight="false" outlineLevel="0" collapsed="false">
      <c r="A132" s="1" t="n">
        <v>122</v>
      </c>
      <c r="B132" s="41" t="n">
        <v>190705180126</v>
      </c>
      <c r="C132" s="92" t="n">
        <v>44.6153846153846</v>
      </c>
      <c r="D132" s="1"/>
      <c r="E132" s="92" t="n">
        <v>45.2941176470588</v>
      </c>
      <c r="F132" s="92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5" hidden="false" customHeight="false" outlineLevel="0" collapsed="false">
      <c r="A133" s="1" t="n">
        <v>123</v>
      </c>
      <c r="B133" s="41" t="n">
        <v>190705180127</v>
      </c>
      <c r="C133" s="92" t="n">
        <v>45.3846153846154</v>
      </c>
      <c r="D133" s="1"/>
      <c r="E133" s="92" t="n">
        <v>43.5294117647059</v>
      </c>
      <c r="F133" s="92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5" hidden="false" customHeight="false" outlineLevel="0" collapsed="false">
      <c r="A134" s="1" t="n">
        <v>124</v>
      </c>
      <c r="B134" s="41" t="n">
        <v>190705180128</v>
      </c>
      <c r="C134" s="92" t="n">
        <v>37.6923076923077</v>
      </c>
      <c r="D134" s="1"/>
      <c r="E134" s="92" t="n">
        <v>43.5294117647059</v>
      </c>
      <c r="F134" s="92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5" hidden="false" customHeight="false" outlineLevel="0" collapsed="false">
      <c r="A135" s="1" t="n">
        <v>125</v>
      </c>
      <c r="B135" s="41" t="n">
        <v>190705180129</v>
      </c>
      <c r="C135" s="92" t="n">
        <v>44.6153846153846</v>
      </c>
      <c r="D135" s="1"/>
      <c r="E135" s="92" t="n">
        <v>44.1176470588235</v>
      </c>
      <c r="F135" s="92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5" hidden="false" customHeight="false" outlineLevel="0" collapsed="false">
      <c r="A136" s="1" t="n">
        <v>126</v>
      </c>
      <c r="B136" s="41" t="n">
        <v>190705180130</v>
      </c>
      <c r="C136" s="92" t="n">
        <v>39.2307692307692</v>
      </c>
      <c r="D136" s="1"/>
      <c r="E136" s="92" t="n">
        <v>33.5294117647059</v>
      </c>
      <c r="F136" s="92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5" hidden="false" customHeight="false" outlineLevel="0" collapsed="false">
      <c r="A137" s="1" t="n">
        <v>127</v>
      </c>
      <c r="B137" s="41" t="n">
        <v>190705180132</v>
      </c>
      <c r="C137" s="92" t="n">
        <v>39.2307692307692</v>
      </c>
      <c r="D137" s="1"/>
      <c r="E137" s="92" t="n">
        <v>44.1176470588235</v>
      </c>
      <c r="F137" s="92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5" hidden="false" customHeight="false" outlineLevel="0" collapsed="false">
      <c r="A138" s="1" t="n">
        <v>128</v>
      </c>
      <c r="B138" s="41" t="n">
        <v>190705180133</v>
      </c>
      <c r="C138" s="92" t="n">
        <v>42.3076923076923</v>
      </c>
      <c r="D138" s="1"/>
      <c r="E138" s="92" t="n">
        <v>45.2941176470588</v>
      </c>
      <c r="F138" s="92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5" hidden="false" customHeight="false" outlineLevel="0" collapsed="false">
      <c r="A139" s="1" t="n">
        <v>129</v>
      </c>
      <c r="B139" s="41" t="n">
        <v>190705180134</v>
      </c>
      <c r="C139" s="92" t="n">
        <v>43.0769230769231</v>
      </c>
      <c r="D139" s="1"/>
      <c r="E139" s="92" t="n">
        <v>42.3529411764706</v>
      </c>
      <c r="F139" s="92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5" hidden="false" customHeight="false" outlineLevel="0" collapsed="false">
      <c r="A140" s="1" t="n">
        <v>130</v>
      </c>
      <c r="B140" s="41" t="n">
        <v>190705180137</v>
      </c>
      <c r="C140" s="92" t="n">
        <v>36.1538461538462</v>
      </c>
      <c r="D140" s="1"/>
      <c r="E140" s="92" t="n">
        <v>44.1176470588235</v>
      </c>
      <c r="F140" s="92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5" hidden="false" customHeight="false" outlineLevel="0" collapsed="false">
      <c r="A141" s="1" t="n">
        <v>131</v>
      </c>
      <c r="B141" s="41" t="n">
        <v>190705180138</v>
      </c>
      <c r="C141" s="92" t="n">
        <v>46.1538461538462</v>
      </c>
      <c r="D141" s="1"/>
      <c r="E141" s="92" t="n">
        <v>45.2941176470588</v>
      </c>
      <c r="F141" s="92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5" hidden="false" customHeight="false" outlineLevel="0" collapsed="false">
      <c r="A142" s="1" t="n">
        <v>132</v>
      </c>
      <c r="B142" s="41" t="n">
        <v>190705180139</v>
      </c>
      <c r="C142" s="92" t="n">
        <v>46.1538461538462</v>
      </c>
      <c r="D142" s="1"/>
      <c r="E142" s="92" t="n">
        <v>45.8823529411765</v>
      </c>
      <c r="F142" s="92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5" hidden="false" customHeight="false" outlineLevel="0" collapsed="false">
      <c r="A143" s="1" t="n">
        <v>133</v>
      </c>
      <c r="B143" s="41" t="n">
        <v>190705180140</v>
      </c>
      <c r="C143" s="92" t="n">
        <v>38.4615384615385</v>
      </c>
      <c r="D143" s="1"/>
      <c r="E143" s="92" t="n">
        <v>44.7058823529412</v>
      </c>
      <c r="F143" s="92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5" hidden="false" customHeight="false" outlineLevel="0" collapsed="false">
      <c r="A144" s="1" t="n">
        <v>134</v>
      </c>
      <c r="B144" s="41" t="n">
        <v>190705180141</v>
      </c>
      <c r="C144" s="92" t="n">
        <v>43.0769230769231</v>
      </c>
      <c r="D144" s="1"/>
      <c r="E144" s="92" t="n">
        <v>44.7058823529412</v>
      </c>
      <c r="F144" s="92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5" hidden="false" customHeight="false" outlineLevel="0" collapsed="false">
      <c r="A145" s="1" t="n">
        <v>135</v>
      </c>
      <c r="B145" s="41" t="n">
        <v>190705180142</v>
      </c>
      <c r="C145" s="92" t="n">
        <v>43.8461538461539</v>
      </c>
      <c r="D145" s="1"/>
      <c r="E145" s="92" t="n">
        <v>46.4705882352941</v>
      </c>
      <c r="F145" s="92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5" hidden="false" customHeight="false" outlineLevel="0" collapsed="false">
      <c r="A146" s="1" t="n">
        <v>136</v>
      </c>
      <c r="B146" s="41" t="n">
        <v>190705180143</v>
      </c>
      <c r="C146" s="92" t="n">
        <v>40.7692307692308</v>
      </c>
      <c r="D146" s="1"/>
      <c r="E146" s="92" t="n">
        <v>45.2941176470588</v>
      </c>
      <c r="F146" s="92"/>
      <c r="G146" s="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5" hidden="false" customHeight="false" outlineLevel="0" collapsed="false">
      <c r="A147" s="1" t="n">
        <v>137</v>
      </c>
      <c r="B147" s="41" t="n">
        <v>190705180144</v>
      </c>
      <c r="C147" s="92" t="n">
        <v>45.3846153846154</v>
      </c>
      <c r="D147" s="1"/>
      <c r="E147" s="92" t="n">
        <v>44.1176470588235</v>
      </c>
      <c r="F147" s="92"/>
      <c r="G147" s="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5" hidden="false" customHeight="false" outlineLevel="0" collapsed="false">
      <c r="A148" s="1" t="n">
        <v>138</v>
      </c>
      <c r="B148" s="41" t="n">
        <v>190705180145</v>
      </c>
      <c r="C148" s="92" t="n">
        <v>41.5384615384615</v>
      </c>
      <c r="D148" s="1"/>
      <c r="E148" s="92" t="n">
        <v>45.2941176470588</v>
      </c>
      <c r="F148" s="92"/>
      <c r="G148" s="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5" hidden="false" customHeight="false" outlineLevel="0" collapsed="false">
      <c r="A149" s="1" t="n">
        <v>139</v>
      </c>
      <c r="B149" s="41" t="n">
        <v>190705180146</v>
      </c>
      <c r="C149" s="92" t="n">
        <v>37.6923076923077</v>
      </c>
      <c r="D149" s="1"/>
      <c r="E149" s="92" t="n">
        <v>42.3529411764706</v>
      </c>
      <c r="F149" s="92"/>
      <c r="G149" s="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5" hidden="false" customHeight="false" outlineLevel="0" collapsed="false">
      <c r="A150" s="1" t="n">
        <v>140</v>
      </c>
      <c r="B150" s="41" t="n">
        <v>190705180147</v>
      </c>
      <c r="C150" s="92" t="n">
        <v>37.6923076923077</v>
      </c>
      <c r="D150" s="1"/>
      <c r="E150" s="92" t="n">
        <v>42.3529411764706</v>
      </c>
      <c r="F150" s="92"/>
      <c r="G150" s="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5" hidden="false" customHeight="false" outlineLevel="0" collapsed="false">
      <c r="A151" s="1" t="n">
        <v>141</v>
      </c>
      <c r="B151" s="41" t="n">
        <v>190705180148</v>
      </c>
      <c r="C151" s="92" t="n">
        <v>40</v>
      </c>
      <c r="D151" s="1"/>
      <c r="E151" s="92" t="n">
        <v>44.1176470588235</v>
      </c>
      <c r="F151" s="92"/>
      <c r="G151" s="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5" hidden="false" customHeight="false" outlineLevel="0" collapsed="false">
      <c r="A152" s="1" t="n">
        <v>142</v>
      </c>
      <c r="B152" s="41" t="n">
        <v>190705180150</v>
      </c>
      <c r="C152" s="92" t="n">
        <v>43.8461538461539</v>
      </c>
      <c r="D152" s="1"/>
      <c r="E152" s="92" t="n">
        <v>45.8823529411765</v>
      </c>
      <c r="F152" s="92"/>
      <c r="G152" s="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5" hidden="false" customHeight="false" outlineLevel="0" collapsed="false">
      <c r="A153" s="1" t="n">
        <v>143</v>
      </c>
      <c r="B153" s="41" t="n">
        <v>190705180151</v>
      </c>
      <c r="C153" s="92" t="n">
        <v>38.4615384615385</v>
      </c>
      <c r="D153" s="1"/>
      <c r="E153" s="92" t="n">
        <v>30</v>
      </c>
      <c r="F153" s="92"/>
      <c r="G153" s="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5" hidden="false" customHeight="false" outlineLevel="0" collapsed="false">
      <c r="A154" s="1" t="n">
        <v>144</v>
      </c>
      <c r="B154" s="41" t="n">
        <v>190705180153</v>
      </c>
      <c r="C154" s="92" t="n">
        <v>37.6923076923077</v>
      </c>
      <c r="D154" s="1"/>
      <c r="E154" s="92" t="n">
        <v>42.9411764705882</v>
      </c>
      <c r="F154" s="92"/>
      <c r="G154" s="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5" hidden="false" customHeight="false" outlineLevel="0" collapsed="false">
      <c r="A155" s="1" t="n">
        <v>145</v>
      </c>
      <c r="B155" s="41" t="n">
        <v>190605180001</v>
      </c>
      <c r="C155" s="92" t="n">
        <v>39.2307692307692</v>
      </c>
      <c r="D155" s="1"/>
      <c r="E155" s="92" t="n">
        <v>44.1176470588235</v>
      </c>
      <c r="F155" s="92"/>
      <c r="G155" s="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5" hidden="false" customHeight="false" outlineLevel="0" collapsed="false">
      <c r="A156" s="1" t="n">
        <v>146</v>
      </c>
      <c r="B156" s="41" t="n">
        <v>190605180002</v>
      </c>
      <c r="C156" s="92" t="n">
        <v>43.0769230769231</v>
      </c>
      <c r="D156" s="1"/>
      <c r="E156" s="92" t="n">
        <v>40.5882352941176</v>
      </c>
      <c r="F156" s="92"/>
      <c r="G156" s="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5" hidden="false" customHeight="false" outlineLevel="0" collapsed="false">
      <c r="A157" s="1" t="n">
        <v>147</v>
      </c>
      <c r="B157" s="41" t="n">
        <v>190605180003</v>
      </c>
      <c r="C157" s="92" t="n">
        <v>46.1538461538462</v>
      </c>
      <c r="D157" s="1"/>
      <c r="E157" s="92" t="n">
        <v>45.8823529411765</v>
      </c>
      <c r="F157" s="92"/>
      <c r="G157" s="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5" hidden="false" customHeight="false" outlineLevel="0" collapsed="false">
      <c r="A158" s="1" t="n">
        <v>148</v>
      </c>
      <c r="B158" s="41" t="n">
        <v>190605180004</v>
      </c>
      <c r="C158" s="92" t="n">
        <v>43.0769230769231</v>
      </c>
      <c r="D158" s="1"/>
      <c r="E158" s="92" t="n">
        <v>43.5294117647059</v>
      </c>
      <c r="F158" s="92"/>
      <c r="G158" s="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5" hidden="false" customHeight="false" outlineLevel="0" collapsed="false">
      <c r="A159" s="1" t="n">
        <v>149</v>
      </c>
      <c r="B159" s="41" t="n">
        <v>190605180007</v>
      </c>
      <c r="C159" s="92" t="n">
        <v>46.1538461538462</v>
      </c>
      <c r="D159" s="1"/>
      <c r="E159" s="92" t="n">
        <v>44.7058823529412</v>
      </c>
      <c r="F159" s="92"/>
      <c r="G159" s="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5" hidden="false" customHeight="false" outlineLevel="0" collapsed="false">
      <c r="A160" s="1" t="n">
        <v>150</v>
      </c>
      <c r="B160" s="41" t="n">
        <v>190605180009</v>
      </c>
      <c r="C160" s="92" t="n">
        <v>39.2307692307692</v>
      </c>
      <c r="D160" s="1"/>
      <c r="E160" s="92" t="n">
        <v>46.4705882352941</v>
      </c>
      <c r="F160" s="92"/>
      <c r="G160" s="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5" hidden="false" customHeight="false" outlineLevel="0" collapsed="false">
      <c r="A161" s="1" t="n">
        <v>151</v>
      </c>
      <c r="B161" s="41" t="n">
        <v>190605180010</v>
      </c>
      <c r="C161" s="92" t="n">
        <v>48.4615384615385</v>
      </c>
      <c r="D161" s="1"/>
      <c r="E161" s="92" t="n">
        <v>48.8235294117647</v>
      </c>
      <c r="F161" s="92"/>
      <c r="G161" s="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5" hidden="false" customHeight="false" outlineLevel="0" collapsed="false">
      <c r="A162" s="1" t="n">
        <v>152</v>
      </c>
      <c r="B162" s="41" t="n">
        <v>190605180011</v>
      </c>
      <c r="C162" s="92" t="n">
        <v>40.7692307692308</v>
      </c>
      <c r="D162" s="1"/>
      <c r="E162" s="92" t="n">
        <v>44.7058823529412</v>
      </c>
      <c r="F162" s="92"/>
      <c r="G162" s="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5" hidden="false" customHeight="false" outlineLevel="0" collapsed="false">
      <c r="A163" s="1" t="n">
        <v>153</v>
      </c>
      <c r="B163" s="41" t="n">
        <v>190605180012</v>
      </c>
      <c r="C163" s="92" t="n">
        <v>44.6153846153846</v>
      </c>
      <c r="D163" s="1"/>
      <c r="E163" s="92" t="n">
        <v>45.8823529411765</v>
      </c>
      <c r="F163" s="92"/>
      <c r="G163" s="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5" hidden="false" customHeight="false" outlineLevel="0" collapsed="false">
      <c r="A164" s="1" t="n">
        <v>154</v>
      </c>
      <c r="B164" s="41" t="n">
        <v>190605180014</v>
      </c>
      <c r="C164" s="92" t="n">
        <v>41.5384615384615</v>
      </c>
      <c r="D164" s="1"/>
      <c r="E164" s="92" t="n">
        <v>43.5294117647059</v>
      </c>
      <c r="F164" s="92"/>
      <c r="G164" s="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5" hidden="false" customHeight="false" outlineLevel="0" collapsed="false">
      <c r="A165" s="1" t="n">
        <v>155</v>
      </c>
      <c r="B165" s="41" t="n">
        <v>190605180015</v>
      </c>
      <c r="C165" s="92" t="n">
        <v>46.9230769230769</v>
      </c>
      <c r="D165" s="1"/>
      <c r="E165" s="92" t="n">
        <v>45.8823529411765</v>
      </c>
      <c r="F165" s="92"/>
      <c r="G165" s="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5" hidden="false" customHeight="false" outlineLevel="0" collapsed="false">
      <c r="A166" s="1" t="n">
        <v>156</v>
      </c>
      <c r="B166" s="41" t="n">
        <v>190605180016</v>
      </c>
      <c r="C166" s="92" t="n">
        <v>43.8461538461539</v>
      </c>
      <c r="D166" s="1"/>
      <c r="E166" s="92" t="n">
        <v>43.5294117647059</v>
      </c>
      <c r="F166" s="92"/>
      <c r="G166" s="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5" hidden="false" customHeight="false" outlineLevel="0" collapsed="false">
      <c r="A167" s="1" t="n">
        <v>157</v>
      </c>
      <c r="B167" s="41" t="n">
        <v>190605180017</v>
      </c>
      <c r="C167" s="92" t="n">
        <v>46.1538461538462</v>
      </c>
      <c r="D167" s="1"/>
      <c r="E167" s="92" t="n">
        <v>45.8823529411765</v>
      </c>
      <c r="F167" s="92"/>
      <c r="G167" s="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5" hidden="false" customHeight="false" outlineLevel="0" collapsed="false">
      <c r="A168" s="1" t="n">
        <v>158</v>
      </c>
      <c r="B168" s="41" t="n">
        <v>190605180018</v>
      </c>
      <c r="C168" s="92" t="n">
        <v>45.3846153846154</v>
      </c>
      <c r="D168" s="1"/>
      <c r="E168" s="92" t="n">
        <v>46.4705882352941</v>
      </c>
      <c r="F168" s="92"/>
      <c r="G168" s="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5" hidden="false" customHeight="false" outlineLevel="0" collapsed="false">
      <c r="A169" s="1" t="n">
        <v>159</v>
      </c>
      <c r="B169" s="41" t="n">
        <v>190605180019</v>
      </c>
      <c r="C169" s="92" t="n">
        <v>42.3076923076923</v>
      </c>
      <c r="D169" s="1"/>
      <c r="E169" s="92" t="n">
        <v>45.2941176470588</v>
      </c>
      <c r="F169" s="92"/>
      <c r="G169" s="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5" hidden="false" customHeight="false" outlineLevel="0" collapsed="false">
      <c r="A170" s="1" t="n">
        <v>160</v>
      </c>
      <c r="B170" s="41" t="n">
        <v>190605180020</v>
      </c>
      <c r="C170" s="92" t="n">
        <v>39.2307692307692</v>
      </c>
      <c r="D170" s="1"/>
      <c r="E170" s="92" t="n">
        <v>40</v>
      </c>
      <c r="F170" s="92"/>
      <c r="G170" s="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5" hidden="false" customHeight="false" outlineLevel="0" collapsed="false">
      <c r="A171" s="1" t="n">
        <v>161</v>
      </c>
      <c r="B171" s="41" t="n">
        <v>190605180022</v>
      </c>
      <c r="C171" s="92" t="n">
        <v>37.6923076923077</v>
      </c>
      <c r="D171" s="1"/>
      <c r="E171" s="92" t="n">
        <v>43.5294117647059</v>
      </c>
      <c r="F171" s="92"/>
      <c r="G171" s="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5" hidden="false" customHeight="false" outlineLevel="0" collapsed="false">
      <c r="A172" s="1" t="n">
        <v>162</v>
      </c>
      <c r="B172" s="41" t="n">
        <v>190605180023</v>
      </c>
      <c r="C172" s="92" t="n">
        <v>40</v>
      </c>
      <c r="D172" s="1"/>
      <c r="E172" s="92" t="n">
        <v>45.8823529411765</v>
      </c>
      <c r="F172" s="92"/>
      <c r="G172" s="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5" hidden="false" customHeight="false" outlineLevel="0" collapsed="false">
      <c r="A173" s="1" t="n">
        <v>163</v>
      </c>
      <c r="B173" s="41" t="n">
        <v>190605180024</v>
      </c>
      <c r="C173" s="92" t="n">
        <v>42.3076923076923</v>
      </c>
      <c r="D173" s="1"/>
      <c r="E173" s="92" t="n">
        <v>42.9411764705882</v>
      </c>
      <c r="F173" s="92"/>
      <c r="G173" s="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5" hidden="false" customHeight="false" outlineLevel="0" collapsed="false">
      <c r="A174" s="1" t="n">
        <v>164</v>
      </c>
      <c r="B174" s="41" t="n">
        <v>190605180025</v>
      </c>
      <c r="C174" s="92" t="n">
        <v>43.8461538461539</v>
      </c>
      <c r="D174" s="1"/>
      <c r="E174" s="92" t="n">
        <v>47.0588235294118</v>
      </c>
      <c r="F174" s="92"/>
      <c r="G174" s="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5" hidden="false" customHeight="false" outlineLevel="0" collapsed="false">
      <c r="A175" s="1" t="n">
        <v>165</v>
      </c>
      <c r="B175" s="41" t="n">
        <v>190605180026</v>
      </c>
      <c r="C175" s="92" t="n">
        <v>36.1538461538462</v>
      </c>
      <c r="D175" s="1"/>
      <c r="E175" s="92" t="n">
        <v>41.7647058823529</v>
      </c>
      <c r="F175" s="92"/>
      <c r="G175" s="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5" hidden="false" customHeight="false" outlineLevel="0" collapsed="false">
      <c r="A176" s="1" t="n">
        <v>166</v>
      </c>
      <c r="B176" s="41" t="n">
        <v>190605180027</v>
      </c>
      <c r="C176" s="92" t="n">
        <v>42.3076923076923</v>
      </c>
      <c r="D176" s="1"/>
      <c r="E176" s="92" t="n">
        <v>44.7058823529412</v>
      </c>
      <c r="F176" s="92"/>
      <c r="G176" s="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5" hidden="false" customHeight="false" outlineLevel="0" collapsed="false">
      <c r="A177" s="1" t="n">
        <v>167</v>
      </c>
      <c r="B177" s="41" t="n">
        <v>190605180028</v>
      </c>
      <c r="C177" s="92" t="n">
        <v>39.2307692307692</v>
      </c>
      <c r="D177" s="1"/>
      <c r="E177" s="92" t="n">
        <v>45.2941176470588</v>
      </c>
      <c r="F177" s="92"/>
      <c r="G177" s="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5" hidden="false" customHeight="false" outlineLevel="0" collapsed="false">
      <c r="A178" s="1" t="n">
        <v>168</v>
      </c>
      <c r="B178" s="41" t="n">
        <v>190605180029</v>
      </c>
      <c r="C178" s="92" t="n">
        <v>43.8461538461539</v>
      </c>
      <c r="D178" s="1"/>
      <c r="E178" s="92" t="n">
        <v>44.7058823529412</v>
      </c>
      <c r="F178" s="92"/>
      <c r="G178" s="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5" hidden="false" customHeight="false" outlineLevel="0" collapsed="false">
      <c r="A179" s="1" t="n">
        <v>169</v>
      </c>
      <c r="B179" s="41" t="n">
        <v>190605180030</v>
      </c>
      <c r="C179" s="92" t="n">
        <v>46.1538461538462</v>
      </c>
      <c r="D179" s="1"/>
      <c r="E179" s="92" t="n">
        <v>46.4705882352941</v>
      </c>
      <c r="F179" s="92"/>
      <c r="G179" s="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5" hidden="false" customHeight="false" outlineLevel="0" collapsed="false">
      <c r="A180" s="1" t="n">
        <v>170</v>
      </c>
      <c r="B180" s="41" t="n">
        <v>190605180031</v>
      </c>
      <c r="C180" s="92" t="n">
        <v>26.9230769230769</v>
      </c>
      <c r="D180" s="1"/>
      <c r="E180" s="92" t="n">
        <v>10.5882352941176</v>
      </c>
      <c r="F180" s="92"/>
      <c r="G180" s="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5" hidden="false" customHeight="false" outlineLevel="0" collapsed="false">
      <c r="A181" s="1" t="n">
        <v>171</v>
      </c>
      <c r="B181" s="41" t="n">
        <v>190605180032</v>
      </c>
      <c r="C181" s="92" t="n">
        <v>40.7692307692308</v>
      </c>
      <c r="D181" s="1"/>
      <c r="E181" s="92" t="n">
        <v>45.2941176470588</v>
      </c>
      <c r="F181" s="92"/>
      <c r="G181" s="1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4.5" hidden="false" customHeight="false" outlineLevel="0" collapsed="false">
      <c r="A182" s="1" t="n">
        <v>172</v>
      </c>
      <c r="B182" s="41" t="n">
        <v>190705180149</v>
      </c>
      <c r="C182" s="92" t="n">
        <v>36.1538461538462</v>
      </c>
      <c r="D182" s="1"/>
      <c r="E182" s="92" t="n">
        <v>28.2352941176471</v>
      </c>
      <c r="F182" s="92"/>
      <c r="G182" s="1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44"/>
    <col collapsed="false" customWidth="true" hidden="false" outlineLevel="0" max="5" min="5" style="0" width="13.26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8"/>
      <c r="G1" s="79"/>
      <c r="H1" s="79"/>
      <c r="I1" s="79"/>
      <c r="J1" s="79"/>
      <c r="K1" s="79"/>
      <c r="L1" s="79"/>
      <c r="M1" s="79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80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256</v>
      </c>
      <c r="B3" s="3"/>
      <c r="C3" s="3"/>
      <c r="D3" s="3"/>
      <c r="E3" s="3"/>
      <c r="F3" s="80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false" outlineLevel="0" collapsed="false">
      <c r="A4" s="3" t="s">
        <v>257</v>
      </c>
      <c r="B4" s="3"/>
      <c r="C4" s="3"/>
      <c r="D4" s="3"/>
      <c r="E4" s="3"/>
      <c r="F4" s="80"/>
      <c r="G4" s="7" t="s">
        <v>11</v>
      </c>
      <c r="H4" s="8"/>
      <c r="I4" s="9"/>
      <c r="J4" s="2"/>
      <c r="K4" s="81" t="s">
        <v>12</v>
      </c>
      <c r="L4" s="81" t="n">
        <v>3</v>
      </c>
      <c r="M4" s="2"/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80"/>
      <c r="G5" s="7" t="s">
        <v>14</v>
      </c>
      <c r="H5" s="83" t="n">
        <f aca="false">170/180*100</f>
        <v>94.4444444444444</v>
      </c>
      <c r="I5" s="9"/>
      <c r="J5" s="2"/>
      <c r="K5" s="84" t="s">
        <v>15</v>
      </c>
      <c r="L5" s="84" t="n">
        <v>2</v>
      </c>
      <c r="M5" s="2"/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86" t="n">
        <f aca="false">170/180*100</f>
        <v>94.4444444444444</v>
      </c>
      <c r="I6" s="9"/>
      <c r="J6" s="2"/>
      <c r="K6" s="87" t="s">
        <v>20</v>
      </c>
      <c r="L6" s="87" t="n">
        <v>1</v>
      </c>
      <c r="M6" s="2"/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4.4444444444444</v>
      </c>
      <c r="I7" s="28" t="n">
        <v>0.6</v>
      </c>
      <c r="J7" s="2"/>
      <c r="K7" s="89" t="s">
        <v>24</v>
      </c>
      <c r="L7" s="89" t="n">
        <v>0</v>
      </c>
      <c r="M7" s="2"/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46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1" t="s">
        <v>33</v>
      </c>
      <c r="I10" s="91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248</v>
      </c>
      <c r="U10" s="39" t="s">
        <v>46</v>
      </c>
      <c r="V10" s="39" t="s">
        <v>47</v>
      </c>
      <c r="W10" s="39" t="s">
        <v>48</v>
      </c>
      <c r="X10" s="2"/>
    </row>
    <row r="11" customFormat="false" ht="15.5" hidden="false" customHeight="false" outlineLevel="0" collapsed="false">
      <c r="A11" s="1" t="n">
        <v>1</v>
      </c>
      <c r="B11" s="41" t="n">
        <v>190705180002</v>
      </c>
      <c r="C11" s="92" t="n">
        <v>44.6153846153846</v>
      </c>
      <c r="D11" s="43" t="n">
        <f aca="false">COUNTIF(C11:C182,"&gt;="&amp;D10)</f>
        <v>170</v>
      </c>
      <c r="E11" s="92" t="n">
        <v>41.1764705882353</v>
      </c>
      <c r="F11" s="44" t="n">
        <f aca="false">COUNTIF(E11:E182,"&gt;="&amp;F10)</f>
        <v>170</v>
      </c>
      <c r="G11" s="45" t="s">
        <v>50</v>
      </c>
      <c r="H11" s="46" t="n">
        <v>3</v>
      </c>
      <c r="I11" s="47" t="n">
        <v>2</v>
      </c>
      <c r="J11" s="48" t="n">
        <v>1</v>
      </c>
      <c r="K11" s="2"/>
      <c r="L11" s="48"/>
      <c r="M11" s="48" t="n">
        <v>2</v>
      </c>
      <c r="N11" s="48"/>
      <c r="O11" s="48" t="n">
        <v>2</v>
      </c>
      <c r="P11" s="48"/>
      <c r="Q11" s="48" t="n">
        <v>2</v>
      </c>
      <c r="R11" s="48"/>
      <c r="S11" s="48"/>
      <c r="T11" s="48"/>
      <c r="U11" s="48"/>
      <c r="V11" s="48"/>
      <c r="W11" s="48" t="n">
        <v>3</v>
      </c>
      <c r="X11" s="2"/>
    </row>
    <row r="12" customFormat="false" ht="15.5" hidden="false" customHeight="false" outlineLevel="0" collapsed="false">
      <c r="A12" s="1" t="n">
        <v>2</v>
      </c>
      <c r="B12" s="41" t="n">
        <v>190705180003</v>
      </c>
      <c r="C12" s="92" t="n">
        <v>44.6153846153846</v>
      </c>
      <c r="D12" s="15" t="n">
        <f aca="false">(170/180)*100</f>
        <v>94.4444444444444</v>
      </c>
      <c r="E12" s="92" t="n">
        <v>41.7647058823529</v>
      </c>
      <c r="F12" s="20" t="n">
        <f aca="false">(170/180)*100</f>
        <v>94.4444444444444</v>
      </c>
      <c r="G12" s="45" t="s">
        <v>52</v>
      </c>
      <c r="H12" s="49" t="n">
        <v>3</v>
      </c>
      <c r="I12" s="50"/>
      <c r="J12" s="51"/>
      <c r="K12" s="48" t="n">
        <v>2</v>
      </c>
      <c r="L12" s="51" t="n">
        <v>1</v>
      </c>
      <c r="M12" s="51"/>
      <c r="N12" s="51"/>
      <c r="O12" s="51"/>
      <c r="P12" s="51"/>
      <c r="Q12" s="51"/>
      <c r="R12" s="51" t="n">
        <v>1</v>
      </c>
      <c r="S12" s="51" t="n">
        <v>1</v>
      </c>
      <c r="T12" s="51"/>
      <c r="U12" s="51"/>
      <c r="V12" s="51" t="n">
        <v>1</v>
      </c>
      <c r="W12" s="51" t="n">
        <v>3</v>
      </c>
      <c r="X12" s="2"/>
    </row>
    <row r="13" customFormat="false" ht="15.5" hidden="false" customHeight="false" outlineLevel="0" collapsed="false">
      <c r="A13" s="1" t="n">
        <v>3</v>
      </c>
      <c r="B13" s="41" t="n">
        <v>190705180004</v>
      </c>
      <c r="C13" s="92" t="n">
        <v>46.1538461538462</v>
      </c>
      <c r="D13" s="43"/>
      <c r="E13" s="92" t="n">
        <v>42.9411764705882</v>
      </c>
      <c r="F13" s="53"/>
      <c r="G13" s="45" t="s">
        <v>54</v>
      </c>
      <c r="H13" s="49" t="n">
        <v>3</v>
      </c>
      <c r="I13" s="50" t="n">
        <v>1</v>
      </c>
      <c r="J13" s="51"/>
      <c r="K13" s="51" t="n">
        <v>1</v>
      </c>
      <c r="L13" s="51"/>
      <c r="M13" s="51" t="n">
        <v>2</v>
      </c>
      <c r="N13" s="51" t="n">
        <v>1</v>
      </c>
      <c r="O13" s="51"/>
      <c r="P13" s="51"/>
      <c r="Q13" s="51" t="n">
        <v>1</v>
      </c>
      <c r="R13" s="51"/>
      <c r="S13" s="51"/>
      <c r="T13" s="51"/>
      <c r="U13" s="51"/>
      <c r="V13" s="51"/>
      <c r="W13" s="51"/>
      <c r="X13" s="2"/>
    </row>
    <row r="14" customFormat="false" ht="15.5" hidden="false" customHeight="false" outlineLevel="0" collapsed="false">
      <c r="A14" s="1" t="n">
        <v>4</v>
      </c>
      <c r="B14" s="41" t="n">
        <v>190705180005</v>
      </c>
      <c r="C14" s="92" t="n">
        <v>46.1538461538462</v>
      </c>
      <c r="D14" s="43"/>
      <c r="E14" s="92" t="n">
        <v>41.7647058823529</v>
      </c>
      <c r="F14" s="53"/>
      <c r="G14" s="54" t="s">
        <v>56</v>
      </c>
      <c r="H14" s="49" t="n">
        <v>3</v>
      </c>
      <c r="I14" s="50"/>
      <c r="J14" s="51" t="n">
        <v>1</v>
      </c>
      <c r="K14" s="51"/>
      <c r="L14" s="51"/>
      <c r="M14" s="51"/>
      <c r="N14" s="51"/>
      <c r="O14" s="51" t="n">
        <v>1</v>
      </c>
      <c r="P14" s="51"/>
      <c r="Q14" s="51"/>
      <c r="R14" s="51"/>
      <c r="S14" s="51"/>
      <c r="T14" s="51" t="n">
        <v>1</v>
      </c>
      <c r="U14" s="51"/>
      <c r="V14" s="51"/>
      <c r="W14" s="51" t="n">
        <v>3</v>
      </c>
      <c r="X14" s="2"/>
    </row>
    <row r="15" customFormat="false" ht="15.5" hidden="false" customHeight="false" outlineLevel="0" collapsed="false">
      <c r="A15" s="1" t="n">
        <v>5</v>
      </c>
      <c r="B15" s="41" t="n">
        <v>190705180006</v>
      </c>
      <c r="C15" s="92" t="n">
        <v>43.8461538461539</v>
      </c>
      <c r="D15" s="43"/>
      <c r="E15" s="92" t="n">
        <v>42.9411764705882</v>
      </c>
      <c r="F15" s="53"/>
      <c r="G15" s="54" t="s">
        <v>58</v>
      </c>
      <c r="H15" s="49" t="n">
        <v>3</v>
      </c>
      <c r="I15" s="50" t="n">
        <v>1</v>
      </c>
      <c r="J15" s="51"/>
      <c r="K15" s="51"/>
      <c r="L15" s="51" t="n">
        <v>1</v>
      </c>
      <c r="M15" s="51"/>
      <c r="N15" s="51"/>
      <c r="O15" s="51"/>
      <c r="P15" s="51"/>
      <c r="Q15" s="51"/>
      <c r="R15" s="51"/>
      <c r="S15" s="51" t="n">
        <v>1</v>
      </c>
      <c r="T15" s="51"/>
      <c r="U15" s="51"/>
      <c r="V15" s="51"/>
      <c r="W15" s="51"/>
      <c r="X15" s="2"/>
    </row>
    <row r="16" customFormat="false" ht="15.5" hidden="false" customHeight="false" outlineLevel="0" collapsed="false">
      <c r="A16" s="1" t="n">
        <v>6</v>
      </c>
      <c r="B16" s="41" t="n">
        <v>190705180007</v>
      </c>
      <c r="C16" s="92" t="n">
        <v>43.8461538461539</v>
      </c>
      <c r="D16" s="43"/>
      <c r="E16" s="92" t="n">
        <v>41.7647058823529</v>
      </c>
      <c r="F16" s="53"/>
      <c r="G16" s="54" t="s">
        <v>60</v>
      </c>
      <c r="H16" s="49" t="n">
        <f aca="false">AVERAGE(H11:H15)</f>
        <v>3</v>
      </c>
      <c r="I16" s="49" t="n">
        <f aca="false">AVERAGE(I11:I15)</f>
        <v>1.33333333333333</v>
      </c>
      <c r="J16" s="49" t="n">
        <f aca="false">AVERAGE(J11:J15)</f>
        <v>1</v>
      </c>
      <c r="K16" s="49" t="n">
        <f aca="false">AVERAGE(K11:K15)</f>
        <v>1.5</v>
      </c>
      <c r="L16" s="49" t="n">
        <f aca="false">AVERAGE(L11:L15)</f>
        <v>1</v>
      </c>
      <c r="M16" s="49" t="n">
        <f aca="false">AVERAGE(M11:M15)</f>
        <v>2</v>
      </c>
      <c r="N16" s="49" t="n">
        <f aca="false">AVERAGE(N11:N15)</f>
        <v>1</v>
      </c>
      <c r="O16" s="49" t="n">
        <f aca="false">AVERAGE(O11:O15)</f>
        <v>1.5</v>
      </c>
      <c r="P16" s="49"/>
      <c r="Q16" s="49" t="n">
        <f aca="false">AVERAGE(Q11:Q15)</f>
        <v>1.5</v>
      </c>
      <c r="R16" s="49" t="n">
        <f aca="false">AVERAGE(R11:R15)</f>
        <v>1</v>
      </c>
      <c r="S16" s="49" t="n">
        <f aca="false">AVERAGE(S11:S15)</f>
        <v>1</v>
      </c>
      <c r="T16" s="49" t="n">
        <f aca="false">AVERAGE(T11:T15)</f>
        <v>1</v>
      </c>
      <c r="U16" s="49"/>
      <c r="V16" s="49" t="n">
        <f aca="false">AVERAGE(V11:V15)</f>
        <v>1</v>
      </c>
      <c r="W16" s="49" t="n">
        <f aca="false">AVERAGE(W11:W15)</f>
        <v>3</v>
      </c>
      <c r="X16" s="2"/>
    </row>
    <row r="17" customFormat="false" ht="15.5" hidden="false" customHeight="false" outlineLevel="0" collapsed="false">
      <c r="A17" s="1" t="n">
        <v>7</v>
      </c>
      <c r="B17" s="41" t="n">
        <v>190705180008</v>
      </c>
      <c r="C17" s="92" t="n">
        <v>44.6153846153846</v>
      </c>
      <c r="D17" s="43"/>
      <c r="E17" s="92" t="n">
        <v>41.1764705882353</v>
      </c>
      <c r="F17" s="43"/>
      <c r="G17" s="55"/>
      <c r="H17" s="56" t="n">
        <f aca="false">(94.44*H16)/100</f>
        <v>2.8332</v>
      </c>
      <c r="I17" s="56" t="n">
        <f aca="false">(94.44*I16)/100</f>
        <v>1.2592</v>
      </c>
      <c r="J17" s="56" t="n">
        <f aca="false">(94.44*J16)/100</f>
        <v>0.9444</v>
      </c>
      <c r="K17" s="56" t="n">
        <f aca="false">(94.44*K16)/100</f>
        <v>1.4166</v>
      </c>
      <c r="L17" s="56" t="n">
        <f aca="false">(94.44*L16)/100</f>
        <v>0.9444</v>
      </c>
      <c r="M17" s="56" t="n">
        <f aca="false">(94.44*M16)/100</f>
        <v>1.8888</v>
      </c>
      <c r="N17" s="56" t="n">
        <f aca="false">(94.44*N16)/100</f>
        <v>0.9444</v>
      </c>
      <c r="O17" s="56" t="n">
        <f aca="false">(94.44*O16)/100</f>
        <v>1.4166</v>
      </c>
      <c r="P17" s="56"/>
      <c r="Q17" s="56" t="n">
        <f aca="false">(94.44*Q16)/100</f>
        <v>1.4166</v>
      </c>
      <c r="R17" s="56" t="n">
        <f aca="false">(94.44*R16)/100</f>
        <v>0.9444</v>
      </c>
      <c r="S17" s="56" t="n">
        <f aca="false">(94.44*S16)/100</f>
        <v>0.9444</v>
      </c>
      <c r="T17" s="56" t="n">
        <f aca="false">(94.44*T16)/100</f>
        <v>0.9444</v>
      </c>
      <c r="U17" s="56"/>
      <c r="V17" s="56" t="n">
        <f aca="false">(94.44*V16)/100</f>
        <v>0.9444</v>
      </c>
      <c r="W17" s="56" t="n">
        <f aca="false">(94.44*W16)/100</f>
        <v>2.8332</v>
      </c>
      <c r="X17" s="2"/>
    </row>
    <row r="18" customFormat="false" ht="14.5" hidden="false" customHeight="false" outlineLevel="0" collapsed="false">
      <c r="A18" s="1" t="n">
        <v>8</v>
      </c>
      <c r="B18" s="41" t="n">
        <v>190705180009</v>
      </c>
      <c r="C18" s="92" t="n">
        <v>44.6153846153846</v>
      </c>
      <c r="D18" s="43"/>
      <c r="E18" s="92" t="n">
        <v>40</v>
      </c>
      <c r="F18" s="93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2"/>
    </row>
    <row r="19" customFormat="false" ht="14.5" hidden="false" customHeight="false" outlineLevel="0" collapsed="false">
      <c r="A19" s="1" t="n">
        <v>9</v>
      </c>
      <c r="B19" s="41" t="n">
        <v>190705180010</v>
      </c>
      <c r="C19" s="92" t="n">
        <v>45.3846153846154</v>
      </c>
      <c r="D19" s="43"/>
      <c r="E19" s="92" t="n">
        <v>41.7647058823529</v>
      </c>
      <c r="F19" s="93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1" t="n">
        <v>190705180011</v>
      </c>
      <c r="C20" s="92" t="n">
        <v>43.8461538461539</v>
      </c>
      <c r="D20" s="43"/>
      <c r="E20" s="92" t="n">
        <v>42.3529411764706</v>
      </c>
      <c r="F20" s="93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1" t="n">
        <v>190705180012</v>
      </c>
      <c r="C21" s="92" t="n">
        <v>46.1538461538462</v>
      </c>
      <c r="D21" s="43"/>
      <c r="E21" s="92" t="n">
        <v>42.9411764705882</v>
      </c>
      <c r="F21" s="93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1" t="n">
        <v>190705180013</v>
      </c>
      <c r="C22" s="92" t="n">
        <v>44.6153846153846</v>
      </c>
      <c r="D22" s="43"/>
      <c r="E22" s="92" t="n">
        <v>42.3529411764706</v>
      </c>
      <c r="F22" s="93"/>
      <c r="G22" s="1"/>
      <c r="H22" s="2"/>
      <c r="I22" s="2"/>
      <c r="J22" s="32"/>
      <c r="K22" s="3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1" t="n">
        <v>190705180014</v>
      </c>
      <c r="C23" s="92" t="n">
        <v>44.6153846153846</v>
      </c>
      <c r="D23" s="43"/>
      <c r="E23" s="92" t="n">
        <v>40.5882352941176</v>
      </c>
      <c r="F23" s="93"/>
      <c r="G23" s="1"/>
      <c r="H23" s="96"/>
      <c r="I23" s="63"/>
      <c r="J23" s="63"/>
      <c r="K23" s="2"/>
      <c r="L23" s="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1" t="n">
        <v>190705180015</v>
      </c>
      <c r="C24" s="92" t="n">
        <v>46.1538461538462</v>
      </c>
      <c r="D24" s="43"/>
      <c r="E24" s="92" t="n">
        <v>41.1764705882353</v>
      </c>
      <c r="F24" s="93"/>
      <c r="G24" s="1"/>
      <c r="H24" s="97"/>
      <c r="I24" s="98"/>
      <c r="J24" s="98"/>
      <c r="K24" s="2"/>
      <c r="L24" s="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1" t="n">
        <v>190705180016</v>
      </c>
      <c r="C25" s="92" t="n">
        <v>44.6153846153846</v>
      </c>
      <c r="D25" s="66"/>
      <c r="E25" s="92" t="n">
        <v>39.4117647058824</v>
      </c>
      <c r="F25" s="99"/>
      <c r="G25" s="1"/>
      <c r="H25" s="1"/>
      <c r="I25" s="2"/>
      <c r="J25" s="2"/>
      <c r="K25" s="2"/>
      <c r="L25" s="2"/>
      <c r="M25" s="2"/>
      <c r="N25" s="32"/>
      <c r="O25" s="32"/>
      <c r="P25" s="32"/>
      <c r="Q25" s="32"/>
      <c r="R25" s="32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1" t="n">
        <v>190705180017</v>
      </c>
      <c r="C26" s="92" t="n">
        <v>44.6153846153846</v>
      </c>
      <c r="D26" s="43"/>
      <c r="E26" s="92" t="n">
        <v>39.4117647058824</v>
      </c>
      <c r="F26" s="93"/>
      <c r="G26" s="1"/>
      <c r="H26" s="2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2"/>
    </row>
    <row r="27" customFormat="false" ht="15.5" hidden="false" customHeight="false" outlineLevel="0" collapsed="false">
      <c r="A27" s="1" t="n">
        <v>17</v>
      </c>
      <c r="B27" s="41" t="n">
        <v>190705180018</v>
      </c>
      <c r="C27" s="92" t="n">
        <v>44.6153846153846</v>
      </c>
      <c r="D27" s="43"/>
      <c r="E27" s="92" t="n">
        <v>41.7647058823529</v>
      </c>
      <c r="F27" s="93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2"/>
    </row>
    <row r="28" customFormat="false" ht="15.5" hidden="false" customHeight="false" outlineLevel="0" collapsed="false">
      <c r="A28" s="1" t="n">
        <v>18</v>
      </c>
      <c r="B28" s="41" t="n">
        <v>190705180019</v>
      </c>
      <c r="C28" s="92" t="n">
        <v>43.8461538461539</v>
      </c>
      <c r="D28" s="43"/>
      <c r="E28" s="92" t="n">
        <v>41.7647058823529</v>
      </c>
      <c r="F28" s="93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2"/>
    </row>
    <row r="29" customFormat="false" ht="15.5" hidden="false" customHeight="false" outlineLevel="0" collapsed="false">
      <c r="A29" s="1" t="n">
        <v>19</v>
      </c>
      <c r="B29" s="41" t="n">
        <v>190705180020</v>
      </c>
      <c r="C29" s="92" t="n">
        <v>44.6153846153846</v>
      </c>
      <c r="D29" s="43"/>
      <c r="E29" s="92" t="n">
        <v>42.3529411764706</v>
      </c>
      <c r="F29" s="93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2"/>
    </row>
    <row r="30" customFormat="false" ht="15.5" hidden="false" customHeight="false" outlineLevel="0" collapsed="false">
      <c r="A30" s="1" t="n">
        <v>20</v>
      </c>
      <c r="B30" s="41" t="n">
        <v>190705180021</v>
      </c>
      <c r="C30" s="92" t="n">
        <v>44.6153846153846</v>
      </c>
      <c r="D30" s="43"/>
      <c r="E30" s="92" t="n">
        <v>42.3529411764706</v>
      </c>
      <c r="F30" s="93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2"/>
    </row>
    <row r="31" customFormat="false" ht="15.5" hidden="false" customHeight="false" outlineLevel="0" collapsed="false">
      <c r="A31" s="1" t="n">
        <v>21</v>
      </c>
      <c r="B31" s="41" t="n">
        <v>190705180022</v>
      </c>
      <c r="C31" s="92" t="n">
        <v>46.1538461538462</v>
      </c>
      <c r="D31" s="43"/>
      <c r="E31" s="92" t="n">
        <v>41.7647058823529</v>
      </c>
      <c r="F31" s="93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2"/>
    </row>
    <row r="32" customFormat="false" ht="15.5" hidden="false" customHeight="false" outlineLevel="0" collapsed="false">
      <c r="A32" s="1" t="n">
        <v>22</v>
      </c>
      <c r="B32" s="41" t="n">
        <v>190705180023</v>
      </c>
      <c r="C32" s="92" t="n">
        <v>44.6153846153846</v>
      </c>
      <c r="D32" s="43"/>
      <c r="E32" s="92" t="n">
        <v>40</v>
      </c>
      <c r="F32" s="93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2"/>
    </row>
    <row r="33" customFormat="false" ht="15.5" hidden="false" customHeight="false" outlineLevel="0" collapsed="false">
      <c r="A33" s="1" t="n">
        <v>23</v>
      </c>
      <c r="B33" s="41" t="n">
        <v>190705180024</v>
      </c>
      <c r="C33" s="92" t="n">
        <v>46.1538461538462</v>
      </c>
      <c r="D33" s="43"/>
      <c r="E33" s="92" t="n">
        <v>42.9411764705882</v>
      </c>
      <c r="F33" s="93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2"/>
    </row>
    <row r="34" customFormat="false" ht="15.5" hidden="false" customHeight="false" outlineLevel="0" collapsed="false">
      <c r="A34" s="1" t="n">
        <v>24</v>
      </c>
      <c r="B34" s="41" t="n">
        <v>190705180025</v>
      </c>
      <c r="C34" s="92" t="n">
        <v>46.1538461538462</v>
      </c>
      <c r="D34" s="43"/>
      <c r="E34" s="92" t="n">
        <v>42.3529411764706</v>
      </c>
      <c r="F34" s="93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2"/>
    </row>
    <row r="35" customFormat="false" ht="15.5" hidden="false" customHeight="false" outlineLevel="0" collapsed="false">
      <c r="A35" s="1" t="n">
        <v>25</v>
      </c>
      <c r="B35" s="41" t="n">
        <v>190705180026</v>
      </c>
      <c r="C35" s="92" t="n">
        <v>46.1538461538462</v>
      </c>
      <c r="D35" s="43"/>
      <c r="E35" s="92" t="n">
        <v>41.7647058823529</v>
      </c>
      <c r="F35" s="93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"/>
    </row>
    <row r="36" customFormat="false" ht="15.5" hidden="false" customHeight="false" outlineLevel="0" collapsed="false">
      <c r="A36" s="1" t="n">
        <v>26</v>
      </c>
      <c r="B36" s="41" t="n">
        <v>190705180027</v>
      </c>
      <c r="C36" s="92" t="n">
        <v>46.1538461538462</v>
      </c>
      <c r="D36" s="43"/>
      <c r="E36" s="92" t="n">
        <v>40.5882352941176</v>
      </c>
      <c r="F36" s="93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14.5" hidden="false" customHeight="false" outlineLevel="0" collapsed="false">
      <c r="A37" s="1" t="n">
        <v>27</v>
      </c>
      <c r="B37" s="41" t="n">
        <v>190705180028</v>
      </c>
      <c r="C37" s="92" t="n">
        <v>44.6153846153846</v>
      </c>
      <c r="D37" s="43"/>
      <c r="E37" s="92" t="n">
        <v>42.9411764705882</v>
      </c>
      <c r="F37" s="93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2"/>
    </row>
    <row r="38" customFormat="false" ht="14.5" hidden="false" customHeight="false" outlineLevel="0" collapsed="false">
      <c r="A38" s="1" t="n">
        <v>28</v>
      </c>
      <c r="B38" s="41" t="n">
        <v>190705180029</v>
      </c>
      <c r="C38" s="92" t="n">
        <v>46.1538461538462</v>
      </c>
      <c r="D38" s="43"/>
      <c r="E38" s="92" t="n">
        <v>41.1764705882353</v>
      </c>
      <c r="F38" s="93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1" t="n">
        <v>190705180030</v>
      </c>
      <c r="C39" s="92" t="n">
        <v>44.6153846153846</v>
      </c>
      <c r="D39" s="43"/>
      <c r="E39" s="92" t="n">
        <v>41.1764705882353</v>
      </c>
      <c r="F39" s="93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1" t="n">
        <v>190705180031</v>
      </c>
      <c r="C40" s="92" t="n">
        <v>43.0769230769231</v>
      </c>
      <c r="D40" s="43"/>
      <c r="E40" s="92" t="n">
        <v>39.4117647058824</v>
      </c>
      <c r="F40" s="93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2"/>
    </row>
    <row r="41" customFormat="false" ht="15.5" hidden="false" customHeight="false" outlineLevel="0" collapsed="false">
      <c r="A41" s="1" t="n">
        <v>31</v>
      </c>
      <c r="B41" s="41" t="n">
        <v>190705180032</v>
      </c>
      <c r="C41" s="92" t="n">
        <v>46.1538461538462</v>
      </c>
      <c r="D41" s="43"/>
      <c r="E41" s="92" t="n">
        <v>40.5882352941176</v>
      </c>
      <c r="F41" s="93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2"/>
    </row>
    <row r="42" customFormat="false" ht="15.5" hidden="false" customHeight="false" outlineLevel="0" collapsed="false">
      <c r="A42" s="1" t="n">
        <v>32</v>
      </c>
      <c r="B42" s="41" t="n">
        <v>190705180033</v>
      </c>
      <c r="C42" s="92" t="n">
        <v>46.1538461538462</v>
      </c>
      <c r="D42" s="43"/>
      <c r="E42" s="92" t="n">
        <v>42.9411764705882</v>
      </c>
      <c r="F42" s="93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2"/>
    </row>
    <row r="43" customFormat="false" ht="15.5" hidden="false" customHeight="false" outlineLevel="0" collapsed="false">
      <c r="A43" s="1" t="n">
        <v>33</v>
      </c>
      <c r="B43" s="41" t="n">
        <v>190705180034</v>
      </c>
      <c r="C43" s="92" t="n">
        <v>44.6153846153846</v>
      </c>
      <c r="D43" s="43"/>
      <c r="E43" s="92" t="n">
        <v>41.1764705882353</v>
      </c>
      <c r="F43" s="93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2"/>
    </row>
    <row r="44" customFormat="false" ht="15.5" hidden="false" customHeight="false" outlineLevel="0" collapsed="false">
      <c r="A44" s="1" t="n">
        <v>34</v>
      </c>
      <c r="B44" s="41" t="n">
        <v>190705180035</v>
      </c>
      <c r="C44" s="92" t="n">
        <v>44.6153846153846</v>
      </c>
      <c r="D44" s="43"/>
      <c r="E44" s="92" t="n">
        <v>41.1764705882353</v>
      </c>
      <c r="F44" s="93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2"/>
    </row>
    <row r="45" customFormat="false" ht="15.5" hidden="false" customHeight="false" outlineLevel="0" collapsed="false">
      <c r="A45" s="1" t="n">
        <v>35</v>
      </c>
      <c r="B45" s="41" t="n">
        <v>190705180036</v>
      </c>
      <c r="C45" s="92" t="n">
        <v>46.1538461538462</v>
      </c>
      <c r="D45" s="43"/>
      <c r="E45" s="92" t="n">
        <v>41.7647058823529</v>
      </c>
      <c r="F45" s="93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2"/>
    </row>
    <row r="46" customFormat="false" ht="15.5" hidden="false" customHeight="false" outlineLevel="0" collapsed="false">
      <c r="A46" s="1" t="n">
        <v>36</v>
      </c>
      <c r="B46" s="41" t="n">
        <v>190705180037</v>
      </c>
      <c r="C46" s="92" t="n">
        <v>45.3846153846154</v>
      </c>
      <c r="D46" s="43"/>
      <c r="E46" s="92" t="n">
        <v>41.1764705882353</v>
      </c>
      <c r="F46" s="93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2"/>
    </row>
    <row r="47" customFormat="false" ht="15.5" hidden="false" customHeight="false" outlineLevel="0" collapsed="false">
      <c r="A47" s="1" t="n">
        <v>37</v>
      </c>
      <c r="B47" s="41" t="n">
        <v>190705180038</v>
      </c>
      <c r="C47" s="92" t="n">
        <v>44.6153846153846</v>
      </c>
      <c r="D47" s="43"/>
      <c r="E47" s="92" t="n">
        <v>41.7647058823529</v>
      </c>
      <c r="F47" s="93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2"/>
    </row>
    <row r="48" customFormat="false" ht="15.5" hidden="false" customHeight="false" outlineLevel="0" collapsed="false">
      <c r="A48" s="1" t="n">
        <v>38</v>
      </c>
      <c r="B48" s="41" t="n">
        <v>190705180039</v>
      </c>
      <c r="C48" s="92" t="n">
        <v>44.6153846153846</v>
      </c>
      <c r="D48" s="43"/>
      <c r="E48" s="92" t="n">
        <v>38.8235294117647</v>
      </c>
      <c r="F48" s="93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2"/>
    </row>
    <row r="49" customFormat="false" ht="15.5" hidden="false" customHeight="false" outlineLevel="0" collapsed="false">
      <c r="A49" s="1" t="n">
        <v>39</v>
      </c>
      <c r="B49" s="41" t="n">
        <v>190705180040</v>
      </c>
      <c r="C49" s="92" t="n">
        <v>46.1538461538462</v>
      </c>
      <c r="D49" s="43"/>
      <c r="E49" s="92" t="n">
        <v>41.7647058823529</v>
      </c>
      <c r="F49" s="93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2"/>
    </row>
    <row r="50" customFormat="false" ht="15.5" hidden="false" customHeight="false" outlineLevel="0" collapsed="false">
      <c r="A50" s="1" t="n">
        <v>40</v>
      </c>
      <c r="B50" s="41" t="n">
        <v>190705180041</v>
      </c>
      <c r="C50" s="92" t="n">
        <v>44.6153846153846</v>
      </c>
      <c r="D50" s="43"/>
      <c r="E50" s="92" t="n">
        <v>41.1764705882353</v>
      </c>
      <c r="F50" s="93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2"/>
    </row>
    <row r="51" customFormat="false" ht="14.5" hidden="false" customHeight="false" outlineLevel="0" collapsed="false">
      <c r="A51" s="1" t="n">
        <v>41</v>
      </c>
      <c r="B51" s="41" t="n">
        <v>190705180042</v>
      </c>
      <c r="C51" s="92" t="n">
        <v>46.1538461538462</v>
      </c>
      <c r="D51" s="43"/>
      <c r="E51" s="92" t="n">
        <v>42.9411764705882</v>
      </c>
      <c r="F51" s="93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2"/>
    </row>
    <row r="52" customFormat="false" ht="14.5" hidden="false" customHeight="false" outlineLevel="0" collapsed="false">
      <c r="A52" s="1" t="n">
        <v>42</v>
      </c>
      <c r="B52" s="41" t="n">
        <v>190705180043</v>
      </c>
      <c r="C52" s="92" t="n">
        <v>44.6153846153846</v>
      </c>
      <c r="D52" s="66"/>
      <c r="E52" s="92" t="n">
        <v>41.7647058823529</v>
      </c>
      <c r="F52" s="99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1" t="n">
        <v>190705180044</v>
      </c>
      <c r="C53" s="92" t="n">
        <v>45.3846153846154</v>
      </c>
      <c r="D53" s="66"/>
      <c r="E53" s="92" t="n">
        <v>41.7647058823529</v>
      </c>
      <c r="F53" s="99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1" t="n">
        <v>190705180045</v>
      </c>
      <c r="C54" s="92" t="n">
        <v>44.6153846153846</v>
      </c>
      <c r="D54" s="43"/>
      <c r="E54" s="92" t="n">
        <v>42.9411764705882</v>
      </c>
      <c r="F54" s="93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2"/>
    </row>
    <row r="55" customFormat="false" ht="15.5" hidden="false" customHeight="false" outlineLevel="0" collapsed="false">
      <c r="A55" s="1" t="n">
        <v>45</v>
      </c>
      <c r="B55" s="41" t="n">
        <v>190705180046</v>
      </c>
      <c r="C55" s="92" t="n">
        <v>46.1538461538462</v>
      </c>
      <c r="D55" s="43"/>
      <c r="E55" s="92" t="n">
        <v>41.7647058823529</v>
      </c>
      <c r="F55" s="93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2"/>
    </row>
    <row r="56" customFormat="false" ht="15.5" hidden="false" customHeight="false" outlineLevel="0" collapsed="false">
      <c r="A56" s="1" t="n">
        <v>46</v>
      </c>
      <c r="B56" s="41" t="n">
        <v>190705180047</v>
      </c>
      <c r="C56" s="92" t="n">
        <v>44.6153846153846</v>
      </c>
      <c r="D56" s="43"/>
      <c r="E56" s="92" t="n">
        <v>42.3529411764706</v>
      </c>
      <c r="F56" s="93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2"/>
    </row>
    <row r="57" customFormat="false" ht="15.5" hidden="false" customHeight="false" outlineLevel="0" collapsed="false">
      <c r="A57" s="1" t="n">
        <v>47</v>
      </c>
      <c r="B57" s="41" t="n">
        <v>190705180048</v>
      </c>
      <c r="C57" s="92" t="n">
        <v>44.6153846153846</v>
      </c>
      <c r="D57" s="43"/>
      <c r="E57" s="92" t="n">
        <v>39.4117647058824</v>
      </c>
      <c r="F57" s="93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2"/>
    </row>
    <row r="58" customFormat="false" ht="15.5" hidden="false" customHeight="false" outlineLevel="0" collapsed="false">
      <c r="A58" s="1" t="n">
        <v>48</v>
      </c>
      <c r="B58" s="41" t="n">
        <v>190705180049</v>
      </c>
      <c r="C58" s="92" t="n">
        <v>46.1538461538462</v>
      </c>
      <c r="D58" s="43"/>
      <c r="E58" s="92" t="n">
        <v>41.7647058823529</v>
      </c>
      <c r="F58" s="93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2"/>
    </row>
    <row r="59" customFormat="false" ht="15.5" hidden="false" customHeight="false" outlineLevel="0" collapsed="false">
      <c r="A59" s="1" t="n">
        <v>49</v>
      </c>
      <c r="B59" s="41" t="n">
        <v>190705180050</v>
      </c>
      <c r="C59" s="92" t="n">
        <v>46.1538461538462</v>
      </c>
      <c r="D59" s="43"/>
      <c r="E59" s="92" t="n">
        <v>41.7647058823529</v>
      </c>
      <c r="F59" s="93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"/>
    </row>
    <row r="60" customFormat="false" ht="15.5" hidden="false" customHeight="false" outlineLevel="0" collapsed="false">
      <c r="A60" s="1" t="n">
        <v>50</v>
      </c>
      <c r="B60" s="41" t="n">
        <v>190705180051</v>
      </c>
      <c r="C60" s="92" t="n">
        <v>44.6153846153846</v>
      </c>
      <c r="D60" s="43"/>
      <c r="E60" s="92" t="n">
        <v>41.1764705882353</v>
      </c>
      <c r="F60" s="93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"/>
    </row>
    <row r="61" customFormat="false" ht="15.5" hidden="false" customHeight="false" outlineLevel="0" collapsed="false">
      <c r="A61" s="1" t="n">
        <v>51</v>
      </c>
      <c r="B61" s="41" t="n">
        <v>190705180052</v>
      </c>
      <c r="C61" s="92" t="n">
        <v>46.1538461538462</v>
      </c>
      <c r="D61" s="43"/>
      <c r="E61" s="92" t="n">
        <v>40.5882352941176</v>
      </c>
      <c r="F61" s="93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2"/>
    </row>
    <row r="62" customFormat="false" ht="15.5" hidden="false" customHeight="false" outlineLevel="0" collapsed="false">
      <c r="A62" s="1" t="n">
        <v>52</v>
      </c>
      <c r="B62" s="41" t="n">
        <v>190705180053</v>
      </c>
      <c r="C62" s="92" t="n">
        <v>45.3846153846154</v>
      </c>
      <c r="D62" s="43"/>
      <c r="E62" s="92" t="n">
        <v>41.1764705882353</v>
      </c>
      <c r="F62" s="93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2"/>
    </row>
    <row r="63" customFormat="false" ht="15.5" hidden="false" customHeight="false" outlineLevel="0" collapsed="false">
      <c r="A63" s="1" t="n">
        <v>53</v>
      </c>
      <c r="B63" s="41" t="n">
        <v>190705180054</v>
      </c>
      <c r="C63" s="92" t="n">
        <v>45.3846153846154</v>
      </c>
      <c r="D63" s="43"/>
      <c r="E63" s="92" t="n">
        <v>43.5294117647059</v>
      </c>
      <c r="F63" s="93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2"/>
    </row>
    <row r="64" customFormat="false" ht="15.5" hidden="false" customHeight="false" outlineLevel="0" collapsed="false">
      <c r="A64" s="1" t="n">
        <v>54</v>
      </c>
      <c r="B64" s="41" t="n">
        <v>190705180055</v>
      </c>
      <c r="C64" s="92" t="n">
        <v>45.3846153846154</v>
      </c>
      <c r="D64" s="43"/>
      <c r="E64" s="92" t="n">
        <v>41.1764705882353</v>
      </c>
      <c r="F64" s="93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2"/>
    </row>
    <row r="65" customFormat="false" ht="14.5" hidden="false" customHeight="false" outlineLevel="0" collapsed="false">
      <c r="A65" s="1" t="n">
        <v>55</v>
      </c>
      <c r="B65" s="41" t="n">
        <v>190705180056</v>
      </c>
      <c r="C65" s="92" t="n">
        <v>44.6153846153846</v>
      </c>
      <c r="D65" s="43"/>
      <c r="E65" s="92" t="n">
        <v>42.3529411764706</v>
      </c>
      <c r="F65" s="93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A66" s="1" t="n">
        <v>56</v>
      </c>
      <c r="B66" s="41" t="n">
        <v>190705180057</v>
      </c>
      <c r="C66" s="92" t="n">
        <v>44.6153846153846</v>
      </c>
      <c r="D66" s="43"/>
      <c r="E66" s="92" t="n">
        <v>42.3529411764706</v>
      </c>
      <c r="F66" s="93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5" hidden="false" customHeight="false" outlineLevel="0" collapsed="false">
      <c r="A67" s="1" t="n">
        <v>57</v>
      </c>
      <c r="B67" s="41" t="n">
        <v>190705180058</v>
      </c>
      <c r="C67" s="92" t="n">
        <v>44.6153846153846</v>
      </c>
      <c r="D67" s="43"/>
      <c r="E67" s="92" t="n">
        <v>42.3529411764706</v>
      </c>
      <c r="F67" s="93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5" hidden="false" customHeight="false" outlineLevel="0" collapsed="false">
      <c r="A68" s="1" t="n">
        <v>58</v>
      </c>
      <c r="B68" s="41" t="n">
        <v>190705180059</v>
      </c>
      <c r="C68" s="92" t="n">
        <v>45.3846153846154</v>
      </c>
      <c r="D68" s="43"/>
      <c r="E68" s="92" t="n">
        <v>40.5882352941176</v>
      </c>
      <c r="F68" s="93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5" hidden="false" customHeight="false" outlineLevel="0" collapsed="false">
      <c r="A69" s="1" t="n">
        <v>59</v>
      </c>
      <c r="B69" s="41" t="n">
        <v>190705180060</v>
      </c>
      <c r="C69" s="92" t="n">
        <v>46.1538461538462</v>
      </c>
      <c r="D69" s="43"/>
      <c r="E69" s="92" t="n">
        <v>43.5294117647059</v>
      </c>
      <c r="F69" s="93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5" hidden="false" customHeight="false" outlineLevel="0" collapsed="false">
      <c r="A70" s="1" t="n">
        <v>60</v>
      </c>
      <c r="B70" s="41" t="n">
        <v>190705180061</v>
      </c>
      <c r="C70" s="92" t="n">
        <v>46.1538461538462</v>
      </c>
      <c r="D70" s="43"/>
      <c r="E70" s="92" t="n">
        <v>43.5294117647059</v>
      </c>
      <c r="F70" s="93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5" hidden="false" customHeight="false" outlineLevel="0" collapsed="false">
      <c r="A71" s="1" t="n">
        <v>61</v>
      </c>
      <c r="B71" s="41" t="n">
        <v>190705180062</v>
      </c>
      <c r="C71" s="92" t="n">
        <v>46.1538461538462</v>
      </c>
      <c r="D71" s="43"/>
      <c r="E71" s="92" t="n">
        <v>43.5294117647059</v>
      </c>
      <c r="F71" s="93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5" hidden="false" customHeight="false" outlineLevel="0" collapsed="false">
      <c r="A72" s="1" t="n">
        <v>62</v>
      </c>
      <c r="B72" s="41" t="n">
        <v>190705180063</v>
      </c>
      <c r="C72" s="92" t="n">
        <v>44.6153846153846</v>
      </c>
      <c r="D72" s="43"/>
      <c r="E72" s="92" t="n">
        <v>43.5294117647059</v>
      </c>
      <c r="F72" s="93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5" hidden="false" customHeight="false" outlineLevel="0" collapsed="false">
      <c r="A73" s="1" t="n">
        <v>63</v>
      </c>
      <c r="B73" s="41" t="n">
        <v>190705180064</v>
      </c>
      <c r="C73" s="92" t="n">
        <v>44.6153846153846</v>
      </c>
      <c r="D73" s="43"/>
      <c r="E73" s="92" t="n">
        <v>42.3529411764706</v>
      </c>
      <c r="F73" s="93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5" hidden="false" customHeight="false" outlineLevel="0" collapsed="false">
      <c r="A74" s="1" t="n">
        <v>64</v>
      </c>
      <c r="B74" s="41" t="n">
        <v>190705180065</v>
      </c>
      <c r="C74" s="92" t="n">
        <v>45.3846153846154</v>
      </c>
      <c r="D74" s="43"/>
      <c r="E74" s="92" t="n">
        <v>42.3529411764706</v>
      </c>
      <c r="F74" s="93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5" hidden="false" customHeight="false" outlineLevel="0" collapsed="false">
      <c r="A75" s="1" t="n">
        <v>65</v>
      </c>
      <c r="B75" s="41" t="n">
        <v>190705180066</v>
      </c>
      <c r="C75" s="92" t="n">
        <v>44.6153846153846</v>
      </c>
      <c r="D75" s="43"/>
      <c r="E75" s="92" t="n">
        <v>39.4117647058824</v>
      </c>
      <c r="F75" s="93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5" hidden="false" customHeight="false" outlineLevel="0" collapsed="false">
      <c r="A76" s="1" t="n">
        <v>66</v>
      </c>
      <c r="B76" s="41" t="n">
        <v>190705180067</v>
      </c>
      <c r="C76" s="92" t="n">
        <v>44.6153846153846</v>
      </c>
      <c r="D76" s="43"/>
      <c r="E76" s="92" t="n">
        <v>37.0588235294118</v>
      </c>
      <c r="F76" s="93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5" hidden="false" customHeight="false" outlineLevel="0" collapsed="false">
      <c r="A77" s="1" t="n">
        <v>67</v>
      </c>
      <c r="B77" s="41" t="n">
        <v>190705180068</v>
      </c>
      <c r="C77" s="92" t="n">
        <v>46.1538461538462</v>
      </c>
      <c r="D77" s="43"/>
      <c r="E77" s="92" t="n">
        <v>42.3529411764706</v>
      </c>
      <c r="F77" s="93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5" hidden="false" customHeight="false" outlineLevel="0" collapsed="false">
      <c r="A78" s="1" t="n">
        <v>68</v>
      </c>
      <c r="B78" s="41" t="n">
        <v>190705180069</v>
      </c>
      <c r="C78" s="92" t="n">
        <v>46.1538461538462</v>
      </c>
      <c r="D78" s="43"/>
      <c r="E78" s="92" t="n">
        <v>42.9411764705882</v>
      </c>
      <c r="F78" s="93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5" hidden="false" customHeight="false" outlineLevel="0" collapsed="false">
      <c r="A79" s="1" t="n">
        <v>69</v>
      </c>
      <c r="B79" s="41" t="n">
        <v>190705180070</v>
      </c>
      <c r="C79" s="92" t="n">
        <v>46.1538461538462</v>
      </c>
      <c r="D79" s="43"/>
      <c r="E79" s="92" t="n">
        <v>42.9411764705882</v>
      </c>
      <c r="F79" s="93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5" hidden="false" customHeight="false" outlineLevel="0" collapsed="false">
      <c r="A80" s="1" t="n">
        <v>70</v>
      </c>
      <c r="B80" s="41" t="n">
        <v>190705180071</v>
      </c>
      <c r="C80" s="92" t="n">
        <v>44.6153846153846</v>
      </c>
      <c r="D80" s="66"/>
      <c r="E80" s="92" t="n">
        <v>40.5882352941176</v>
      </c>
      <c r="F80" s="99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5" hidden="false" customHeight="false" outlineLevel="0" collapsed="false">
      <c r="A81" s="1" t="n">
        <v>71</v>
      </c>
      <c r="B81" s="41" t="n">
        <v>190705180072</v>
      </c>
      <c r="C81" s="92" t="n">
        <v>46.1538461538462</v>
      </c>
      <c r="D81" s="66"/>
      <c r="E81" s="92" t="n">
        <v>41.1764705882353</v>
      </c>
      <c r="F81" s="99"/>
      <c r="G81" s="7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5" hidden="false" customHeight="false" outlineLevel="0" collapsed="false">
      <c r="A82" s="1" t="n">
        <v>72</v>
      </c>
      <c r="B82" s="41" t="n">
        <v>190705180073</v>
      </c>
      <c r="C82" s="92" t="n">
        <v>44.6153846153846</v>
      </c>
      <c r="D82" s="43"/>
      <c r="E82" s="92" t="n">
        <v>40.5882352941176</v>
      </c>
      <c r="F82" s="93"/>
      <c r="G82" s="7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5" hidden="false" customHeight="false" outlineLevel="0" collapsed="false">
      <c r="A83" s="1" t="n">
        <v>73</v>
      </c>
      <c r="B83" s="41" t="n">
        <v>190705180074</v>
      </c>
      <c r="C83" s="92" t="n">
        <v>43.8461538461539</v>
      </c>
      <c r="D83" s="72"/>
      <c r="E83" s="92" t="n">
        <v>39.4117647058824</v>
      </c>
      <c r="F83" s="72"/>
      <c r="G83" s="7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5" hidden="false" customHeight="false" outlineLevel="0" collapsed="false">
      <c r="A84" s="1" t="n">
        <v>74</v>
      </c>
      <c r="B84" s="41" t="n">
        <v>190705180075</v>
      </c>
      <c r="C84" s="92" t="n">
        <v>44.6153846153846</v>
      </c>
      <c r="D84" s="73"/>
      <c r="E84" s="92" t="n">
        <v>42.3529411764706</v>
      </c>
      <c r="F84" s="73"/>
      <c r="G84" s="7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5" hidden="false" customHeight="false" outlineLevel="0" collapsed="false">
      <c r="A85" s="1" t="n">
        <v>75</v>
      </c>
      <c r="B85" s="41" t="n">
        <v>190705180076</v>
      </c>
      <c r="C85" s="92" t="n">
        <v>44.6153846153846</v>
      </c>
      <c r="D85" s="72"/>
      <c r="E85" s="92" t="n">
        <v>40</v>
      </c>
      <c r="F85" s="72"/>
      <c r="G85" s="7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5" hidden="false" customHeight="false" outlineLevel="0" collapsed="false">
      <c r="A86" s="1" t="n">
        <v>76</v>
      </c>
      <c r="B86" s="41" t="n">
        <v>190705180077</v>
      </c>
      <c r="C86" s="92" t="n">
        <v>41.5384615384615</v>
      </c>
      <c r="D86" s="74"/>
      <c r="E86" s="92" t="n">
        <v>40.5882352941176</v>
      </c>
      <c r="F86" s="74"/>
      <c r="G86" s="7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n">
        <v>190705180079</v>
      </c>
      <c r="C87" s="92" t="n">
        <v>43.8461538461539</v>
      </c>
      <c r="D87" s="72"/>
      <c r="E87" s="92" t="n">
        <v>40.5882352941176</v>
      </c>
      <c r="F87" s="72"/>
      <c r="G87" s="7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75"/>
    </row>
    <row r="88" customFormat="false" ht="15.5" hidden="false" customHeight="false" outlineLevel="0" collapsed="false">
      <c r="A88" s="1" t="n">
        <v>78</v>
      </c>
      <c r="B88" s="41" t="n">
        <v>190705180080</v>
      </c>
      <c r="C88" s="92" t="n">
        <v>45.3846153846154</v>
      </c>
      <c r="D88" s="72"/>
      <c r="E88" s="92" t="n">
        <v>39.4117647058824</v>
      </c>
      <c r="F88" s="72"/>
      <c r="G88" s="72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2"/>
    </row>
    <row r="89" customFormat="false" ht="14.5" hidden="false" customHeight="false" outlineLevel="0" collapsed="false">
      <c r="A89" s="1" t="n">
        <v>79</v>
      </c>
      <c r="B89" s="41" t="n">
        <v>190705180081</v>
      </c>
      <c r="C89" s="92" t="n">
        <v>46.9230769230769</v>
      </c>
      <c r="D89" s="72"/>
      <c r="E89" s="92" t="n">
        <v>42.3529411764706</v>
      </c>
      <c r="F89" s="72"/>
      <c r="G89" s="7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4.5" hidden="false" customHeight="false" outlineLevel="0" collapsed="false">
      <c r="A90" s="1" t="n">
        <v>80</v>
      </c>
      <c r="B90" s="41" t="n">
        <v>190705180082</v>
      </c>
      <c r="C90" s="92" t="n">
        <v>44.6153846153846</v>
      </c>
      <c r="D90" s="72"/>
      <c r="E90" s="92" t="n">
        <v>41.7647058823529</v>
      </c>
      <c r="F90" s="72"/>
      <c r="G90" s="7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5" hidden="false" customHeight="false" outlineLevel="0" collapsed="false">
      <c r="A91" s="1" t="n">
        <v>81</v>
      </c>
      <c r="B91" s="41" t="n">
        <v>190705180083</v>
      </c>
      <c r="C91" s="92" t="n">
        <v>45.3846153846154</v>
      </c>
      <c r="D91" s="72"/>
      <c r="E91" s="92" t="n">
        <v>41.7647058823529</v>
      </c>
      <c r="F91" s="72"/>
      <c r="G91" s="7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5" hidden="false" customHeight="false" outlineLevel="0" collapsed="false">
      <c r="A92" s="1" t="n">
        <v>82</v>
      </c>
      <c r="B92" s="41" t="n">
        <v>190705180084</v>
      </c>
      <c r="C92" s="92" t="n">
        <v>44.6153846153846</v>
      </c>
      <c r="D92" s="72"/>
      <c r="E92" s="92" t="n">
        <v>40.5882352941176</v>
      </c>
      <c r="F92" s="72"/>
      <c r="G92" s="7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5" hidden="false" customHeight="false" outlineLevel="0" collapsed="false">
      <c r="A93" s="1" t="n">
        <v>83</v>
      </c>
      <c r="B93" s="41" t="n">
        <v>190705180085</v>
      </c>
      <c r="C93" s="92" t="n">
        <v>42.3076923076923</v>
      </c>
      <c r="D93" s="72"/>
      <c r="E93" s="92" t="n">
        <v>41.7647058823529</v>
      </c>
      <c r="F93" s="72"/>
      <c r="G93" s="7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n">
        <v>190705180086</v>
      </c>
      <c r="C94" s="92" t="n">
        <v>43.0769230769231</v>
      </c>
      <c r="D94" s="72"/>
      <c r="E94" s="92" t="n">
        <v>42.3529411764706</v>
      </c>
      <c r="F94" s="72"/>
      <c r="G94" s="7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75"/>
    </row>
    <row r="95" customFormat="false" ht="15.5" hidden="false" customHeight="false" outlineLevel="0" collapsed="false">
      <c r="A95" s="1" t="n">
        <v>85</v>
      </c>
      <c r="B95" s="41" t="n">
        <v>190705180087</v>
      </c>
      <c r="C95" s="92" t="n">
        <v>45.3846153846154</v>
      </c>
      <c r="D95" s="72"/>
      <c r="E95" s="92" t="n">
        <v>42.3529411764706</v>
      </c>
      <c r="F95" s="72"/>
      <c r="G95" s="72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2"/>
    </row>
    <row r="96" customFormat="false" ht="14.5" hidden="false" customHeight="false" outlineLevel="0" collapsed="false">
      <c r="A96" s="1" t="n">
        <v>86</v>
      </c>
      <c r="B96" s="41" t="n">
        <v>190705180088</v>
      </c>
      <c r="C96" s="92" t="n">
        <v>45.3846153846154</v>
      </c>
      <c r="D96" s="72"/>
      <c r="E96" s="92" t="n">
        <v>40</v>
      </c>
      <c r="F96" s="72"/>
      <c r="G96" s="7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4.5" hidden="false" customHeight="false" outlineLevel="0" collapsed="false">
      <c r="A97" s="1" t="n">
        <v>87</v>
      </c>
      <c r="B97" s="41" t="n">
        <v>190705180089</v>
      </c>
      <c r="C97" s="92" t="n">
        <v>43.8461538461539</v>
      </c>
      <c r="D97" s="72"/>
      <c r="E97" s="92" t="n">
        <v>41.7647058823529</v>
      </c>
      <c r="F97" s="72"/>
      <c r="G97" s="7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5" hidden="false" customHeight="false" outlineLevel="0" collapsed="false">
      <c r="A98" s="1" t="n">
        <v>88</v>
      </c>
      <c r="B98" s="41" t="n">
        <v>190705180090</v>
      </c>
      <c r="C98" s="92" t="n">
        <v>45.3846153846154</v>
      </c>
      <c r="D98" s="72"/>
      <c r="E98" s="92" t="n">
        <v>42.3529411764706</v>
      </c>
      <c r="F98" s="72"/>
      <c r="G98" s="7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4.5" hidden="false" customHeight="false" outlineLevel="0" collapsed="false">
      <c r="A99" s="1" t="n">
        <v>89</v>
      </c>
      <c r="B99" s="41" t="n">
        <v>190705180091</v>
      </c>
      <c r="C99" s="92" t="n">
        <v>46.9230769230769</v>
      </c>
      <c r="D99" s="72"/>
      <c r="E99" s="92" t="n">
        <v>42.3529411764706</v>
      </c>
      <c r="F99" s="72"/>
      <c r="G99" s="7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5" hidden="false" customHeight="false" outlineLevel="0" collapsed="false">
      <c r="A100" s="1" t="n">
        <v>90</v>
      </c>
      <c r="B100" s="41" t="n">
        <v>190705180092</v>
      </c>
      <c r="C100" s="92" t="n">
        <v>42.3076923076923</v>
      </c>
      <c r="D100" s="72"/>
      <c r="E100" s="92" t="n">
        <v>40.5882352941176</v>
      </c>
      <c r="F100" s="72"/>
      <c r="G100" s="7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5" hidden="false" customHeight="false" outlineLevel="0" collapsed="false">
      <c r="A101" s="1" t="n">
        <v>91</v>
      </c>
      <c r="B101" s="41" t="n">
        <v>190705180093</v>
      </c>
      <c r="C101" s="92" t="n">
        <v>48.4615384615385</v>
      </c>
      <c r="D101" s="72"/>
      <c r="E101" s="92" t="n">
        <v>43.5294117647059</v>
      </c>
      <c r="F101" s="72"/>
      <c r="G101" s="7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n">
        <v>190705180094</v>
      </c>
      <c r="C102" s="92" t="n">
        <v>44.6153846153846</v>
      </c>
      <c r="D102" s="72"/>
      <c r="E102" s="92" t="n">
        <v>41.1764705882353</v>
      </c>
      <c r="F102" s="72"/>
      <c r="G102" s="7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75"/>
    </row>
    <row r="103" customFormat="false" ht="15.5" hidden="false" customHeight="false" outlineLevel="0" collapsed="false">
      <c r="A103" s="1" t="n">
        <v>93</v>
      </c>
      <c r="B103" s="41" t="n">
        <v>190705180095</v>
      </c>
      <c r="C103" s="92" t="n">
        <v>43.8461538461539</v>
      </c>
      <c r="D103" s="1"/>
      <c r="E103" s="92" t="n">
        <v>41.7647058823529</v>
      </c>
      <c r="F103" s="1"/>
      <c r="G103" s="72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2"/>
    </row>
    <row r="104" customFormat="false" ht="14.5" hidden="false" customHeight="false" outlineLevel="0" collapsed="false">
      <c r="A104" s="1" t="n">
        <v>94</v>
      </c>
      <c r="B104" s="41" t="n">
        <v>190705180096</v>
      </c>
      <c r="C104" s="92" t="n">
        <v>46.1538461538462</v>
      </c>
      <c r="D104" s="1"/>
      <c r="E104" s="92" t="n">
        <v>42.3529411764706</v>
      </c>
      <c r="F104" s="1"/>
      <c r="G104" s="7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4.5" hidden="false" customHeight="false" outlineLevel="0" collapsed="false">
      <c r="A105" s="1" t="n">
        <v>95</v>
      </c>
      <c r="B105" s="41" t="n">
        <v>190705180097</v>
      </c>
      <c r="C105" s="92" t="n">
        <v>45.3846153846154</v>
      </c>
      <c r="D105" s="1"/>
      <c r="E105" s="92" t="n">
        <v>42.3529411764706</v>
      </c>
      <c r="F105" s="1"/>
      <c r="G105" s="7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5" hidden="false" customHeight="false" outlineLevel="0" collapsed="false">
      <c r="A106" s="1" t="n">
        <v>96</v>
      </c>
      <c r="B106" s="41" t="n">
        <v>190705180098</v>
      </c>
      <c r="C106" s="92" t="n">
        <v>44.6153846153846</v>
      </c>
      <c r="D106" s="1"/>
      <c r="E106" s="92" t="n">
        <v>42.3529411764706</v>
      </c>
      <c r="F106" s="1"/>
      <c r="G106" s="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5" hidden="false" customHeight="false" outlineLevel="0" collapsed="false">
      <c r="A107" s="1" t="n">
        <v>97</v>
      </c>
      <c r="B107" s="41" t="n">
        <v>190705180099</v>
      </c>
      <c r="C107" s="92" t="n">
        <v>47.6923076923077</v>
      </c>
      <c r="D107" s="1"/>
      <c r="E107" s="92" t="n">
        <v>41.7647058823529</v>
      </c>
      <c r="F107" s="1"/>
      <c r="G107" s="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4.5" hidden="false" customHeight="false" outlineLevel="0" collapsed="false">
      <c r="A108" s="1" t="n">
        <v>98</v>
      </c>
      <c r="B108" s="41" t="n">
        <v>190705180100</v>
      </c>
      <c r="C108" s="92" t="n">
        <v>48.4615384615385</v>
      </c>
      <c r="D108" s="1"/>
      <c r="E108" s="92" t="n">
        <v>42.3529411764706</v>
      </c>
      <c r="F108" s="1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5" hidden="false" customHeight="false" outlineLevel="0" collapsed="false">
      <c r="A109" s="1" t="n">
        <v>99</v>
      </c>
      <c r="B109" s="41" t="n">
        <v>190705180103</v>
      </c>
      <c r="C109" s="92" t="n">
        <v>45.3846153846154</v>
      </c>
      <c r="D109" s="1"/>
      <c r="E109" s="92" t="n">
        <v>41.7647058823529</v>
      </c>
      <c r="F109" s="1"/>
      <c r="G109" s="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5" hidden="false" customHeight="false" outlineLevel="0" collapsed="false">
      <c r="A110" s="1" t="n">
        <v>100</v>
      </c>
      <c r="B110" s="41" t="n">
        <v>190705180104</v>
      </c>
      <c r="C110" s="92" t="n">
        <v>45.3846153846154</v>
      </c>
      <c r="D110" s="1"/>
      <c r="E110" s="92" t="n">
        <v>44.7058823529412</v>
      </c>
      <c r="F110" s="1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5" hidden="false" customHeight="false" outlineLevel="0" collapsed="false">
      <c r="A111" s="1" t="n">
        <v>101</v>
      </c>
      <c r="B111" s="41" t="n">
        <v>190705180105</v>
      </c>
      <c r="C111" s="92" t="n">
        <v>47.6923076923077</v>
      </c>
      <c r="D111" s="1"/>
      <c r="E111" s="92" t="n">
        <v>40</v>
      </c>
      <c r="F111" s="1"/>
      <c r="G111" s="1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5" hidden="false" customHeight="false" outlineLevel="0" collapsed="false">
      <c r="A112" s="1" t="n">
        <v>102</v>
      </c>
      <c r="B112" s="41" t="n">
        <v>190705180106</v>
      </c>
      <c r="C112" s="92" t="n">
        <v>45.3846153846154</v>
      </c>
      <c r="D112" s="1"/>
      <c r="E112" s="92" t="n">
        <v>41.1764705882353</v>
      </c>
      <c r="F112" s="1"/>
      <c r="G112" s="1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A113" s="1" t="n">
        <v>103</v>
      </c>
      <c r="B113" s="41" t="n">
        <v>190705180107</v>
      </c>
      <c r="C113" s="92" t="n">
        <v>43.8461538461539</v>
      </c>
      <c r="D113" s="1"/>
      <c r="E113" s="92" t="n">
        <v>41.1764705882353</v>
      </c>
      <c r="F113" s="1"/>
      <c r="G113" s="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A114" s="1" t="n">
        <v>104</v>
      </c>
      <c r="B114" s="41" t="n">
        <v>190705180108</v>
      </c>
      <c r="C114" s="92" t="n">
        <v>43.8461538461539</v>
      </c>
      <c r="D114" s="1"/>
      <c r="E114" s="92" t="n">
        <v>41.7647058823529</v>
      </c>
      <c r="F114" s="1"/>
      <c r="G114" s="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5" hidden="false" customHeight="false" outlineLevel="0" collapsed="false">
      <c r="A115" s="1" t="n">
        <v>105</v>
      </c>
      <c r="B115" s="41" t="n">
        <v>190705180109</v>
      </c>
      <c r="C115" s="92" t="n">
        <v>43.0769230769231</v>
      </c>
      <c r="D115" s="1"/>
      <c r="E115" s="92" t="n">
        <v>41.1764705882353</v>
      </c>
      <c r="F115" s="1"/>
      <c r="G115" s="1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5" hidden="false" customHeight="false" outlineLevel="0" collapsed="false">
      <c r="A116" s="1" t="n">
        <v>106</v>
      </c>
      <c r="B116" s="41" t="n">
        <v>190705180110</v>
      </c>
      <c r="C116" s="92" t="n">
        <v>44.6153846153846</v>
      </c>
      <c r="D116" s="1"/>
      <c r="E116" s="92" t="n">
        <v>40.5882352941176</v>
      </c>
      <c r="F116" s="1"/>
      <c r="G116" s="1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5" hidden="false" customHeight="false" outlineLevel="0" collapsed="false">
      <c r="A117" s="1" t="n">
        <v>107</v>
      </c>
      <c r="B117" s="41" t="n">
        <v>190705180111</v>
      </c>
      <c r="C117" s="92" t="n">
        <v>43.8461538461539</v>
      </c>
      <c r="D117" s="1"/>
      <c r="E117" s="92" t="n">
        <v>40.5882352941176</v>
      </c>
      <c r="F117" s="1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5" hidden="false" customHeight="false" outlineLevel="0" collapsed="false">
      <c r="A118" s="1" t="n">
        <v>108</v>
      </c>
      <c r="B118" s="41" t="n">
        <v>190705180112</v>
      </c>
      <c r="C118" s="92" t="n">
        <v>44.6153846153846</v>
      </c>
      <c r="D118" s="1"/>
      <c r="E118" s="92" t="n">
        <v>41.7647058823529</v>
      </c>
      <c r="F118" s="1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5" hidden="false" customHeight="false" outlineLevel="0" collapsed="false">
      <c r="A119" s="1" t="n">
        <v>109</v>
      </c>
      <c r="B119" s="41" t="n">
        <v>190705180113</v>
      </c>
      <c r="C119" s="92" t="n">
        <v>42.3076923076923</v>
      </c>
      <c r="D119" s="1"/>
      <c r="E119" s="92" t="n">
        <v>40</v>
      </c>
      <c r="F119" s="1"/>
      <c r="G119" s="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5" hidden="false" customHeight="false" outlineLevel="0" collapsed="false">
      <c r="A120" s="1" t="n">
        <v>110</v>
      </c>
      <c r="B120" s="41" t="n">
        <v>190705180114</v>
      </c>
      <c r="C120" s="92" t="n">
        <v>45.3846153846154</v>
      </c>
      <c r="D120" s="1"/>
      <c r="E120" s="92" t="n">
        <v>42.3529411764706</v>
      </c>
      <c r="F120" s="1"/>
      <c r="G120" s="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5" hidden="false" customHeight="false" outlineLevel="0" collapsed="false">
      <c r="A121" s="1" t="n">
        <v>111</v>
      </c>
      <c r="B121" s="41" t="n">
        <v>190705180115</v>
      </c>
      <c r="C121" s="92" t="n">
        <v>45.3846153846154</v>
      </c>
      <c r="D121" s="1"/>
      <c r="E121" s="92" t="n">
        <v>44.7058823529412</v>
      </c>
      <c r="F121" s="1"/>
      <c r="G121" s="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5" hidden="false" customHeight="false" outlineLevel="0" collapsed="false">
      <c r="A122" s="1" t="n">
        <v>112</v>
      </c>
      <c r="B122" s="41" t="n">
        <v>190705180116</v>
      </c>
      <c r="C122" s="92" t="n">
        <v>44.6153846153846</v>
      </c>
      <c r="D122" s="1"/>
      <c r="E122" s="92" t="n">
        <v>42.3529411764706</v>
      </c>
      <c r="F122" s="1"/>
      <c r="G122" s="1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5" hidden="false" customHeight="false" outlineLevel="0" collapsed="false">
      <c r="A123" s="1" t="n">
        <v>113</v>
      </c>
      <c r="B123" s="41" t="n">
        <v>190705180117</v>
      </c>
      <c r="C123" s="92" t="n">
        <v>46.1538461538462</v>
      </c>
      <c r="D123" s="1"/>
      <c r="E123" s="92" t="n">
        <v>42.3529411764706</v>
      </c>
      <c r="F123" s="1"/>
      <c r="G123" s="1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5" hidden="false" customHeight="false" outlineLevel="0" collapsed="false">
      <c r="A124" s="1" t="n">
        <v>114</v>
      </c>
      <c r="B124" s="41" t="n">
        <v>190705180118</v>
      </c>
      <c r="C124" s="92" t="n">
        <v>46.9230769230769</v>
      </c>
      <c r="D124" s="1"/>
      <c r="E124" s="92" t="n">
        <v>42.9411764705882</v>
      </c>
      <c r="F124" s="1"/>
      <c r="G124" s="1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5" hidden="false" customHeight="false" outlineLevel="0" collapsed="false">
      <c r="A125" s="1" t="n">
        <v>115</v>
      </c>
      <c r="B125" s="41" t="n">
        <v>190705180119</v>
      </c>
      <c r="C125" s="92" t="n">
        <v>43.8461538461539</v>
      </c>
      <c r="D125" s="1"/>
      <c r="E125" s="92" t="n">
        <v>41.1764705882353</v>
      </c>
      <c r="F125" s="1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5" hidden="false" customHeight="false" outlineLevel="0" collapsed="false">
      <c r="A126" s="1" t="n">
        <v>116</v>
      </c>
      <c r="B126" s="41" t="n">
        <v>190705180120</v>
      </c>
      <c r="C126" s="92" t="n">
        <v>43.0769230769231</v>
      </c>
      <c r="D126" s="1"/>
      <c r="E126" s="92" t="n">
        <v>40.5882352941176</v>
      </c>
      <c r="F126" s="1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5" hidden="false" customHeight="false" outlineLevel="0" collapsed="false">
      <c r="A127" s="1" t="n">
        <v>117</v>
      </c>
      <c r="B127" s="41" t="n">
        <v>190705180121</v>
      </c>
      <c r="C127" s="92" t="n">
        <v>47.6923076923077</v>
      </c>
      <c r="D127" s="1"/>
      <c r="E127" s="92" t="n">
        <v>42.3529411764706</v>
      </c>
      <c r="F127" s="1"/>
      <c r="G127" s="1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5" hidden="false" customHeight="false" outlineLevel="0" collapsed="false">
      <c r="A128" s="1" t="n">
        <v>118</v>
      </c>
      <c r="B128" s="41" t="n">
        <v>190705180122</v>
      </c>
      <c r="C128" s="92" t="n">
        <v>43.0769230769231</v>
      </c>
      <c r="D128" s="1"/>
      <c r="E128" s="92" t="n">
        <v>41.7647058823529</v>
      </c>
      <c r="F128" s="1"/>
      <c r="G128" s="1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5" hidden="false" customHeight="false" outlineLevel="0" collapsed="false">
      <c r="A129" s="1" t="n">
        <v>119</v>
      </c>
      <c r="B129" s="41" t="n">
        <v>190705180123</v>
      </c>
      <c r="C129" s="92" t="n">
        <v>43.8461538461539</v>
      </c>
      <c r="D129" s="1"/>
      <c r="E129" s="92" t="n">
        <v>41.7647058823529</v>
      </c>
      <c r="F129" s="1"/>
      <c r="G129" s="1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5" hidden="false" customHeight="false" outlineLevel="0" collapsed="false">
      <c r="A130" s="1" t="n">
        <v>120</v>
      </c>
      <c r="B130" s="41" t="n">
        <v>190705180124</v>
      </c>
      <c r="C130" s="92" t="n">
        <v>44.6153846153846</v>
      </c>
      <c r="D130" s="1"/>
      <c r="E130" s="92" t="n">
        <v>41.1764705882353</v>
      </c>
      <c r="F130" s="1"/>
      <c r="G130" s="1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5" hidden="false" customHeight="false" outlineLevel="0" collapsed="false">
      <c r="A131" s="1" t="n">
        <v>121</v>
      </c>
      <c r="B131" s="41" t="n">
        <v>190705180126</v>
      </c>
      <c r="C131" s="92" t="n">
        <v>41.5384615384615</v>
      </c>
      <c r="D131" s="1"/>
      <c r="E131" s="92" t="n">
        <v>41.7647058823529</v>
      </c>
      <c r="F131" s="1"/>
      <c r="G131" s="1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5" hidden="false" customHeight="false" outlineLevel="0" collapsed="false">
      <c r="A132" s="1" t="n">
        <v>122</v>
      </c>
      <c r="B132" s="41" t="n">
        <v>190705180127</v>
      </c>
      <c r="C132" s="92" t="n">
        <v>44.6153846153846</v>
      </c>
      <c r="D132" s="1"/>
      <c r="E132" s="92" t="n">
        <v>41.7647058823529</v>
      </c>
      <c r="F132" s="1"/>
      <c r="G132" s="1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5" hidden="false" customHeight="false" outlineLevel="0" collapsed="false">
      <c r="A133" s="1" t="n">
        <v>123</v>
      </c>
      <c r="B133" s="41" t="n">
        <v>190705180128</v>
      </c>
      <c r="C133" s="92" t="n">
        <v>45.3846153846154</v>
      </c>
      <c r="D133" s="1"/>
      <c r="E133" s="92" t="n">
        <v>40.5882352941176</v>
      </c>
      <c r="F133" s="1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5" hidden="false" customHeight="false" outlineLevel="0" collapsed="false">
      <c r="A134" s="1" t="n">
        <v>124</v>
      </c>
      <c r="B134" s="41" t="n">
        <v>190705180129</v>
      </c>
      <c r="C134" s="92" t="n">
        <v>45.3846153846154</v>
      </c>
      <c r="D134" s="1"/>
      <c r="E134" s="92" t="n">
        <v>41.1764705882353</v>
      </c>
      <c r="F134" s="1"/>
      <c r="G134" s="1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5" hidden="false" customHeight="false" outlineLevel="0" collapsed="false">
      <c r="A135" s="1" t="n">
        <v>125</v>
      </c>
      <c r="B135" s="41" t="n">
        <v>190705180130</v>
      </c>
      <c r="C135" s="92" t="n">
        <v>45.3846153846154</v>
      </c>
      <c r="D135" s="1"/>
      <c r="E135" s="92" t="n">
        <v>42.3529411764706</v>
      </c>
      <c r="F135" s="1"/>
      <c r="G135" s="1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5" hidden="false" customHeight="false" outlineLevel="0" collapsed="false">
      <c r="A136" s="1" t="n">
        <v>126</v>
      </c>
      <c r="B136" s="41" t="n">
        <v>190705180132</v>
      </c>
      <c r="C136" s="92" t="n">
        <v>44.6153846153846</v>
      </c>
      <c r="D136" s="1"/>
      <c r="E136" s="92" t="n">
        <v>40.5882352941176</v>
      </c>
      <c r="F136" s="1"/>
      <c r="G136" s="1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5" hidden="false" customHeight="false" outlineLevel="0" collapsed="false">
      <c r="A137" s="1" t="n">
        <v>127</v>
      </c>
      <c r="B137" s="41" t="n">
        <v>190705180133</v>
      </c>
      <c r="C137" s="92" t="n">
        <v>43.8461538461539</v>
      </c>
      <c r="D137" s="1"/>
      <c r="E137" s="92" t="n">
        <v>41.7647058823529</v>
      </c>
      <c r="F137" s="1"/>
      <c r="G137" s="1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5" hidden="false" customHeight="false" outlineLevel="0" collapsed="false">
      <c r="A138" s="1" t="n">
        <v>128</v>
      </c>
      <c r="B138" s="41" t="n">
        <v>190705180134</v>
      </c>
      <c r="C138" s="92" t="n">
        <v>43.0769230769231</v>
      </c>
      <c r="D138" s="1"/>
      <c r="E138" s="92" t="n">
        <v>38.8235294117647</v>
      </c>
      <c r="F138" s="1"/>
      <c r="G138" s="1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5" hidden="false" customHeight="false" outlineLevel="0" collapsed="false">
      <c r="A139" s="1" t="n">
        <v>129</v>
      </c>
      <c r="B139" s="41" t="n">
        <v>190705180137</v>
      </c>
      <c r="C139" s="92" t="n">
        <v>46.9230769230769</v>
      </c>
      <c r="D139" s="1"/>
      <c r="E139" s="92" t="n">
        <v>41.7647058823529</v>
      </c>
      <c r="F139" s="1"/>
      <c r="G139" s="1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5" hidden="false" customHeight="false" outlineLevel="0" collapsed="false">
      <c r="A140" s="1" t="n">
        <v>130</v>
      </c>
      <c r="B140" s="41" t="n">
        <v>190705180138</v>
      </c>
      <c r="C140" s="92" t="n">
        <v>37.6923076923077</v>
      </c>
      <c r="D140" s="1"/>
      <c r="E140" s="92" t="n">
        <v>39.4117647058824</v>
      </c>
      <c r="F140" s="1"/>
      <c r="G140" s="1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5" hidden="false" customHeight="false" outlineLevel="0" collapsed="false">
      <c r="A141" s="1" t="n">
        <v>131</v>
      </c>
      <c r="B141" s="41" t="n">
        <v>190705180139</v>
      </c>
      <c r="C141" s="92" t="n">
        <v>43.0769230769231</v>
      </c>
      <c r="D141" s="1"/>
      <c r="E141" s="92" t="n">
        <v>41.7647058823529</v>
      </c>
      <c r="F141" s="1"/>
      <c r="G141" s="1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5" hidden="false" customHeight="false" outlineLevel="0" collapsed="false">
      <c r="A142" s="1" t="n">
        <v>132</v>
      </c>
      <c r="B142" s="41" t="n">
        <v>190705180140</v>
      </c>
      <c r="C142" s="92" t="n">
        <v>48.4615384615385</v>
      </c>
      <c r="D142" s="1"/>
      <c r="E142" s="92" t="n">
        <v>42.9411764705882</v>
      </c>
      <c r="F142" s="1"/>
      <c r="G142" s="1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5" hidden="false" customHeight="false" outlineLevel="0" collapsed="false">
      <c r="A143" s="1" t="n">
        <v>133</v>
      </c>
      <c r="B143" s="41" t="n">
        <v>190705180141</v>
      </c>
      <c r="C143" s="92" t="n">
        <v>46.1538461538462</v>
      </c>
      <c r="D143" s="1"/>
      <c r="E143" s="92" t="n">
        <v>42.3529411764706</v>
      </c>
      <c r="F143" s="1"/>
      <c r="G143" s="1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5" hidden="false" customHeight="false" outlineLevel="0" collapsed="false">
      <c r="A144" s="1" t="n">
        <v>134</v>
      </c>
      <c r="B144" s="41" t="n">
        <v>190705180142</v>
      </c>
      <c r="C144" s="92" t="n">
        <v>46.9230769230769</v>
      </c>
      <c r="D144" s="1"/>
      <c r="E144" s="92" t="n">
        <v>41.7647058823529</v>
      </c>
      <c r="F144" s="1"/>
      <c r="G144" s="1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5" hidden="false" customHeight="false" outlineLevel="0" collapsed="false">
      <c r="A145" s="1" t="n">
        <v>135</v>
      </c>
      <c r="B145" s="41" t="n">
        <v>190705180143</v>
      </c>
      <c r="C145" s="92" t="n">
        <v>43.0769230769231</v>
      </c>
      <c r="D145" s="1"/>
      <c r="E145" s="92" t="n">
        <v>40.5882352941176</v>
      </c>
      <c r="F145" s="1"/>
      <c r="G145" s="1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5" hidden="false" customHeight="false" outlineLevel="0" collapsed="false">
      <c r="A146" s="1" t="n">
        <v>136</v>
      </c>
      <c r="B146" s="41" t="n">
        <v>190705180144</v>
      </c>
      <c r="C146" s="92" t="n">
        <v>44.6153846153846</v>
      </c>
      <c r="D146" s="1"/>
      <c r="E146" s="92" t="n">
        <v>41.1764705882353</v>
      </c>
      <c r="F146" s="1"/>
      <c r="G146" s="1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5" hidden="false" customHeight="false" outlineLevel="0" collapsed="false">
      <c r="A147" s="1" t="n">
        <v>137</v>
      </c>
      <c r="B147" s="41" t="n">
        <v>190705180145</v>
      </c>
      <c r="C147" s="92" t="n">
        <v>43.0769230769231</v>
      </c>
      <c r="D147" s="1"/>
      <c r="E147" s="92" t="n">
        <v>41.1764705882353</v>
      </c>
      <c r="F147" s="1"/>
      <c r="G147" s="1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5" hidden="false" customHeight="false" outlineLevel="0" collapsed="false">
      <c r="A148" s="1" t="n">
        <v>138</v>
      </c>
      <c r="B148" s="41" t="n">
        <v>190705180146</v>
      </c>
      <c r="C148" s="92" t="n">
        <v>43.8461538461539</v>
      </c>
      <c r="D148" s="1"/>
      <c r="E148" s="92" t="n">
        <v>41.7647058823529</v>
      </c>
      <c r="F148" s="1"/>
      <c r="G148" s="1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5" hidden="false" customHeight="false" outlineLevel="0" collapsed="false">
      <c r="A149" s="1" t="n">
        <v>139</v>
      </c>
      <c r="B149" s="41" t="n">
        <v>190705180147</v>
      </c>
      <c r="C149" s="92" t="n">
        <v>36.9230769230769</v>
      </c>
      <c r="D149" s="1"/>
      <c r="E149" s="92" t="n">
        <v>40</v>
      </c>
      <c r="F149" s="1"/>
      <c r="G149" s="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5" hidden="false" customHeight="false" outlineLevel="0" collapsed="false">
      <c r="A150" s="1" t="n">
        <v>140</v>
      </c>
      <c r="B150" s="41" t="n">
        <v>190705180148</v>
      </c>
      <c r="C150" s="92" t="n">
        <v>36.1538461538462</v>
      </c>
      <c r="D150" s="1"/>
      <c r="E150" s="92" t="n">
        <v>38.2352941176471</v>
      </c>
      <c r="F150" s="1"/>
      <c r="G150" s="1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5" hidden="false" customHeight="false" outlineLevel="0" collapsed="false">
      <c r="A151" s="1" t="n">
        <v>141</v>
      </c>
      <c r="B151" s="41" t="n">
        <v>190705180149</v>
      </c>
      <c r="C151" s="92" t="n">
        <v>41.5384615384615</v>
      </c>
      <c r="D151" s="1"/>
      <c r="E151" s="92" t="n">
        <v>41.1764705882353</v>
      </c>
      <c r="F151" s="1"/>
      <c r="G151" s="1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5" hidden="false" customHeight="false" outlineLevel="0" collapsed="false">
      <c r="A152" s="1" t="n">
        <v>142</v>
      </c>
      <c r="B152" s="41" t="n">
        <v>190705180150</v>
      </c>
      <c r="C152" s="92" t="n">
        <v>44.6153846153846</v>
      </c>
      <c r="D152" s="1"/>
      <c r="E152" s="92" t="n">
        <v>37.6470588235294</v>
      </c>
      <c r="F152" s="1"/>
      <c r="G152" s="1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5" hidden="false" customHeight="false" outlineLevel="0" collapsed="false">
      <c r="A153" s="1" t="n">
        <v>143</v>
      </c>
      <c r="B153" s="41" t="n">
        <v>190705180151</v>
      </c>
      <c r="C153" s="92" t="n">
        <v>42.3076923076923</v>
      </c>
      <c r="D153" s="1"/>
      <c r="E153" s="92" t="n">
        <v>41.1764705882353</v>
      </c>
      <c r="F153" s="1"/>
      <c r="G153" s="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5" hidden="false" customHeight="false" outlineLevel="0" collapsed="false">
      <c r="A154" s="1" t="n">
        <v>144</v>
      </c>
      <c r="B154" s="41" t="n">
        <v>190705180153</v>
      </c>
      <c r="C154" s="92" t="n">
        <v>40</v>
      </c>
      <c r="D154" s="1"/>
      <c r="E154" s="92" t="n">
        <v>38.2352941176471</v>
      </c>
      <c r="F154" s="1"/>
      <c r="G154" s="1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5" hidden="false" customHeight="false" outlineLevel="0" collapsed="false">
      <c r="A155" s="1" t="n">
        <v>145</v>
      </c>
      <c r="B155" s="41" t="n">
        <v>190605180001</v>
      </c>
      <c r="C155" s="92" t="n">
        <v>44.6153846153846</v>
      </c>
      <c r="D155" s="1"/>
      <c r="E155" s="92" t="n">
        <v>42.3529411764706</v>
      </c>
      <c r="F155" s="1"/>
      <c r="G155" s="1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5" hidden="false" customHeight="false" outlineLevel="0" collapsed="false">
      <c r="A156" s="1" t="n">
        <v>146</v>
      </c>
      <c r="B156" s="41" t="n">
        <v>190605180002</v>
      </c>
      <c r="C156" s="92" t="n">
        <v>45.3846153846154</v>
      </c>
      <c r="D156" s="1"/>
      <c r="E156" s="92" t="n">
        <v>41.7647058823529</v>
      </c>
      <c r="F156" s="1"/>
      <c r="G156" s="1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5" hidden="false" customHeight="false" outlineLevel="0" collapsed="false">
      <c r="A157" s="1" t="n">
        <v>147</v>
      </c>
      <c r="B157" s="41" t="n">
        <v>190605180003</v>
      </c>
      <c r="C157" s="92" t="n">
        <v>46.1538461538462</v>
      </c>
      <c r="D157" s="1"/>
      <c r="E157" s="92" t="n">
        <v>42.3529411764706</v>
      </c>
      <c r="F157" s="1"/>
      <c r="G157" s="1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5" hidden="false" customHeight="false" outlineLevel="0" collapsed="false">
      <c r="A158" s="1" t="n">
        <v>148</v>
      </c>
      <c r="B158" s="41" t="n">
        <v>190605180004</v>
      </c>
      <c r="C158" s="92" t="n">
        <v>44.6153846153846</v>
      </c>
      <c r="D158" s="1"/>
      <c r="E158" s="92" t="n">
        <v>41.7647058823529</v>
      </c>
      <c r="F158" s="1"/>
      <c r="G158" s="1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5" hidden="false" customHeight="false" outlineLevel="0" collapsed="false">
      <c r="A159" s="1" t="n">
        <v>149</v>
      </c>
      <c r="B159" s="41" t="n">
        <v>190605180007</v>
      </c>
      <c r="C159" s="92" t="n">
        <v>45.3846153846154</v>
      </c>
      <c r="D159" s="1"/>
      <c r="E159" s="92" t="n">
        <v>41.7647058823529</v>
      </c>
      <c r="F159" s="1"/>
      <c r="G159" s="1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5" hidden="false" customHeight="false" outlineLevel="0" collapsed="false">
      <c r="A160" s="1" t="n">
        <v>150</v>
      </c>
      <c r="B160" s="41" t="n">
        <v>190605180009</v>
      </c>
      <c r="C160" s="92" t="n">
        <v>37.6923076923077</v>
      </c>
      <c r="D160" s="1"/>
      <c r="E160" s="92" t="n">
        <v>42.3529411764706</v>
      </c>
      <c r="F160" s="1"/>
      <c r="G160" s="1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5" hidden="false" customHeight="false" outlineLevel="0" collapsed="false">
      <c r="A161" s="1" t="n">
        <v>151</v>
      </c>
      <c r="B161" s="41" t="n">
        <v>190605180010</v>
      </c>
      <c r="C161" s="92" t="n">
        <v>48.4615384615385</v>
      </c>
      <c r="D161" s="1"/>
      <c r="E161" s="92" t="n">
        <v>43.5294117647059</v>
      </c>
      <c r="F161" s="1"/>
      <c r="G161" s="1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5" hidden="false" customHeight="false" outlineLevel="0" collapsed="false">
      <c r="A162" s="1" t="n">
        <v>152</v>
      </c>
      <c r="B162" s="41" t="n">
        <v>190605180011</v>
      </c>
      <c r="C162" s="92" t="n">
        <v>39.2307692307692</v>
      </c>
      <c r="D162" s="1"/>
      <c r="E162" s="92" t="n">
        <v>40</v>
      </c>
      <c r="F162" s="1"/>
      <c r="G162" s="1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5" hidden="false" customHeight="false" outlineLevel="0" collapsed="false">
      <c r="A163" s="1" t="n">
        <v>153</v>
      </c>
      <c r="B163" s="41" t="n">
        <v>190605180012</v>
      </c>
      <c r="C163" s="92" t="n">
        <v>47.6923076923077</v>
      </c>
      <c r="D163" s="1"/>
      <c r="E163" s="92" t="n">
        <v>42.3529411764706</v>
      </c>
      <c r="F163" s="1"/>
      <c r="G163" s="1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5" hidden="false" customHeight="false" outlineLevel="0" collapsed="false">
      <c r="A164" s="1" t="n">
        <v>154</v>
      </c>
      <c r="B164" s="41" t="n">
        <v>190605180014</v>
      </c>
      <c r="C164" s="92" t="n">
        <v>44.6153846153846</v>
      </c>
      <c r="D164" s="1"/>
      <c r="E164" s="92" t="n">
        <v>41.1764705882353</v>
      </c>
      <c r="F164" s="1"/>
      <c r="G164" s="1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5" hidden="false" customHeight="false" outlineLevel="0" collapsed="false">
      <c r="A165" s="1" t="n">
        <v>155</v>
      </c>
      <c r="B165" s="41" t="n">
        <v>190605180015</v>
      </c>
      <c r="C165" s="92" t="n">
        <v>45.3846153846154</v>
      </c>
      <c r="D165" s="1"/>
      <c r="E165" s="92" t="n">
        <v>42.3529411764706</v>
      </c>
      <c r="F165" s="1"/>
      <c r="G165" s="1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5" hidden="false" customHeight="false" outlineLevel="0" collapsed="false">
      <c r="A166" s="1" t="n">
        <v>156</v>
      </c>
      <c r="B166" s="41" t="n">
        <v>190605180016</v>
      </c>
      <c r="C166" s="92" t="n">
        <v>45.3846153846154</v>
      </c>
      <c r="D166" s="1"/>
      <c r="E166" s="92" t="n">
        <v>42.9411764705882</v>
      </c>
      <c r="F166" s="1"/>
      <c r="G166" s="1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5" hidden="false" customHeight="false" outlineLevel="0" collapsed="false">
      <c r="A167" s="1" t="n">
        <v>157</v>
      </c>
      <c r="B167" s="41" t="n">
        <v>190605180017</v>
      </c>
      <c r="C167" s="92" t="n">
        <v>48.4615384615385</v>
      </c>
      <c r="D167" s="1"/>
      <c r="E167" s="92" t="n">
        <v>43.5294117647059</v>
      </c>
      <c r="F167" s="1"/>
      <c r="G167" s="1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5" hidden="false" customHeight="false" outlineLevel="0" collapsed="false">
      <c r="A168" s="1" t="n">
        <v>158</v>
      </c>
      <c r="B168" s="41" t="n">
        <v>190605180018</v>
      </c>
      <c r="C168" s="92" t="n">
        <v>46.9230769230769</v>
      </c>
      <c r="D168" s="1"/>
      <c r="E168" s="92" t="n">
        <v>43.5294117647059</v>
      </c>
      <c r="F168" s="1"/>
      <c r="G168" s="1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5" hidden="false" customHeight="false" outlineLevel="0" collapsed="false">
      <c r="A169" s="1" t="n">
        <v>159</v>
      </c>
      <c r="B169" s="41" t="n">
        <v>190605180019</v>
      </c>
      <c r="C169" s="92" t="n">
        <v>46.1538461538462</v>
      </c>
      <c r="D169" s="1"/>
      <c r="E169" s="92" t="n">
        <v>44.1176470588235</v>
      </c>
      <c r="F169" s="1"/>
      <c r="G169" s="1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5" hidden="false" customHeight="false" outlineLevel="0" collapsed="false">
      <c r="A170" s="1" t="n">
        <v>160</v>
      </c>
      <c r="B170" s="41" t="n">
        <v>190605180020</v>
      </c>
      <c r="C170" s="92" t="n">
        <v>40.7692307692308</v>
      </c>
      <c r="D170" s="1"/>
      <c r="E170" s="92" t="n">
        <v>36.4705882352941</v>
      </c>
      <c r="F170" s="1"/>
      <c r="G170" s="1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5" hidden="false" customHeight="false" outlineLevel="0" collapsed="false">
      <c r="A171" s="1" t="n">
        <v>161</v>
      </c>
      <c r="B171" s="41" t="n">
        <v>190605180022</v>
      </c>
      <c r="C171" s="92" t="n">
        <v>45.3846153846154</v>
      </c>
      <c r="D171" s="1"/>
      <c r="E171" s="92" t="n">
        <v>42.3529411764706</v>
      </c>
      <c r="F171" s="1"/>
      <c r="G171" s="1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5" hidden="false" customHeight="false" outlineLevel="0" collapsed="false">
      <c r="A172" s="1" t="n">
        <v>162</v>
      </c>
      <c r="B172" s="41" t="n">
        <v>190605180023</v>
      </c>
      <c r="C172" s="92" t="n">
        <v>44.6153846153846</v>
      </c>
      <c r="D172" s="1"/>
      <c r="E172" s="92" t="n">
        <v>44.1176470588235</v>
      </c>
      <c r="F172" s="1"/>
      <c r="G172" s="1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5" hidden="false" customHeight="false" outlineLevel="0" collapsed="false">
      <c r="A173" s="1" t="n">
        <v>163</v>
      </c>
      <c r="B173" s="41" t="n">
        <v>190605180024</v>
      </c>
      <c r="C173" s="92" t="n">
        <v>45.3846153846154</v>
      </c>
      <c r="D173" s="1"/>
      <c r="E173" s="92" t="n">
        <v>42.3529411764706</v>
      </c>
      <c r="F173" s="1"/>
      <c r="G173" s="1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5" hidden="false" customHeight="false" outlineLevel="0" collapsed="false">
      <c r="A174" s="1" t="n">
        <v>164</v>
      </c>
      <c r="B174" s="41" t="n">
        <v>190605180025</v>
      </c>
      <c r="C174" s="92" t="n">
        <v>46.1538461538462</v>
      </c>
      <c r="D174" s="1"/>
      <c r="E174" s="92" t="n">
        <v>42.3529411764706</v>
      </c>
      <c r="F174" s="1"/>
      <c r="G174" s="1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5" hidden="false" customHeight="false" outlineLevel="0" collapsed="false">
      <c r="A175" s="1" t="n">
        <v>165</v>
      </c>
      <c r="B175" s="41" t="n">
        <v>190605180026</v>
      </c>
      <c r="C175" s="92" t="n">
        <v>44.6153846153846</v>
      </c>
      <c r="D175" s="1"/>
      <c r="E175" s="92" t="n">
        <v>41.1764705882353</v>
      </c>
      <c r="F175" s="1"/>
      <c r="G175" s="1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5" hidden="false" customHeight="false" outlineLevel="0" collapsed="false">
      <c r="A176" s="1" t="n">
        <v>166</v>
      </c>
      <c r="B176" s="41" t="n">
        <v>190605180027</v>
      </c>
      <c r="C176" s="92" t="n">
        <v>46.1538461538462</v>
      </c>
      <c r="D176" s="1"/>
      <c r="E176" s="92" t="n">
        <v>42.3529411764706</v>
      </c>
      <c r="F176" s="1"/>
      <c r="G176" s="1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5" hidden="false" customHeight="false" outlineLevel="0" collapsed="false">
      <c r="A177" s="1" t="n">
        <v>167</v>
      </c>
      <c r="B177" s="41" t="n">
        <v>190605180028</v>
      </c>
      <c r="C177" s="92" t="n">
        <v>45.3846153846154</v>
      </c>
      <c r="D177" s="1"/>
      <c r="E177" s="92" t="n">
        <v>42.3529411764706</v>
      </c>
      <c r="F177" s="1"/>
      <c r="G177" s="1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5" hidden="false" customHeight="false" outlineLevel="0" collapsed="false">
      <c r="A178" s="1" t="n">
        <v>168</v>
      </c>
      <c r="B178" s="41" t="n">
        <v>190605180029</v>
      </c>
      <c r="C178" s="92" t="n">
        <v>46.1538461538462</v>
      </c>
      <c r="D178" s="1"/>
      <c r="E178" s="92" t="n">
        <v>41.7647058823529</v>
      </c>
      <c r="F178" s="1"/>
      <c r="G178" s="1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5" hidden="false" customHeight="false" outlineLevel="0" collapsed="false">
      <c r="A179" s="1" t="n">
        <v>169</v>
      </c>
      <c r="B179" s="41" t="n">
        <v>190605180030</v>
      </c>
      <c r="C179" s="92" t="n">
        <v>46.1538461538462</v>
      </c>
      <c r="D179" s="1"/>
      <c r="E179" s="92" t="n">
        <v>42.3529411764706</v>
      </c>
      <c r="F179" s="1"/>
      <c r="G179" s="1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5" hidden="false" customHeight="false" outlineLevel="0" collapsed="false">
      <c r="A180" s="1" t="n">
        <v>170</v>
      </c>
      <c r="B180" s="41" t="n">
        <v>190605180032</v>
      </c>
      <c r="C180" s="92" t="n">
        <v>39.2307692307692</v>
      </c>
      <c r="D180" s="1"/>
      <c r="E180" s="92" t="n">
        <v>40.5882352941176</v>
      </c>
      <c r="F180" s="1"/>
      <c r="G180" s="1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H17" activeCellId="0" sqref="H17:W17"/>
    </sheetView>
  </sheetViews>
  <sheetFormatPr defaultColWidth="16.171875" defaultRowHeight="14.5" zeroHeight="false" outlineLevelRow="0" outlineLevelCol="0"/>
  <cols>
    <col collapsed="false" customWidth="true" hidden="false" outlineLevel="0" max="1" min="1" style="1" width="7.53"/>
    <col collapsed="false" customWidth="false" hidden="false" outlineLevel="0" max="2" min="2" style="1" width="16.17"/>
    <col collapsed="false" customWidth="true" hidden="false" outlineLevel="0" max="3" min="3" style="1" width="10.44"/>
    <col collapsed="false" customWidth="true" hidden="false" outlineLevel="0" max="4" min="4" style="1" width="10.99"/>
    <col collapsed="false" customWidth="true" hidden="false" outlineLevel="0" max="5" min="5" style="1" width="11.72"/>
    <col collapsed="false" customWidth="true" hidden="false" outlineLevel="0" max="7" min="6" style="1" width="11.17"/>
    <col collapsed="false" customWidth="true" hidden="false" outlineLevel="0" max="8" min="8" style="2" width="13.17"/>
    <col collapsed="false" customWidth="true" hidden="false" outlineLevel="0" max="9" min="9" style="2" width="8.81"/>
    <col collapsed="false" customWidth="true" hidden="false" outlineLevel="0" max="10" min="10" style="2" width="8.72"/>
    <col collapsed="false" customWidth="true" hidden="false" outlineLevel="0" max="11" min="11" style="2" width="9.26"/>
    <col collapsed="false" customWidth="true" hidden="false" outlineLevel="0" max="12" min="12" style="2" width="8.44"/>
    <col collapsed="false" customWidth="true" hidden="false" outlineLevel="0" max="14" min="13" style="2" width="8.99"/>
    <col collapsed="false" customWidth="true" hidden="false" outlineLevel="0" max="15" min="15" style="2" width="10.44"/>
    <col collapsed="false" customWidth="true" hidden="false" outlineLevel="0" max="16" min="16" style="2" width="8.81"/>
    <col collapsed="false" customWidth="true" hidden="false" outlineLevel="0" max="17" min="17" style="2" width="10.26"/>
    <col collapsed="false" customWidth="true" hidden="false" outlineLevel="0" max="18" min="18" style="2" width="9.26"/>
    <col collapsed="false" customWidth="true" hidden="false" outlineLevel="0" max="19" min="19" style="2" width="8.26"/>
    <col collapsed="false" customWidth="true" hidden="false" outlineLevel="0" max="20" min="20" style="2" width="8.44"/>
    <col collapsed="false" customWidth="true" hidden="false" outlineLevel="0" max="21" min="21" style="2" width="7.99"/>
    <col collapsed="false" customWidth="true" hidden="false" outlineLevel="0" max="22" min="22" style="2" width="10.53"/>
    <col collapsed="false" customWidth="true" hidden="false" outlineLevel="0" max="23" min="23" style="2" width="10.44"/>
    <col collapsed="false" customWidth="false" hidden="false" outlineLevel="0" max="257" min="24" style="2" width="16.1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78"/>
      <c r="G1" s="79"/>
      <c r="H1" s="79"/>
      <c r="I1" s="79"/>
      <c r="J1" s="79"/>
      <c r="K1" s="79"/>
      <c r="L1" s="79"/>
      <c r="M1" s="79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80"/>
      <c r="G2" s="7" t="s">
        <v>2</v>
      </c>
      <c r="H2" s="8"/>
      <c r="I2" s="9"/>
    </row>
    <row r="3" customFormat="false" ht="43.9" hidden="false" customHeight="true" outlineLevel="0" collapsed="false">
      <c r="A3" s="3" t="s">
        <v>258</v>
      </c>
      <c r="B3" s="3"/>
      <c r="C3" s="3"/>
      <c r="D3" s="3"/>
      <c r="E3" s="3"/>
      <c r="F3" s="80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32.65" hidden="false" customHeight="true" outlineLevel="0" collapsed="false">
      <c r="A4" s="3" t="s">
        <v>259</v>
      </c>
      <c r="B4" s="3"/>
      <c r="C4" s="3"/>
      <c r="D4" s="3"/>
      <c r="E4" s="3"/>
      <c r="F4" s="80"/>
      <c r="G4" s="7" t="s">
        <v>11</v>
      </c>
      <c r="H4" s="8"/>
      <c r="I4" s="9"/>
      <c r="K4" s="81" t="s">
        <v>12</v>
      </c>
      <c r="L4" s="81" t="n">
        <v>3</v>
      </c>
      <c r="N4" s="82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80"/>
      <c r="G5" s="7" t="s">
        <v>14</v>
      </c>
      <c r="H5" s="83" t="n">
        <f aca="false">171/181*100</f>
        <v>94.475138121547</v>
      </c>
      <c r="I5" s="9"/>
      <c r="K5" s="84" t="s">
        <v>15</v>
      </c>
      <c r="L5" s="84" t="n">
        <v>2</v>
      </c>
      <c r="N5" s="85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49.15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86" t="n">
        <f aca="false">171/181*100</f>
        <v>94.475138121547</v>
      </c>
      <c r="I6" s="9"/>
      <c r="K6" s="87" t="s">
        <v>20</v>
      </c>
      <c r="L6" s="87" t="n">
        <v>1</v>
      </c>
      <c r="N6" s="88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4.475138121547</v>
      </c>
      <c r="I7" s="28" t="n">
        <v>0.6</v>
      </c>
      <c r="K7" s="89" t="s">
        <v>24</v>
      </c>
      <c r="L7" s="89" t="n">
        <v>0</v>
      </c>
      <c r="N7" s="90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5.1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46</v>
      </c>
      <c r="I8" s="9"/>
    </row>
    <row r="9" customFormat="false" ht="25.1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</row>
    <row r="10" customFormat="false" ht="25.15" hidden="false" customHeight="true" outlineLevel="0" collapsed="false"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1" t="s">
        <v>33</v>
      </c>
      <c r="I10" s="91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25.15" hidden="false" customHeight="true" outlineLevel="0" collapsed="false">
      <c r="A11" s="1" t="n">
        <v>1</v>
      </c>
      <c r="B11" s="41" t="n">
        <v>190705180001</v>
      </c>
      <c r="C11" s="92" t="n">
        <v>43.8461538461539</v>
      </c>
      <c r="D11" s="43" t="n">
        <f aca="false">COUNTIF(C11:C181,"&gt;="&amp;D10)</f>
        <v>171</v>
      </c>
      <c r="E11" s="92" t="n">
        <v>47.0588235294118</v>
      </c>
      <c r="F11" s="44" t="n">
        <f aca="false">COUNTIF(E11:E181,"&gt;="&amp;F10)</f>
        <v>171</v>
      </c>
      <c r="G11" s="45" t="s">
        <v>50</v>
      </c>
      <c r="H11" s="46" t="n">
        <v>3</v>
      </c>
      <c r="I11" s="47"/>
      <c r="J11" s="48" t="n">
        <v>1</v>
      </c>
      <c r="L11" s="48"/>
      <c r="M11" s="48" t="n">
        <v>2</v>
      </c>
      <c r="N11" s="48"/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1</v>
      </c>
      <c r="W11" s="48" t="n">
        <v>1</v>
      </c>
    </row>
    <row r="12" customFormat="false" ht="25.15" hidden="false" customHeight="true" outlineLevel="0" collapsed="false">
      <c r="A12" s="1" t="n">
        <v>2</v>
      </c>
      <c r="B12" s="41" t="n">
        <v>190705180002</v>
      </c>
      <c r="C12" s="92" t="n">
        <v>43.8461538461539</v>
      </c>
      <c r="D12" s="15" t="n">
        <f aca="false">(171/181)*100</f>
        <v>94.475138121547</v>
      </c>
      <c r="E12" s="92" t="n">
        <v>46.4705882352941</v>
      </c>
      <c r="F12" s="20" t="n">
        <f aca="false">(171/181)*100</f>
        <v>94.475138121547</v>
      </c>
      <c r="G12" s="45" t="s">
        <v>52</v>
      </c>
      <c r="H12" s="49" t="n">
        <v>3</v>
      </c>
      <c r="I12" s="50"/>
      <c r="J12" s="51"/>
      <c r="K12" s="48" t="n">
        <v>2</v>
      </c>
      <c r="L12" s="51" t="n">
        <v>1</v>
      </c>
      <c r="M12" s="51" t="n">
        <v>2</v>
      </c>
      <c r="N12" s="51"/>
      <c r="O12" s="51"/>
      <c r="P12" s="51" t="n">
        <v>2</v>
      </c>
      <c r="Q12" s="51"/>
      <c r="R12" s="51" t="n">
        <v>1</v>
      </c>
      <c r="S12" s="51" t="n">
        <v>1</v>
      </c>
      <c r="T12" s="51" t="n">
        <v>1</v>
      </c>
      <c r="U12" s="51"/>
      <c r="V12" s="51" t="n">
        <v>1</v>
      </c>
      <c r="W12" s="51"/>
    </row>
    <row r="13" customFormat="false" ht="25.15" hidden="false" customHeight="true" outlineLevel="0" collapsed="false">
      <c r="A13" s="1" t="n">
        <v>3</v>
      </c>
      <c r="B13" s="41" t="n">
        <v>190705180003</v>
      </c>
      <c r="C13" s="92" t="n">
        <v>43.8461538461539</v>
      </c>
      <c r="D13" s="43"/>
      <c r="E13" s="92" t="n">
        <v>46.4705882352941</v>
      </c>
      <c r="F13" s="53"/>
      <c r="G13" s="45" t="s">
        <v>54</v>
      </c>
      <c r="H13" s="49" t="n">
        <v>3</v>
      </c>
      <c r="I13" s="50" t="n">
        <v>1</v>
      </c>
      <c r="J13" s="51"/>
      <c r="K13" s="51" t="n">
        <v>1</v>
      </c>
      <c r="L13" s="51"/>
      <c r="M13" s="51" t="n">
        <v>1</v>
      </c>
      <c r="N13" s="51" t="n">
        <v>1</v>
      </c>
      <c r="O13" s="51" t="n">
        <v>2</v>
      </c>
      <c r="P13" s="51" t="n">
        <v>1</v>
      </c>
      <c r="Q13" s="51" t="n">
        <v>1</v>
      </c>
      <c r="R13" s="51"/>
      <c r="S13" s="51"/>
      <c r="T13" s="51"/>
      <c r="U13" s="51" t="n">
        <v>1</v>
      </c>
      <c r="V13" s="51"/>
      <c r="W13" s="51"/>
    </row>
    <row r="14" customFormat="false" ht="25.15" hidden="false" customHeight="true" outlineLevel="0" collapsed="false">
      <c r="A14" s="1" t="n">
        <v>4</v>
      </c>
      <c r="B14" s="41" t="n">
        <v>190705180004</v>
      </c>
      <c r="C14" s="92" t="n">
        <v>40</v>
      </c>
      <c r="D14" s="43"/>
      <c r="E14" s="92" t="n">
        <v>46.4705882352941</v>
      </c>
      <c r="F14" s="53"/>
      <c r="G14" s="54" t="s">
        <v>56</v>
      </c>
      <c r="H14" s="49" t="n">
        <v>3</v>
      </c>
      <c r="I14" s="50" t="n">
        <v>1</v>
      </c>
      <c r="J14" s="51"/>
      <c r="K14" s="51"/>
      <c r="L14" s="51" t="n">
        <v>2</v>
      </c>
      <c r="M14" s="51"/>
      <c r="N14" s="51"/>
      <c r="O14" s="51"/>
      <c r="P14" s="51"/>
      <c r="Q14" s="51" t="n">
        <v>1</v>
      </c>
      <c r="R14" s="51"/>
      <c r="S14" s="51"/>
      <c r="T14" s="51" t="n">
        <v>2</v>
      </c>
      <c r="U14" s="51" t="n">
        <v>2</v>
      </c>
      <c r="V14" s="51"/>
      <c r="W14" s="51" t="n">
        <v>1</v>
      </c>
    </row>
    <row r="15" customFormat="false" ht="25.15" hidden="false" customHeight="true" outlineLevel="0" collapsed="false">
      <c r="A15" s="1" t="n">
        <v>5</v>
      </c>
      <c r="B15" s="41" t="n">
        <v>190705180005</v>
      </c>
      <c r="C15" s="92" t="n">
        <v>43.0769230769231</v>
      </c>
      <c r="D15" s="43"/>
      <c r="E15" s="92" t="n">
        <v>46.4705882352941</v>
      </c>
      <c r="F15" s="53"/>
      <c r="G15" s="54" t="s">
        <v>58</v>
      </c>
      <c r="H15" s="49" t="n">
        <v>3</v>
      </c>
      <c r="I15" s="50" t="n">
        <v>1</v>
      </c>
      <c r="J15" s="51"/>
      <c r="K15" s="51" t="n">
        <v>1</v>
      </c>
      <c r="L15" s="51"/>
      <c r="M15" s="51"/>
      <c r="N15" s="51" t="n">
        <v>2</v>
      </c>
      <c r="O15" s="51"/>
      <c r="P15" s="51" t="n">
        <v>1</v>
      </c>
      <c r="Q15" s="51"/>
      <c r="R15" s="51"/>
      <c r="S15" s="51" t="n">
        <v>2</v>
      </c>
      <c r="T15" s="51"/>
      <c r="U15" s="51"/>
      <c r="V15" s="51" t="n">
        <v>1</v>
      </c>
      <c r="W15" s="51" t="n">
        <v>1</v>
      </c>
    </row>
    <row r="16" customFormat="false" ht="35.5" hidden="false" customHeight="true" outlineLevel="0" collapsed="false">
      <c r="A16" s="1" t="n">
        <v>6</v>
      </c>
      <c r="B16" s="41" t="n">
        <v>190705180006</v>
      </c>
      <c r="C16" s="92" t="n">
        <v>42.3076923076923</v>
      </c>
      <c r="D16" s="43"/>
      <c r="E16" s="92" t="n">
        <v>45.2941176470588</v>
      </c>
      <c r="F16" s="53"/>
      <c r="G16" s="54" t="s">
        <v>60</v>
      </c>
      <c r="H16" s="49" t="n">
        <f aca="false">AVERAGE(H11:H15)</f>
        <v>3</v>
      </c>
      <c r="I16" s="49" t="n">
        <f aca="false">AVERAGE(I11:I15)</f>
        <v>1</v>
      </c>
      <c r="J16" s="49" t="n">
        <f aca="false">AVERAGE(J11:J15)</f>
        <v>1</v>
      </c>
      <c r="K16" s="49" t="n">
        <f aca="false">AVERAGE(K11:K15)</f>
        <v>1.33333333333333</v>
      </c>
      <c r="L16" s="49" t="n">
        <f aca="false">AVERAGE(L11:L15)</f>
        <v>1.5</v>
      </c>
      <c r="M16" s="49" t="n">
        <f aca="false">AVERAGE(M11:M15)</f>
        <v>1.66666666666667</v>
      </c>
      <c r="N16" s="49" t="n">
        <f aca="false">AVERAGE(N11:N15)</f>
        <v>1.5</v>
      </c>
      <c r="O16" s="49" t="n">
        <f aca="false">AVERAGE(O11:O15)</f>
        <v>1.5</v>
      </c>
      <c r="P16" s="49" t="n">
        <f aca="false">AVERAGE(P11:P15)</f>
        <v>1.33333333333333</v>
      </c>
      <c r="Q16" s="49" t="n">
        <f aca="false">AVERAGE(Q11:Q15)</f>
        <v>1</v>
      </c>
      <c r="R16" s="49" t="n">
        <f aca="false">AVERAGE(R11:R15)</f>
        <v>1</v>
      </c>
      <c r="S16" s="49" t="n">
        <f aca="false">AVERAGE(S11:S15)</f>
        <v>1.5</v>
      </c>
      <c r="T16" s="49" t="n">
        <f aca="false">AVERAGE(T11:T15)</f>
        <v>1.5</v>
      </c>
      <c r="U16" s="49" t="n">
        <v>1</v>
      </c>
      <c r="V16" s="49" t="n">
        <f aca="false">AVERAGE(V11:V15)</f>
        <v>1</v>
      </c>
      <c r="W16" s="49" t="n">
        <f aca="false">AVERAGE(W11:W15)</f>
        <v>1</v>
      </c>
    </row>
    <row r="17" customFormat="false" ht="37.9" hidden="false" customHeight="true" outlineLevel="0" collapsed="false">
      <c r="A17" s="1" t="n">
        <v>7</v>
      </c>
      <c r="B17" s="41" t="n">
        <v>190705180007</v>
      </c>
      <c r="C17" s="92" t="n">
        <v>43.8461538461539</v>
      </c>
      <c r="D17" s="43"/>
      <c r="E17" s="92" t="n">
        <v>44.7058823529412</v>
      </c>
      <c r="F17" s="43"/>
      <c r="G17" s="55" t="s">
        <v>62</v>
      </c>
      <c r="H17" s="56" t="n">
        <f aca="false">(94.44*H16)/100</f>
        <v>2.8332</v>
      </c>
      <c r="I17" s="56" t="n">
        <f aca="false">(94.44*I16)/100</f>
        <v>0.9444</v>
      </c>
      <c r="J17" s="56" t="n">
        <f aca="false">(94.44*J16)/100</f>
        <v>0.9444</v>
      </c>
      <c r="K17" s="56" t="n">
        <f aca="false">(94.44*K16)/100</f>
        <v>1.2592</v>
      </c>
      <c r="L17" s="56" t="n">
        <f aca="false">(94.44*L16)/100</f>
        <v>1.4166</v>
      </c>
      <c r="M17" s="56" t="n">
        <f aca="false">(94.44*M16)/100</f>
        <v>1.574</v>
      </c>
      <c r="N17" s="56" t="n">
        <f aca="false">(94.44*N16)/100</f>
        <v>1.4166</v>
      </c>
      <c r="O17" s="56" t="n">
        <f aca="false">(94.44*O16)/100</f>
        <v>1.4166</v>
      </c>
      <c r="P17" s="56" t="n">
        <f aca="false">(94.44*P16)/100</f>
        <v>1.2592</v>
      </c>
      <c r="Q17" s="56" t="n">
        <f aca="false">(94.44*Q16)/100</f>
        <v>0.9444</v>
      </c>
      <c r="R17" s="56" t="n">
        <f aca="false">(94.44*R16)/100</f>
        <v>0.9444</v>
      </c>
      <c r="S17" s="56" t="n">
        <f aca="false">(94.44*S16)/100</f>
        <v>1.4166</v>
      </c>
      <c r="T17" s="56" t="n">
        <f aca="false">(94.44*T16)/100</f>
        <v>1.4166</v>
      </c>
      <c r="U17" s="56" t="n">
        <f aca="false">(94.44*U16)/100</f>
        <v>0.9444</v>
      </c>
      <c r="V17" s="56" t="n">
        <f aca="false">(94.44*V16)/100</f>
        <v>0.9444</v>
      </c>
      <c r="W17" s="56" t="n">
        <f aca="false">(94.44*W16)/100</f>
        <v>0.9444</v>
      </c>
    </row>
    <row r="18" customFormat="false" ht="25.15" hidden="false" customHeight="true" outlineLevel="0" collapsed="false">
      <c r="A18" s="1" t="n">
        <v>8</v>
      </c>
      <c r="B18" s="41" t="n">
        <v>190705180008</v>
      </c>
      <c r="C18" s="92" t="n">
        <v>44.6153846153846</v>
      </c>
      <c r="D18" s="43"/>
      <c r="E18" s="92" t="n">
        <v>45.2941176470588</v>
      </c>
      <c r="F18" s="93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customFormat="false" ht="40.9" hidden="false" customHeight="true" outlineLevel="0" collapsed="false">
      <c r="A19" s="1" t="n">
        <v>9</v>
      </c>
      <c r="B19" s="41" t="n">
        <v>190705180009</v>
      </c>
      <c r="C19" s="92" t="n">
        <v>44.6153846153846</v>
      </c>
      <c r="D19" s="43"/>
      <c r="E19" s="92" t="n">
        <v>45.2941176470588</v>
      </c>
      <c r="F19" s="93"/>
    </row>
    <row r="20" customFormat="false" ht="25.15" hidden="false" customHeight="true" outlineLevel="0" collapsed="false">
      <c r="A20" s="1" t="n">
        <v>10</v>
      </c>
      <c r="B20" s="41" t="n">
        <v>190705180010</v>
      </c>
      <c r="C20" s="92" t="n">
        <v>44.6153846153846</v>
      </c>
      <c r="D20" s="43"/>
      <c r="E20" s="92" t="n">
        <v>44.7058823529412</v>
      </c>
      <c r="F20" s="93"/>
    </row>
    <row r="21" customFormat="false" ht="25.15" hidden="false" customHeight="true" outlineLevel="0" collapsed="false">
      <c r="A21" s="1" t="n">
        <v>11</v>
      </c>
      <c r="B21" s="41" t="n">
        <v>190705180011</v>
      </c>
      <c r="C21" s="92" t="n">
        <v>45.3846153846154</v>
      </c>
      <c r="D21" s="43"/>
      <c r="E21" s="92" t="n">
        <v>44.7058823529412</v>
      </c>
      <c r="F21" s="93"/>
    </row>
    <row r="22" customFormat="false" ht="25.15" hidden="false" customHeight="true" outlineLevel="0" collapsed="false">
      <c r="A22" s="1" t="n">
        <v>12</v>
      </c>
      <c r="B22" s="41" t="n">
        <v>190705180012</v>
      </c>
      <c r="C22" s="92" t="n">
        <v>44.6153846153846</v>
      </c>
      <c r="D22" s="43"/>
      <c r="E22" s="92" t="n">
        <v>46.4705882352941</v>
      </c>
      <c r="F22" s="93"/>
      <c r="J22" s="32"/>
      <c r="K22" s="32"/>
    </row>
    <row r="23" customFormat="false" ht="31.5" hidden="false" customHeight="true" outlineLevel="0" collapsed="false">
      <c r="A23" s="1" t="n">
        <v>13</v>
      </c>
      <c r="B23" s="41" t="n">
        <v>190705180013</v>
      </c>
      <c r="C23" s="92" t="n">
        <v>43.0769230769231</v>
      </c>
      <c r="D23" s="43"/>
      <c r="E23" s="92" t="n">
        <v>47.0588235294118</v>
      </c>
      <c r="F23" s="93"/>
      <c r="H23" s="96"/>
      <c r="I23" s="63"/>
      <c r="J23" s="63"/>
      <c r="M23" s="32"/>
      <c r="N23" s="32"/>
      <c r="O23" s="32"/>
      <c r="P23" s="32"/>
      <c r="Q23" s="32"/>
    </row>
    <row r="24" customFormat="false" ht="25.15" hidden="false" customHeight="true" outlineLevel="0" collapsed="false">
      <c r="A24" s="1" t="n">
        <v>14</v>
      </c>
      <c r="B24" s="41" t="n">
        <v>190705180014</v>
      </c>
      <c r="C24" s="92" t="n">
        <v>43.0769230769231</v>
      </c>
      <c r="D24" s="43"/>
      <c r="E24" s="92" t="n">
        <v>46.4705882352941</v>
      </c>
      <c r="F24" s="93"/>
      <c r="H24" s="97"/>
      <c r="I24" s="98"/>
      <c r="J24" s="98"/>
      <c r="M24" s="32"/>
      <c r="N24" s="32"/>
      <c r="O24" s="32"/>
      <c r="P24" s="32"/>
      <c r="Q24" s="32"/>
    </row>
    <row r="25" customFormat="false" ht="25.15" hidden="false" customHeight="true" outlineLevel="0" collapsed="false">
      <c r="A25" s="1" t="n">
        <v>15</v>
      </c>
      <c r="B25" s="41" t="n">
        <v>190705180015</v>
      </c>
      <c r="C25" s="92" t="n">
        <v>42.3076923076923</v>
      </c>
      <c r="D25" s="66"/>
      <c r="E25" s="92" t="n">
        <v>42.9411764705882</v>
      </c>
      <c r="F25" s="99"/>
      <c r="H25" s="1"/>
      <c r="N25" s="32"/>
      <c r="O25" s="32"/>
      <c r="P25" s="32"/>
      <c r="Q25" s="32"/>
      <c r="R25" s="32"/>
    </row>
    <row r="26" customFormat="false" ht="25.15" hidden="false" customHeight="true" outlineLevel="0" collapsed="false">
      <c r="A26" s="1" t="n">
        <v>16</v>
      </c>
      <c r="B26" s="41" t="n">
        <v>190705180016</v>
      </c>
      <c r="C26" s="92" t="n">
        <v>41.5384615384615</v>
      </c>
      <c r="D26" s="43"/>
      <c r="E26" s="92" t="n">
        <v>47.0588235294118</v>
      </c>
      <c r="F26" s="93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25.15" hidden="false" customHeight="true" outlineLevel="0" collapsed="false">
      <c r="A27" s="1" t="n">
        <v>17</v>
      </c>
      <c r="B27" s="41" t="n">
        <v>190705180017</v>
      </c>
      <c r="C27" s="92" t="n">
        <v>44.6153846153846</v>
      </c>
      <c r="D27" s="43"/>
      <c r="E27" s="92" t="n">
        <v>47.0588235294118</v>
      </c>
      <c r="F27" s="93"/>
      <c r="G27" s="10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25.15" hidden="false" customHeight="true" outlineLevel="0" collapsed="false">
      <c r="A28" s="1" t="n">
        <v>18</v>
      </c>
      <c r="B28" s="41" t="n">
        <v>190705180018</v>
      </c>
      <c r="C28" s="92" t="n">
        <v>43.8461538461539</v>
      </c>
      <c r="D28" s="43"/>
      <c r="E28" s="92" t="n">
        <v>42.9411764705882</v>
      </c>
      <c r="F28" s="93"/>
      <c r="G28" s="100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25.15" hidden="false" customHeight="true" outlineLevel="0" collapsed="false">
      <c r="A29" s="1" t="n">
        <v>19</v>
      </c>
      <c r="B29" s="41" t="n">
        <v>190705180019</v>
      </c>
      <c r="C29" s="92" t="n">
        <v>43.8461538461539</v>
      </c>
      <c r="D29" s="43"/>
      <c r="E29" s="92" t="n">
        <v>45.2941176470588</v>
      </c>
      <c r="F29" s="93"/>
      <c r="G29" s="100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25.15" hidden="false" customHeight="true" outlineLevel="0" collapsed="false">
      <c r="A30" s="1" t="n">
        <v>20</v>
      </c>
      <c r="B30" s="41" t="n">
        <v>190705180020</v>
      </c>
      <c r="C30" s="92" t="n">
        <v>44.6153846153846</v>
      </c>
      <c r="D30" s="43"/>
      <c r="E30" s="92" t="n">
        <v>44.7058823529412</v>
      </c>
      <c r="F30" s="93"/>
      <c r="G30" s="100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25.15" hidden="false" customHeight="true" outlineLevel="0" collapsed="false">
      <c r="A31" s="1" t="n">
        <v>21</v>
      </c>
      <c r="B31" s="41" t="n">
        <v>190705180021</v>
      </c>
      <c r="C31" s="92" t="n">
        <v>43.8461538461539</v>
      </c>
      <c r="D31" s="43"/>
      <c r="E31" s="92" t="n">
        <v>42.3529411764706</v>
      </c>
      <c r="F31" s="93"/>
      <c r="G31" s="10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25.15" hidden="false" customHeight="true" outlineLevel="0" collapsed="false">
      <c r="A32" s="1" t="n">
        <v>22</v>
      </c>
      <c r="B32" s="41" t="n">
        <v>190705180022</v>
      </c>
      <c r="C32" s="92" t="n">
        <v>43.8461538461539</v>
      </c>
      <c r="D32" s="43"/>
      <c r="E32" s="92" t="n">
        <v>47.0588235294118</v>
      </c>
      <c r="F32" s="93"/>
      <c r="G32" s="100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</row>
    <row r="33" customFormat="false" ht="25.15" hidden="false" customHeight="true" outlineLevel="0" collapsed="false">
      <c r="A33" s="1" t="n">
        <v>23</v>
      </c>
      <c r="B33" s="41" t="n">
        <v>190705180023</v>
      </c>
      <c r="C33" s="92" t="n">
        <v>43.0769230769231</v>
      </c>
      <c r="D33" s="43"/>
      <c r="E33" s="92" t="n">
        <v>44.7058823529412</v>
      </c>
      <c r="F33" s="93"/>
      <c r="G33" s="100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25.15" hidden="false" customHeight="true" outlineLevel="0" collapsed="false">
      <c r="A34" s="1" t="n">
        <v>24</v>
      </c>
      <c r="B34" s="41" t="n">
        <v>190705180024</v>
      </c>
      <c r="C34" s="92" t="n">
        <v>43.0769230769231</v>
      </c>
      <c r="D34" s="43"/>
      <c r="E34" s="92" t="n">
        <v>43.5294117647059</v>
      </c>
      <c r="F34" s="93"/>
      <c r="G34" s="100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</row>
    <row r="35" customFormat="false" ht="25.15" hidden="false" customHeight="true" outlineLevel="0" collapsed="false">
      <c r="A35" s="1" t="n">
        <v>25</v>
      </c>
      <c r="B35" s="41" t="n">
        <v>190705180025</v>
      </c>
      <c r="C35" s="92" t="n">
        <v>43.8461538461539</v>
      </c>
      <c r="D35" s="43"/>
      <c r="E35" s="92" t="n">
        <v>44.7058823529412</v>
      </c>
      <c r="F35" s="93"/>
      <c r="G35" s="100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</row>
    <row r="36" customFormat="false" ht="25.15" hidden="false" customHeight="true" outlineLevel="0" collapsed="false">
      <c r="A36" s="1" t="n">
        <v>26</v>
      </c>
      <c r="B36" s="41" t="n">
        <v>190705180026</v>
      </c>
      <c r="C36" s="92" t="n">
        <v>38.4615384615385</v>
      </c>
      <c r="D36" s="43"/>
      <c r="E36" s="92" t="n">
        <v>44.1176470588235</v>
      </c>
      <c r="F36" s="93"/>
      <c r="G36" s="100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</row>
    <row r="37" customFormat="false" ht="25.15" hidden="false" customHeight="true" outlineLevel="0" collapsed="false">
      <c r="A37" s="1" t="n">
        <v>27</v>
      </c>
      <c r="B37" s="41" t="n">
        <v>190705180027</v>
      </c>
      <c r="C37" s="92" t="n">
        <v>45.3846153846154</v>
      </c>
      <c r="D37" s="43"/>
      <c r="E37" s="92" t="n">
        <v>48.8235294117647</v>
      </c>
      <c r="F37" s="93"/>
      <c r="G37" s="94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customFormat="false" ht="25.15" hidden="false" customHeight="true" outlineLevel="0" collapsed="false">
      <c r="A38" s="1" t="n">
        <v>28</v>
      </c>
      <c r="B38" s="41" t="n">
        <v>190705180028</v>
      </c>
      <c r="C38" s="92" t="n">
        <v>44.6153846153846</v>
      </c>
      <c r="D38" s="43"/>
      <c r="E38" s="92" t="n">
        <v>44.7058823529412</v>
      </c>
      <c r="F38" s="93"/>
    </row>
    <row r="39" customFormat="false" ht="25.15" hidden="false" customHeight="true" outlineLevel="0" collapsed="false">
      <c r="A39" s="1" t="n">
        <v>29</v>
      </c>
      <c r="B39" s="41" t="n">
        <v>190705180029</v>
      </c>
      <c r="C39" s="92" t="n">
        <v>43.8461538461539</v>
      </c>
      <c r="D39" s="43"/>
      <c r="E39" s="92" t="n">
        <v>44.1176470588235</v>
      </c>
      <c r="F39" s="93"/>
    </row>
    <row r="40" customFormat="false" ht="25.15" hidden="false" customHeight="true" outlineLevel="0" collapsed="false">
      <c r="A40" s="1" t="n">
        <v>30</v>
      </c>
      <c r="B40" s="41" t="n">
        <v>190705180030</v>
      </c>
      <c r="C40" s="92" t="n">
        <v>41.5384615384615</v>
      </c>
      <c r="D40" s="43"/>
      <c r="E40" s="92" t="n">
        <v>43.5294117647059</v>
      </c>
      <c r="F40" s="93"/>
      <c r="G40" s="100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</row>
    <row r="41" customFormat="false" ht="25.15" hidden="false" customHeight="true" outlineLevel="0" collapsed="false">
      <c r="A41" s="1" t="n">
        <v>31</v>
      </c>
      <c r="B41" s="41" t="n">
        <v>190705180031</v>
      </c>
      <c r="C41" s="92" t="n">
        <v>47.6923076923077</v>
      </c>
      <c r="D41" s="43"/>
      <c r="E41" s="92" t="n">
        <v>48.8235294117647</v>
      </c>
      <c r="F41" s="93"/>
      <c r="G41" s="100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</row>
    <row r="42" customFormat="false" ht="25.15" hidden="false" customHeight="true" outlineLevel="0" collapsed="false">
      <c r="A42" s="1" t="n">
        <v>32</v>
      </c>
      <c r="B42" s="41" t="n">
        <v>190705180032</v>
      </c>
      <c r="C42" s="92" t="n">
        <v>47.6923076923077</v>
      </c>
      <c r="D42" s="43"/>
      <c r="E42" s="92" t="n">
        <v>45.8823529411765</v>
      </c>
      <c r="F42" s="93"/>
      <c r="G42" s="100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</row>
    <row r="43" customFormat="false" ht="25.15" hidden="false" customHeight="true" outlineLevel="0" collapsed="false">
      <c r="A43" s="1" t="n">
        <v>33</v>
      </c>
      <c r="B43" s="41" t="n">
        <v>190705180033</v>
      </c>
      <c r="C43" s="92" t="n">
        <v>42.3076923076923</v>
      </c>
      <c r="D43" s="43"/>
      <c r="E43" s="92" t="n">
        <v>45.2941176470588</v>
      </c>
      <c r="F43" s="93"/>
      <c r="G43" s="100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customFormat="false" ht="25.15" hidden="false" customHeight="true" outlineLevel="0" collapsed="false">
      <c r="A44" s="1" t="n">
        <v>34</v>
      </c>
      <c r="B44" s="41" t="n">
        <v>190705180034</v>
      </c>
      <c r="C44" s="92" t="n">
        <v>43.8461538461539</v>
      </c>
      <c r="D44" s="43"/>
      <c r="E44" s="92" t="n">
        <v>45.8823529411765</v>
      </c>
      <c r="F44" s="93"/>
      <c r="G44" s="100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25.15" hidden="false" customHeight="true" outlineLevel="0" collapsed="false">
      <c r="A45" s="1" t="n">
        <v>35</v>
      </c>
      <c r="B45" s="41" t="n">
        <v>190705180035</v>
      </c>
      <c r="C45" s="92" t="n">
        <v>44.6153846153846</v>
      </c>
      <c r="D45" s="43"/>
      <c r="E45" s="92" t="n">
        <v>46.4705882352941</v>
      </c>
      <c r="F45" s="93"/>
      <c r="G45" s="100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</row>
    <row r="46" customFormat="false" ht="25.15" hidden="false" customHeight="true" outlineLevel="0" collapsed="false">
      <c r="A46" s="1" t="n">
        <v>36</v>
      </c>
      <c r="B46" s="41" t="n">
        <v>190705180036</v>
      </c>
      <c r="C46" s="92" t="n">
        <v>43.8461538461539</v>
      </c>
      <c r="D46" s="43"/>
      <c r="E46" s="92" t="n">
        <v>44.7058823529412</v>
      </c>
      <c r="F46" s="93"/>
      <c r="G46" s="10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25.15" hidden="false" customHeight="true" outlineLevel="0" collapsed="false">
      <c r="A47" s="1" t="n">
        <v>37</v>
      </c>
      <c r="B47" s="41" t="n">
        <v>190705180037</v>
      </c>
      <c r="C47" s="92" t="n">
        <v>43.8461538461539</v>
      </c>
      <c r="D47" s="43"/>
      <c r="E47" s="92" t="n">
        <v>46.4705882352941</v>
      </c>
      <c r="F47" s="93"/>
      <c r="G47" s="10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</row>
    <row r="48" customFormat="false" ht="25.15" hidden="false" customHeight="true" outlineLevel="0" collapsed="false">
      <c r="A48" s="1" t="n">
        <v>38</v>
      </c>
      <c r="B48" s="41" t="n">
        <v>190705180038</v>
      </c>
      <c r="C48" s="92" t="n">
        <v>43.8461538461539</v>
      </c>
      <c r="D48" s="43"/>
      <c r="E48" s="92" t="n">
        <v>42.3529411764706</v>
      </c>
      <c r="F48" s="93"/>
      <c r="G48" s="10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</row>
    <row r="49" customFormat="false" ht="25.15" hidden="false" customHeight="true" outlineLevel="0" collapsed="false">
      <c r="A49" s="1" t="n">
        <v>39</v>
      </c>
      <c r="B49" s="41" t="n">
        <v>190705180039</v>
      </c>
      <c r="C49" s="92" t="n">
        <v>43.0769230769231</v>
      </c>
      <c r="D49" s="43"/>
      <c r="E49" s="92" t="n">
        <v>47.0588235294118</v>
      </c>
      <c r="F49" s="93"/>
      <c r="G49" s="10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</row>
    <row r="50" customFormat="false" ht="25.15" hidden="false" customHeight="true" outlineLevel="0" collapsed="false">
      <c r="A50" s="1" t="n">
        <v>40</v>
      </c>
      <c r="B50" s="41" t="n">
        <v>190705180040</v>
      </c>
      <c r="C50" s="92" t="n">
        <v>43.8461538461539</v>
      </c>
      <c r="D50" s="43"/>
      <c r="E50" s="92" t="n">
        <v>44.1176470588235</v>
      </c>
      <c r="F50" s="93"/>
      <c r="G50" s="100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</row>
    <row r="51" customFormat="false" ht="25.15" hidden="false" customHeight="true" outlineLevel="0" collapsed="false">
      <c r="A51" s="1" t="n">
        <v>41</v>
      </c>
      <c r="B51" s="41" t="n">
        <v>190705180041</v>
      </c>
      <c r="C51" s="92" t="n">
        <v>40.7692307692308</v>
      </c>
      <c r="D51" s="43"/>
      <c r="E51" s="92" t="n">
        <v>45.8823529411765</v>
      </c>
      <c r="F51" s="93"/>
      <c r="G51" s="9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customFormat="false" ht="25.15" hidden="false" customHeight="true" outlineLevel="0" collapsed="false">
      <c r="A52" s="1" t="n">
        <v>42</v>
      </c>
      <c r="B52" s="41" t="n">
        <v>190705180042</v>
      </c>
      <c r="C52" s="92" t="n">
        <v>43.8461538461539</v>
      </c>
      <c r="D52" s="66"/>
      <c r="E52" s="92" t="n">
        <v>44.1176470588235</v>
      </c>
      <c r="F52" s="99"/>
    </row>
    <row r="53" customFormat="false" ht="25.15" hidden="false" customHeight="true" outlineLevel="0" collapsed="false">
      <c r="A53" s="1" t="n">
        <v>43</v>
      </c>
      <c r="B53" s="41" t="n">
        <v>190705180043</v>
      </c>
      <c r="C53" s="92" t="n">
        <v>41.5384615384615</v>
      </c>
      <c r="D53" s="66"/>
      <c r="E53" s="92" t="n">
        <v>46.4705882352941</v>
      </c>
      <c r="F53" s="99"/>
    </row>
    <row r="54" customFormat="false" ht="25.15" hidden="false" customHeight="true" outlineLevel="0" collapsed="false">
      <c r="A54" s="1" t="n">
        <v>44</v>
      </c>
      <c r="B54" s="41" t="n">
        <v>190705180044</v>
      </c>
      <c r="C54" s="92" t="n">
        <v>43.8461538461539</v>
      </c>
      <c r="D54" s="43"/>
      <c r="E54" s="92" t="n">
        <v>47.0588235294118</v>
      </c>
      <c r="F54" s="93"/>
      <c r="G54" s="100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</row>
    <row r="55" customFormat="false" ht="25.15" hidden="false" customHeight="true" outlineLevel="0" collapsed="false">
      <c r="A55" s="1" t="n">
        <v>45</v>
      </c>
      <c r="B55" s="41" t="n">
        <v>190705180045</v>
      </c>
      <c r="C55" s="92" t="n">
        <v>43.0769230769231</v>
      </c>
      <c r="D55" s="43"/>
      <c r="E55" s="92" t="n">
        <v>44.7058823529412</v>
      </c>
      <c r="F55" s="93"/>
      <c r="G55" s="100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</row>
    <row r="56" customFormat="false" ht="25.15" hidden="false" customHeight="true" outlineLevel="0" collapsed="false">
      <c r="A56" s="1" t="n">
        <v>46</v>
      </c>
      <c r="B56" s="41" t="n">
        <v>190705180046</v>
      </c>
      <c r="C56" s="92" t="n">
        <v>42.3076923076923</v>
      </c>
      <c r="D56" s="43"/>
      <c r="E56" s="92" t="n">
        <v>45.2941176470588</v>
      </c>
      <c r="F56" s="93"/>
      <c r="G56" s="100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</row>
    <row r="57" customFormat="false" ht="25.15" hidden="false" customHeight="true" outlineLevel="0" collapsed="false">
      <c r="A57" s="1" t="n">
        <v>47</v>
      </c>
      <c r="B57" s="41" t="n">
        <v>190705180047</v>
      </c>
      <c r="C57" s="92" t="n">
        <v>43.8461538461539</v>
      </c>
      <c r="D57" s="43"/>
      <c r="E57" s="92" t="n">
        <v>44.1176470588235</v>
      </c>
      <c r="F57" s="93"/>
      <c r="G57" s="100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</row>
    <row r="58" customFormat="false" ht="25.15" hidden="false" customHeight="true" outlineLevel="0" collapsed="false">
      <c r="A58" s="1" t="n">
        <v>48</v>
      </c>
      <c r="B58" s="41" t="n">
        <v>190705180048</v>
      </c>
      <c r="C58" s="92" t="n">
        <v>43.0769230769231</v>
      </c>
      <c r="D58" s="43"/>
      <c r="E58" s="92" t="n">
        <v>44.1176470588235</v>
      </c>
      <c r="F58" s="93"/>
      <c r="G58" s="100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</row>
    <row r="59" customFormat="false" ht="25.15" hidden="false" customHeight="true" outlineLevel="0" collapsed="false">
      <c r="A59" s="1" t="n">
        <v>49</v>
      </c>
      <c r="B59" s="41" t="n">
        <v>190705180049</v>
      </c>
      <c r="C59" s="92" t="n">
        <v>43.0769230769231</v>
      </c>
      <c r="D59" s="43"/>
      <c r="E59" s="92" t="n">
        <v>46.4705882352941</v>
      </c>
      <c r="F59" s="93"/>
      <c r="G59" s="100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</row>
    <row r="60" customFormat="false" ht="25.15" hidden="false" customHeight="true" outlineLevel="0" collapsed="false">
      <c r="A60" s="1" t="n">
        <v>50</v>
      </c>
      <c r="B60" s="41" t="n">
        <v>190705180050</v>
      </c>
      <c r="C60" s="92" t="n">
        <v>43.8461538461539</v>
      </c>
      <c r="D60" s="43"/>
      <c r="E60" s="92" t="n">
        <v>42.9411764705882</v>
      </c>
      <c r="F60" s="93"/>
      <c r="G60" s="100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</row>
    <row r="61" customFormat="false" ht="25.15" hidden="false" customHeight="true" outlineLevel="0" collapsed="false">
      <c r="A61" s="1" t="n">
        <v>51</v>
      </c>
      <c r="B61" s="41" t="n">
        <v>190705180051</v>
      </c>
      <c r="C61" s="92" t="n">
        <v>43.8461538461539</v>
      </c>
      <c r="D61" s="43"/>
      <c r="E61" s="92" t="n">
        <v>43.5294117647059</v>
      </c>
      <c r="F61" s="93"/>
      <c r="G61" s="100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</row>
    <row r="62" customFormat="false" ht="25.15" hidden="false" customHeight="true" outlineLevel="0" collapsed="false">
      <c r="A62" s="1" t="n">
        <v>52</v>
      </c>
      <c r="B62" s="41" t="n">
        <v>190705180052</v>
      </c>
      <c r="C62" s="92" t="n">
        <v>45.3846153846154</v>
      </c>
      <c r="D62" s="43"/>
      <c r="E62" s="92" t="n">
        <v>47.0588235294118</v>
      </c>
      <c r="F62" s="93"/>
      <c r="G62" s="100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</row>
    <row r="63" customFormat="false" ht="25.15" hidden="false" customHeight="true" outlineLevel="0" collapsed="false">
      <c r="A63" s="1" t="n">
        <v>53</v>
      </c>
      <c r="B63" s="41" t="n">
        <v>190705180053</v>
      </c>
      <c r="C63" s="92" t="n">
        <v>44.6153846153846</v>
      </c>
      <c r="D63" s="43"/>
      <c r="E63" s="92" t="n">
        <v>47.6470588235294</v>
      </c>
      <c r="F63" s="93"/>
      <c r="G63" s="100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</row>
    <row r="64" customFormat="false" ht="25.15" hidden="false" customHeight="true" outlineLevel="0" collapsed="false">
      <c r="A64" s="1" t="n">
        <v>54</v>
      </c>
      <c r="B64" s="41" t="n">
        <v>190705180054</v>
      </c>
      <c r="C64" s="92" t="n">
        <v>46.1538461538462</v>
      </c>
      <c r="D64" s="43"/>
      <c r="E64" s="92" t="n">
        <v>44.1176470588235</v>
      </c>
      <c r="F64" s="93"/>
      <c r="G64" s="100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</row>
    <row r="65" customFormat="false" ht="25.15" hidden="false" customHeight="true" outlineLevel="0" collapsed="false">
      <c r="A65" s="1" t="n">
        <v>55</v>
      </c>
      <c r="B65" s="41" t="n">
        <v>190705180055</v>
      </c>
      <c r="C65" s="92" t="n">
        <v>43.8461538461539</v>
      </c>
      <c r="D65" s="43"/>
      <c r="E65" s="92" t="n">
        <v>44.1176470588235</v>
      </c>
      <c r="F65" s="93"/>
    </row>
    <row r="66" customFormat="false" ht="25.15" hidden="false" customHeight="true" outlineLevel="0" collapsed="false">
      <c r="A66" s="1" t="n">
        <v>56</v>
      </c>
      <c r="B66" s="41" t="n">
        <v>190705180056</v>
      </c>
      <c r="C66" s="92" t="n">
        <v>43.8461538461539</v>
      </c>
      <c r="D66" s="43"/>
      <c r="E66" s="92" t="n">
        <v>41.7647058823529</v>
      </c>
      <c r="F66" s="93"/>
    </row>
    <row r="67" customFormat="false" ht="25.15" hidden="false" customHeight="true" outlineLevel="0" collapsed="false">
      <c r="A67" s="1" t="n">
        <v>57</v>
      </c>
      <c r="B67" s="41" t="n">
        <v>190705180057</v>
      </c>
      <c r="C67" s="92" t="n">
        <v>43.0769230769231</v>
      </c>
      <c r="D67" s="43"/>
      <c r="E67" s="92" t="n">
        <v>47.0588235294118</v>
      </c>
      <c r="F67" s="93"/>
    </row>
    <row r="68" customFormat="false" ht="25.15" hidden="false" customHeight="true" outlineLevel="0" collapsed="false">
      <c r="A68" s="1" t="n">
        <v>58</v>
      </c>
      <c r="B68" s="41" t="n">
        <v>190705180058</v>
      </c>
      <c r="C68" s="92" t="n">
        <v>41.5384615384615</v>
      </c>
      <c r="D68" s="43"/>
      <c r="E68" s="92" t="n">
        <v>47.6470588235294</v>
      </c>
      <c r="F68" s="93"/>
    </row>
    <row r="69" customFormat="false" ht="25.15" hidden="false" customHeight="true" outlineLevel="0" collapsed="false">
      <c r="A69" s="1" t="n">
        <v>59</v>
      </c>
      <c r="B69" s="41" t="n">
        <v>190705180059</v>
      </c>
      <c r="C69" s="92" t="n">
        <v>44.6153846153846</v>
      </c>
      <c r="D69" s="43"/>
      <c r="E69" s="92" t="n">
        <v>47.6470588235294</v>
      </c>
      <c r="F69" s="93"/>
    </row>
    <row r="70" customFormat="false" ht="25.15" hidden="false" customHeight="true" outlineLevel="0" collapsed="false">
      <c r="A70" s="1" t="n">
        <v>60</v>
      </c>
      <c r="B70" s="41" t="n">
        <v>190705180060</v>
      </c>
      <c r="C70" s="92" t="n">
        <v>44.6153846153846</v>
      </c>
      <c r="D70" s="43"/>
      <c r="E70" s="92" t="n">
        <v>48.2352941176471</v>
      </c>
      <c r="F70" s="93"/>
    </row>
    <row r="71" customFormat="false" ht="25.15" hidden="false" customHeight="true" outlineLevel="0" collapsed="false">
      <c r="A71" s="1" t="n">
        <v>61</v>
      </c>
      <c r="B71" s="41" t="n">
        <v>190705180061</v>
      </c>
      <c r="C71" s="92" t="n">
        <v>46.1538461538462</v>
      </c>
      <c r="D71" s="43"/>
      <c r="E71" s="92" t="n">
        <v>45.8823529411765</v>
      </c>
      <c r="F71" s="93"/>
    </row>
    <row r="72" customFormat="false" ht="25.15" hidden="false" customHeight="true" outlineLevel="0" collapsed="false">
      <c r="A72" s="1" t="n">
        <v>62</v>
      </c>
      <c r="B72" s="41" t="n">
        <v>190705180062</v>
      </c>
      <c r="C72" s="92" t="n">
        <v>44.6153846153846</v>
      </c>
      <c r="D72" s="43"/>
      <c r="E72" s="92" t="n">
        <v>44.7058823529412</v>
      </c>
      <c r="F72" s="93"/>
    </row>
    <row r="73" customFormat="false" ht="25.15" hidden="false" customHeight="true" outlineLevel="0" collapsed="false">
      <c r="A73" s="1" t="n">
        <v>63</v>
      </c>
      <c r="B73" s="41" t="n">
        <v>190705180063</v>
      </c>
      <c r="C73" s="92" t="n">
        <v>41.5384615384615</v>
      </c>
      <c r="D73" s="43"/>
      <c r="E73" s="92" t="n">
        <v>45.2941176470588</v>
      </c>
      <c r="F73" s="93"/>
    </row>
    <row r="74" customFormat="false" ht="25.15" hidden="false" customHeight="true" outlineLevel="0" collapsed="false">
      <c r="A74" s="1" t="n">
        <v>64</v>
      </c>
      <c r="B74" s="41" t="n">
        <v>190705180064</v>
      </c>
      <c r="C74" s="92" t="n">
        <v>43.0769230769231</v>
      </c>
      <c r="D74" s="43"/>
      <c r="E74" s="92" t="n">
        <v>43.5294117647059</v>
      </c>
      <c r="F74" s="93"/>
    </row>
    <row r="75" customFormat="false" ht="25.15" hidden="false" customHeight="true" outlineLevel="0" collapsed="false">
      <c r="A75" s="1" t="n">
        <v>65</v>
      </c>
      <c r="B75" s="41" t="n">
        <v>190705180065</v>
      </c>
      <c r="C75" s="92" t="n">
        <v>43.0769230769231</v>
      </c>
      <c r="D75" s="43"/>
      <c r="E75" s="92" t="n">
        <v>45.2941176470588</v>
      </c>
      <c r="F75" s="93"/>
    </row>
    <row r="76" customFormat="false" ht="25.15" hidden="false" customHeight="true" outlineLevel="0" collapsed="false">
      <c r="A76" s="1" t="n">
        <v>66</v>
      </c>
      <c r="B76" s="41" t="n">
        <v>190705180066</v>
      </c>
      <c r="C76" s="92" t="n">
        <v>41.5384615384615</v>
      </c>
      <c r="D76" s="43"/>
      <c r="E76" s="92" t="n">
        <v>42.3529411764706</v>
      </c>
      <c r="F76" s="93"/>
    </row>
    <row r="77" customFormat="false" ht="25.15" hidden="false" customHeight="true" outlineLevel="0" collapsed="false">
      <c r="A77" s="1" t="n">
        <v>67</v>
      </c>
      <c r="B77" s="41" t="n">
        <v>190705180067</v>
      </c>
      <c r="C77" s="92" t="n">
        <v>43.8461538461539</v>
      </c>
      <c r="D77" s="43"/>
      <c r="E77" s="92" t="n">
        <v>45.2941176470588</v>
      </c>
      <c r="F77" s="93"/>
    </row>
    <row r="78" customFormat="false" ht="25.15" hidden="false" customHeight="true" outlineLevel="0" collapsed="false">
      <c r="A78" s="1" t="n">
        <v>68</v>
      </c>
      <c r="B78" s="41" t="n">
        <v>190705180068</v>
      </c>
      <c r="C78" s="92" t="n">
        <v>46.9230769230769</v>
      </c>
      <c r="D78" s="43"/>
      <c r="E78" s="92" t="n">
        <v>49.4117647058824</v>
      </c>
      <c r="F78" s="93"/>
    </row>
    <row r="79" customFormat="false" ht="25.15" hidden="false" customHeight="true" outlineLevel="0" collapsed="false">
      <c r="A79" s="1" t="n">
        <v>69</v>
      </c>
      <c r="B79" s="41" t="n">
        <v>190705180069</v>
      </c>
      <c r="C79" s="92" t="n">
        <v>47.6923076923077</v>
      </c>
      <c r="D79" s="43"/>
      <c r="E79" s="92" t="n">
        <v>48.8235294117647</v>
      </c>
      <c r="F79" s="93"/>
    </row>
    <row r="80" customFormat="false" ht="25.15" hidden="false" customHeight="true" outlineLevel="0" collapsed="false">
      <c r="A80" s="1" t="n">
        <v>70</v>
      </c>
      <c r="B80" s="41" t="n">
        <v>190705180070</v>
      </c>
      <c r="C80" s="92" t="n">
        <v>43.0769230769231</v>
      </c>
      <c r="D80" s="66"/>
      <c r="E80" s="92" t="n">
        <v>42.9411764705882</v>
      </c>
      <c r="F80" s="99"/>
    </row>
    <row r="81" customFormat="false" ht="25.15" hidden="false" customHeight="true" outlineLevel="0" collapsed="false">
      <c r="A81" s="1" t="n">
        <v>71</v>
      </c>
      <c r="B81" s="41" t="n">
        <v>190705180071</v>
      </c>
      <c r="C81" s="92" t="n">
        <v>43.0769230769231</v>
      </c>
      <c r="D81" s="66"/>
      <c r="E81" s="92" t="n">
        <v>46.4705882352941</v>
      </c>
      <c r="F81" s="99"/>
      <c r="G81" s="72"/>
    </row>
    <row r="82" customFormat="false" ht="25.15" hidden="false" customHeight="true" outlineLevel="0" collapsed="false">
      <c r="A82" s="1" t="n">
        <v>72</v>
      </c>
      <c r="B82" s="41" t="n">
        <v>190705180072</v>
      </c>
      <c r="C82" s="92" t="n">
        <v>42.3076923076923</v>
      </c>
      <c r="D82" s="43"/>
      <c r="E82" s="92" t="n">
        <v>45.8823529411765</v>
      </c>
      <c r="F82" s="93"/>
      <c r="G82" s="72"/>
      <c r="H82" s="0"/>
      <c r="I82" s="0"/>
    </row>
    <row r="83" customFormat="false" ht="25.15" hidden="false" customHeight="true" outlineLevel="0" collapsed="false">
      <c r="A83" s="1" t="n">
        <v>73</v>
      </c>
      <c r="B83" s="41" t="n">
        <v>190705180073</v>
      </c>
      <c r="C83" s="92" t="n">
        <v>43.0769230769231</v>
      </c>
      <c r="D83" s="72"/>
      <c r="E83" s="92" t="n">
        <v>44.1176470588235</v>
      </c>
      <c r="F83" s="72"/>
      <c r="G83" s="72"/>
      <c r="H83" s="0"/>
      <c r="I83" s="0"/>
    </row>
    <row r="84" customFormat="false" ht="25.15" hidden="false" customHeight="true" outlineLevel="0" collapsed="false">
      <c r="A84" s="1" t="n">
        <v>74</v>
      </c>
      <c r="B84" s="41" t="n">
        <v>190705180074</v>
      </c>
      <c r="C84" s="92" t="n">
        <v>45.3846153846154</v>
      </c>
      <c r="D84" s="73"/>
      <c r="E84" s="92" t="n">
        <v>49.4117647058824</v>
      </c>
      <c r="F84" s="73"/>
      <c r="G84" s="72"/>
      <c r="H84" s="0"/>
      <c r="I84" s="0"/>
    </row>
    <row r="85" customFormat="false" ht="14.5" hidden="false" customHeight="false" outlineLevel="0" collapsed="false">
      <c r="A85" s="1" t="n">
        <v>75</v>
      </c>
      <c r="B85" s="41" t="n">
        <v>190705180075</v>
      </c>
      <c r="C85" s="92" t="n">
        <v>41.5384615384615</v>
      </c>
      <c r="D85" s="72"/>
      <c r="E85" s="92" t="n">
        <v>42.9411764705882</v>
      </c>
      <c r="F85" s="72"/>
      <c r="G85" s="72"/>
      <c r="H85" s="0"/>
      <c r="I85" s="0"/>
    </row>
    <row r="86" s="75" customFormat="true" ht="15.5" hidden="false" customHeight="false" outlineLevel="0" collapsed="false">
      <c r="A86" s="1" t="n">
        <v>76</v>
      </c>
      <c r="B86" s="41" t="n">
        <v>190705180076</v>
      </c>
      <c r="C86" s="92" t="n">
        <v>44.6153846153846</v>
      </c>
      <c r="D86" s="74"/>
      <c r="E86" s="92" t="n">
        <v>41.7647058823529</v>
      </c>
      <c r="F86" s="74"/>
      <c r="G86" s="72"/>
      <c r="H86" s="0"/>
      <c r="I86" s="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" t="n">
        <v>77</v>
      </c>
      <c r="B87" s="41" t="n">
        <v>190705180077</v>
      </c>
      <c r="C87" s="92" t="n">
        <v>44.6153846153846</v>
      </c>
      <c r="D87" s="72"/>
      <c r="E87" s="92" t="n">
        <v>45.2941176470588</v>
      </c>
      <c r="F87" s="72"/>
      <c r="G87" s="72"/>
      <c r="H87" s="0"/>
      <c r="I87" s="0"/>
      <c r="X87" s="75"/>
    </row>
    <row r="88" customFormat="false" ht="15.5" hidden="false" customHeight="false" outlineLevel="0" collapsed="false">
      <c r="A88" s="1" t="n">
        <v>78</v>
      </c>
      <c r="B88" s="41" t="n">
        <v>190705180079</v>
      </c>
      <c r="C88" s="92" t="n">
        <v>40.7692307692308</v>
      </c>
      <c r="D88" s="72"/>
      <c r="E88" s="92" t="n">
        <v>44.7058823529412</v>
      </c>
      <c r="F88" s="72"/>
      <c r="G88" s="72"/>
      <c r="H88" s="0"/>
      <c r="I88" s="0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14.5" hidden="false" customHeight="false" outlineLevel="0" collapsed="false">
      <c r="A89" s="1" t="n">
        <v>79</v>
      </c>
      <c r="B89" s="41" t="n">
        <v>190705180080</v>
      </c>
      <c r="C89" s="92" t="n">
        <v>45.3846153846154</v>
      </c>
      <c r="D89" s="72"/>
      <c r="E89" s="92" t="n">
        <v>44.7058823529412</v>
      </c>
      <c r="F89" s="72"/>
      <c r="G89" s="72"/>
      <c r="H89" s="0"/>
      <c r="I89" s="0"/>
    </row>
    <row r="90" customFormat="false" ht="14.5" hidden="false" customHeight="false" outlineLevel="0" collapsed="false">
      <c r="A90" s="1" t="n">
        <v>80</v>
      </c>
      <c r="B90" s="41" t="n">
        <v>190705180081</v>
      </c>
      <c r="C90" s="92" t="n">
        <v>44.6153846153846</v>
      </c>
      <c r="D90" s="72"/>
      <c r="E90" s="92" t="n">
        <v>47.6470588235294</v>
      </c>
      <c r="F90" s="72"/>
      <c r="G90" s="72"/>
      <c r="H90" s="0"/>
      <c r="I90" s="0"/>
    </row>
    <row r="91" customFormat="false" ht="14.5" hidden="false" customHeight="false" outlineLevel="0" collapsed="false">
      <c r="A91" s="1" t="n">
        <v>81</v>
      </c>
      <c r="B91" s="41" t="n">
        <v>190705180082</v>
      </c>
      <c r="C91" s="92" t="n">
        <v>43.8461538461539</v>
      </c>
      <c r="D91" s="72"/>
      <c r="E91" s="92" t="n">
        <v>46.4705882352941</v>
      </c>
      <c r="F91" s="72"/>
      <c r="G91" s="72"/>
      <c r="H91" s="0"/>
      <c r="I91" s="0"/>
    </row>
    <row r="92" customFormat="false" ht="14.5" hidden="false" customHeight="false" outlineLevel="0" collapsed="false">
      <c r="A92" s="1" t="n">
        <v>82</v>
      </c>
      <c r="B92" s="41" t="n">
        <v>190705180083</v>
      </c>
      <c r="C92" s="92" t="n">
        <v>44.6153846153846</v>
      </c>
      <c r="D92" s="72"/>
      <c r="E92" s="92" t="n">
        <v>48.2352941176471</v>
      </c>
      <c r="F92" s="72"/>
      <c r="G92" s="72"/>
      <c r="H92" s="0"/>
      <c r="I92" s="0"/>
    </row>
    <row r="93" s="75" customFormat="true" ht="15.5" hidden="false" customHeight="false" outlineLevel="0" collapsed="false">
      <c r="A93" s="1" t="n">
        <v>83</v>
      </c>
      <c r="B93" s="41" t="n">
        <v>190705180084</v>
      </c>
      <c r="C93" s="92" t="n">
        <v>43.8461538461539</v>
      </c>
      <c r="D93" s="72"/>
      <c r="E93" s="92" t="n">
        <v>47.6470588235294</v>
      </c>
      <c r="F93" s="72"/>
      <c r="G93" s="72"/>
      <c r="H93" s="0"/>
      <c r="I93" s="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" t="n">
        <v>84</v>
      </c>
      <c r="B94" s="41" t="n">
        <v>190705180085</v>
      </c>
      <c r="C94" s="92" t="n">
        <v>44.6153846153846</v>
      </c>
      <c r="D94" s="72"/>
      <c r="E94" s="92" t="n">
        <v>47.6470588235294</v>
      </c>
      <c r="F94" s="72"/>
      <c r="G94" s="72"/>
      <c r="H94" s="0"/>
      <c r="I94" s="0"/>
      <c r="X94" s="75"/>
    </row>
    <row r="95" customFormat="false" ht="15.5" hidden="false" customHeight="false" outlineLevel="0" collapsed="false">
      <c r="A95" s="1" t="n">
        <v>85</v>
      </c>
      <c r="B95" s="41" t="n">
        <v>190705180086</v>
      </c>
      <c r="C95" s="92" t="n">
        <v>46.1538461538462</v>
      </c>
      <c r="D95" s="72"/>
      <c r="E95" s="92" t="n">
        <v>48.8235294117647</v>
      </c>
      <c r="F95" s="72"/>
      <c r="G95" s="72"/>
      <c r="H95" s="0"/>
      <c r="I95" s="0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</row>
    <row r="96" customFormat="false" ht="14.5" hidden="false" customHeight="false" outlineLevel="0" collapsed="false">
      <c r="A96" s="1" t="n">
        <v>86</v>
      </c>
      <c r="B96" s="41" t="n">
        <v>190705180087</v>
      </c>
      <c r="C96" s="92" t="n">
        <v>45.3846153846154</v>
      </c>
      <c r="D96" s="72"/>
      <c r="E96" s="92" t="n">
        <v>46.4705882352941</v>
      </c>
      <c r="F96" s="72"/>
      <c r="G96" s="72"/>
      <c r="H96" s="0"/>
      <c r="I96" s="0"/>
    </row>
    <row r="97" customFormat="false" ht="14.5" hidden="false" customHeight="false" outlineLevel="0" collapsed="false">
      <c r="A97" s="1" t="n">
        <v>87</v>
      </c>
      <c r="B97" s="41" t="n">
        <v>190705180088</v>
      </c>
      <c r="C97" s="92" t="n">
        <v>48.4615384615385</v>
      </c>
      <c r="D97" s="72"/>
      <c r="E97" s="92" t="n">
        <v>48.2352941176471</v>
      </c>
      <c r="F97" s="72"/>
      <c r="G97" s="72"/>
      <c r="H97" s="0"/>
      <c r="I97" s="0"/>
    </row>
    <row r="98" customFormat="false" ht="14.5" hidden="false" customHeight="false" outlineLevel="0" collapsed="false">
      <c r="A98" s="1" t="n">
        <v>88</v>
      </c>
      <c r="B98" s="41" t="n">
        <v>190705180089</v>
      </c>
      <c r="C98" s="92" t="n">
        <v>45.3846153846154</v>
      </c>
      <c r="D98" s="72"/>
      <c r="E98" s="92" t="n">
        <v>47.6470588235294</v>
      </c>
      <c r="F98" s="72"/>
      <c r="G98" s="72"/>
      <c r="H98" s="0"/>
      <c r="I98" s="0"/>
    </row>
    <row r="99" customFormat="false" ht="14.5" hidden="false" customHeight="false" outlineLevel="0" collapsed="false">
      <c r="A99" s="1" t="n">
        <v>89</v>
      </c>
      <c r="B99" s="41" t="n">
        <v>190705180090</v>
      </c>
      <c r="C99" s="92" t="n">
        <v>46.9230769230769</v>
      </c>
      <c r="D99" s="72"/>
      <c r="E99" s="92" t="n">
        <v>48.2352941176471</v>
      </c>
      <c r="F99" s="72"/>
      <c r="G99" s="72"/>
      <c r="H99" s="0"/>
      <c r="I99" s="0"/>
    </row>
    <row r="100" customFormat="false" ht="14.5" hidden="false" customHeight="false" outlineLevel="0" collapsed="false">
      <c r="A100" s="1" t="n">
        <v>90</v>
      </c>
      <c r="B100" s="41" t="n">
        <v>190705180091</v>
      </c>
      <c r="C100" s="92" t="n">
        <v>43.8461538461539</v>
      </c>
      <c r="D100" s="72"/>
      <c r="E100" s="92" t="n">
        <v>43.5294117647059</v>
      </c>
      <c r="F100" s="72"/>
      <c r="G100" s="72"/>
      <c r="H100" s="0"/>
      <c r="I100" s="0"/>
    </row>
    <row r="101" s="75" customFormat="true" ht="15.5" hidden="false" customHeight="false" outlineLevel="0" collapsed="false">
      <c r="A101" s="1" t="n">
        <v>91</v>
      </c>
      <c r="B101" s="41" t="n">
        <v>190705180092</v>
      </c>
      <c r="C101" s="92" t="n">
        <v>48.4615384615385</v>
      </c>
      <c r="D101" s="72"/>
      <c r="E101" s="92" t="n">
        <v>47.0588235294118</v>
      </c>
      <c r="F101" s="72"/>
      <c r="G101" s="72"/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" t="n">
        <v>92</v>
      </c>
      <c r="B102" s="41" t="n">
        <v>190705180093</v>
      </c>
      <c r="C102" s="92" t="n">
        <v>45.3846153846154</v>
      </c>
      <c r="D102" s="72"/>
      <c r="E102" s="92" t="n">
        <v>45.2941176470588</v>
      </c>
      <c r="F102" s="72"/>
      <c r="G102" s="72"/>
      <c r="H102" s="0"/>
      <c r="I102" s="0"/>
      <c r="X102" s="75"/>
    </row>
    <row r="103" customFormat="false" ht="15.5" hidden="false" customHeight="false" outlineLevel="0" collapsed="false">
      <c r="A103" s="1" t="n">
        <v>93</v>
      </c>
      <c r="B103" s="41" t="n">
        <v>190705180094</v>
      </c>
      <c r="C103" s="92" t="n">
        <v>44.6153846153846</v>
      </c>
      <c r="E103" s="92" t="n">
        <v>48.2352941176471</v>
      </c>
      <c r="G103" s="72"/>
      <c r="H103" s="0"/>
      <c r="I103" s="0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</row>
    <row r="104" customFormat="false" ht="14.5" hidden="false" customHeight="false" outlineLevel="0" collapsed="false">
      <c r="A104" s="1" t="n">
        <v>94</v>
      </c>
      <c r="B104" s="41" t="n">
        <v>190705180095</v>
      </c>
      <c r="C104" s="92" t="n">
        <v>49.2307692307692</v>
      </c>
      <c r="E104" s="92" t="n">
        <v>47.6470588235294</v>
      </c>
      <c r="G104" s="72"/>
      <c r="H104" s="0"/>
      <c r="I104" s="0"/>
    </row>
    <row r="105" customFormat="false" ht="14.5" hidden="false" customHeight="false" outlineLevel="0" collapsed="false">
      <c r="A105" s="1" t="n">
        <v>95</v>
      </c>
      <c r="B105" s="41" t="n">
        <v>190705180096</v>
      </c>
      <c r="C105" s="92" t="n">
        <v>45.3846153846154</v>
      </c>
      <c r="E105" s="92" t="n">
        <v>46.4705882352941</v>
      </c>
      <c r="G105" s="72"/>
      <c r="H105" s="0"/>
      <c r="I105" s="0"/>
    </row>
    <row r="106" customFormat="false" ht="14.5" hidden="false" customHeight="false" outlineLevel="0" collapsed="false">
      <c r="A106" s="1" t="n">
        <v>96</v>
      </c>
      <c r="B106" s="41" t="n">
        <v>190705180097</v>
      </c>
      <c r="C106" s="92" t="n">
        <v>45.3846153846154</v>
      </c>
      <c r="E106" s="92" t="n">
        <v>46.4705882352941</v>
      </c>
      <c r="H106" s="0"/>
      <c r="I106" s="0"/>
    </row>
    <row r="107" customFormat="false" ht="14.5" hidden="false" customHeight="false" outlineLevel="0" collapsed="false">
      <c r="A107" s="1" t="n">
        <v>97</v>
      </c>
      <c r="B107" s="41" t="n">
        <v>190705180098</v>
      </c>
      <c r="C107" s="92" t="n">
        <v>43.8461538461539</v>
      </c>
      <c r="E107" s="92" t="n">
        <v>45.2941176470588</v>
      </c>
    </row>
    <row r="108" customFormat="false" ht="14.5" hidden="false" customHeight="false" outlineLevel="0" collapsed="false">
      <c r="A108" s="1" t="n">
        <v>98</v>
      </c>
      <c r="B108" s="41" t="n">
        <v>190705180099</v>
      </c>
      <c r="C108" s="92" t="n">
        <v>46.9230769230769</v>
      </c>
      <c r="E108" s="92" t="n">
        <v>48.8235294117647</v>
      </c>
    </row>
    <row r="109" customFormat="false" ht="14.5" hidden="false" customHeight="false" outlineLevel="0" collapsed="false">
      <c r="A109" s="1" t="n">
        <v>99</v>
      </c>
      <c r="B109" s="41" t="n">
        <v>190705180100</v>
      </c>
      <c r="C109" s="92" t="n">
        <v>44.6153846153846</v>
      </c>
      <c r="E109" s="92" t="n">
        <v>45.2941176470588</v>
      </c>
    </row>
    <row r="110" customFormat="false" ht="14.5" hidden="false" customHeight="false" outlineLevel="0" collapsed="false">
      <c r="A110" s="1" t="n">
        <v>100</v>
      </c>
      <c r="B110" s="41" t="n">
        <v>190705180103</v>
      </c>
      <c r="C110" s="92" t="n">
        <v>46.9230769230769</v>
      </c>
      <c r="E110" s="92" t="n">
        <v>45.8823529411765</v>
      </c>
    </row>
    <row r="111" customFormat="false" ht="14.5" hidden="false" customHeight="false" outlineLevel="0" collapsed="false">
      <c r="A111" s="1" t="n">
        <v>101</v>
      </c>
      <c r="B111" s="41" t="n">
        <v>190705180104</v>
      </c>
      <c r="C111" s="92" t="n">
        <v>46.1538461538462</v>
      </c>
      <c r="E111" s="92" t="n">
        <v>46.4705882352941</v>
      </c>
    </row>
    <row r="112" customFormat="false" ht="14.5" hidden="false" customHeight="false" outlineLevel="0" collapsed="false">
      <c r="A112" s="1" t="n">
        <v>102</v>
      </c>
      <c r="B112" s="41" t="n">
        <v>190705180105</v>
      </c>
      <c r="C112" s="92" t="n">
        <v>44.6153846153846</v>
      </c>
      <c r="E112" s="92" t="n">
        <v>44.7058823529412</v>
      </c>
    </row>
    <row r="113" customFormat="false" ht="14.5" hidden="false" customHeight="false" outlineLevel="0" collapsed="false">
      <c r="A113" s="1" t="n">
        <v>103</v>
      </c>
      <c r="B113" s="41" t="n">
        <v>190705180106</v>
      </c>
      <c r="C113" s="92" t="n">
        <v>45.3846153846154</v>
      </c>
      <c r="E113" s="92" t="n">
        <v>45.2941176470588</v>
      </c>
    </row>
    <row r="114" customFormat="false" ht="14.5" hidden="false" customHeight="false" outlineLevel="0" collapsed="false">
      <c r="A114" s="1" t="n">
        <v>104</v>
      </c>
      <c r="B114" s="41" t="n">
        <v>190705180107</v>
      </c>
      <c r="C114" s="92" t="n">
        <v>46.9230769230769</v>
      </c>
      <c r="E114" s="92" t="n">
        <v>49.4117647058824</v>
      </c>
    </row>
    <row r="115" customFormat="false" ht="14.5" hidden="false" customHeight="false" outlineLevel="0" collapsed="false">
      <c r="A115" s="1" t="n">
        <v>105</v>
      </c>
      <c r="B115" s="41" t="n">
        <v>190705180108</v>
      </c>
      <c r="C115" s="92" t="n">
        <v>48.4615384615385</v>
      </c>
      <c r="E115" s="92" t="n">
        <v>45.2941176470588</v>
      </c>
    </row>
    <row r="116" customFormat="false" ht="14.5" hidden="false" customHeight="false" outlineLevel="0" collapsed="false">
      <c r="A116" s="1" t="n">
        <v>106</v>
      </c>
      <c r="B116" s="41" t="n">
        <v>190705180109</v>
      </c>
      <c r="C116" s="92" t="n">
        <v>45.3846153846154</v>
      </c>
      <c r="E116" s="92" t="n">
        <v>47.0588235294118</v>
      </c>
    </row>
    <row r="117" customFormat="false" ht="14.5" hidden="false" customHeight="false" outlineLevel="0" collapsed="false">
      <c r="A117" s="1" t="n">
        <v>107</v>
      </c>
      <c r="B117" s="41" t="n">
        <v>190705180110</v>
      </c>
      <c r="C117" s="92" t="n">
        <v>45.3846153846154</v>
      </c>
      <c r="E117" s="92" t="n">
        <v>45.8823529411765</v>
      </c>
    </row>
    <row r="118" customFormat="false" ht="14.5" hidden="false" customHeight="false" outlineLevel="0" collapsed="false">
      <c r="A118" s="1" t="n">
        <v>108</v>
      </c>
      <c r="B118" s="41" t="n">
        <v>190705180111</v>
      </c>
      <c r="C118" s="92" t="n">
        <v>45.3846153846154</v>
      </c>
      <c r="E118" s="92" t="n">
        <v>47.0588235294118</v>
      </c>
    </row>
    <row r="119" customFormat="false" ht="14.5" hidden="false" customHeight="false" outlineLevel="0" collapsed="false">
      <c r="A119" s="1" t="n">
        <v>109</v>
      </c>
      <c r="B119" s="41" t="n">
        <v>190705180112</v>
      </c>
      <c r="C119" s="92" t="n">
        <v>39.2307692307692</v>
      </c>
      <c r="E119" s="92" t="n">
        <v>34.7058823529412</v>
      </c>
    </row>
    <row r="120" customFormat="false" ht="14.5" hidden="false" customHeight="false" outlineLevel="0" collapsed="false">
      <c r="A120" s="1" t="n">
        <v>110</v>
      </c>
      <c r="B120" s="41" t="n">
        <v>190705180113</v>
      </c>
      <c r="C120" s="92" t="n">
        <v>49.2307692307692</v>
      </c>
      <c r="E120" s="92" t="n">
        <v>45.2941176470588</v>
      </c>
    </row>
    <row r="121" customFormat="false" ht="14.5" hidden="false" customHeight="false" outlineLevel="0" collapsed="false">
      <c r="A121" s="1" t="n">
        <v>111</v>
      </c>
      <c r="B121" s="41" t="n">
        <v>190705180114</v>
      </c>
      <c r="C121" s="92" t="n">
        <v>48.4615384615385</v>
      </c>
      <c r="E121" s="92" t="n">
        <v>48.8235294117647</v>
      </c>
    </row>
    <row r="122" customFormat="false" ht="14.5" hidden="false" customHeight="false" outlineLevel="0" collapsed="false">
      <c r="A122" s="1" t="n">
        <v>112</v>
      </c>
      <c r="B122" s="41" t="n">
        <v>190705180115</v>
      </c>
      <c r="C122" s="92" t="n">
        <v>43.0769230769231</v>
      </c>
      <c r="E122" s="92" t="n">
        <v>47.0588235294118</v>
      </c>
    </row>
    <row r="123" customFormat="false" ht="14.5" hidden="false" customHeight="false" outlineLevel="0" collapsed="false">
      <c r="A123" s="1" t="n">
        <v>113</v>
      </c>
      <c r="B123" s="41" t="n">
        <v>190705180116</v>
      </c>
      <c r="C123" s="92" t="n">
        <v>47.6923076923077</v>
      </c>
      <c r="E123" s="92" t="n">
        <v>47.6470588235294</v>
      </c>
    </row>
    <row r="124" customFormat="false" ht="14.5" hidden="false" customHeight="false" outlineLevel="0" collapsed="false">
      <c r="A124" s="1" t="n">
        <v>114</v>
      </c>
      <c r="B124" s="41" t="n">
        <v>190705180117</v>
      </c>
      <c r="C124" s="92" t="n">
        <v>47.6923076923077</v>
      </c>
      <c r="E124" s="92" t="n">
        <v>47.6470588235294</v>
      </c>
    </row>
    <row r="125" customFormat="false" ht="14.5" hidden="false" customHeight="false" outlineLevel="0" collapsed="false">
      <c r="A125" s="1" t="n">
        <v>115</v>
      </c>
      <c r="B125" s="41" t="n">
        <v>190705180118</v>
      </c>
      <c r="C125" s="92" t="n">
        <v>43.8461538461539</v>
      </c>
      <c r="E125" s="92" t="n">
        <v>47.6470588235294</v>
      </c>
    </row>
    <row r="126" customFormat="false" ht="14.5" hidden="false" customHeight="false" outlineLevel="0" collapsed="false">
      <c r="A126" s="1" t="n">
        <v>116</v>
      </c>
      <c r="B126" s="41" t="n">
        <v>190705180119</v>
      </c>
      <c r="C126" s="92" t="n">
        <v>44.6153846153846</v>
      </c>
      <c r="E126" s="92" t="n">
        <v>42.9411764705882</v>
      </c>
    </row>
    <row r="127" customFormat="false" ht="14.5" hidden="false" customHeight="false" outlineLevel="0" collapsed="false">
      <c r="A127" s="1" t="n">
        <v>117</v>
      </c>
      <c r="B127" s="41" t="n">
        <v>190705180120</v>
      </c>
      <c r="C127" s="92" t="n">
        <v>49.2307692307692</v>
      </c>
      <c r="E127" s="92" t="n">
        <v>48.8235294117647</v>
      </c>
    </row>
    <row r="128" customFormat="false" ht="14.5" hidden="false" customHeight="false" outlineLevel="0" collapsed="false">
      <c r="A128" s="1" t="n">
        <v>118</v>
      </c>
      <c r="B128" s="41" t="n">
        <v>190705180121</v>
      </c>
      <c r="C128" s="92" t="n">
        <v>43.8461538461539</v>
      </c>
      <c r="E128" s="92" t="n">
        <v>44.7058823529412</v>
      </c>
    </row>
    <row r="129" customFormat="false" ht="14.5" hidden="false" customHeight="false" outlineLevel="0" collapsed="false">
      <c r="A129" s="1" t="n">
        <v>119</v>
      </c>
      <c r="B129" s="41" t="n">
        <v>190705180122</v>
      </c>
      <c r="C129" s="92" t="n">
        <v>45.3846153846154</v>
      </c>
      <c r="E129" s="92" t="n">
        <v>48.2352941176471</v>
      </c>
    </row>
    <row r="130" customFormat="false" ht="14.5" hidden="false" customHeight="false" outlineLevel="0" collapsed="false">
      <c r="A130" s="1" t="n">
        <v>120</v>
      </c>
      <c r="B130" s="41" t="n">
        <v>190705180123</v>
      </c>
      <c r="C130" s="92" t="n">
        <v>45.3846153846154</v>
      </c>
      <c r="E130" s="92" t="n">
        <v>46.4705882352941</v>
      </c>
    </row>
    <row r="131" customFormat="false" ht="14.5" hidden="false" customHeight="false" outlineLevel="0" collapsed="false">
      <c r="A131" s="1" t="n">
        <v>121</v>
      </c>
      <c r="B131" s="41" t="n">
        <v>190705180124</v>
      </c>
      <c r="C131" s="92" t="n">
        <v>43.8461538461539</v>
      </c>
      <c r="E131" s="92" t="n">
        <v>47.0588235294118</v>
      </c>
    </row>
    <row r="132" customFormat="false" ht="14.5" hidden="false" customHeight="false" outlineLevel="0" collapsed="false">
      <c r="A132" s="1" t="n">
        <v>122</v>
      </c>
      <c r="B132" s="41" t="n">
        <v>190705180126</v>
      </c>
      <c r="C132" s="92" t="n">
        <v>45.3846153846154</v>
      </c>
      <c r="E132" s="92" t="n">
        <v>47.6470588235294</v>
      </c>
    </row>
    <row r="133" customFormat="false" ht="14.5" hidden="false" customHeight="false" outlineLevel="0" collapsed="false">
      <c r="A133" s="1" t="n">
        <v>123</v>
      </c>
      <c r="B133" s="41" t="n">
        <v>190705180127</v>
      </c>
      <c r="C133" s="92" t="n">
        <v>49.2307692307692</v>
      </c>
      <c r="E133" s="92" t="n">
        <v>48.8235294117647</v>
      </c>
    </row>
    <row r="134" customFormat="false" ht="14.5" hidden="false" customHeight="false" outlineLevel="0" collapsed="false">
      <c r="A134" s="1" t="n">
        <v>124</v>
      </c>
      <c r="B134" s="41" t="n">
        <v>190705180128</v>
      </c>
      <c r="C134" s="92" t="n">
        <v>44.6153846153846</v>
      </c>
      <c r="E134" s="92" t="n">
        <v>47.0588235294118</v>
      </c>
    </row>
    <row r="135" customFormat="false" ht="14.5" hidden="false" customHeight="false" outlineLevel="0" collapsed="false">
      <c r="A135" s="1" t="n">
        <v>125</v>
      </c>
      <c r="B135" s="41" t="n">
        <v>190705180129</v>
      </c>
      <c r="C135" s="92" t="n">
        <v>48.4615384615385</v>
      </c>
      <c r="E135" s="92" t="n">
        <v>45.2941176470588</v>
      </c>
    </row>
    <row r="136" customFormat="false" ht="14.5" hidden="false" customHeight="false" outlineLevel="0" collapsed="false">
      <c r="A136" s="1" t="n">
        <v>126</v>
      </c>
      <c r="B136" s="41" t="n">
        <v>190705180130</v>
      </c>
      <c r="C136" s="92" t="n">
        <v>43.8461538461539</v>
      </c>
      <c r="E136" s="92" t="n">
        <v>44.1176470588235</v>
      </c>
    </row>
    <row r="137" customFormat="false" ht="14.5" hidden="false" customHeight="false" outlineLevel="0" collapsed="false">
      <c r="A137" s="1" t="n">
        <v>127</v>
      </c>
      <c r="B137" s="41" t="n">
        <v>190705180132</v>
      </c>
      <c r="C137" s="92" t="n">
        <v>44.6153846153846</v>
      </c>
      <c r="E137" s="92" t="n">
        <v>47.0588235294118</v>
      </c>
    </row>
    <row r="138" customFormat="false" ht="14.5" hidden="false" customHeight="false" outlineLevel="0" collapsed="false">
      <c r="A138" s="1" t="n">
        <v>128</v>
      </c>
      <c r="B138" s="41" t="n">
        <v>190705180133</v>
      </c>
      <c r="C138" s="92" t="n">
        <v>44.6153846153846</v>
      </c>
      <c r="E138" s="92" t="n">
        <v>46.4705882352941</v>
      </c>
    </row>
    <row r="139" customFormat="false" ht="14.5" hidden="false" customHeight="false" outlineLevel="0" collapsed="false">
      <c r="A139" s="1" t="n">
        <v>129</v>
      </c>
      <c r="B139" s="41" t="n">
        <v>190705180134</v>
      </c>
      <c r="C139" s="92" t="n">
        <v>44.6153846153846</v>
      </c>
      <c r="E139" s="92" t="n">
        <v>45.8823529411765</v>
      </c>
    </row>
    <row r="140" customFormat="false" ht="14.5" hidden="false" customHeight="false" outlineLevel="0" collapsed="false">
      <c r="A140" s="1" t="n">
        <v>130</v>
      </c>
      <c r="B140" s="41" t="n">
        <v>190705180137</v>
      </c>
      <c r="C140" s="92" t="n">
        <v>46.1538461538462</v>
      </c>
      <c r="E140" s="92" t="n">
        <v>45.2941176470588</v>
      </c>
    </row>
    <row r="141" customFormat="false" ht="14.5" hidden="false" customHeight="false" outlineLevel="0" collapsed="false">
      <c r="A141" s="1" t="n">
        <v>131</v>
      </c>
      <c r="B141" s="41" t="n">
        <v>190705180138</v>
      </c>
      <c r="C141" s="92" t="n">
        <v>46.1538461538462</v>
      </c>
      <c r="E141" s="92" t="n">
        <v>47.6470588235294</v>
      </c>
    </row>
    <row r="142" customFormat="false" ht="14.5" hidden="false" customHeight="false" outlineLevel="0" collapsed="false">
      <c r="A142" s="1" t="n">
        <v>132</v>
      </c>
      <c r="B142" s="41" t="n">
        <v>190705180139</v>
      </c>
      <c r="C142" s="92" t="n">
        <v>49.2307692307692</v>
      </c>
      <c r="E142" s="92" t="n">
        <v>49.4117647058824</v>
      </c>
    </row>
    <row r="143" customFormat="false" ht="14.5" hidden="false" customHeight="false" outlineLevel="0" collapsed="false">
      <c r="A143" s="1" t="n">
        <v>133</v>
      </c>
      <c r="B143" s="41" t="n">
        <v>190705180140</v>
      </c>
      <c r="C143" s="92" t="n">
        <v>44.6153846153846</v>
      </c>
      <c r="E143" s="92" t="n">
        <v>44.7058823529412</v>
      </c>
    </row>
    <row r="144" customFormat="false" ht="14.5" hidden="false" customHeight="false" outlineLevel="0" collapsed="false">
      <c r="A144" s="1" t="n">
        <v>134</v>
      </c>
      <c r="B144" s="41" t="n">
        <v>190705180141</v>
      </c>
      <c r="C144" s="92" t="n">
        <v>44.6153846153846</v>
      </c>
      <c r="E144" s="92" t="n">
        <v>45.8823529411765</v>
      </c>
    </row>
    <row r="145" customFormat="false" ht="14.5" hidden="false" customHeight="false" outlineLevel="0" collapsed="false">
      <c r="A145" s="1" t="n">
        <v>135</v>
      </c>
      <c r="B145" s="41" t="n">
        <v>190705180142</v>
      </c>
      <c r="C145" s="92" t="n">
        <v>44.6153846153846</v>
      </c>
      <c r="E145" s="92" t="n">
        <v>48.8235294117647</v>
      </c>
    </row>
    <row r="146" customFormat="false" ht="14.5" hidden="false" customHeight="false" outlineLevel="0" collapsed="false">
      <c r="A146" s="1" t="n">
        <v>136</v>
      </c>
      <c r="B146" s="41" t="n">
        <v>190705180143</v>
      </c>
      <c r="C146" s="92" t="n">
        <v>46.1538461538462</v>
      </c>
      <c r="E146" s="92" t="n">
        <v>48.2352941176471</v>
      </c>
    </row>
    <row r="147" customFormat="false" ht="14.5" hidden="false" customHeight="false" outlineLevel="0" collapsed="false">
      <c r="A147" s="1" t="n">
        <v>137</v>
      </c>
      <c r="B147" s="41" t="n">
        <v>190705180144</v>
      </c>
      <c r="C147" s="92" t="n">
        <v>45.3846153846154</v>
      </c>
      <c r="E147" s="92" t="n">
        <v>47.0588235294118</v>
      </c>
    </row>
    <row r="148" customFormat="false" ht="14.5" hidden="false" customHeight="false" outlineLevel="0" collapsed="false">
      <c r="A148" s="1" t="n">
        <v>138</v>
      </c>
      <c r="B148" s="41" t="n">
        <v>190705180145</v>
      </c>
      <c r="C148" s="92" t="n">
        <v>47.6923076923077</v>
      </c>
      <c r="E148" s="92" t="n">
        <v>47.6470588235294</v>
      </c>
    </row>
    <row r="149" customFormat="false" ht="14.5" hidden="false" customHeight="false" outlineLevel="0" collapsed="false">
      <c r="A149" s="1" t="n">
        <v>139</v>
      </c>
      <c r="B149" s="41" t="n">
        <v>190705180146</v>
      </c>
      <c r="C149" s="92" t="n">
        <v>40</v>
      </c>
      <c r="E149" s="92" t="n">
        <v>45.2941176470588</v>
      </c>
    </row>
    <row r="150" customFormat="false" ht="14.5" hidden="false" customHeight="false" outlineLevel="0" collapsed="false">
      <c r="A150" s="1" t="n">
        <v>140</v>
      </c>
      <c r="B150" s="41" t="n">
        <v>190705180147</v>
      </c>
      <c r="C150" s="92" t="n">
        <v>43.0769230769231</v>
      </c>
      <c r="E150" s="92" t="n">
        <v>41.1764705882353</v>
      </c>
    </row>
    <row r="151" customFormat="false" ht="14.5" hidden="false" customHeight="false" outlineLevel="0" collapsed="false">
      <c r="A151" s="1" t="n">
        <v>141</v>
      </c>
      <c r="B151" s="41" t="n">
        <v>190705180148</v>
      </c>
      <c r="C151" s="92" t="n">
        <v>43.8461538461539</v>
      </c>
      <c r="E151" s="92" t="n">
        <v>47.6470588235294</v>
      </c>
    </row>
    <row r="152" customFormat="false" ht="14.5" hidden="false" customHeight="false" outlineLevel="0" collapsed="false">
      <c r="A152" s="1" t="n">
        <v>142</v>
      </c>
      <c r="B152" s="41" t="n">
        <v>190705180149</v>
      </c>
      <c r="C152" s="92" t="n">
        <v>43.0769230769231</v>
      </c>
      <c r="E152" s="92" t="n">
        <v>37.0588235294118</v>
      </c>
    </row>
    <row r="153" customFormat="false" ht="14.5" hidden="false" customHeight="false" outlineLevel="0" collapsed="false">
      <c r="A153" s="1" t="n">
        <v>143</v>
      </c>
      <c r="B153" s="41" t="n">
        <v>190705180150</v>
      </c>
      <c r="C153" s="92" t="n">
        <v>46.1538461538462</v>
      </c>
      <c r="E153" s="92" t="n">
        <v>45.8823529411765</v>
      </c>
    </row>
    <row r="154" customFormat="false" ht="14.5" hidden="false" customHeight="false" outlineLevel="0" collapsed="false">
      <c r="A154" s="1" t="n">
        <v>144</v>
      </c>
      <c r="B154" s="41" t="n">
        <v>190705180151</v>
      </c>
      <c r="C154" s="92" t="n">
        <v>43.0769230769231</v>
      </c>
      <c r="E154" s="92" t="n">
        <v>43.5294117647059</v>
      </c>
    </row>
    <row r="155" customFormat="false" ht="14.5" hidden="false" customHeight="false" outlineLevel="0" collapsed="false">
      <c r="A155" s="1" t="n">
        <v>145</v>
      </c>
      <c r="B155" s="41" t="n">
        <v>190705180153</v>
      </c>
      <c r="C155" s="92" t="n">
        <v>45.3846153846154</v>
      </c>
      <c r="E155" s="92" t="n">
        <v>47.0588235294118</v>
      </c>
    </row>
    <row r="156" customFormat="false" ht="14.5" hidden="false" customHeight="false" outlineLevel="0" collapsed="false">
      <c r="A156" s="1" t="n">
        <v>146</v>
      </c>
      <c r="B156" s="41" t="n">
        <v>190605180001</v>
      </c>
      <c r="C156" s="92" t="n">
        <v>44.6153846153846</v>
      </c>
      <c r="E156" s="92" t="n">
        <v>42.3529411764706</v>
      </c>
    </row>
    <row r="157" customFormat="false" ht="14.5" hidden="false" customHeight="false" outlineLevel="0" collapsed="false">
      <c r="A157" s="1" t="n">
        <v>147</v>
      </c>
      <c r="B157" s="41" t="n">
        <v>190605180002</v>
      </c>
      <c r="C157" s="92" t="n">
        <v>46.1538461538462</v>
      </c>
      <c r="E157" s="92" t="n">
        <v>47.0588235294118</v>
      </c>
    </row>
    <row r="158" customFormat="false" ht="14.5" hidden="false" customHeight="false" outlineLevel="0" collapsed="false">
      <c r="A158" s="1" t="n">
        <v>148</v>
      </c>
      <c r="B158" s="41" t="n">
        <v>190605180003</v>
      </c>
      <c r="C158" s="92" t="n">
        <v>46.1538461538462</v>
      </c>
      <c r="E158" s="92" t="n">
        <v>43.5294117647059</v>
      </c>
    </row>
    <row r="159" customFormat="false" ht="14.5" hidden="false" customHeight="false" outlineLevel="0" collapsed="false">
      <c r="A159" s="1" t="n">
        <v>149</v>
      </c>
      <c r="B159" s="41" t="n">
        <v>190605180004</v>
      </c>
      <c r="C159" s="92" t="n">
        <v>43.8461538461539</v>
      </c>
      <c r="E159" s="92" t="n">
        <v>43.5294117647059</v>
      </c>
    </row>
    <row r="160" customFormat="false" ht="14.5" hidden="false" customHeight="false" outlineLevel="0" collapsed="false">
      <c r="A160" s="1" t="n">
        <v>150</v>
      </c>
      <c r="B160" s="41" t="n">
        <v>190605180007</v>
      </c>
      <c r="C160" s="92" t="n">
        <v>44.6153846153846</v>
      </c>
      <c r="E160" s="92" t="n">
        <v>45.8823529411765</v>
      </c>
    </row>
    <row r="161" customFormat="false" ht="14.5" hidden="false" customHeight="false" outlineLevel="0" collapsed="false">
      <c r="A161" s="1" t="n">
        <v>151</v>
      </c>
      <c r="B161" s="41" t="n">
        <v>190605180009</v>
      </c>
      <c r="C161" s="92" t="n">
        <v>42.3076923076923</v>
      </c>
      <c r="E161" s="92" t="n">
        <v>41.1764705882353</v>
      </c>
    </row>
    <row r="162" customFormat="false" ht="14.5" hidden="false" customHeight="false" outlineLevel="0" collapsed="false">
      <c r="A162" s="1" t="n">
        <v>152</v>
      </c>
      <c r="B162" s="41" t="n">
        <v>190605180010</v>
      </c>
      <c r="C162" s="92" t="n">
        <v>49.2307692307692</v>
      </c>
      <c r="E162" s="92" t="n">
        <v>49.4117647058824</v>
      </c>
    </row>
    <row r="163" customFormat="false" ht="14.5" hidden="false" customHeight="false" outlineLevel="0" collapsed="false">
      <c r="A163" s="1" t="n">
        <v>153</v>
      </c>
      <c r="B163" s="41" t="n">
        <v>190605180011</v>
      </c>
      <c r="C163" s="92" t="n">
        <v>40.7692307692308</v>
      </c>
      <c r="E163" s="92" t="n">
        <v>42.9411764705882</v>
      </c>
    </row>
    <row r="164" customFormat="false" ht="14.5" hidden="false" customHeight="false" outlineLevel="0" collapsed="false">
      <c r="A164" s="1" t="n">
        <v>154</v>
      </c>
      <c r="B164" s="41" t="n">
        <v>190605180012</v>
      </c>
      <c r="C164" s="92" t="n">
        <v>47.6923076923077</v>
      </c>
      <c r="E164" s="92" t="n">
        <v>48.8235294117647</v>
      </c>
    </row>
    <row r="165" customFormat="false" ht="14.5" hidden="false" customHeight="false" outlineLevel="0" collapsed="false">
      <c r="A165" s="1" t="n">
        <v>155</v>
      </c>
      <c r="B165" s="41" t="n">
        <v>190605180014</v>
      </c>
      <c r="C165" s="92" t="n">
        <v>40.7692307692308</v>
      </c>
      <c r="E165" s="92" t="n">
        <v>38.2352941176471</v>
      </c>
    </row>
    <row r="166" customFormat="false" ht="14.5" hidden="false" customHeight="false" outlineLevel="0" collapsed="false">
      <c r="A166" s="1" t="n">
        <v>156</v>
      </c>
      <c r="B166" s="41" t="n">
        <v>190605180015</v>
      </c>
      <c r="C166" s="92" t="n">
        <v>44.6153846153846</v>
      </c>
      <c r="E166" s="92" t="n">
        <v>44.7058823529412</v>
      </c>
    </row>
    <row r="167" customFormat="false" ht="14.5" hidden="false" customHeight="false" outlineLevel="0" collapsed="false">
      <c r="A167" s="1" t="n">
        <v>157</v>
      </c>
      <c r="B167" s="41" t="n">
        <v>190605180016</v>
      </c>
      <c r="C167" s="92" t="n">
        <v>44.6153846153846</v>
      </c>
      <c r="E167" s="92" t="n">
        <v>46.4705882352941</v>
      </c>
    </row>
    <row r="168" customFormat="false" ht="14.5" hidden="false" customHeight="false" outlineLevel="0" collapsed="false">
      <c r="A168" s="1" t="n">
        <v>158</v>
      </c>
      <c r="B168" s="41" t="n">
        <v>190605180017</v>
      </c>
      <c r="C168" s="92" t="n">
        <v>47.6923076923077</v>
      </c>
      <c r="E168" s="92" t="n">
        <v>48.2352941176471</v>
      </c>
    </row>
    <row r="169" customFormat="false" ht="14.5" hidden="false" customHeight="false" outlineLevel="0" collapsed="false">
      <c r="A169" s="1" t="n">
        <v>159</v>
      </c>
      <c r="B169" s="41" t="n">
        <v>190605180018</v>
      </c>
      <c r="C169" s="92" t="n">
        <v>46.9230769230769</v>
      </c>
      <c r="E169" s="92" t="n">
        <v>48.8235294117647</v>
      </c>
    </row>
    <row r="170" customFormat="false" ht="14.5" hidden="false" customHeight="false" outlineLevel="0" collapsed="false">
      <c r="A170" s="1" t="n">
        <v>160</v>
      </c>
      <c r="B170" s="41" t="n">
        <v>190605180019</v>
      </c>
      <c r="C170" s="92" t="n">
        <v>45.3846153846154</v>
      </c>
      <c r="E170" s="92" t="n">
        <v>42.9411764705882</v>
      </c>
    </row>
    <row r="171" customFormat="false" ht="14.5" hidden="false" customHeight="false" outlineLevel="0" collapsed="false">
      <c r="A171" s="1" t="n">
        <v>161</v>
      </c>
      <c r="B171" s="41" t="n">
        <v>190605180020</v>
      </c>
      <c r="C171" s="92" t="n">
        <v>43.0769230769231</v>
      </c>
      <c r="E171" s="92" t="n">
        <v>42.9411764705882</v>
      </c>
    </row>
    <row r="172" customFormat="false" ht="14.5" hidden="false" customHeight="false" outlineLevel="0" collapsed="false">
      <c r="A172" s="1" t="n">
        <v>162</v>
      </c>
      <c r="B172" s="41" t="n">
        <v>190605180022</v>
      </c>
      <c r="C172" s="92" t="n">
        <v>46.1538461538462</v>
      </c>
      <c r="E172" s="92" t="n">
        <v>46.4705882352941</v>
      </c>
    </row>
    <row r="173" customFormat="false" ht="14.5" hidden="false" customHeight="false" outlineLevel="0" collapsed="false">
      <c r="A173" s="1" t="n">
        <v>163</v>
      </c>
      <c r="B173" s="41" t="n">
        <v>190605180023</v>
      </c>
      <c r="C173" s="92" t="n">
        <v>45.3846153846154</v>
      </c>
      <c r="E173" s="92" t="n">
        <v>44.1176470588235</v>
      </c>
    </row>
    <row r="174" customFormat="false" ht="14.5" hidden="false" customHeight="false" outlineLevel="0" collapsed="false">
      <c r="A174" s="1" t="n">
        <v>164</v>
      </c>
      <c r="B174" s="41" t="n">
        <v>190605180024</v>
      </c>
      <c r="C174" s="92" t="n">
        <v>44.6153846153846</v>
      </c>
      <c r="E174" s="92" t="n">
        <v>45.2941176470588</v>
      </c>
    </row>
    <row r="175" customFormat="false" ht="14.5" hidden="false" customHeight="false" outlineLevel="0" collapsed="false">
      <c r="A175" s="1" t="n">
        <v>165</v>
      </c>
      <c r="B175" s="41" t="n">
        <v>190605180025</v>
      </c>
      <c r="C175" s="92" t="n">
        <v>46.9230769230769</v>
      </c>
      <c r="E175" s="92" t="n">
        <v>48.8235294117647</v>
      </c>
    </row>
    <row r="176" customFormat="false" ht="14.5" hidden="false" customHeight="false" outlineLevel="0" collapsed="false">
      <c r="A176" s="1" t="n">
        <v>166</v>
      </c>
      <c r="B176" s="41" t="n">
        <v>190605180026</v>
      </c>
      <c r="C176" s="92" t="n">
        <v>42.3076923076923</v>
      </c>
      <c r="E176" s="92" t="n">
        <v>44.1176470588235</v>
      </c>
    </row>
    <row r="177" customFormat="false" ht="14.5" hidden="false" customHeight="false" outlineLevel="0" collapsed="false">
      <c r="A177" s="1" t="n">
        <v>167</v>
      </c>
      <c r="B177" s="41" t="n">
        <v>190605180027</v>
      </c>
      <c r="C177" s="92" t="n">
        <v>43.8461538461539</v>
      </c>
      <c r="E177" s="92" t="n">
        <v>45.2941176470588</v>
      </c>
    </row>
    <row r="178" customFormat="false" ht="14.5" hidden="false" customHeight="false" outlineLevel="0" collapsed="false">
      <c r="A178" s="1" t="n">
        <v>168</v>
      </c>
      <c r="B178" s="41" t="n">
        <v>190605180028</v>
      </c>
      <c r="C178" s="92" t="n">
        <v>43.8461538461539</v>
      </c>
      <c r="E178" s="92" t="n">
        <v>42.9411764705882</v>
      </c>
    </row>
    <row r="179" customFormat="false" ht="14.5" hidden="false" customHeight="false" outlineLevel="0" collapsed="false">
      <c r="A179" s="1" t="n">
        <v>169</v>
      </c>
      <c r="B179" s="41" t="n">
        <v>190605180029</v>
      </c>
      <c r="C179" s="92" t="n">
        <v>46.1538461538462</v>
      </c>
      <c r="E179" s="92" t="n">
        <v>45.2941176470588</v>
      </c>
    </row>
    <row r="180" customFormat="false" ht="14.5" hidden="false" customHeight="false" outlineLevel="0" collapsed="false">
      <c r="A180" s="1" t="n">
        <v>170</v>
      </c>
      <c r="B180" s="41" t="n">
        <v>190605180030</v>
      </c>
      <c r="C180" s="92" t="n">
        <v>44.6153846153846</v>
      </c>
      <c r="E180" s="92" t="n">
        <v>48.8235294117647</v>
      </c>
    </row>
    <row r="181" customFormat="false" ht="14.5" hidden="false" customHeight="false" outlineLevel="0" collapsed="false">
      <c r="A181" s="1" t="n">
        <v>171</v>
      </c>
      <c r="B181" s="41" t="n">
        <v>190605180032</v>
      </c>
      <c r="C181" s="92" t="n">
        <v>40.7692307692308</v>
      </c>
      <c r="E181" s="92" t="n">
        <v>42.3529411764706</v>
      </c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10T05:39:14Z</dcterms:modified>
  <cp:revision>0</cp:revision>
  <dc:subject/>
  <dc:title/>
</cp:coreProperties>
</file>