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chordates I   " sheetId="1" state="visible" r:id="rId2"/>
    <sheet name="Principles of Ecology" sheetId="2" state="visible" r:id="rId3"/>
    <sheet name="Cell Biology" sheetId="3" state="visible" r:id="rId4"/>
    <sheet name="Non chordates II" sheetId="4" state="visible" r:id="rId5"/>
    <sheet name="Physiology controlling " sheetId="5" state="visible" r:id="rId6"/>
    <sheet name="Fundamentals of Biochemistry" sheetId="6" state="visible" r:id="rId7"/>
    <sheet name="Comparative Anatomy" sheetId="7" state="visible" r:id="rId8"/>
    <sheet name="Physiology Life Sustaining" sheetId="8" state="visible" r:id="rId9"/>
    <sheet name="Biochemistry of Metabolic Proce" sheetId="9" state="visible" r:id="rId10"/>
    <sheet name="Diversity of Chordates" sheetId="10" state="visible" r:id="rId11"/>
    <sheet name="Developmental Biology" sheetId="11" state="visible" r:id="rId12"/>
    <sheet name="Principle of Genetics" sheetId="12" state="visible" r:id="rId13"/>
    <sheet name="Molecular Biology" sheetId="13" state="visible" r:id="rId14"/>
    <sheet name="Evolutionary Biology" sheetId="14" state="visible" r:id="rId15"/>
  </sheets>
  <definedNames>
    <definedName function="false" hidden="false" localSheetId="0" name="Excel_BuiltIn__FilterDatabase" vbProcedure="false">'Non-chordates I   '!$A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39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NON-CHORDATES AND PROTISTA I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NON-CHORDATES AND PROTISTA I Department : BSc Zoology</t>
  </si>
  <si>
    <t xml:space="preserve">CO-PO is attained</t>
  </si>
  <si>
    <t xml:space="preserve">&gt;=55%</t>
  </si>
  <si>
    <t xml:space="preserve">Course Code : BTAB1105      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Achieved</t>
  </si>
  <si>
    <t xml:space="preserve">Course Outcome</t>
  </si>
  <si>
    <t xml:space="preserve">CO 1, 2, 3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013</t>
  </si>
  <si>
    <t xml:space="preserve">PSO1</t>
  </si>
  <si>
    <t xml:space="preserve">PSO2</t>
  </si>
  <si>
    <t xml:space="preserve">PSO3</t>
  </si>
  <si>
    <t xml:space="preserve">180704170001</t>
  </si>
  <si>
    <t xml:space="preserve">CO1</t>
  </si>
  <si>
    <t xml:space="preserve">180704170002</t>
  </si>
  <si>
    <t xml:space="preserve">CO2</t>
  </si>
  <si>
    <t xml:space="preserve">180704170003</t>
  </si>
  <si>
    <t xml:space="preserve">CO3</t>
  </si>
  <si>
    <t xml:space="preserve">180704170004</t>
  </si>
  <si>
    <t xml:space="preserve">CO4</t>
  </si>
  <si>
    <t xml:space="preserve">180704170005</t>
  </si>
  <si>
    <t xml:space="preserve">CO5</t>
  </si>
  <si>
    <t xml:space="preserve">180704170006</t>
  </si>
  <si>
    <t xml:space="preserve">Avg of CO-PO affinity levels</t>
  </si>
  <si>
    <t xml:space="preserve">180704170007</t>
  </si>
  <si>
    <t xml:space="preserve">PO Attainment</t>
  </si>
  <si>
    <t xml:space="preserve">180704170008</t>
  </si>
  <si>
    <t xml:space="preserve">180704170009</t>
  </si>
  <si>
    <t xml:space="preserve">180704170010</t>
  </si>
  <si>
    <t xml:space="preserve">180704170011</t>
  </si>
  <si>
    <t xml:space="preserve">180704170012</t>
  </si>
  <si>
    <t xml:space="preserve">180704170013</t>
  </si>
  <si>
    <t xml:space="preserve">180704170014</t>
  </si>
  <si>
    <t xml:space="preserve">180704170015</t>
  </si>
  <si>
    <t xml:space="preserve">180704170016</t>
  </si>
  <si>
    <t xml:space="preserve">180704170017</t>
  </si>
  <si>
    <t xml:space="preserve">180704170018</t>
  </si>
  <si>
    <t xml:space="preserve">180704170019</t>
  </si>
  <si>
    <t xml:space="preserve">180704170020</t>
  </si>
  <si>
    <t xml:space="preserve">180704170021</t>
  </si>
  <si>
    <t xml:space="preserve">180704170022</t>
  </si>
  <si>
    <t xml:space="preserve">180704170023</t>
  </si>
  <si>
    <t xml:space="preserve">180604170001</t>
  </si>
  <si>
    <t xml:space="preserve">180604170002</t>
  </si>
  <si>
    <t xml:space="preserve">180604170003</t>
  </si>
  <si>
    <t xml:space="preserve">180604170004</t>
  </si>
  <si>
    <t xml:space="preserve">180604170005</t>
  </si>
  <si>
    <t xml:space="preserve">180604170006</t>
  </si>
  <si>
    <t xml:space="preserve">180604170007</t>
  </si>
  <si>
    <t xml:space="preserve">180604170008</t>
  </si>
  <si>
    <t xml:space="preserve">180604170009</t>
  </si>
  <si>
    <t xml:space="preserve">180604170010</t>
  </si>
  <si>
    <t xml:space="preserve">180604170011</t>
  </si>
  <si>
    <t xml:space="preserve">180604170012</t>
  </si>
  <si>
    <t xml:space="preserve">180604170013</t>
  </si>
  <si>
    <t xml:space="preserve">180604170014</t>
  </si>
  <si>
    <t xml:space="preserve">180604170015</t>
  </si>
  <si>
    <t xml:space="preserve">180604170016</t>
  </si>
  <si>
    <t xml:space="preserve">180604170017</t>
  </si>
  <si>
    <t xml:space="preserve">180604170018</t>
  </si>
  <si>
    <t xml:space="preserve">180604170019</t>
  </si>
  <si>
    <t xml:space="preserve">180604170020</t>
  </si>
  <si>
    <t xml:space="preserve">180604170021</t>
  </si>
  <si>
    <t xml:space="preserve">180604170022</t>
  </si>
  <si>
    <t xml:space="preserve">180604170023</t>
  </si>
  <si>
    <t xml:space="preserve">180604170024</t>
  </si>
  <si>
    <t xml:space="preserve">180604170025</t>
  </si>
  <si>
    <t xml:space="preserve">180604170026</t>
  </si>
  <si>
    <t xml:space="preserve">180604170027</t>
  </si>
  <si>
    <t xml:space="preserve">180604170028</t>
  </si>
  <si>
    <t xml:space="preserve">180604170029</t>
  </si>
  <si>
    <t xml:space="preserve">180604170030</t>
  </si>
  <si>
    <t xml:space="preserve">180604170031</t>
  </si>
  <si>
    <t xml:space="preserve">180604170032</t>
  </si>
  <si>
    <t xml:space="preserve">Question Paper: PRINCIPLES OF ECOLOGY</t>
  </si>
  <si>
    <t xml:space="preserve">Course Name : PRINCIPLES OF ECOLOGY          Department : BSc Zoology</t>
  </si>
  <si>
    <t xml:space="preserve">Question Paper: CELL BIOLOGY</t>
  </si>
  <si>
    <t xml:space="preserve">Course Name :CELL BIOLOGY         Department : BSc Zoology</t>
  </si>
  <si>
    <t xml:space="preserve">Question Paper: NON-CHORDATES II</t>
  </si>
  <si>
    <t xml:space="preserve">Course Name : NON CHORDATES II          Department :BSc Zoology</t>
  </si>
  <si>
    <t xml:space="preserve">Question Paper: PHYSIOLOGY CONTROLLING &amp; COORDINATING SYSTEMS  </t>
  </si>
  <si>
    <t xml:space="preserve">Course Name : PHYSIOLOGY CONTROLLING &amp; COORDINATING SYSTEMS           Department : B Sc Zoology</t>
  </si>
  <si>
    <t xml:space="preserve">Question Paper: FUNDAMENTALS OF BIOCHEMISTRY</t>
  </si>
  <si>
    <t xml:space="preserve">Course Name : FUNDAMENTALS OF BIOCHEMISTRY          Department : B Sc Zoology</t>
  </si>
  <si>
    <t xml:space="preserve">Question Paper: COMPARATIVE ANATOMY OF VERTEBRATES</t>
  </si>
  <si>
    <t xml:space="preserve">Course Name : COMPARATIVE ANATOMY OF VERTEBRATES       Department : B Sc Zoology</t>
  </si>
  <si>
    <t xml:space="preserve">Question Paper: PHYSIOLOGY LIFE SUSTAINING SYSTEMS</t>
  </si>
  <si>
    <t xml:space="preserve">Course Name : PHYSIOLOGY LIFE SUSTAINING SYSTEMS       Department : B Sc Zoology</t>
  </si>
  <si>
    <t xml:space="preserve">Question Paper: BIOCHEMISTRY OF METABOLIC PROCESSES</t>
  </si>
  <si>
    <t xml:space="preserve">Course Name : BIOCHEMISTRY OF METABOLIC PROCESSES       Department : B Sc Zoology</t>
  </si>
  <si>
    <t xml:space="preserve">Question Paper: DIVERSITY OF CHORDATES </t>
  </si>
  <si>
    <t xml:space="preserve">Course Name : DIVERSITY OF CHORDATES           Department : B.Sc Zoology</t>
  </si>
  <si>
    <t xml:space="preserve">PO13</t>
  </si>
  <si>
    <t xml:space="preserve">Question Paper: DEVELOPMENTAL BIOLOGY </t>
  </si>
  <si>
    <t xml:space="preserve">Course Name : DEVELOPMENTAL BIOLOGY           Department : B.Sc Zoology</t>
  </si>
  <si>
    <t xml:space="preserve">Question Paper: Principle of Genetics </t>
  </si>
  <si>
    <t xml:space="preserve">Course Name : Principle of Genetics           Department : B.Sc Zoology</t>
  </si>
  <si>
    <t xml:space="preserve">Question Paper: Molecular Biology</t>
  </si>
  <si>
    <t xml:space="preserve">Course Name : Molecular Biology          Department : B.Sc Zoology</t>
  </si>
  <si>
    <t xml:space="preserve">PO12</t>
  </si>
  <si>
    <t xml:space="preserve">Question Paper: Evolutionary Biology</t>
  </si>
  <si>
    <t xml:space="preserve">Course Name : Evolutionary Biology          Department : B.Sc Zo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  <numFmt numFmtId="171" formatCode="0.00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99CC00"/>
      <name val="Calibri"/>
      <family val="2"/>
    </font>
    <font>
      <b val="true"/>
      <sz val="12"/>
      <color rgb="FFFF0000"/>
      <name val="Calibri"/>
      <family val="2"/>
    </font>
    <font>
      <sz val="11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6.53"/>
    <col collapsed="false" customWidth="true" hidden="false" outlineLevel="0" max="3" min="3" style="1" width="8.81"/>
    <col collapsed="false" customWidth="true" hidden="false" outlineLevel="0" max="4" min="4" style="1" width="9.26"/>
    <col collapsed="false" customWidth="true" hidden="false" outlineLevel="0" max="5" min="5" style="1" width="8.81"/>
    <col collapsed="false" customWidth="true" hidden="false" outlineLevel="0" max="6" min="6" style="1" width="9.26"/>
    <col collapsed="false" customWidth="true" hidden="false" outlineLevel="0" max="7" min="7" style="1" width="18.53"/>
    <col collapsed="false" customWidth="true" hidden="false" outlineLevel="0" max="8" min="8" style="2" width="16.44"/>
    <col collapsed="false" customWidth="true" hidden="false" outlineLevel="0" max="9" min="9" style="2" width="9.99"/>
    <col collapsed="false" customWidth="true" hidden="false" outlineLevel="0" max="10" min="10" style="2" width="9.44"/>
    <col collapsed="false" customWidth="true" hidden="false" outlineLevel="0" max="11" min="11" style="2" width="13.17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1.26"/>
    <col collapsed="false" customWidth="true" hidden="false" outlineLevel="0" max="247" min="15" style="2" width="8.81"/>
    <col collapsed="false" customWidth="true" hidden="false" outlineLevel="0" max="248" min="248" style="2" width="24.53"/>
    <col collapsed="false" customWidth="true" hidden="false" outlineLevel="0" max="249" min="249" style="2" width="5.99"/>
    <col collapsed="false" customWidth="false" hidden="false" outlineLevel="0" max="257" min="250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32.5" hidden="false" customHeight="true" outlineLevel="0" collapsed="false">
      <c r="A4" s="13" t="s">
        <v>10</v>
      </c>
      <c r="B4" s="13"/>
      <c r="C4" s="13"/>
      <c r="D4" s="13"/>
      <c r="E4" s="13"/>
      <c r="F4" s="6"/>
      <c r="G4" s="7" t="s">
        <v>11</v>
      </c>
      <c r="H4" s="8"/>
      <c r="I4" s="9"/>
      <c r="K4" s="14" t="s">
        <v>12</v>
      </c>
      <c r="L4" s="14" t="n">
        <v>3</v>
      </c>
      <c r="N4" s="15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6" t="n">
        <f aca="false">(54/55)*100</f>
        <v>98.1818181818182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.7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(45/55)*100</f>
        <v>81.8181818181818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46.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9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2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X9" s="34"/>
    </row>
    <row r="10" s="41" customFormat="true" ht="25" hidden="false" customHeight="true" outlineLevel="0" collapsed="false">
      <c r="A10" s="35"/>
      <c r="B10" s="24" t="s">
        <v>32</v>
      </c>
      <c r="C10" s="26" t="n">
        <v>50</v>
      </c>
      <c r="D10" s="36" t="n">
        <f aca="false">(0.55*50)</f>
        <v>27.5</v>
      </c>
      <c r="E10" s="26" t="n">
        <v>50</v>
      </c>
      <c r="F10" s="37" t="n">
        <f aca="false">0.55*50</f>
        <v>27.5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44</v>
      </c>
      <c r="T10" s="40" t="s">
        <v>45</v>
      </c>
      <c r="U10" s="40" t="s">
        <v>46</v>
      </c>
      <c r="V10" s="40" t="s">
        <v>47</v>
      </c>
      <c r="W10" s="40" t="s">
        <v>48</v>
      </c>
      <c r="X10" s="34"/>
    </row>
    <row r="11" customFormat="false" ht="25" hidden="false" customHeight="true" outlineLevel="0" collapsed="false">
      <c r="A11" s="1" t="n">
        <v>1</v>
      </c>
      <c r="B11" s="42" t="s">
        <v>49</v>
      </c>
      <c r="C11" s="43" t="n">
        <v>41</v>
      </c>
      <c r="D11" s="44" t="n">
        <f aca="false">COUNTIF(C11:C65,"&gt;="&amp;D10)</f>
        <v>54</v>
      </c>
      <c r="E11" s="43" t="n">
        <v>38</v>
      </c>
      <c r="F11" s="45" t="n">
        <f aca="false">COUNTIF(E11:E65,"&gt;="&amp;F10)</f>
        <v>45</v>
      </c>
      <c r="G11" s="46" t="s">
        <v>50</v>
      </c>
      <c r="H11" s="47" t="n">
        <v>3</v>
      </c>
      <c r="I11" s="48" t="n">
        <v>2</v>
      </c>
      <c r="J11" s="49" t="n">
        <v>1</v>
      </c>
      <c r="L11" s="49"/>
      <c r="M11" s="49" t="n">
        <v>2</v>
      </c>
      <c r="N11" s="49"/>
      <c r="O11" s="49" t="n">
        <v>1</v>
      </c>
      <c r="P11" s="49" t="n">
        <v>2</v>
      </c>
      <c r="Q11" s="49" t="n">
        <v>1</v>
      </c>
      <c r="R11" s="49"/>
      <c r="S11" s="49" t="n">
        <v>1</v>
      </c>
      <c r="T11" s="49"/>
      <c r="U11" s="49" t="n">
        <v>3</v>
      </c>
      <c r="V11" s="49"/>
      <c r="W11" s="9"/>
      <c r="X11" s="34"/>
    </row>
    <row r="12" customFormat="false" ht="25" hidden="false" customHeight="true" outlineLevel="0" collapsed="false">
      <c r="A12" s="1" t="n">
        <v>2</v>
      </c>
      <c r="B12" s="42" t="s">
        <v>51</v>
      </c>
      <c r="C12" s="43" t="n">
        <v>37</v>
      </c>
      <c r="D12" s="16" t="n">
        <f aca="false">(54/55)*100</f>
        <v>98.1818181818182</v>
      </c>
      <c r="E12" s="43" t="n">
        <v>35</v>
      </c>
      <c r="F12" s="21" t="n">
        <f aca="false">(45/55)*100</f>
        <v>81.8181818181818</v>
      </c>
      <c r="G12" s="46" t="s">
        <v>52</v>
      </c>
      <c r="H12" s="50" t="n">
        <v>3</v>
      </c>
      <c r="I12" s="51"/>
      <c r="J12" s="52"/>
      <c r="K12" s="49" t="n">
        <v>2</v>
      </c>
      <c r="L12" s="52" t="n">
        <v>1</v>
      </c>
      <c r="M12" s="52" t="n">
        <v>2</v>
      </c>
      <c r="N12" s="52" t="n">
        <v>2</v>
      </c>
      <c r="O12" s="52"/>
      <c r="P12" s="52"/>
      <c r="Q12" s="52"/>
      <c r="R12" s="52" t="n">
        <v>1</v>
      </c>
      <c r="S12" s="52" t="n">
        <v>1</v>
      </c>
      <c r="T12" s="52" t="n">
        <v>1</v>
      </c>
      <c r="U12" s="52" t="n">
        <v>3</v>
      </c>
      <c r="V12" s="52" t="n">
        <v>1</v>
      </c>
      <c r="W12" s="9"/>
      <c r="X12" s="34"/>
    </row>
    <row r="13" customFormat="false" ht="25" hidden="false" customHeight="true" outlineLevel="0" collapsed="false">
      <c r="A13" s="1" t="n">
        <v>3</v>
      </c>
      <c r="B13" s="42" t="s">
        <v>53</v>
      </c>
      <c r="C13" s="43" t="n">
        <v>35</v>
      </c>
      <c r="D13" s="53"/>
      <c r="E13" s="43" t="n">
        <v>33</v>
      </c>
      <c r="F13" s="54"/>
      <c r="G13" s="46" t="s">
        <v>54</v>
      </c>
      <c r="H13" s="50" t="n">
        <v>3</v>
      </c>
      <c r="I13" s="51" t="n">
        <v>3</v>
      </c>
      <c r="J13" s="52" t="n">
        <v>2</v>
      </c>
      <c r="K13" s="49"/>
      <c r="L13" s="52" t="n">
        <v>2</v>
      </c>
      <c r="M13" s="52"/>
      <c r="N13" s="52"/>
      <c r="O13" s="52"/>
      <c r="P13" s="52"/>
      <c r="Q13" s="52" t="n">
        <v>2</v>
      </c>
      <c r="R13" s="52"/>
      <c r="S13" s="52"/>
      <c r="T13" s="52"/>
      <c r="U13" s="52"/>
      <c r="V13" s="52"/>
      <c r="W13" s="9" t="n">
        <v>1</v>
      </c>
      <c r="X13" s="34"/>
    </row>
    <row r="14" customFormat="false" ht="25" hidden="false" customHeight="true" outlineLevel="0" collapsed="false">
      <c r="A14" s="1" t="n">
        <v>4</v>
      </c>
      <c r="B14" s="42" t="s">
        <v>55</v>
      </c>
      <c r="C14" s="43" t="n">
        <v>37</v>
      </c>
      <c r="D14" s="53"/>
      <c r="E14" s="43" t="n">
        <v>33</v>
      </c>
      <c r="F14" s="54"/>
      <c r="G14" s="46" t="s">
        <v>56</v>
      </c>
      <c r="H14" s="50" t="n">
        <v>3</v>
      </c>
      <c r="I14" s="51"/>
      <c r="J14" s="52" t="n">
        <v>2</v>
      </c>
      <c r="K14" s="49"/>
      <c r="L14" s="52"/>
      <c r="M14" s="52" t="n">
        <v>1</v>
      </c>
      <c r="N14" s="52"/>
      <c r="O14" s="52" t="n">
        <v>2</v>
      </c>
      <c r="P14" s="52" t="n">
        <v>1</v>
      </c>
      <c r="Q14" s="52"/>
      <c r="R14" s="52" t="n">
        <v>2</v>
      </c>
      <c r="S14" s="52" t="n">
        <v>2</v>
      </c>
      <c r="T14" s="52"/>
      <c r="U14" s="52" t="n">
        <v>1</v>
      </c>
      <c r="V14" s="52"/>
      <c r="W14" s="9"/>
      <c r="X14" s="34"/>
    </row>
    <row r="15" customFormat="false" ht="25" hidden="false" customHeight="true" outlineLevel="0" collapsed="false">
      <c r="A15" s="1" t="n">
        <v>5</v>
      </c>
      <c r="B15" s="42" t="s">
        <v>57</v>
      </c>
      <c r="C15" s="43" t="n">
        <v>44</v>
      </c>
      <c r="D15" s="55"/>
      <c r="E15" s="43" t="n">
        <v>39</v>
      </c>
      <c r="F15" s="56"/>
      <c r="G15" s="46" t="s">
        <v>58</v>
      </c>
      <c r="H15" s="50" t="n">
        <v>3</v>
      </c>
      <c r="I15" s="51" t="n">
        <v>1</v>
      </c>
      <c r="J15" s="52"/>
      <c r="K15" s="52" t="n">
        <v>2</v>
      </c>
      <c r="L15" s="52" t="n">
        <v>2</v>
      </c>
      <c r="M15" s="52" t="n">
        <v>1</v>
      </c>
      <c r="N15" s="52" t="n">
        <v>1</v>
      </c>
      <c r="O15" s="52"/>
      <c r="P15" s="52" t="n">
        <v>1</v>
      </c>
      <c r="Q15" s="52" t="n">
        <v>1</v>
      </c>
      <c r="R15" s="52"/>
      <c r="S15" s="52"/>
      <c r="T15" s="52"/>
      <c r="U15" s="52"/>
      <c r="V15" s="52" t="n">
        <v>2</v>
      </c>
      <c r="W15" s="9"/>
      <c r="X15" s="34"/>
    </row>
    <row r="16" customFormat="false" ht="35.5" hidden="false" customHeight="true" outlineLevel="0" collapsed="false">
      <c r="A16" s="1" t="n">
        <v>6</v>
      </c>
      <c r="B16" s="42" t="s">
        <v>59</v>
      </c>
      <c r="C16" s="43" t="n">
        <v>40</v>
      </c>
      <c r="D16" s="55"/>
      <c r="E16" s="43" t="n">
        <v>36</v>
      </c>
      <c r="F16" s="56"/>
      <c r="G16" s="57" t="s">
        <v>60</v>
      </c>
      <c r="H16" s="50" t="n">
        <f aca="false">AVERAGE(H11:H15)</f>
        <v>3</v>
      </c>
      <c r="I16" s="50" t="n">
        <f aca="false">AVERAGE(I11:I15)</f>
        <v>2</v>
      </c>
      <c r="J16" s="58" t="n">
        <v>3</v>
      </c>
      <c r="K16" s="58" t="n">
        <f aca="false">AVERAGE(K11:K15)</f>
        <v>2</v>
      </c>
      <c r="L16" s="58" t="n">
        <f aca="false">AVERAGE(L11:L15)</f>
        <v>1.66666666666667</v>
      </c>
      <c r="M16" s="58" t="n">
        <f aca="false">AVERAGE(M11:M15)</f>
        <v>1.5</v>
      </c>
      <c r="N16" s="58" t="n">
        <f aca="false">AVERAGE(N11:N15)</f>
        <v>1.5</v>
      </c>
      <c r="O16" s="58" t="n">
        <f aca="false">AVERAGE(O11:O15)</f>
        <v>1.5</v>
      </c>
      <c r="P16" s="58" t="n">
        <f aca="false">AVERAGE(P11:P15)</f>
        <v>1.33333333333333</v>
      </c>
      <c r="Q16" s="58" t="n">
        <f aca="false">AVERAGE(Q11:Q15)</f>
        <v>1.33333333333333</v>
      </c>
      <c r="R16" s="58" t="n">
        <f aca="false">AVERAGE(R11:R15)</f>
        <v>1.5</v>
      </c>
      <c r="S16" s="58" t="n">
        <f aca="false">AVERAGE(S11:S15)</f>
        <v>1.33333333333333</v>
      </c>
      <c r="T16" s="58" t="n">
        <f aca="false">AVERAGE(T11:T15)</f>
        <v>1</v>
      </c>
      <c r="U16" s="58" t="n">
        <f aca="false">AVERAGE(U11:U15)</f>
        <v>2.33333333333333</v>
      </c>
      <c r="V16" s="58" t="n">
        <f aca="false">AVERAGE(V11:V15)</f>
        <v>1.5</v>
      </c>
      <c r="W16" s="58" t="n">
        <f aca="false">AVERAGE(W11:W15)</f>
        <v>1</v>
      </c>
      <c r="X16" s="34"/>
    </row>
    <row r="17" customFormat="false" ht="38.15" hidden="false" customHeight="true" outlineLevel="0" collapsed="false">
      <c r="A17" s="1" t="n">
        <v>7</v>
      </c>
      <c r="B17" s="42" t="s">
        <v>61</v>
      </c>
      <c r="C17" s="43" t="n">
        <v>40</v>
      </c>
      <c r="D17" s="55"/>
      <c r="E17" s="43" t="n">
        <v>38</v>
      </c>
      <c r="F17" s="56"/>
      <c r="G17" s="59" t="s">
        <v>62</v>
      </c>
      <c r="H17" s="60" t="n">
        <f aca="false">(90*H16)/100</f>
        <v>2.7</v>
      </c>
      <c r="I17" s="60" t="n">
        <f aca="false">(90*I16)/100</f>
        <v>1.8</v>
      </c>
      <c r="J17" s="60" t="n">
        <f aca="false">(90*J16)/100</f>
        <v>2.7</v>
      </c>
      <c r="K17" s="60" t="n">
        <f aca="false">(90*K16)/100</f>
        <v>1.8</v>
      </c>
      <c r="L17" s="60" t="n">
        <f aca="false">(90*L16)/100</f>
        <v>1.5</v>
      </c>
      <c r="M17" s="60" t="n">
        <f aca="false">(90*M16)/100</f>
        <v>1.35</v>
      </c>
      <c r="N17" s="60" t="n">
        <f aca="false">(90*N16)/100</f>
        <v>1.35</v>
      </c>
      <c r="O17" s="60" t="n">
        <f aca="false">(90*O16)/100</f>
        <v>1.35</v>
      </c>
      <c r="P17" s="60" t="n">
        <f aca="false">(90*P16)/100</f>
        <v>1.2</v>
      </c>
      <c r="Q17" s="60" t="n">
        <f aca="false">(90*Q16)/100</f>
        <v>1.2</v>
      </c>
      <c r="R17" s="60" t="n">
        <f aca="false">(90*R16)/100</f>
        <v>1.35</v>
      </c>
      <c r="S17" s="60" t="n">
        <f aca="false">(90*S16)/100</f>
        <v>1.2</v>
      </c>
      <c r="T17" s="60" t="n">
        <f aca="false">(90*T16)/100</f>
        <v>0.9</v>
      </c>
      <c r="U17" s="60" t="n">
        <f aca="false">(90*U16)/100</f>
        <v>2.1</v>
      </c>
      <c r="V17" s="60" t="n">
        <f aca="false">(90*V16)/100</f>
        <v>1.35</v>
      </c>
      <c r="W17" s="60" t="n">
        <f aca="false">(90*W16)/100</f>
        <v>0.9</v>
      </c>
      <c r="X17" s="34"/>
    </row>
    <row r="18" customFormat="false" ht="25" hidden="false" customHeight="true" outlineLevel="0" collapsed="false">
      <c r="A18" s="1" t="n">
        <v>8</v>
      </c>
      <c r="B18" s="42" t="s">
        <v>63</v>
      </c>
      <c r="C18" s="43" t="n">
        <v>36</v>
      </c>
      <c r="D18" s="55"/>
      <c r="E18" s="43" t="n">
        <v>28</v>
      </c>
      <c r="F18" s="56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customFormat="false" ht="41.15" hidden="false" customHeight="true" outlineLevel="0" collapsed="false">
      <c r="A19" s="1" t="n">
        <v>9</v>
      </c>
      <c r="B19" s="42" t="s">
        <v>64</v>
      </c>
      <c r="C19" s="43" t="n">
        <v>44</v>
      </c>
      <c r="D19" s="55"/>
      <c r="E19" s="43" t="n">
        <v>35</v>
      </c>
      <c r="F19" s="55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customFormat="false" ht="25" hidden="false" customHeight="true" outlineLevel="0" collapsed="false">
      <c r="A20" s="1" t="n">
        <v>10</v>
      </c>
      <c r="B20" s="42" t="s">
        <v>65</v>
      </c>
      <c r="C20" s="43" t="n">
        <v>36</v>
      </c>
      <c r="D20" s="55"/>
      <c r="E20" s="43" t="n">
        <v>21</v>
      </c>
      <c r="F20" s="64"/>
      <c r="G20" s="35"/>
      <c r="H20" s="34"/>
      <c r="I20" s="34"/>
      <c r="J20" s="34"/>
      <c r="K20" s="34"/>
      <c r="L20" s="34"/>
      <c r="M20" s="34"/>
      <c r="N20" s="34"/>
      <c r="O20" s="34"/>
      <c r="P20" s="34"/>
      <c r="Q20" s="63"/>
      <c r="R20" s="63"/>
      <c r="S20" s="63"/>
      <c r="T20" s="63"/>
      <c r="U20" s="63"/>
      <c r="V20" s="63"/>
      <c r="W20" s="63"/>
      <c r="X20" s="63"/>
    </row>
    <row r="21" customFormat="false" ht="25" hidden="false" customHeight="true" outlineLevel="0" collapsed="false">
      <c r="A21" s="1" t="n">
        <v>11</v>
      </c>
      <c r="B21" s="42" t="s">
        <v>66</v>
      </c>
      <c r="C21" s="43" t="n">
        <v>37</v>
      </c>
      <c r="D21" s="55"/>
      <c r="E21" s="43" t="n">
        <v>31</v>
      </c>
      <c r="F21" s="64"/>
      <c r="G21" s="35"/>
      <c r="H21" s="34"/>
      <c r="I21" s="34"/>
      <c r="J21" s="34"/>
      <c r="K21" s="41"/>
      <c r="L21" s="41"/>
      <c r="M21" s="41"/>
      <c r="N21" s="41"/>
      <c r="O21" s="41"/>
      <c r="P21" s="41"/>
      <c r="X21" s="63"/>
    </row>
    <row r="22" customFormat="false" ht="25" hidden="false" customHeight="true" outlineLevel="0" collapsed="false">
      <c r="A22" s="1" t="n">
        <v>12</v>
      </c>
      <c r="B22" s="42" t="s">
        <v>67</v>
      </c>
      <c r="C22" s="43" t="n">
        <v>34</v>
      </c>
      <c r="D22" s="55"/>
      <c r="E22" s="43" t="n">
        <v>23</v>
      </c>
      <c r="F22" s="64"/>
      <c r="G22" s="35"/>
      <c r="H22" s="41"/>
      <c r="I22" s="65"/>
      <c r="J22" s="66"/>
      <c r="K22" s="66"/>
      <c r="L22" s="41"/>
      <c r="M22" s="41"/>
      <c r="N22" s="41"/>
      <c r="O22" s="41"/>
      <c r="P22" s="41"/>
    </row>
    <row r="23" customFormat="false" ht="31.5" hidden="false" customHeight="true" outlineLevel="0" collapsed="false">
      <c r="A23" s="1" t="n">
        <v>13</v>
      </c>
      <c r="B23" s="42" t="s">
        <v>68</v>
      </c>
      <c r="C23" s="43" t="n">
        <v>37</v>
      </c>
      <c r="D23" s="55"/>
      <c r="E23" s="43" t="n">
        <v>36</v>
      </c>
      <c r="F23" s="64"/>
      <c r="H23" s="67"/>
      <c r="I23" s="67"/>
      <c r="J23" s="67"/>
      <c r="M23" s="33"/>
      <c r="N23" s="33"/>
      <c r="O23" s="33"/>
      <c r="P23" s="33"/>
      <c r="Q23" s="33"/>
    </row>
    <row r="24" customFormat="false" ht="25" hidden="false" customHeight="true" outlineLevel="0" collapsed="false">
      <c r="A24" s="1" t="n">
        <v>14</v>
      </c>
      <c r="B24" s="42" t="s">
        <v>69</v>
      </c>
      <c r="C24" s="43" t="n">
        <v>44</v>
      </c>
      <c r="D24" s="55"/>
      <c r="E24" s="43" t="n">
        <v>33</v>
      </c>
      <c r="F24" s="64"/>
      <c r="H24" s="68"/>
      <c r="I24" s="69"/>
      <c r="J24" s="69"/>
      <c r="M24" s="33"/>
      <c r="N24" s="33"/>
      <c r="O24" s="33"/>
      <c r="P24" s="33"/>
      <c r="Q24" s="33"/>
    </row>
    <row r="25" customFormat="false" ht="25" hidden="false" customHeight="true" outlineLevel="0" collapsed="false">
      <c r="A25" s="1" t="n">
        <v>15</v>
      </c>
      <c r="B25" s="42" t="s">
        <v>70</v>
      </c>
      <c r="C25" s="43" t="n">
        <v>36</v>
      </c>
      <c r="D25" s="55"/>
      <c r="E25" s="43" t="n">
        <v>30</v>
      </c>
      <c r="F25" s="64"/>
      <c r="H25" s="70"/>
      <c r="I25" s="34"/>
      <c r="J25" s="34"/>
      <c r="K25" s="34"/>
      <c r="L25" s="34"/>
      <c r="M25" s="34"/>
      <c r="N25" s="66"/>
      <c r="O25" s="66"/>
      <c r="P25" s="66"/>
      <c r="Q25" s="66"/>
      <c r="R25" s="66"/>
      <c r="S25" s="34"/>
      <c r="T25" s="34"/>
      <c r="U25" s="34"/>
      <c r="V25" s="34"/>
      <c r="W25" s="34"/>
      <c r="X25" s="34"/>
      <c r="Y25" s="34"/>
    </row>
    <row r="26" customFormat="false" ht="25" hidden="false" customHeight="true" outlineLevel="0" collapsed="false">
      <c r="A26" s="1" t="n">
        <v>16</v>
      </c>
      <c r="B26" s="42" t="s">
        <v>71</v>
      </c>
      <c r="C26" s="43" t="n">
        <v>43</v>
      </c>
      <c r="D26" s="55"/>
      <c r="E26" s="43" t="n">
        <v>38</v>
      </c>
      <c r="F26" s="64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34"/>
      <c r="Y26" s="34"/>
    </row>
    <row r="27" customFormat="false" ht="25" hidden="false" customHeight="true" outlineLevel="0" collapsed="false">
      <c r="A27" s="1" t="n">
        <v>17</v>
      </c>
      <c r="B27" s="42" t="s">
        <v>72</v>
      </c>
      <c r="C27" s="71" t="n">
        <v>37</v>
      </c>
      <c r="D27" s="72"/>
      <c r="E27" s="73" t="n">
        <v>26</v>
      </c>
      <c r="F27" s="74"/>
      <c r="G27" s="75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34"/>
      <c r="Y27" s="34"/>
    </row>
    <row r="28" customFormat="false" ht="25" hidden="false" customHeight="true" outlineLevel="0" collapsed="false">
      <c r="A28" s="1" t="n">
        <v>18</v>
      </c>
      <c r="B28" s="42" t="s">
        <v>73</v>
      </c>
      <c r="C28" s="71" t="n">
        <v>36</v>
      </c>
      <c r="D28" s="55"/>
      <c r="E28" s="43" t="n">
        <v>27</v>
      </c>
      <c r="F28" s="64"/>
      <c r="G28" s="75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34"/>
      <c r="Y28" s="34"/>
    </row>
    <row r="29" customFormat="false" ht="25" hidden="false" customHeight="true" outlineLevel="0" collapsed="false">
      <c r="A29" s="1" t="n">
        <v>19</v>
      </c>
      <c r="B29" s="42" t="s">
        <v>74</v>
      </c>
      <c r="C29" s="71" t="n">
        <v>37</v>
      </c>
      <c r="D29" s="55"/>
      <c r="E29" s="43" t="n">
        <v>30</v>
      </c>
      <c r="F29" s="64"/>
      <c r="G29" s="75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34"/>
      <c r="Y29" s="34"/>
    </row>
    <row r="30" customFormat="false" ht="25" hidden="false" customHeight="true" outlineLevel="0" collapsed="false">
      <c r="A30" s="1" t="n">
        <v>20</v>
      </c>
      <c r="B30" s="42" t="s">
        <v>75</v>
      </c>
      <c r="C30" s="71" t="n">
        <v>45</v>
      </c>
      <c r="D30" s="55"/>
      <c r="E30" s="43" t="n">
        <v>36</v>
      </c>
      <c r="F30" s="64"/>
      <c r="G30" s="75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34"/>
      <c r="Y30" s="34"/>
    </row>
    <row r="31" customFormat="false" ht="25" hidden="false" customHeight="true" outlineLevel="0" collapsed="false">
      <c r="A31" s="1" t="n">
        <v>21</v>
      </c>
      <c r="B31" s="42" t="s">
        <v>76</v>
      </c>
      <c r="C31" s="71" t="n">
        <v>37</v>
      </c>
      <c r="D31" s="55"/>
      <c r="E31" s="43" t="n">
        <v>36</v>
      </c>
      <c r="F31" s="64"/>
      <c r="G31" s="75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34"/>
      <c r="Y31" s="34"/>
    </row>
    <row r="32" customFormat="false" ht="25" hidden="false" customHeight="true" outlineLevel="0" collapsed="false">
      <c r="A32" s="1" t="n">
        <v>22</v>
      </c>
      <c r="B32" s="42" t="s">
        <v>77</v>
      </c>
      <c r="C32" s="71" t="n">
        <v>35</v>
      </c>
      <c r="D32" s="55"/>
      <c r="E32" s="43" t="n">
        <v>26</v>
      </c>
      <c r="F32" s="64"/>
      <c r="G32" s="75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34"/>
      <c r="Y32" s="34"/>
    </row>
    <row r="33" customFormat="false" ht="25" hidden="false" customHeight="true" outlineLevel="0" collapsed="false">
      <c r="A33" s="1" t="n">
        <v>23</v>
      </c>
      <c r="B33" s="42" t="s">
        <v>78</v>
      </c>
      <c r="C33" s="71" t="n">
        <v>44</v>
      </c>
      <c r="D33" s="55"/>
      <c r="E33" s="43" t="n">
        <v>38</v>
      </c>
      <c r="F33" s="64"/>
      <c r="G33" s="75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34"/>
      <c r="Y33" s="34"/>
    </row>
    <row r="34" customFormat="false" ht="25" hidden="false" customHeight="true" outlineLevel="0" collapsed="false">
      <c r="A34" s="1" t="n">
        <v>24</v>
      </c>
      <c r="B34" s="42" t="s">
        <v>79</v>
      </c>
      <c r="C34" s="43" t="n">
        <v>42</v>
      </c>
      <c r="D34" s="55"/>
      <c r="E34" s="43" t="n">
        <v>33</v>
      </c>
      <c r="F34" s="64"/>
      <c r="G34" s="75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34"/>
      <c r="Y34" s="34"/>
    </row>
    <row r="35" customFormat="false" ht="25" hidden="false" customHeight="true" outlineLevel="0" collapsed="false">
      <c r="A35" s="1" t="n">
        <v>25</v>
      </c>
      <c r="B35" s="42" t="s">
        <v>80</v>
      </c>
      <c r="C35" s="43" t="n">
        <v>38</v>
      </c>
      <c r="D35" s="55"/>
      <c r="E35" s="43" t="n">
        <v>13</v>
      </c>
      <c r="F35" s="64"/>
      <c r="G35" s="75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34"/>
      <c r="Y35" s="34"/>
    </row>
    <row r="36" customFormat="false" ht="25" hidden="false" customHeight="true" outlineLevel="0" collapsed="false">
      <c r="A36" s="1" t="n">
        <v>26</v>
      </c>
      <c r="B36" s="42" t="s">
        <v>81</v>
      </c>
      <c r="C36" s="43" t="n">
        <v>45</v>
      </c>
      <c r="D36" s="55"/>
      <c r="E36" s="43" t="n">
        <v>33</v>
      </c>
      <c r="F36" s="64"/>
      <c r="G36" s="75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34"/>
    </row>
    <row r="37" customFormat="false" ht="25" hidden="false" customHeight="true" outlineLevel="0" collapsed="false">
      <c r="A37" s="1" t="n">
        <v>27</v>
      </c>
      <c r="B37" s="42" t="s">
        <v>82</v>
      </c>
      <c r="C37" s="43" t="n">
        <v>41</v>
      </c>
      <c r="D37" s="55"/>
      <c r="E37" s="43" t="n">
        <v>31</v>
      </c>
      <c r="F37" s="64"/>
      <c r="G37" s="6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34"/>
      <c r="Y37" s="34"/>
    </row>
    <row r="38" customFormat="false" ht="25" hidden="false" customHeight="true" outlineLevel="0" collapsed="false">
      <c r="A38" s="1" t="n">
        <v>28</v>
      </c>
      <c r="B38" s="42" t="s">
        <v>83</v>
      </c>
      <c r="C38" s="76" t="n">
        <v>43</v>
      </c>
      <c r="D38" s="55"/>
      <c r="E38" s="43" t="n">
        <v>31</v>
      </c>
      <c r="F38" s="64"/>
      <c r="G38" s="70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25" hidden="false" customHeight="true" outlineLevel="0" collapsed="false">
      <c r="A39" s="1" t="n">
        <v>29</v>
      </c>
      <c r="B39" s="42" t="s">
        <v>84</v>
      </c>
      <c r="C39" s="76" t="n">
        <v>43</v>
      </c>
      <c r="D39" s="55"/>
      <c r="E39" s="43" t="n">
        <v>32</v>
      </c>
      <c r="F39" s="64"/>
      <c r="G39" s="70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25" hidden="false" customHeight="true" outlineLevel="0" collapsed="false">
      <c r="A40" s="1" t="n">
        <v>30</v>
      </c>
      <c r="B40" s="42" t="s">
        <v>85</v>
      </c>
      <c r="C40" s="76" t="n">
        <v>41</v>
      </c>
      <c r="D40" s="55"/>
      <c r="E40" s="43" t="n">
        <v>31</v>
      </c>
      <c r="F40" s="64"/>
      <c r="G40" s="75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34"/>
      <c r="Y40" s="34"/>
    </row>
    <row r="41" customFormat="false" ht="25" hidden="false" customHeight="true" outlineLevel="0" collapsed="false">
      <c r="A41" s="1" t="n">
        <v>31</v>
      </c>
      <c r="B41" s="42" t="s">
        <v>86</v>
      </c>
      <c r="C41" s="76" t="n">
        <v>41</v>
      </c>
      <c r="D41" s="55"/>
      <c r="E41" s="43" t="n">
        <v>32</v>
      </c>
      <c r="F41" s="64"/>
      <c r="G41" s="75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34"/>
      <c r="Y41" s="34"/>
    </row>
    <row r="42" customFormat="false" ht="25" hidden="false" customHeight="true" outlineLevel="0" collapsed="false">
      <c r="A42" s="1" t="n">
        <v>32</v>
      </c>
      <c r="B42" s="42" t="s">
        <v>87</v>
      </c>
      <c r="C42" s="76" t="n">
        <v>48</v>
      </c>
      <c r="D42" s="55"/>
      <c r="E42" s="43" t="n">
        <v>41</v>
      </c>
      <c r="F42" s="64"/>
      <c r="G42" s="75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34"/>
      <c r="Y42" s="34"/>
    </row>
    <row r="43" customFormat="false" ht="25" hidden="false" customHeight="true" outlineLevel="0" collapsed="false">
      <c r="A43" s="1" t="n">
        <v>33</v>
      </c>
      <c r="B43" s="42" t="s">
        <v>88</v>
      </c>
      <c r="C43" s="76" t="n">
        <v>0</v>
      </c>
      <c r="D43" s="55"/>
      <c r="E43" s="43" t="n">
        <v>0</v>
      </c>
      <c r="F43" s="64"/>
      <c r="G43" s="75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34"/>
      <c r="Y43" s="34"/>
    </row>
    <row r="44" customFormat="false" ht="25" hidden="false" customHeight="true" outlineLevel="0" collapsed="false">
      <c r="A44" s="1" t="n">
        <v>34</v>
      </c>
      <c r="B44" s="42" t="s">
        <v>89</v>
      </c>
      <c r="C44" s="76" t="n">
        <v>48</v>
      </c>
      <c r="D44" s="55"/>
      <c r="E44" s="43" t="n">
        <v>41</v>
      </c>
      <c r="F44" s="64"/>
      <c r="G44" s="75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34"/>
      <c r="Y44" s="34"/>
    </row>
    <row r="45" customFormat="false" ht="25" hidden="false" customHeight="true" outlineLevel="0" collapsed="false">
      <c r="A45" s="1" t="n">
        <v>35</v>
      </c>
      <c r="B45" s="42" t="s">
        <v>90</v>
      </c>
      <c r="C45" s="76" t="n">
        <v>42</v>
      </c>
      <c r="D45" s="55"/>
      <c r="E45" s="43" t="n">
        <v>36</v>
      </c>
      <c r="F45" s="64"/>
      <c r="G45" s="75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34"/>
      <c r="Y45" s="34"/>
    </row>
    <row r="46" customFormat="false" ht="25" hidden="false" customHeight="true" outlineLevel="0" collapsed="false">
      <c r="A46" s="1" t="n">
        <v>36</v>
      </c>
      <c r="B46" s="42" t="s">
        <v>91</v>
      </c>
      <c r="C46" s="76" t="n">
        <v>44</v>
      </c>
      <c r="D46" s="55"/>
      <c r="E46" s="43" t="n">
        <v>34</v>
      </c>
      <c r="F46" s="64"/>
      <c r="G46" s="75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34"/>
      <c r="Y46" s="34"/>
    </row>
    <row r="47" customFormat="false" ht="25" hidden="false" customHeight="true" outlineLevel="0" collapsed="false">
      <c r="A47" s="1" t="n">
        <v>37</v>
      </c>
      <c r="B47" s="42" t="s">
        <v>92</v>
      </c>
      <c r="C47" s="76" t="n">
        <v>40</v>
      </c>
      <c r="D47" s="55"/>
      <c r="E47" s="43" t="n">
        <v>29</v>
      </c>
      <c r="F47" s="64"/>
      <c r="G47" s="75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34"/>
      <c r="Y47" s="34"/>
    </row>
    <row r="48" customFormat="false" ht="25" hidden="false" customHeight="true" outlineLevel="0" collapsed="false">
      <c r="A48" s="1" t="n">
        <v>38</v>
      </c>
      <c r="B48" s="42" t="s">
        <v>93</v>
      </c>
      <c r="C48" s="76" t="n">
        <v>36</v>
      </c>
      <c r="D48" s="55"/>
      <c r="E48" s="43" t="n">
        <v>29</v>
      </c>
      <c r="F48" s="64"/>
      <c r="G48" s="75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34"/>
      <c r="Y48" s="34"/>
    </row>
    <row r="49" customFormat="false" ht="25" hidden="false" customHeight="true" outlineLevel="0" collapsed="false">
      <c r="A49" s="1" t="n">
        <v>39</v>
      </c>
      <c r="B49" s="42" t="s">
        <v>94</v>
      </c>
      <c r="C49" s="76" t="n">
        <v>40</v>
      </c>
      <c r="D49" s="55"/>
      <c r="E49" s="43" t="n">
        <v>32</v>
      </c>
      <c r="F49" s="64"/>
      <c r="G49" s="75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34"/>
      <c r="Y49" s="34"/>
    </row>
    <row r="50" customFormat="false" ht="25" hidden="false" customHeight="true" outlineLevel="0" collapsed="false">
      <c r="A50" s="1" t="n">
        <v>40</v>
      </c>
      <c r="B50" s="42" t="s">
        <v>95</v>
      </c>
      <c r="C50" s="76" t="n">
        <v>46</v>
      </c>
      <c r="D50" s="55"/>
      <c r="E50" s="76" t="n">
        <v>35</v>
      </c>
      <c r="F50" s="64"/>
      <c r="G50" s="75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34"/>
      <c r="Y50" s="34"/>
    </row>
    <row r="51" customFormat="false" ht="25" hidden="false" customHeight="true" outlineLevel="0" collapsed="false">
      <c r="A51" s="1" t="n">
        <v>41</v>
      </c>
      <c r="B51" s="42" t="s">
        <v>96</v>
      </c>
      <c r="C51" s="76" t="n">
        <v>37</v>
      </c>
      <c r="D51" s="55"/>
      <c r="E51" s="76" t="n">
        <v>28</v>
      </c>
      <c r="F51" s="64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34"/>
      <c r="Y51" s="34"/>
    </row>
    <row r="52" customFormat="false" ht="25" hidden="false" customHeight="true" outlineLevel="0" collapsed="false">
      <c r="A52" s="1" t="n">
        <v>42</v>
      </c>
      <c r="B52" s="42" t="s">
        <v>97</v>
      </c>
      <c r="C52" s="76" t="n">
        <v>37</v>
      </c>
      <c r="D52" s="55"/>
      <c r="E52" s="76" t="n">
        <v>35</v>
      </c>
      <c r="F52" s="64"/>
      <c r="G52" s="70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25" hidden="false" customHeight="true" outlineLevel="0" collapsed="false">
      <c r="A53" s="1" t="n">
        <v>43</v>
      </c>
      <c r="B53" s="42" t="s">
        <v>98</v>
      </c>
      <c r="C53" s="76" t="n">
        <v>42</v>
      </c>
      <c r="D53" s="55"/>
      <c r="E53" s="76" t="n">
        <v>29</v>
      </c>
      <c r="F53" s="64"/>
      <c r="G53" s="70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25" hidden="false" customHeight="true" outlineLevel="0" collapsed="false">
      <c r="A54" s="1" t="n">
        <v>44</v>
      </c>
      <c r="B54" s="42" t="s">
        <v>99</v>
      </c>
      <c r="C54" s="76" t="n">
        <v>38</v>
      </c>
      <c r="D54" s="72"/>
      <c r="E54" s="76" t="n">
        <v>33</v>
      </c>
      <c r="F54" s="74"/>
      <c r="G54" s="75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34"/>
      <c r="Y54" s="34"/>
    </row>
    <row r="55" customFormat="false" ht="25" hidden="false" customHeight="true" outlineLevel="0" collapsed="false">
      <c r="A55" s="1" t="n">
        <v>45</v>
      </c>
      <c r="B55" s="42" t="s">
        <v>100</v>
      </c>
      <c r="C55" s="76" t="n">
        <v>42</v>
      </c>
      <c r="D55" s="72"/>
      <c r="E55" s="76" t="n">
        <v>28</v>
      </c>
      <c r="F55" s="74"/>
      <c r="G55" s="75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34"/>
      <c r="Y55" s="34"/>
    </row>
    <row r="56" customFormat="false" ht="25" hidden="false" customHeight="true" outlineLevel="0" collapsed="false">
      <c r="A56" s="1" t="n">
        <v>46</v>
      </c>
      <c r="B56" s="42" t="s">
        <v>101</v>
      </c>
      <c r="C56" s="76" t="n">
        <v>43</v>
      </c>
      <c r="D56" s="55"/>
      <c r="E56" s="76" t="n">
        <v>42</v>
      </c>
      <c r="F56" s="64"/>
      <c r="G56" s="75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34"/>
      <c r="Y56" s="34"/>
    </row>
    <row r="57" customFormat="false" ht="25" hidden="false" customHeight="true" outlineLevel="0" collapsed="false">
      <c r="A57" s="1" t="n">
        <v>47</v>
      </c>
      <c r="B57" s="42" t="s">
        <v>102</v>
      </c>
      <c r="C57" s="76" t="n">
        <v>44</v>
      </c>
      <c r="D57" s="55"/>
      <c r="E57" s="76" t="n">
        <v>32</v>
      </c>
      <c r="F57" s="64"/>
      <c r="G57" s="75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34"/>
      <c r="Y57" s="34"/>
    </row>
    <row r="58" customFormat="false" ht="25" hidden="false" customHeight="true" outlineLevel="0" collapsed="false">
      <c r="A58" s="1" t="n">
        <v>48</v>
      </c>
      <c r="B58" s="42" t="s">
        <v>103</v>
      </c>
      <c r="C58" s="76" t="n">
        <v>45</v>
      </c>
      <c r="D58" s="55"/>
      <c r="E58" s="76" t="n">
        <v>38</v>
      </c>
      <c r="F58" s="64"/>
      <c r="G58" s="75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34"/>
      <c r="Y58" s="34"/>
    </row>
    <row r="59" customFormat="false" ht="25" hidden="false" customHeight="true" outlineLevel="0" collapsed="false">
      <c r="A59" s="1" t="n">
        <v>49</v>
      </c>
      <c r="B59" s="42" t="s">
        <v>104</v>
      </c>
      <c r="C59" s="76" t="n">
        <v>38</v>
      </c>
      <c r="D59" s="55"/>
      <c r="E59" s="76" t="n">
        <v>27</v>
      </c>
      <c r="F59" s="64"/>
      <c r="G59" s="75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34"/>
      <c r="Y59" s="34"/>
    </row>
    <row r="60" customFormat="false" ht="25" hidden="false" customHeight="true" outlineLevel="0" collapsed="false">
      <c r="A60" s="1" t="n">
        <v>50</v>
      </c>
      <c r="B60" s="42" t="s">
        <v>105</v>
      </c>
      <c r="C60" s="76" t="n">
        <v>44</v>
      </c>
      <c r="D60" s="55"/>
      <c r="E60" s="76" t="n">
        <v>38</v>
      </c>
      <c r="F60" s="64"/>
      <c r="G60" s="75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34"/>
      <c r="Y60" s="34"/>
    </row>
    <row r="61" customFormat="false" ht="25" hidden="false" customHeight="true" outlineLevel="0" collapsed="false">
      <c r="A61" s="1" t="n">
        <v>51</v>
      </c>
      <c r="B61" s="42" t="s">
        <v>106</v>
      </c>
      <c r="C61" s="76" t="n">
        <v>42</v>
      </c>
      <c r="D61" s="55"/>
      <c r="E61" s="76" t="n">
        <v>37</v>
      </c>
      <c r="F61" s="64"/>
      <c r="G61" s="75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34"/>
      <c r="Y61" s="34"/>
    </row>
    <row r="62" customFormat="false" ht="25" hidden="false" customHeight="true" outlineLevel="0" collapsed="false">
      <c r="A62" s="1" t="n">
        <v>52</v>
      </c>
      <c r="B62" s="42" t="s">
        <v>107</v>
      </c>
      <c r="C62" s="76" t="n">
        <v>39</v>
      </c>
      <c r="D62" s="55"/>
      <c r="E62" s="76" t="n">
        <v>25</v>
      </c>
      <c r="F62" s="64"/>
      <c r="G62" s="75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34"/>
      <c r="Y62" s="34"/>
    </row>
    <row r="63" customFormat="false" ht="25" hidden="false" customHeight="true" outlineLevel="0" collapsed="false">
      <c r="A63" s="1" t="n">
        <v>53</v>
      </c>
      <c r="B63" s="42" t="s">
        <v>108</v>
      </c>
      <c r="C63" s="76" t="n">
        <v>41</v>
      </c>
      <c r="D63" s="55"/>
      <c r="E63" s="76" t="n">
        <v>27</v>
      </c>
      <c r="F63" s="64"/>
      <c r="G63" s="75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34"/>
      <c r="Y63" s="34"/>
    </row>
    <row r="64" customFormat="false" ht="25" hidden="false" customHeight="true" outlineLevel="0" collapsed="false">
      <c r="A64" s="1" t="n">
        <v>54</v>
      </c>
      <c r="B64" s="42" t="s">
        <v>109</v>
      </c>
      <c r="C64" s="76" t="n">
        <v>38</v>
      </c>
      <c r="D64" s="55"/>
      <c r="E64" s="76" t="n">
        <v>31</v>
      </c>
      <c r="F64" s="64"/>
      <c r="G64" s="75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34"/>
      <c r="Y64" s="34"/>
    </row>
    <row r="65" customFormat="false" ht="25" hidden="false" customHeight="true" outlineLevel="0" collapsed="false">
      <c r="A65" s="1" t="n">
        <v>55</v>
      </c>
      <c r="B65" s="42" t="s">
        <v>110</v>
      </c>
      <c r="C65" s="76" t="n">
        <v>37</v>
      </c>
      <c r="D65" s="55"/>
      <c r="E65" s="76" t="n">
        <v>30</v>
      </c>
      <c r="F65" s="64"/>
      <c r="G65" s="70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customFormat="false" ht="25" hidden="false" customHeight="true" outlineLevel="0" collapsed="false">
      <c r="B66" s="77"/>
      <c r="C66" s="77"/>
      <c r="D66" s="55"/>
      <c r="E66" s="77"/>
      <c r="F66" s="64"/>
      <c r="G66" s="70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customFormat="false" ht="25" hidden="false" customHeight="true" outlineLevel="0" collapsed="false">
      <c r="B67" s="77"/>
      <c r="C67" s="77"/>
      <c r="D67" s="55"/>
      <c r="E67" s="77"/>
      <c r="F67" s="64"/>
      <c r="G67" s="70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customFormat="false" ht="25" hidden="false" customHeight="true" outlineLevel="0" collapsed="false">
      <c r="B68" s="72"/>
      <c r="C68" s="55"/>
      <c r="D68" s="55"/>
      <c r="E68" s="55"/>
      <c r="F68" s="64"/>
      <c r="G68" s="70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customFormat="false" ht="25" hidden="false" customHeight="true" outlineLevel="0" collapsed="false">
      <c r="B69" s="72"/>
      <c r="C69" s="55"/>
      <c r="D69" s="55"/>
      <c r="E69" s="55"/>
      <c r="F69" s="64"/>
      <c r="G69" s="70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customFormat="false" ht="25" hidden="false" customHeight="true" outlineLevel="0" collapsed="false">
      <c r="B70" s="72"/>
      <c r="C70" s="55"/>
      <c r="D70" s="55"/>
      <c r="E70" s="55"/>
      <c r="F70" s="64"/>
      <c r="G70" s="70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5" hidden="false" customHeight="true" outlineLevel="0" collapsed="false">
      <c r="B71" s="72"/>
      <c r="C71" s="55"/>
      <c r="D71" s="55"/>
      <c r="E71" s="55"/>
      <c r="F71" s="64"/>
      <c r="G71" s="70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5" hidden="false" customHeight="true" outlineLevel="0" collapsed="false">
      <c r="B72" s="72"/>
      <c r="C72" s="55"/>
      <c r="D72" s="55"/>
      <c r="E72" s="55"/>
      <c r="F72" s="64"/>
      <c r="G72" s="70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customFormat="false" ht="25" hidden="false" customHeight="true" outlineLevel="0" collapsed="false">
      <c r="B73" s="72"/>
      <c r="C73" s="55"/>
      <c r="D73" s="55"/>
      <c r="E73" s="55"/>
      <c r="F73" s="64"/>
      <c r="G73" s="70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</row>
    <row r="74" customFormat="false" ht="25" hidden="false" customHeight="true" outlineLevel="0" collapsed="false">
      <c r="B74" s="72"/>
      <c r="C74" s="55"/>
      <c r="D74" s="55"/>
      <c r="E74" s="55"/>
      <c r="F74" s="64"/>
      <c r="G74" s="70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</row>
    <row r="75" customFormat="false" ht="25" hidden="false" customHeight="true" outlineLevel="0" collapsed="false">
      <c r="B75" s="72"/>
      <c r="C75" s="55"/>
      <c r="D75" s="55"/>
      <c r="E75" s="55"/>
      <c r="F75" s="64"/>
      <c r="G75" s="70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</row>
    <row r="76" customFormat="false" ht="25" hidden="false" customHeight="true" outlineLevel="0" collapsed="false">
      <c r="B76" s="72"/>
      <c r="C76" s="55"/>
      <c r="D76" s="55"/>
      <c r="E76" s="55"/>
      <c r="F76" s="64"/>
      <c r="G76" s="70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customFormat="false" ht="25" hidden="false" customHeight="true" outlineLevel="0" collapsed="false">
      <c r="B77" s="72"/>
      <c r="C77" s="55"/>
      <c r="D77" s="55"/>
      <c r="E77" s="55"/>
      <c r="F77" s="64"/>
      <c r="G77" s="70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</row>
    <row r="78" customFormat="false" ht="25" hidden="false" customHeight="true" outlineLevel="0" collapsed="false">
      <c r="B78" s="72"/>
      <c r="C78" s="55"/>
      <c r="D78" s="55"/>
      <c r="E78" s="55"/>
      <c r="F78" s="64"/>
      <c r="G78" s="70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</row>
    <row r="79" customFormat="false" ht="25" hidden="false" customHeight="true" outlineLevel="0" collapsed="false">
      <c r="B79" s="72"/>
      <c r="C79" s="55"/>
      <c r="D79" s="55"/>
      <c r="E79" s="55"/>
      <c r="F79" s="64"/>
      <c r="G79" s="70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</row>
    <row r="80" customFormat="false" ht="25" hidden="false" customHeight="true" outlineLevel="0" collapsed="false">
      <c r="B80" s="72"/>
      <c r="C80" s="55"/>
      <c r="D80" s="55"/>
      <c r="E80" s="55"/>
      <c r="F80" s="64"/>
      <c r="G80" s="70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customFormat="false" ht="25" hidden="false" customHeight="true" outlineLevel="0" collapsed="false">
      <c r="B81" s="72"/>
      <c r="C81" s="55"/>
      <c r="D81" s="55"/>
      <c r="E81" s="55"/>
      <c r="F81" s="64"/>
      <c r="G81" s="78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</row>
    <row r="82" customFormat="false" ht="25" hidden="false" customHeight="true" outlineLevel="0" collapsed="false">
      <c r="B82" s="72"/>
      <c r="C82" s="72"/>
      <c r="D82" s="72"/>
      <c r="E82" s="72"/>
      <c r="F82" s="74"/>
      <c r="G82" s="78"/>
      <c r="H82" s="79"/>
      <c r="I82" s="79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</row>
    <row r="83" customFormat="false" ht="25" hidden="false" customHeight="true" outlineLevel="0" collapsed="false">
      <c r="B83" s="72"/>
      <c r="C83" s="72"/>
      <c r="D83" s="72"/>
      <c r="E83" s="72"/>
      <c r="F83" s="74"/>
      <c r="G83" s="78"/>
      <c r="H83" s="79"/>
      <c r="I83" s="79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</row>
    <row r="84" customFormat="false" ht="25" hidden="false" customHeight="true" outlineLevel="0" collapsed="false">
      <c r="B84" s="72"/>
      <c r="C84" s="55"/>
      <c r="D84" s="55"/>
      <c r="E84" s="55"/>
      <c r="F84" s="64"/>
      <c r="G84" s="78"/>
      <c r="H84" s="79"/>
      <c r="I84" s="79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customFormat="false" ht="14.5" hidden="false" customHeight="false" outlineLevel="0" collapsed="false">
      <c r="A85" s="80"/>
      <c r="B85" s="81"/>
      <c r="C85" s="81"/>
      <c r="D85" s="81"/>
      <c r="E85" s="81"/>
      <c r="F85" s="81"/>
      <c r="G85" s="78"/>
      <c r="H85" s="79"/>
      <c r="I85" s="79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</row>
    <row r="86" s="83" customFormat="true" ht="15.5" hidden="false" customHeight="false" outlineLevel="0" collapsed="false">
      <c r="A86" s="80"/>
      <c r="B86" s="81"/>
      <c r="C86" s="82"/>
      <c r="D86" s="82"/>
      <c r="E86" s="82"/>
      <c r="F86" s="82"/>
      <c r="G86" s="80"/>
      <c r="H86" s="0"/>
      <c r="I86" s="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80"/>
      <c r="B87" s="81"/>
      <c r="C87" s="81"/>
      <c r="D87" s="81"/>
      <c r="E87" s="81"/>
      <c r="F87" s="81"/>
      <c r="G87" s="80"/>
      <c r="H87" s="0"/>
      <c r="I87" s="0"/>
      <c r="X87" s="83"/>
    </row>
    <row r="88" customFormat="false" ht="15.5" hidden="false" customHeight="false" outlineLevel="0" collapsed="false">
      <c r="A88" s="80"/>
      <c r="B88" s="81"/>
      <c r="C88" s="84"/>
      <c r="D88" s="84"/>
      <c r="E88" s="84"/>
      <c r="F88" s="84"/>
      <c r="G88" s="80"/>
      <c r="H88" s="0"/>
      <c r="I88" s="0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</row>
    <row r="89" customFormat="false" ht="14.5" hidden="false" customHeight="false" outlineLevel="0" collapsed="false">
      <c r="A89" s="80"/>
      <c r="B89" s="81"/>
      <c r="C89" s="81"/>
      <c r="D89" s="81"/>
      <c r="E89" s="81"/>
      <c r="F89" s="81"/>
      <c r="G89" s="80"/>
      <c r="H89" s="0"/>
      <c r="I89" s="0"/>
    </row>
    <row r="90" customFormat="false" ht="14.5" hidden="false" customHeight="false" outlineLevel="0" collapsed="false">
      <c r="A90" s="80"/>
      <c r="B90" s="80"/>
      <c r="C90" s="80"/>
      <c r="D90" s="80"/>
      <c r="E90" s="80"/>
      <c r="F90" s="80"/>
      <c r="G90" s="80"/>
      <c r="H90" s="0"/>
      <c r="I90" s="0"/>
    </row>
    <row r="91" customFormat="false" ht="14.5" hidden="false" customHeight="false" outlineLevel="0" collapsed="false">
      <c r="A91" s="80"/>
      <c r="B91" s="80"/>
      <c r="C91" s="80"/>
      <c r="D91" s="80"/>
      <c r="E91" s="80"/>
      <c r="F91" s="80"/>
      <c r="G91" s="80"/>
      <c r="H91" s="0"/>
      <c r="I91" s="0"/>
    </row>
    <row r="92" customFormat="false" ht="14.5" hidden="false" customHeight="false" outlineLevel="0" collapsed="false">
      <c r="A92" s="80"/>
      <c r="B92" s="80"/>
      <c r="C92" s="80"/>
      <c r="D92" s="80"/>
      <c r="E92" s="80"/>
      <c r="F92" s="80"/>
      <c r="G92" s="80"/>
      <c r="H92" s="0"/>
      <c r="I92" s="0"/>
    </row>
    <row r="93" s="83" customFormat="true" ht="15.5" hidden="false" customHeight="false" outlineLevel="0" collapsed="false">
      <c r="A93" s="80"/>
      <c r="B93" s="80"/>
      <c r="C93" s="80"/>
      <c r="D93" s="80"/>
      <c r="E93" s="80"/>
      <c r="F93" s="80"/>
      <c r="G93" s="80"/>
      <c r="H93" s="0"/>
      <c r="I93" s="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80"/>
      <c r="B94" s="80"/>
      <c r="C94" s="80"/>
      <c r="D94" s="80"/>
      <c r="E94" s="80"/>
      <c r="F94" s="80"/>
      <c r="G94" s="80"/>
      <c r="H94" s="0"/>
      <c r="I94" s="0"/>
      <c r="X94" s="83"/>
    </row>
    <row r="95" customFormat="false" ht="15.5" hidden="false" customHeight="false" outlineLevel="0" collapsed="false">
      <c r="A95" s="80"/>
      <c r="B95" s="80"/>
      <c r="C95" s="80"/>
      <c r="D95" s="80"/>
      <c r="E95" s="80"/>
      <c r="F95" s="80"/>
      <c r="G95" s="80"/>
      <c r="H95" s="0"/>
      <c r="I95" s="0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</row>
    <row r="96" customFormat="false" ht="14.5" hidden="false" customHeight="false" outlineLevel="0" collapsed="false">
      <c r="A96" s="80"/>
      <c r="B96" s="80"/>
      <c r="C96" s="80"/>
      <c r="D96" s="80"/>
      <c r="E96" s="80"/>
      <c r="F96" s="80"/>
      <c r="G96" s="80"/>
      <c r="H96" s="0"/>
      <c r="I96" s="0"/>
    </row>
    <row r="97" customFormat="false" ht="14.5" hidden="false" customHeight="false" outlineLevel="0" collapsed="false">
      <c r="A97" s="80"/>
      <c r="B97" s="80"/>
      <c r="C97" s="80"/>
      <c r="D97" s="80"/>
      <c r="E97" s="80"/>
      <c r="F97" s="80"/>
      <c r="G97" s="80"/>
      <c r="H97" s="0"/>
      <c r="I97" s="0"/>
    </row>
    <row r="98" customFormat="false" ht="14.5" hidden="false" customHeight="false" outlineLevel="0" collapsed="false">
      <c r="A98" s="80"/>
      <c r="B98" s="80"/>
      <c r="C98" s="80"/>
      <c r="D98" s="80"/>
      <c r="E98" s="80"/>
      <c r="F98" s="80"/>
      <c r="G98" s="80"/>
      <c r="H98" s="0"/>
      <c r="I98" s="0"/>
    </row>
    <row r="99" customFormat="false" ht="14.5" hidden="false" customHeight="false" outlineLevel="0" collapsed="false">
      <c r="A99" s="80"/>
      <c r="B99" s="80"/>
      <c r="C99" s="80"/>
      <c r="D99" s="80"/>
      <c r="E99" s="80"/>
      <c r="F99" s="80"/>
      <c r="G99" s="80"/>
      <c r="H99" s="0"/>
      <c r="I99" s="0"/>
    </row>
    <row r="100" customFormat="false" ht="14.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0"/>
      <c r="I100" s="0"/>
    </row>
    <row r="101" s="83" customFormat="true" ht="15.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0"/>
      <c r="I102" s="0"/>
      <c r="X102" s="83"/>
    </row>
    <row r="103" customFormat="false" ht="15.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0"/>
      <c r="I103" s="0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</row>
    <row r="104" customFormat="false" ht="14.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0"/>
      <c r="I104" s="0"/>
    </row>
    <row r="105" customFormat="false" ht="14.5" hidden="false" customHeight="false" outlineLevel="0" collapsed="false">
      <c r="G105" s="80"/>
      <c r="H105" s="0"/>
      <c r="I105" s="0"/>
    </row>
    <row r="106" customFormat="false" ht="14.5" hidden="false" customHeight="false" outlineLevel="0" collapsed="false">
      <c r="H106" s="0"/>
      <c r="I106" s="0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111"/>
      <c r="G1" s="112"/>
      <c r="H1" s="112"/>
      <c r="I1" s="112"/>
      <c r="J1" s="112"/>
      <c r="K1" s="112"/>
      <c r="L1" s="112"/>
      <c r="M1" s="11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113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127</v>
      </c>
      <c r="B3" s="3"/>
      <c r="C3" s="3"/>
      <c r="D3" s="3"/>
      <c r="E3" s="3"/>
      <c r="F3" s="113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true" outlineLevel="0" collapsed="false">
      <c r="A4" s="3" t="s">
        <v>128</v>
      </c>
      <c r="B4" s="3"/>
      <c r="C4" s="3"/>
      <c r="D4" s="3"/>
      <c r="E4" s="3"/>
      <c r="F4" s="113"/>
      <c r="G4" s="7" t="s">
        <v>11</v>
      </c>
      <c r="H4" s="8"/>
      <c r="I4" s="9"/>
      <c r="J4" s="2"/>
      <c r="K4" s="114" t="s">
        <v>12</v>
      </c>
      <c r="L4" s="114" t="n">
        <v>3</v>
      </c>
      <c r="M4" s="2"/>
      <c r="N4" s="115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113"/>
      <c r="G5" s="7" t="s">
        <v>14</v>
      </c>
      <c r="H5" s="16" t="n">
        <f aca="false">(50/63)*100</f>
        <v>79.3650793650794</v>
      </c>
      <c r="I5" s="9"/>
      <c r="J5" s="2"/>
      <c r="K5" s="116" t="s">
        <v>15</v>
      </c>
      <c r="L5" s="116" t="n">
        <v>2</v>
      </c>
      <c r="M5" s="2"/>
      <c r="N5" s="1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16" t="n">
        <f aca="false">(49/63)*100</f>
        <v>77.7777777777778</v>
      </c>
      <c r="I6" s="9"/>
      <c r="J6" s="2"/>
      <c r="K6" s="118" t="s">
        <v>20</v>
      </c>
      <c r="L6" s="118" t="n">
        <v>1</v>
      </c>
      <c r="M6" s="2"/>
      <c r="N6" s="119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78.5714285714286</v>
      </c>
      <c r="I7" s="29" t="n">
        <v>0.6</v>
      </c>
      <c r="J7" s="2"/>
      <c r="K7" s="120" t="s">
        <v>24</v>
      </c>
      <c r="L7" s="120" t="n">
        <v>0</v>
      </c>
      <c r="M7" s="2"/>
      <c r="N7" s="12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4" t="s">
        <v>30</v>
      </c>
      <c r="C9" s="26" t="s">
        <v>31</v>
      </c>
      <c r="D9" s="26"/>
      <c r="E9" s="26" t="s">
        <v>31</v>
      </c>
      <c r="F9" s="32"/>
      <c r="G9" s="1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4" t="s">
        <v>32</v>
      </c>
      <c r="C10" s="26" t="n">
        <v>50</v>
      </c>
      <c r="D10" s="36" t="n">
        <f aca="false">(0.55*50)</f>
        <v>27.5</v>
      </c>
      <c r="E10" s="26" t="n">
        <v>50</v>
      </c>
      <c r="F10" s="37" t="n">
        <f aca="false">0.55*50</f>
        <v>27.5</v>
      </c>
      <c r="G10" s="38"/>
      <c r="H10" s="122" t="s">
        <v>33</v>
      </c>
      <c r="I10" s="122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44</v>
      </c>
      <c r="T10" s="40" t="s">
        <v>129</v>
      </c>
      <c r="U10" s="40" t="s">
        <v>46</v>
      </c>
      <c r="V10" s="40" t="s">
        <v>47</v>
      </c>
      <c r="W10" s="40" t="s">
        <v>48</v>
      </c>
      <c r="X10" s="2"/>
    </row>
    <row r="11" customFormat="false" ht="15.5" hidden="false" customHeight="false" outlineLevel="0" collapsed="false">
      <c r="A11" s="1" t="n">
        <v>1</v>
      </c>
      <c r="B11" s="42" t="n">
        <v>170101170007</v>
      </c>
      <c r="C11" s="108" t="n">
        <v>44</v>
      </c>
      <c r="D11" s="44" t="n">
        <f aca="false">COUNTIF(C11:C65,"&gt;="&amp;D10)</f>
        <v>50</v>
      </c>
      <c r="E11" s="108" t="n">
        <v>35</v>
      </c>
      <c r="F11" s="45" t="n">
        <f aca="false">COUNTIF(E11:E65,"&gt;="&amp;F10)</f>
        <v>49</v>
      </c>
      <c r="G11" s="46" t="s">
        <v>50</v>
      </c>
      <c r="H11" s="94" t="n">
        <v>3</v>
      </c>
      <c r="I11" s="95"/>
      <c r="J11" s="49" t="n">
        <v>1</v>
      </c>
      <c r="K11" s="2"/>
      <c r="L11" s="49"/>
      <c r="M11" s="49" t="n">
        <v>2</v>
      </c>
      <c r="N11" s="49"/>
      <c r="O11" s="49" t="n">
        <v>1</v>
      </c>
      <c r="P11" s="49"/>
      <c r="Q11" s="49" t="n">
        <v>1</v>
      </c>
      <c r="R11" s="49"/>
      <c r="S11" s="49"/>
      <c r="T11" s="49"/>
      <c r="U11" s="49"/>
      <c r="V11" s="49"/>
      <c r="W11" s="49" t="n">
        <v>3</v>
      </c>
      <c r="X11" s="2"/>
    </row>
    <row r="12" customFormat="false" ht="15.5" hidden="false" customHeight="false" outlineLevel="0" collapsed="false">
      <c r="A12" s="1" t="n">
        <v>2</v>
      </c>
      <c r="B12" s="42" t="n">
        <v>170101170011</v>
      </c>
      <c r="C12" s="108" t="n">
        <v>8</v>
      </c>
      <c r="D12" s="16" t="n">
        <f aca="false">(50/63)*100</f>
        <v>79.3650793650794</v>
      </c>
      <c r="E12" s="108" t="n">
        <v>0</v>
      </c>
      <c r="F12" s="16" t="n">
        <f aca="false">(49/63)*100</f>
        <v>77.7777777777778</v>
      </c>
      <c r="G12" s="46" t="s">
        <v>52</v>
      </c>
      <c r="H12" s="58" t="n">
        <v>3</v>
      </c>
      <c r="I12" s="98"/>
      <c r="J12" s="52"/>
      <c r="K12" s="49" t="n">
        <v>2</v>
      </c>
      <c r="L12" s="52" t="n">
        <v>1</v>
      </c>
      <c r="M12" s="52" t="n">
        <v>2</v>
      </c>
      <c r="N12" s="52"/>
      <c r="O12" s="52"/>
      <c r="P12" s="52" t="n">
        <v>1</v>
      </c>
      <c r="Q12" s="52"/>
      <c r="R12" s="52" t="n">
        <v>1</v>
      </c>
      <c r="S12" s="52" t="n">
        <v>1</v>
      </c>
      <c r="T12" s="52" t="n">
        <v>1</v>
      </c>
      <c r="U12" s="52" t="n">
        <v>1</v>
      </c>
      <c r="V12" s="52" t="n">
        <v>1</v>
      </c>
      <c r="W12" s="52" t="n">
        <v>3</v>
      </c>
      <c r="X12" s="2"/>
    </row>
    <row r="13" customFormat="false" ht="15.5" hidden="false" customHeight="false" outlineLevel="0" collapsed="false">
      <c r="A13" s="1"/>
      <c r="B13" s="42"/>
      <c r="C13" s="108"/>
      <c r="D13" s="16"/>
      <c r="E13" s="108"/>
      <c r="F13" s="137"/>
      <c r="G13" s="46" t="s">
        <v>54</v>
      </c>
      <c r="H13" s="58" t="n">
        <v>3</v>
      </c>
      <c r="I13" s="98" t="n">
        <v>2</v>
      </c>
      <c r="J13" s="52" t="n">
        <v>3</v>
      </c>
      <c r="K13" s="49"/>
      <c r="L13" s="52"/>
      <c r="M13" s="52"/>
      <c r="N13" s="52" t="n">
        <v>2</v>
      </c>
      <c r="O13" s="52"/>
      <c r="P13" s="52"/>
      <c r="Q13" s="52"/>
      <c r="R13" s="52"/>
      <c r="S13" s="52"/>
      <c r="T13" s="52"/>
      <c r="U13" s="52"/>
      <c r="V13" s="52"/>
      <c r="W13" s="52"/>
      <c r="X13" s="2"/>
    </row>
    <row r="14" customFormat="false" ht="15.5" hidden="false" customHeight="false" outlineLevel="0" collapsed="false">
      <c r="A14" s="1"/>
      <c r="B14" s="42"/>
      <c r="C14" s="108"/>
      <c r="D14" s="16"/>
      <c r="E14" s="108"/>
      <c r="F14" s="137"/>
      <c r="G14" s="46" t="s">
        <v>56</v>
      </c>
      <c r="H14" s="58" t="n">
        <v>3</v>
      </c>
      <c r="I14" s="98"/>
      <c r="J14" s="52" t="n">
        <v>1</v>
      </c>
      <c r="K14" s="49"/>
      <c r="L14" s="52" t="n">
        <v>1</v>
      </c>
      <c r="M14" s="52"/>
      <c r="N14" s="52"/>
      <c r="O14" s="52" t="n">
        <v>2</v>
      </c>
      <c r="P14" s="52" t="n">
        <v>2</v>
      </c>
      <c r="Q14" s="52"/>
      <c r="R14" s="52" t="n">
        <v>1</v>
      </c>
      <c r="S14" s="52"/>
      <c r="T14" s="52" t="n">
        <v>2</v>
      </c>
      <c r="U14" s="52"/>
      <c r="V14" s="52" t="n">
        <v>3</v>
      </c>
      <c r="W14" s="52"/>
      <c r="X14" s="2"/>
    </row>
    <row r="15" customFormat="false" ht="15.5" hidden="false" customHeight="false" outlineLevel="0" collapsed="false">
      <c r="A15" s="1" t="n">
        <v>3</v>
      </c>
      <c r="B15" s="42" t="n">
        <v>170101170013</v>
      </c>
      <c r="C15" s="108" t="n">
        <v>40</v>
      </c>
      <c r="D15" s="44"/>
      <c r="E15" s="108" t="n">
        <v>32</v>
      </c>
      <c r="F15" s="123"/>
      <c r="G15" s="46" t="s">
        <v>54</v>
      </c>
      <c r="H15" s="58" t="n">
        <v>3</v>
      </c>
      <c r="I15" s="98" t="n">
        <v>1</v>
      </c>
      <c r="J15" s="52"/>
      <c r="K15" s="52" t="n">
        <v>1</v>
      </c>
      <c r="L15" s="52"/>
      <c r="M15" s="52" t="n">
        <v>1</v>
      </c>
      <c r="N15" s="52" t="n">
        <v>1</v>
      </c>
      <c r="O15" s="52"/>
      <c r="P15" s="52"/>
      <c r="Q15" s="52" t="n">
        <v>1</v>
      </c>
      <c r="R15" s="52"/>
      <c r="S15" s="52"/>
      <c r="T15" s="52"/>
      <c r="U15" s="52" t="n">
        <v>3</v>
      </c>
      <c r="V15" s="52"/>
      <c r="W15" s="52"/>
      <c r="X15" s="2"/>
    </row>
    <row r="16" customFormat="false" ht="15.5" hidden="false" customHeight="false" outlineLevel="0" collapsed="false">
      <c r="A16" s="1" t="n">
        <v>4</v>
      </c>
      <c r="B16" s="42" t="n">
        <v>170101170014</v>
      </c>
      <c r="C16" s="108" t="n">
        <v>38</v>
      </c>
      <c r="D16" s="44"/>
      <c r="E16" s="108" t="n">
        <v>28</v>
      </c>
      <c r="F16" s="123"/>
      <c r="G16" s="57" t="s">
        <v>60</v>
      </c>
      <c r="H16" s="58" t="n">
        <f aca="false">AVERAGE(H11:H15)</f>
        <v>3</v>
      </c>
      <c r="I16" s="58" t="n">
        <f aca="false">AVERAGE(I15)</f>
        <v>1</v>
      </c>
      <c r="J16" s="58" t="n">
        <f aca="false">AVERAGE(J11:J15)</f>
        <v>1.66666666666667</v>
      </c>
      <c r="K16" s="58" t="n">
        <f aca="false">AVERAGE(K11:K15)</f>
        <v>1.5</v>
      </c>
      <c r="L16" s="58" t="n">
        <f aca="false">AVERAGE(L11:L15)</f>
        <v>1</v>
      </c>
      <c r="M16" s="58" t="n">
        <f aca="false">AVERAGE(M11:M15)</f>
        <v>1.66666666666667</v>
      </c>
      <c r="N16" s="58" t="n">
        <f aca="false">AVERAGE(N11:N15)</f>
        <v>1.5</v>
      </c>
      <c r="O16" s="58" t="n">
        <f aca="false">AVERAGE(O11:O15)</f>
        <v>1.5</v>
      </c>
      <c r="P16" s="58" t="n">
        <f aca="false">AVERAGE(P11:P15)</f>
        <v>1.5</v>
      </c>
      <c r="Q16" s="58" t="n">
        <f aca="false">AVERAGE(Q11:Q15)</f>
        <v>1</v>
      </c>
      <c r="R16" s="58" t="n">
        <f aca="false">AVERAGE(R11:R15)</f>
        <v>1</v>
      </c>
      <c r="S16" s="58" t="n">
        <f aca="false">AVERAGE(S11:S15)</f>
        <v>1</v>
      </c>
      <c r="T16" s="58" t="n">
        <f aca="false">AVERAGE(T11:T15)</f>
        <v>1.5</v>
      </c>
      <c r="U16" s="58" t="n">
        <f aca="false">AVERAGE(U11:U15)</f>
        <v>2</v>
      </c>
      <c r="V16" s="58" t="n">
        <f aca="false">AVERAGE(V11:V15)</f>
        <v>2</v>
      </c>
      <c r="W16" s="58" t="n">
        <f aca="false">AVERAGE(W11:W15)</f>
        <v>3</v>
      </c>
      <c r="X16" s="2"/>
    </row>
    <row r="17" customFormat="false" ht="15.5" hidden="false" customHeight="false" outlineLevel="0" collapsed="false">
      <c r="A17" s="1" t="n">
        <v>5</v>
      </c>
      <c r="B17" s="42" t="n">
        <v>170101170015</v>
      </c>
      <c r="C17" s="108" t="n">
        <v>47</v>
      </c>
      <c r="D17" s="44"/>
      <c r="E17" s="108" t="n">
        <v>36</v>
      </c>
      <c r="F17" s="123"/>
      <c r="G17" s="59" t="s">
        <v>62</v>
      </c>
      <c r="H17" s="60" t="n">
        <f aca="false">(78.25*H16)/100</f>
        <v>2.3475</v>
      </c>
      <c r="I17" s="60" t="n">
        <f aca="false">(78.25*I16)/100</f>
        <v>0.7825</v>
      </c>
      <c r="J17" s="60" t="n">
        <f aca="false">(78.25*J16)/100</f>
        <v>1.30416666666667</v>
      </c>
      <c r="K17" s="60" t="n">
        <f aca="false">(78.25*K16)/100</f>
        <v>1.17375</v>
      </c>
      <c r="L17" s="60" t="n">
        <f aca="false">(78.25*L16)/100</f>
        <v>0.7825</v>
      </c>
      <c r="M17" s="60" t="n">
        <f aca="false">(78.25*M16)/100</f>
        <v>1.30416666666667</v>
      </c>
      <c r="N17" s="60" t="n">
        <f aca="false">(78.25*N16)/100</f>
        <v>1.17375</v>
      </c>
      <c r="O17" s="60" t="n">
        <f aca="false">(78.25*O16)/100</f>
        <v>1.17375</v>
      </c>
      <c r="P17" s="60" t="n">
        <f aca="false">(78.25*P16)/100</f>
        <v>1.17375</v>
      </c>
      <c r="Q17" s="60" t="n">
        <f aca="false">(78.25*Q16)/100</f>
        <v>0.7825</v>
      </c>
      <c r="R17" s="60" t="n">
        <f aca="false">(78.25*R16)/100</f>
        <v>0.7825</v>
      </c>
      <c r="S17" s="60" t="n">
        <f aca="false">(78.25*S16)/100</f>
        <v>0.7825</v>
      </c>
      <c r="T17" s="60" t="n">
        <f aca="false">(78.25*T16)/100</f>
        <v>1.17375</v>
      </c>
      <c r="U17" s="60" t="n">
        <f aca="false">(78.25*U16)/100</f>
        <v>1.565</v>
      </c>
      <c r="V17" s="60" t="n">
        <f aca="false">(78.25*V16)/100</f>
        <v>1.565</v>
      </c>
      <c r="W17" s="60" t="n">
        <f aca="false">(78.25*W16)/100</f>
        <v>2.3475</v>
      </c>
      <c r="X17" s="2"/>
    </row>
    <row r="18" customFormat="false" ht="14.5" hidden="false" customHeight="false" outlineLevel="0" collapsed="false">
      <c r="A18" s="1" t="n">
        <v>6</v>
      </c>
      <c r="B18" s="42" t="n">
        <v>170101170016</v>
      </c>
      <c r="C18" s="108" t="n">
        <v>38</v>
      </c>
      <c r="D18" s="44"/>
      <c r="E18" s="108" t="n">
        <v>34</v>
      </c>
      <c r="F18" s="123"/>
      <c r="G18" s="124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2"/>
    </row>
    <row r="19" customFormat="false" ht="14.5" hidden="false" customHeight="false" outlineLevel="0" collapsed="false">
      <c r="A19" s="1" t="n">
        <v>7</v>
      </c>
      <c r="B19" s="42" t="n">
        <v>170101170019</v>
      </c>
      <c r="C19" s="108" t="n">
        <v>36</v>
      </c>
      <c r="D19" s="44"/>
      <c r="E19" s="108" t="n">
        <v>36</v>
      </c>
      <c r="F19" s="4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8</v>
      </c>
      <c r="B20" s="42" t="n">
        <v>170101170020</v>
      </c>
      <c r="C20" s="108" t="n">
        <v>44</v>
      </c>
      <c r="D20" s="44"/>
      <c r="E20" s="108" t="n">
        <v>32</v>
      </c>
      <c r="F20" s="135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9</v>
      </c>
      <c r="B21" s="42" t="n">
        <v>170101170021</v>
      </c>
      <c r="C21" s="108" t="n">
        <v>44</v>
      </c>
      <c r="D21" s="44"/>
      <c r="E21" s="108" t="n">
        <v>37</v>
      </c>
      <c r="F21" s="135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0</v>
      </c>
      <c r="B22" s="42" t="n">
        <v>170101170023</v>
      </c>
      <c r="C22" s="108" t="n">
        <v>35</v>
      </c>
      <c r="D22" s="44"/>
      <c r="E22" s="108" t="n">
        <v>27</v>
      </c>
      <c r="F22" s="135"/>
      <c r="G22" s="1"/>
      <c r="H22" s="2"/>
      <c r="I22" s="2"/>
      <c r="J22" s="33"/>
      <c r="K22" s="3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1</v>
      </c>
      <c r="B23" s="42" t="n">
        <v>170101170024</v>
      </c>
      <c r="C23" s="108" t="n">
        <v>41</v>
      </c>
      <c r="D23" s="44"/>
      <c r="E23" s="108" t="n">
        <v>30</v>
      </c>
      <c r="F23" s="135"/>
      <c r="G23" s="1"/>
      <c r="H23" s="126"/>
      <c r="I23" s="67"/>
      <c r="J23" s="67"/>
      <c r="K23" s="2"/>
      <c r="L23" s="2"/>
      <c r="M23" s="33"/>
      <c r="N23" s="33"/>
      <c r="O23" s="33"/>
      <c r="P23" s="33"/>
      <c r="Q23" s="33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2</v>
      </c>
      <c r="B24" s="42" t="n">
        <v>170101170025</v>
      </c>
      <c r="C24" s="108" t="n">
        <v>38</v>
      </c>
      <c r="D24" s="44"/>
      <c r="E24" s="108" t="n">
        <v>30</v>
      </c>
      <c r="F24" s="135"/>
      <c r="G24" s="1"/>
      <c r="H24" s="127"/>
      <c r="I24" s="128"/>
      <c r="J24" s="128"/>
      <c r="K24" s="2"/>
      <c r="L24" s="2"/>
      <c r="M24" s="33"/>
      <c r="N24" s="33"/>
      <c r="O24" s="33"/>
      <c r="P24" s="33"/>
      <c r="Q24" s="33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3</v>
      </c>
      <c r="B25" s="42" t="n">
        <v>170101170027</v>
      </c>
      <c r="C25" s="108" t="n">
        <v>41</v>
      </c>
      <c r="D25" s="44"/>
      <c r="E25" s="108" t="n">
        <v>37</v>
      </c>
      <c r="F25" s="135"/>
      <c r="G25" s="1"/>
      <c r="H25" s="1"/>
      <c r="I25" s="2"/>
      <c r="J25" s="2"/>
      <c r="K25" s="2"/>
      <c r="L25" s="2"/>
      <c r="M25" s="2"/>
      <c r="N25" s="33"/>
      <c r="O25" s="33"/>
      <c r="P25" s="33"/>
      <c r="Q25" s="33"/>
      <c r="R25" s="33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4</v>
      </c>
      <c r="B26" s="42" t="n">
        <v>170101170029</v>
      </c>
      <c r="C26" s="108" t="n">
        <v>41</v>
      </c>
      <c r="D26" s="44"/>
      <c r="E26" s="108" t="n">
        <v>33</v>
      </c>
      <c r="F26" s="135"/>
      <c r="G26" s="1"/>
      <c r="H26" s="2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2"/>
    </row>
    <row r="27" customFormat="false" ht="15.5" hidden="false" customHeight="false" outlineLevel="0" collapsed="false">
      <c r="A27" s="1" t="n">
        <v>15</v>
      </c>
      <c r="B27" s="42" t="n">
        <v>170101170030</v>
      </c>
      <c r="C27" s="108" t="n">
        <v>40</v>
      </c>
      <c r="D27" s="129"/>
      <c r="E27" s="108" t="n">
        <v>29</v>
      </c>
      <c r="F27" s="136"/>
      <c r="G27" s="130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2"/>
    </row>
    <row r="28" customFormat="false" ht="15.5" hidden="false" customHeight="false" outlineLevel="0" collapsed="false">
      <c r="A28" s="1" t="n">
        <v>16</v>
      </c>
      <c r="B28" s="42" t="n">
        <v>170101170031</v>
      </c>
      <c r="C28" s="108" t="n">
        <v>46</v>
      </c>
      <c r="D28" s="44"/>
      <c r="E28" s="108" t="n">
        <v>37</v>
      </c>
      <c r="F28" s="135"/>
      <c r="G28" s="130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2"/>
    </row>
    <row r="29" customFormat="false" ht="15.5" hidden="false" customHeight="false" outlineLevel="0" collapsed="false">
      <c r="A29" s="1" t="n">
        <v>17</v>
      </c>
      <c r="B29" s="42" t="n">
        <v>170101170033</v>
      </c>
      <c r="C29" s="108" t="n">
        <v>36</v>
      </c>
      <c r="D29" s="44"/>
      <c r="E29" s="108" t="n">
        <v>30</v>
      </c>
      <c r="F29" s="135"/>
      <c r="G29" s="130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2"/>
    </row>
    <row r="30" customFormat="false" ht="15.5" hidden="false" customHeight="false" outlineLevel="0" collapsed="false">
      <c r="A30" s="1" t="n">
        <v>18</v>
      </c>
      <c r="B30" s="42" t="n">
        <v>170101170034</v>
      </c>
      <c r="C30" s="108" t="n">
        <v>43</v>
      </c>
      <c r="D30" s="44"/>
      <c r="E30" s="108" t="n">
        <v>28</v>
      </c>
      <c r="F30" s="135"/>
      <c r="G30" s="130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2"/>
    </row>
    <row r="31" customFormat="false" ht="15.5" hidden="false" customHeight="false" outlineLevel="0" collapsed="false">
      <c r="A31" s="1" t="n">
        <v>19</v>
      </c>
      <c r="B31" s="42" t="n">
        <v>170101170035</v>
      </c>
      <c r="C31" s="108" t="n">
        <v>14</v>
      </c>
      <c r="D31" s="44"/>
      <c r="E31" s="108" t="n">
        <v>0</v>
      </c>
      <c r="F31" s="135"/>
      <c r="G31" s="130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2"/>
    </row>
    <row r="32" customFormat="false" ht="15.5" hidden="false" customHeight="false" outlineLevel="0" collapsed="false">
      <c r="A32" s="1" t="n">
        <v>20</v>
      </c>
      <c r="B32" s="42" t="n">
        <v>170101170036</v>
      </c>
      <c r="C32" s="108" t="n">
        <v>45</v>
      </c>
      <c r="D32" s="44"/>
      <c r="E32" s="108" t="n">
        <v>38</v>
      </c>
      <c r="F32" s="135"/>
      <c r="G32" s="130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2"/>
    </row>
    <row r="33" customFormat="false" ht="15.5" hidden="false" customHeight="false" outlineLevel="0" collapsed="false">
      <c r="A33" s="1" t="n">
        <v>21</v>
      </c>
      <c r="B33" s="42" t="n">
        <v>170101170037</v>
      </c>
      <c r="C33" s="108" t="n">
        <v>37</v>
      </c>
      <c r="D33" s="44"/>
      <c r="E33" s="108" t="n">
        <v>38</v>
      </c>
      <c r="F33" s="135"/>
      <c r="G33" s="130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2"/>
    </row>
    <row r="34" customFormat="false" ht="15.5" hidden="false" customHeight="false" outlineLevel="0" collapsed="false">
      <c r="A34" s="1" t="n">
        <v>22</v>
      </c>
      <c r="B34" s="42" t="n">
        <v>170101170038</v>
      </c>
      <c r="C34" s="108" t="n">
        <v>26</v>
      </c>
      <c r="D34" s="44"/>
      <c r="E34" s="108" t="n">
        <v>27</v>
      </c>
      <c r="F34" s="135"/>
      <c r="G34" s="130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2"/>
    </row>
    <row r="35" customFormat="false" ht="15.5" hidden="false" customHeight="false" outlineLevel="0" collapsed="false">
      <c r="A35" s="1" t="n">
        <v>23</v>
      </c>
      <c r="B35" s="42" t="n">
        <v>170101170040</v>
      </c>
      <c r="C35" s="108" t="n">
        <v>47</v>
      </c>
      <c r="D35" s="44"/>
      <c r="E35" s="108" t="n">
        <v>40</v>
      </c>
      <c r="F35" s="135"/>
      <c r="G35" s="130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2"/>
    </row>
    <row r="36" customFormat="false" ht="15.5" hidden="false" customHeight="false" outlineLevel="0" collapsed="false">
      <c r="A36" s="1" t="n">
        <v>24</v>
      </c>
      <c r="B36" s="42" t="n">
        <v>170101170041</v>
      </c>
      <c r="C36" s="43" t="n">
        <v>41</v>
      </c>
      <c r="D36" s="44"/>
      <c r="E36" s="43" t="n">
        <v>34</v>
      </c>
      <c r="F36" s="135"/>
      <c r="G36" s="130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4.5" hidden="false" customHeight="false" outlineLevel="0" collapsed="false">
      <c r="A37" s="1" t="n">
        <v>25</v>
      </c>
      <c r="B37" s="42" t="n">
        <v>170101170042</v>
      </c>
      <c r="C37" s="43" t="n">
        <v>43</v>
      </c>
      <c r="D37" s="44"/>
      <c r="E37" s="43" t="n">
        <v>38</v>
      </c>
      <c r="F37" s="135"/>
      <c r="G37" s="124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2"/>
    </row>
    <row r="38" customFormat="false" ht="14.5" hidden="false" customHeight="false" outlineLevel="0" collapsed="false">
      <c r="A38" s="1" t="n">
        <v>26</v>
      </c>
      <c r="B38" s="42" t="n">
        <v>170101170046</v>
      </c>
      <c r="C38" s="43" t="n">
        <v>42</v>
      </c>
      <c r="D38" s="44"/>
      <c r="E38" s="43" t="n">
        <v>31</v>
      </c>
      <c r="F38" s="135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7</v>
      </c>
      <c r="B39" s="42" t="n">
        <v>170101170047</v>
      </c>
      <c r="C39" s="43" t="n">
        <v>41</v>
      </c>
      <c r="D39" s="44"/>
      <c r="E39" s="43" t="n">
        <v>36</v>
      </c>
      <c r="F39" s="135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28</v>
      </c>
      <c r="B40" s="42" t="n">
        <v>170101170048</v>
      </c>
      <c r="C40" s="43" t="n">
        <v>48</v>
      </c>
      <c r="D40" s="44"/>
      <c r="E40" s="43" t="n">
        <v>39</v>
      </c>
      <c r="F40" s="135"/>
      <c r="G40" s="130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2"/>
    </row>
    <row r="41" customFormat="false" ht="15.5" hidden="false" customHeight="false" outlineLevel="0" collapsed="false">
      <c r="A41" s="1" t="n">
        <v>29</v>
      </c>
      <c r="B41" s="42" t="n">
        <v>170101170049</v>
      </c>
      <c r="C41" s="43" t="n">
        <v>48</v>
      </c>
      <c r="D41" s="44"/>
      <c r="E41" s="43" t="n">
        <v>43</v>
      </c>
      <c r="F41" s="135"/>
      <c r="G41" s="130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2"/>
    </row>
    <row r="42" customFormat="false" ht="15.5" hidden="false" customHeight="false" outlineLevel="0" collapsed="false">
      <c r="A42" s="1" t="n">
        <v>30</v>
      </c>
      <c r="B42" s="42" t="n">
        <v>170101170050</v>
      </c>
      <c r="C42" s="43" t="n">
        <v>43</v>
      </c>
      <c r="D42" s="44"/>
      <c r="E42" s="43" t="n">
        <v>37</v>
      </c>
      <c r="F42" s="135"/>
      <c r="G42" s="130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2"/>
    </row>
    <row r="43" customFormat="false" ht="15.5" hidden="false" customHeight="false" outlineLevel="0" collapsed="false">
      <c r="A43" s="1" t="n">
        <v>31</v>
      </c>
      <c r="B43" s="42" t="n">
        <v>170101170051</v>
      </c>
      <c r="C43" s="43" t="n">
        <v>50</v>
      </c>
      <c r="D43" s="44"/>
      <c r="E43" s="43" t="n">
        <v>43</v>
      </c>
      <c r="F43" s="135"/>
      <c r="G43" s="130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2"/>
    </row>
    <row r="44" customFormat="false" ht="15.5" hidden="false" customHeight="false" outlineLevel="0" collapsed="false">
      <c r="A44" s="1" t="n">
        <v>32</v>
      </c>
      <c r="B44" s="42" t="n">
        <v>170101170054</v>
      </c>
      <c r="C44" s="43" t="n">
        <v>46</v>
      </c>
      <c r="D44" s="44"/>
      <c r="E44" s="43" t="n">
        <v>40</v>
      </c>
      <c r="F44" s="135"/>
      <c r="G44" s="130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2"/>
    </row>
    <row r="45" customFormat="false" ht="15.5" hidden="false" customHeight="false" outlineLevel="0" collapsed="false">
      <c r="A45" s="1" t="n">
        <v>33</v>
      </c>
      <c r="B45" s="42" t="n">
        <v>170101170055</v>
      </c>
      <c r="C45" s="43" t="n">
        <v>48</v>
      </c>
      <c r="D45" s="44"/>
      <c r="E45" s="43" t="n">
        <v>38</v>
      </c>
      <c r="F45" s="135"/>
      <c r="G45" s="130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2"/>
    </row>
    <row r="46" customFormat="false" ht="15.5" hidden="false" customHeight="false" outlineLevel="0" collapsed="false">
      <c r="A46" s="1" t="n">
        <v>34</v>
      </c>
      <c r="B46" s="42" t="n">
        <v>170101170056</v>
      </c>
      <c r="C46" s="43" t="n">
        <v>44</v>
      </c>
      <c r="D46" s="44"/>
      <c r="E46" s="43" t="n">
        <v>41</v>
      </c>
      <c r="F46" s="135"/>
      <c r="G46" s="130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2"/>
    </row>
    <row r="47" customFormat="false" ht="15.5" hidden="false" customHeight="false" outlineLevel="0" collapsed="false">
      <c r="A47" s="1" t="n">
        <v>35</v>
      </c>
      <c r="B47" s="42" t="n">
        <v>170101170057</v>
      </c>
      <c r="C47" s="43" t="n">
        <v>40</v>
      </c>
      <c r="D47" s="44"/>
      <c r="E47" s="43" t="n">
        <v>32</v>
      </c>
      <c r="F47" s="135"/>
      <c r="G47" s="130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2"/>
    </row>
    <row r="48" customFormat="false" ht="15.5" hidden="false" customHeight="false" outlineLevel="0" collapsed="false">
      <c r="A48" s="1" t="n">
        <v>36</v>
      </c>
      <c r="B48" s="42" t="n">
        <v>170101170058</v>
      </c>
      <c r="C48" s="43" t="n">
        <v>44</v>
      </c>
      <c r="D48" s="44"/>
      <c r="E48" s="43" t="n">
        <v>34</v>
      </c>
      <c r="F48" s="135"/>
      <c r="G48" s="130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2"/>
    </row>
    <row r="49" customFormat="false" ht="15.5" hidden="false" customHeight="false" outlineLevel="0" collapsed="false">
      <c r="A49" s="1" t="n">
        <v>37</v>
      </c>
      <c r="B49" s="42" t="n">
        <v>170101170060</v>
      </c>
      <c r="C49" s="43" t="n">
        <v>47</v>
      </c>
      <c r="D49" s="44"/>
      <c r="E49" s="43" t="n">
        <v>36</v>
      </c>
      <c r="F49" s="135"/>
      <c r="G49" s="130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2"/>
    </row>
    <row r="50" customFormat="false" ht="15.5" hidden="false" customHeight="false" outlineLevel="0" collapsed="false">
      <c r="A50" s="1" t="n">
        <v>38</v>
      </c>
      <c r="B50" s="42" t="n">
        <v>170101170061</v>
      </c>
      <c r="C50" s="43" t="n">
        <v>43</v>
      </c>
      <c r="D50" s="44"/>
      <c r="E50" s="43" t="n">
        <v>36</v>
      </c>
      <c r="F50" s="135"/>
      <c r="G50" s="130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2"/>
    </row>
    <row r="51" customFormat="false" ht="14.5" hidden="false" customHeight="false" outlineLevel="0" collapsed="false">
      <c r="A51" s="1" t="n">
        <v>39</v>
      </c>
      <c r="B51" s="42" t="n">
        <v>170101170063</v>
      </c>
      <c r="C51" s="43" t="n">
        <v>46</v>
      </c>
      <c r="D51" s="44"/>
      <c r="E51" s="43" t="n">
        <v>39</v>
      </c>
      <c r="F51" s="135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2"/>
    </row>
    <row r="52" customFormat="false" ht="14.5" hidden="false" customHeight="false" outlineLevel="0" collapsed="false">
      <c r="A52" s="1" t="n">
        <v>40</v>
      </c>
      <c r="B52" s="42" t="n">
        <v>170101170064</v>
      </c>
      <c r="C52" s="43" t="n">
        <v>43</v>
      </c>
      <c r="D52" s="44"/>
      <c r="E52" s="43" t="n">
        <v>37</v>
      </c>
      <c r="F52" s="135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1</v>
      </c>
      <c r="B53" s="42" t="n">
        <v>170101170066</v>
      </c>
      <c r="C53" s="43" t="n">
        <v>42</v>
      </c>
      <c r="D53" s="44"/>
      <c r="E53" s="43" t="n">
        <v>33</v>
      </c>
      <c r="F53" s="135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2</v>
      </c>
      <c r="B54" s="42" t="n">
        <v>170101170067</v>
      </c>
      <c r="C54" s="43" t="n">
        <v>44</v>
      </c>
      <c r="D54" s="129"/>
      <c r="E54" s="43" t="n">
        <v>38</v>
      </c>
      <c r="F54" s="136"/>
      <c r="G54" s="130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2"/>
    </row>
    <row r="55" customFormat="false" ht="15.5" hidden="false" customHeight="false" outlineLevel="0" collapsed="false">
      <c r="A55" s="1" t="n">
        <v>43</v>
      </c>
      <c r="B55" s="42" t="n">
        <v>170101170068</v>
      </c>
      <c r="C55" s="43" t="n">
        <v>43</v>
      </c>
      <c r="D55" s="129"/>
      <c r="E55" s="43" t="n">
        <v>35</v>
      </c>
      <c r="F55" s="136"/>
      <c r="G55" s="130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2"/>
    </row>
    <row r="56" customFormat="false" ht="15.5" hidden="false" customHeight="false" outlineLevel="0" collapsed="false">
      <c r="A56" s="1" t="n">
        <v>44</v>
      </c>
      <c r="B56" s="42" t="n">
        <v>170101170069</v>
      </c>
      <c r="C56" s="43" t="n">
        <v>50</v>
      </c>
      <c r="D56" s="44"/>
      <c r="E56" s="43" t="n">
        <v>41</v>
      </c>
      <c r="F56" s="135"/>
      <c r="G56" s="130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2"/>
    </row>
    <row r="57" customFormat="false" ht="15.5" hidden="false" customHeight="false" outlineLevel="0" collapsed="false">
      <c r="A57" s="1" t="n">
        <v>45</v>
      </c>
      <c r="B57" s="42" t="n">
        <v>170101170071</v>
      </c>
      <c r="C57" s="43" t="n">
        <v>46</v>
      </c>
      <c r="D57" s="44"/>
      <c r="E57" s="43" t="n">
        <v>35</v>
      </c>
      <c r="F57" s="135"/>
      <c r="G57" s="130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2"/>
    </row>
    <row r="58" customFormat="false" ht="15.5" hidden="false" customHeight="false" outlineLevel="0" collapsed="false">
      <c r="A58" s="1" t="n">
        <v>46</v>
      </c>
      <c r="B58" s="42" t="n">
        <v>170101170072</v>
      </c>
      <c r="C58" s="43" t="n">
        <v>43</v>
      </c>
      <c r="D58" s="44"/>
      <c r="E58" s="43" t="n">
        <v>38</v>
      </c>
      <c r="F58" s="135"/>
      <c r="G58" s="130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2"/>
    </row>
    <row r="59" customFormat="false" ht="15.5" hidden="false" customHeight="false" outlineLevel="0" collapsed="false">
      <c r="A59" s="1" t="n">
        <v>47</v>
      </c>
      <c r="B59" s="42" t="n">
        <v>170101170073</v>
      </c>
      <c r="C59" s="43" t="n">
        <v>44</v>
      </c>
      <c r="D59" s="44"/>
      <c r="E59" s="43" t="n">
        <v>34</v>
      </c>
      <c r="F59" s="135"/>
      <c r="G59" s="130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2"/>
    </row>
    <row r="60" customFormat="false" ht="15.5" hidden="false" customHeight="false" outlineLevel="0" collapsed="false">
      <c r="A60" s="1" t="n">
        <v>48</v>
      </c>
      <c r="B60" s="42" t="n">
        <v>170101170074</v>
      </c>
      <c r="C60" s="43" t="n">
        <v>50</v>
      </c>
      <c r="D60" s="44"/>
      <c r="E60" s="43" t="n">
        <v>40</v>
      </c>
      <c r="F60" s="135"/>
      <c r="G60" s="130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2"/>
    </row>
    <row r="61" customFormat="false" ht="15.5" hidden="false" customHeight="false" outlineLevel="0" collapsed="false">
      <c r="A61" s="1" t="n">
        <v>49</v>
      </c>
      <c r="B61" s="42" t="n">
        <v>170101170076</v>
      </c>
      <c r="C61" s="43" t="n">
        <v>48</v>
      </c>
      <c r="D61" s="44"/>
      <c r="E61" s="43" t="n">
        <v>40</v>
      </c>
      <c r="F61" s="135"/>
      <c r="G61" s="130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2"/>
    </row>
    <row r="62" customFormat="false" ht="15.5" hidden="false" customHeight="false" outlineLevel="0" collapsed="false">
      <c r="A62" s="1" t="n">
        <v>50</v>
      </c>
      <c r="B62" s="42" t="n">
        <v>170101170077</v>
      </c>
      <c r="C62" s="43" t="n">
        <v>46</v>
      </c>
      <c r="D62" s="44"/>
      <c r="E62" s="43" t="n">
        <v>35</v>
      </c>
      <c r="F62" s="135"/>
      <c r="G62" s="130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2"/>
    </row>
    <row r="63" customFormat="false" ht="15.5" hidden="false" customHeight="false" outlineLevel="0" collapsed="false">
      <c r="A63" s="1" t="n">
        <v>51</v>
      </c>
      <c r="B63" s="42" t="n">
        <v>170101170080</v>
      </c>
      <c r="C63" s="43" t="n">
        <v>44</v>
      </c>
      <c r="D63" s="44"/>
      <c r="E63" s="43" t="n">
        <v>34</v>
      </c>
      <c r="F63" s="135"/>
      <c r="G63" s="130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2"/>
    </row>
    <row r="64" customFormat="false" ht="15.5" hidden="false" customHeight="false" outlineLevel="0" collapsed="false">
      <c r="A64" s="1" t="n">
        <v>52</v>
      </c>
      <c r="B64" s="42" t="n">
        <v>170101170081</v>
      </c>
      <c r="C64" s="43" t="n">
        <v>48</v>
      </c>
      <c r="D64" s="44"/>
      <c r="E64" s="43" t="n">
        <v>42</v>
      </c>
      <c r="F64" s="135"/>
      <c r="G64" s="130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2"/>
    </row>
    <row r="65" customFormat="false" ht="14.5" hidden="false" customHeight="false" outlineLevel="0" collapsed="false">
      <c r="A65" s="1" t="n">
        <v>53</v>
      </c>
      <c r="B65" s="42" t="n">
        <v>170101170082</v>
      </c>
      <c r="C65" s="43" t="n">
        <v>48</v>
      </c>
      <c r="D65" s="44"/>
      <c r="E65" s="43" t="n">
        <v>40</v>
      </c>
      <c r="F65" s="135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5" hidden="false" customHeight="false" outlineLevel="0" collapsed="false">
      <c r="A66" s="1" t="n">
        <v>54</v>
      </c>
      <c r="B66" s="42" t="n">
        <v>170101170083</v>
      </c>
      <c r="C66" s="44"/>
      <c r="D66" s="44"/>
      <c r="E66" s="44"/>
      <c r="F66" s="135"/>
      <c r="G66" s="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5" hidden="false" customHeight="false" outlineLevel="0" collapsed="false">
      <c r="A67" s="1" t="n">
        <v>55</v>
      </c>
      <c r="B67" s="42" t="n">
        <v>170101170084</v>
      </c>
      <c r="C67" s="44"/>
      <c r="D67" s="44"/>
      <c r="E67" s="44"/>
      <c r="F67" s="135"/>
      <c r="G67" s="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5" hidden="false" customHeight="false" outlineLevel="0" collapsed="false">
      <c r="A68" s="1" t="n">
        <v>56</v>
      </c>
      <c r="B68" s="42" t="n">
        <v>170101170085</v>
      </c>
      <c r="C68" s="44"/>
      <c r="D68" s="44"/>
      <c r="E68" s="44"/>
      <c r="F68" s="135"/>
      <c r="G68" s="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5" hidden="false" customHeight="false" outlineLevel="0" collapsed="false">
      <c r="A69" s="1" t="n">
        <v>57</v>
      </c>
      <c r="B69" s="42" t="n">
        <v>170101170088</v>
      </c>
      <c r="C69" s="44"/>
      <c r="D69" s="44"/>
      <c r="E69" s="44"/>
      <c r="F69" s="135"/>
      <c r="G69" s="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5" hidden="false" customHeight="false" outlineLevel="0" collapsed="false">
      <c r="A70" s="1" t="n">
        <v>58</v>
      </c>
      <c r="B70" s="42" t="n">
        <v>170101170089</v>
      </c>
      <c r="C70" s="44"/>
      <c r="D70" s="44"/>
      <c r="E70" s="44"/>
      <c r="F70" s="135"/>
      <c r="G70" s="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5" hidden="false" customHeight="false" outlineLevel="0" collapsed="false">
      <c r="A71" s="1" t="n">
        <v>59</v>
      </c>
      <c r="B71" s="42" t="n">
        <v>170101170090</v>
      </c>
      <c r="C71" s="44"/>
      <c r="D71" s="44"/>
      <c r="E71" s="44"/>
      <c r="F71" s="135"/>
      <c r="G71" s="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4.5" hidden="false" customHeight="false" outlineLevel="0" collapsed="false">
      <c r="A72" s="1" t="n">
        <v>60</v>
      </c>
      <c r="B72" s="42" t="n">
        <v>170101170091</v>
      </c>
      <c r="C72" s="44"/>
      <c r="D72" s="44"/>
      <c r="E72" s="44"/>
      <c r="F72" s="135"/>
      <c r="G72" s="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5" hidden="false" customHeight="false" outlineLevel="0" collapsed="false">
      <c r="A73" s="1" t="n">
        <v>61</v>
      </c>
      <c r="B73" s="42" t="n">
        <v>170101170092</v>
      </c>
      <c r="C73" s="44"/>
      <c r="D73" s="44"/>
      <c r="E73" s="44"/>
      <c r="F73" s="135"/>
      <c r="G73" s="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4.5" hidden="false" customHeight="false" outlineLevel="0" collapsed="false">
      <c r="A74" s="1" t="n">
        <v>62</v>
      </c>
      <c r="B74" s="42" t="n">
        <v>170101170094</v>
      </c>
      <c r="C74" s="44"/>
      <c r="D74" s="44"/>
      <c r="E74" s="44"/>
      <c r="F74" s="135"/>
      <c r="G74" s="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4.5" hidden="false" customHeight="false" outlineLevel="0" collapsed="false">
      <c r="A75" s="1" t="n">
        <v>63</v>
      </c>
      <c r="B75" s="42" t="n">
        <v>170101170096</v>
      </c>
      <c r="C75" s="44"/>
      <c r="D75" s="44"/>
      <c r="E75" s="44"/>
      <c r="F75" s="135"/>
      <c r="G75" s="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5" hidden="false" customHeight="false" outlineLevel="0" collapsed="false">
      <c r="A76" s="1" t="n">
        <v>64</v>
      </c>
      <c r="B76" s="42" t="n">
        <v>170101170098</v>
      </c>
      <c r="C76" s="44"/>
      <c r="D76" s="44"/>
      <c r="E76" s="44"/>
      <c r="F76" s="135"/>
      <c r="G76" s="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4.5" hidden="false" customHeight="false" outlineLevel="0" collapsed="false">
      <c r="A77" s="1" t="n">
        <v>65</v>
      </c>
      <c r="B77" s="42" t="n">
        <v>170101170099</v>
      </c>
      <c r="C77" s="44"/>
      <c r="D77" s="44"/>
      <c r="E77" s="44"/>
      <c r="F77" s="135"/>
      <c r="G77" s="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5" hidden="false" customHeight="false" outlineLevel="0" collapsed="false">
      <c r="A78" s="1" t="n">
        <v>66</v>
      </c>
      <c r="B78" s="42" t="n">
        <v>170101170100</v>
      </c>
      <c r="C78" s="44"/>
      <c r="D78" s="44"/>
      <c r="E78" s="44"/>
      <c r="F78" s="135"/>
      <c r="G78" s="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5" hidden="false" customHeight="false" outlineLevel="0" collapsed="false">
      <c r="A79" s="1" t="n">
        <v>67</v>
      </c>
      <c r="B79" s="42" t="n">
        <v>170101170101</v>
      </c>
      <c r="C79" s="44"/>
      <c r="D79" s="44"/>
      <c r="E79" s="44"/>
      <c r="F79" s="135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5" hidden="false" customHeight="false" outlineLevel="0" collapsed="false">
      <c r="A80" s="1" t="n">
        <v>68</v>
      </c>
      <c r="B80" s="42" t="n">
        <v>170101170102</v>
      </c>
      <c r="C80" s="44"/>
      <c r="D80" s="44"/>
      <c r="E80" s="44"/>
      <c r="F80" s="135"/>
      <c r="G80" s="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5" hidden="false" customHeight="false" outlineLevel="0" collapsed="false">
      <c r="A81" s="1" t="n">
        <v>69</v>
      </c>
      <c r="B81" s="42" t="n">
        <v>170101170103</v>
      </c>
      <c r="C81" s="44"/>
      <c r="D81" s="44"/>
      <c r="E81" s="44"/>
      <c r="F81" s="135"/>
      <c r="G81" s="8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5" hidden="false" customHeight="false" outlineLevel="0" collapsed="false">
      <c r="A82" s="1" t="n">
        <v>70</v>
      </c>
      <c r="B82" s="42" t="n">
        <v>170101170104</v>
      </c>
      <c r="C82" s="129"/>
      <c r="D82" s="129"/>
      <c r="E82" s="129"/>
      <c r="F82" s="136"/>
      <c r="G82" s="8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4.5" hidden="false" customHeight="false" outlineLevel="0" collapsed="false">
      <c r="A83" s="1" t="n">
        <v>71</v>
      </c>
      <c r="B83" s="42" t="n">
        <v>170101170105</v>
      </c>
      <c r="C83" s="129"/>
      <c r="D83" s="129"/>
      <c r="E83" s="129"/>
      <c r="F83" s="136"/>
      <c r="G83" s="8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5" hidden="false" customHeight="false" outlineLevel="0" collapsed="false">
      <c r="A84" s="1" t="n">
        <v>72</v>
      </c>
      <c r="B84" s="42" t="n">
        <v>170101170108</v>
      </c>
      <c r="C84" s="44"/>
      <c r="D84" s="44"/>
      <c r="E84" s="44"/>
      <c r="F84" s="135"/>
      <c r="G84" s="8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111"/>
      <c r="G1" s="112"/>
      <c r="H1" s="112"/>
      <c r="I1" s="112"/>
      <c r="J1" s="112"/>
      <c r="K1" s="112"/>
      <c r="L1" s="112"/>
      <c r="M1" s="11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113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130</v>
      </c>
      <c r="B3" s="3"/>
      <c r="C3" s="3"/>
      <c r="D3" s="3"/>
      <c r="E3" s="3"/>
      <c r="F3" s="113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true" outlineLevel="0" collapsed="false">
      <c r="A4" s="3" t="s">
        <v>131</v>
      </c>
      <c r="B4" s="3"/>
      <c r="C4" s="3"/>
      <c r="D4" s="3"/>
      <c r="E4" s="3"/>
      <c r="F4" s="113"/>
      <c r="G4" s="7" t="s">
        <v>11</v>
      </c>
      <c r="H4" s="8"/>
      <c r="I4" s="9"/>
      <c r="J4" s="2"/>
      <c r="K4" s="114" t="s">
        <v>12</v>
      </c>
      <c r="L4" s="114" t="n">
        <v>3</v>
      </c>
      <c r="M4" s="2"/>
      <c r="N4" s="115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113"/>
      <c r="G5" s="7" t="s">
        <v>14</v>
      </c>
      <c r="H5" s="16" t="n">
        <f aca="false">(51/63)*100</f>
        <v>80.952380952381</v>
      </c>
      <c r="I5" s="9"/>
      <c r="J5" s="2"/>
      <c r="K5" s="116" t="s">
        <v>15</v>
      </c>
      <c r="L5" s="116" t="n">
        <v>2</v>
      </c>
      <c r="M5" s="2"/>
      <c r="N5" s="1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16" t="n">
        <f aca="false">(51/63)*100</f>
        <v>80.952380952381</v>
      </c>
      <c r="I6" s="9"/>
      <c r="J6" s="2"/>
      <c r="K6" s="118" t="s">
        <v>20</v>
      </c>
      <c r="L6" s="118" t="n">
        <v>1</v>
      </c>
      <c r="M6" s="2"/>
      <c r="N6" s="119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80.952380952381</v>
      </c>
      <c r="I7" s="29" t="n">
        <v>0.6</v>
      </c>
      <c r="J7" s="2"/>
      <c r="K7" s="120" t="s">
        <v>24</v>
      </c>
      <c r="L7" s="120" t="n">
        <v>0</v>
      </c>
      <c r="M7" s="2"/>
      <c r="N7" s="12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4" t="s">
        <v>30</v>
      </c>
      <c r="C9" s="26" t="s">
        <v>31</v>
      </c>
      <c r="D9" s="26"/>
      <c r="E9" s="26" t="s">
        <v>31</v>
      </c>
      <c r="F9" s="32"/>
      <c r="G9" s="1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4" t="s">
        <v>32</v>
      </c>
      <c r="C10" s="26" t="n">
        <v>50</v>
      </c>
      <c r="D10" s="36" t="n">
        <f aca="false">(0.55*50)</f>
        <v>27.5</v>
      </c>
      <c r="E10" s="26" t="n">
        <v>50</v>
      </c>
      <c r="F10" s="37" t="n">
        <f aca="false">0.55*50</f>
        <v>27.5</v>
      </c>
      <c r="G10" s="38"/>
      <c r="H10" s="122" t="s">
        <v>33</v>
      </c>
      <c r="I10" s="122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44</v>
      </c>
      <c r="T10" s="40" t="s">
        <v>45</v>
      </c>
      <c r="U10" s="40" t="s">
        <v>46</v>
      </c>
      <c r="V10" s="40" t="s">
        <v>47</v>
      </c>
      <c r="W10" s="40" t="s">
        <v>48</v>
      </c>
      <c r="X10" s="2"/>
    </row>
    <row r="11" customFormat="false" ht="15.5" hidden="false" customHeight="false" outlineLevel="0" collapsed="false">
      <c r="A11" s="1" t="n">
        <v>1</v>
      </c>
      <c r="B11" s="42" t="n">
        <v>170101170007</v>
      </c>
      <c r="C11" s="138" t="n">
        <v>43.8888888888889</v>
      </c>
      <c r="D11" s="44" t="n">
        <f aca="false">COUNTIF(C11:C63,"&gt;="&amp;D10)</f>
        <v>51</v>
      </c>
      <c r="E11" s="138" t="n">
        <v>43.8888888888889</v>
      </c>
      <c r="F11" s="45" t="n">
        <f aca="false">COUNTIF(E11:E63,"&gt;="&amp;F10)</f>
        <v>51</v>
      </c>
      <c r="G11" s="46" t="s">
        <v>50</v>
      </c>
      <c r="H11" s="94" t="n">
        <v>3</v>
      </c>
      <c r="I11" s="95"/>
      <c r="J11" s="49" t="n">
        <v>1</v>
      </c>
      <c r="K11" s="2"/>
      <c r="L11" s="49"/>
      <c r="M11" s="49" t="n">
        <v>2</v>
      </c>
      <c r="N11" s="49"/>
      <c r="O11" s="49" t="n">
        <v>1</v>
      </c>
      <c r="P11" s="49"/>
      <c r="Q11" s="49" t="n">
        <v>1</v>
      </c>
      <c r="R11" s="49"/>
      <c r="S11" s="49"/>
      <c r="T11" s="49"/>
      <c r="U11" s="49"/>
      <c r="V11" s="49"/>
      <c r="W11" s="49" t="n">
        <v>3</v>
      </c>
      <c r="X11" s="2"/>
    </row>
    <row r="12" customFormat="false" ht="15.5" hidden="false" customHeight="false" outlineLevel="0" collapsed="false">
      <c r="A12" s="1" t="n">
        <v>2</v>
      </c>
      <c r="B12" s="42" t="n">
        <v>170101170011</v>
      </c>
      <c r="C12" s="138" t="n">
        <v>7.77777777777778</v>
      </c>
      <c r="D12" s="16" t="n">
        <f aca="false">(51/63)*100</f>
        <v>80.952380952381</v>
      </c>
      <c r="E12" s="138" t="n">
        <v>7.77777777777778</v>
      </c>
      <c r="F12" s="16" t="n">
        <f aca="false">(51/63)*100</f>
        <v>80.952380952381</v>
      </c>
      <c r="G12" s="46" t="s">
        <v>52</v>
      </c>
      <c r="H12" s="58" t="n">
        <v>3</v>
      </c>
      <c r="I12" s="98" t="n">
        <v>2</v>
      </c>
      <c r="J12" s="52" t="n">
        <v>1</v>
      </c>
      <c r="K12" s="49" t="n">
        <v>2</v>
      </c>
      <c r="L12" s="52" t="n">
        <v>1</v>
      </c>
      <c r="M12" s="52" t="n">
        <v>2</v>
      </c>
      <c r="N12" s="52"/>
      <c r="O12" s="52"/>
      <c r="P12" s="52" t="n">
        <v>1</v>
      </c>
      <c r="Q12" s="52"/>
      <c r="R12" s="52" t="n">
        <v>1</v>
      </c>
      <c r="S12" s="52" t="n">
        <v>1</v>
      </c>
      <c r="T12" s="52" t="n">
        <v>1</v>
      </c>
      <c r="U12" s="52"/>
      <c r="V12" s="52" t="n">
        <v>1</v>
      </c>
      <c r="W12" s="52"/>
      <c r="X12" s="2"/>
    </row>
    <row r="13" customFormat="false" ht="15.5" hidden="false" customHeight="false" outlineLevel="0" collapsed="false">
      <c r="A13" s="1"/>
      <c r="B13" s="42" t="n">
        <v>170101170011</v>
      </c>
      <c r="C13" s="138" t="n">
        <v>45</v>
      </c>
      <c r="D13" s="16"/>
      <c r="E13" s="138" t="n">
        <v>45</v>
      </c>
      <c r="F13" s="137"/>
      <c r="G13" s="46" t="s">
        <v>54</v>
      </c>
      <c r="H13" s="58" t="n">
        <v>3</v>
      </c>
      <c r="I13" s="98"/>
      <c r="J13" s="52"/>
      <c r="K13" s="49" t="n">
        <v>1</v>
      </c>
      <c r="L13" s="52"/>
      <c r="M13" s="52" t="n">
        <v>1</v>
      </c>
      <c r="N13" s="52"/>
      <c r="O13" s="52" t="n">
        <v>2</v>
      </c>
      <c r="P13" s="52"/>
      <c r="Q13" s="52" t="n">
        <v>1</v>
      </c>
      <c r="R13" s="52"/>
      <c r="S13" s="52"/>
      <c r="T13" s="52"/>
      <c r="U13" s="52"/>
      <c r="V13" s="52"/>
      <c r="W13" s="52"/>
      <c r="X13" s="2"/>
    </row>
    <row r="14" customFormat="false" ht="15.5" hidden="false" customHeight="false" outlineLevel="0" collapsed="false">
      <c r="A14" s="1"/>
      <c r="B14" s="42" t="n">
        <v>170101170011</v>
      </c>
      <c r="C14" s="138" t="n">
        <v>46.1111111111111</v>
      </c>
      <c r="D14" s="16"/>
      <c r="E14" s="138" t="n">
        <v>46.1111111111111</v>
      </c>
      <c r="F14" s="137"/>
      <c r="G14" s="46" t="s">
        <v>56</v>
      </c>
      <c r="H14" s="58" t="n">
        <v>3</v>
      </c>
      <c r="I14" s="98" t="n">
        <v>1</v>
      </c>
      <c r="J14" s="52"/>
      <c r="K14" s="49"/>
      <c r="L14" s="52" t="n">
        <v>2</v>
      </c>
      <c r="M14" s="52"/>
      <c r="N14" s="52" t="n">
        <v>1</v>
      </c>
      <c r="O14" s="52"/>
      <c r="P14" s="52" t="n">
        <v>2</v>
      </c>
      <c r="Q14" s="52" t="n">
        <v>1</v>
      </c>
      <c r="R14" s="52"/>
      <c r="S14" s="52" t="n">
        <v>1</v>
      </c>
      <c r="T14" s="52"/>
      <c r="U14" s="52" t="n">
        <v>1</v>
      </c>
      <c r="V14" s="52"/>
      <c r="W14" s="52" t="n">
        <v>1</v>
      </c>
      <c r="X14" s="2"/>
    </row>
    <row r="15" customFormat="false" ht="15.5" hidden="false" customHeight="false" outlineLevel="0" collapsed="false">
      <c r="A15" s="1" t="n">
        <v>3</v>
      </c>
      <c r="B15" s="42" t="n">
        <v>170101170013</v>
      </c>
      <c r="C15" s="138" t="n">
        <v>45</v>
      </c>
      <c r="D15" s="44"/>
      <c r="E15" s="138" t="n">
        <v>45</v>
      </c>
      <c r="F15" s="123"/>
      <c r="G15" s="46" t="s">
        <v>58</v>
      </c>
      <c r="H15" s="58" t="n">
        <v>3</v>
      </c>
      <c r="I15" s="98" t="n">
        <v>1</v>
      </c>
      <c r="J15" s="52"/>
      <c r="K15" s="52" t="n">
        <v>1</v>
      </c>
      <c r="L15" s="52"/>
      <c r="M15" s="52" t="n">
        <v>1</v>
      </c>
      <c r="N15" s="52" t="n">
        <v>1</v>
      </c>
      <c r="O15" s="52"/>
      <c r="P15" s="52"/>
      <c r="Q15" s="52" t="n">
        <v>1</v>
      </c>
      <c r="R15" s="52"/>
      <c r="S15" s="52"/>
      <c r="T15" s="52"/>
      <c r="U15" s="52"/>
      <c r="V15" s="52"/>
      <c r="W15" s="52"/>
      <c r="X15" s="2"/>
    </row>
    <row r="16" customFormat="false" ht="15.5" hidden="false" customHeight="false" outlineLevel="0" collapsed="false">
      <c r="A16" s="1" t="n">
        <v>4</v>
      </c>
      <c r="B16" s="42" t="n">
        <v>170101170014</v>
      </c>
      <c r="C16" s="138" t="n">
        <v>44.4444444444444</v>
      </c>
      <c r="D16" s="44"/>
      <c r="E16" s="138" t="n">
        <v>44.4444444444444</v>
      </c>
      <c r="F16" s="123"/>
      <c r="G16" s="57" t="s">
        <v>60</v>
      </c>
      <c r="H16" s="58" t="n">
        <f aca="false">AVERAGE(H11:H15)</f>
        <v>3</v>
      </c>
      <c r="I16" s="58" t="n">
        <f aca="false">AVERAGE(I15)</f>
        <v>1</v>
      </c>
      <c r="J16" s="58" t="n">
        <f aca="false">AVERAGE(J11:J15)</f>
        <v>1</v>
      </c>
      <c r="K16" s="58" t="n">
        <f aca="false">AVERAGE(K11:K15)</f>
        <v>1.33333333333333</v>
      </c>
      <c r="L16" s="58" t="n">
        <f aca="false">AVERAGE(L11:L15)</f>
        <v>1.5</v>
      </c>
      <c r="M16" s="58" t="n">
        <f aca="false">AVERAGE(M11:M15)</f>
        <v>1.5</v>
      </c>
      <c r="N16" s="58" t="n">
        <f aca="false">AVERAGE(N11:N15)</f>
        <v>1</v>
      </c>
      <c r="O16" s="58" t="n">
        <f aca="false">AVERAGE(O11:O15)</f>
        <v>1.5</v>
      </c>
      <c r="P16" s="58" t="n">
        <v>1</v>
      </c>
      <c r="Q16" s="58" t="n">
        <f aca="false">AVERAGE(Q11:Q15)</f>
        <v>1</v>
      </c>
      <c r="R16" s="58" t="n">
        <f aca="false">AVERAGE(R11:R15)</f>
        <v>1</v>
      </c>
      <c r="S16" s="58" t="n">
        <f aca="false">AVERAGE(S11:S15)</f>
        <v>1</v>
      </c>
      <c r="T16" s="58" t="n">
        <f aca="false">AVERAGE(T11:T15)</f>
        <v>1</v>
      </c>
      <c r="U16" s="58" t="n">
        <v>2</v>
      </c>
      <c r="V16" s="58" t="n">
        <f aca="false">AVERAGE(V11:V15)</f>
        <v>1</v>
      </c>
      <c r="W16" s="58" t="n">
        <f aca="false">AVERAGE(W11:W15)</f>
        <v>2</v>
      </c>
      <c r="X16" s="2"/>
    </row>
    <row r="17" customFormat="false" ht="15.5" hidden="false" customHeight="false" outlineLevel="0" collapsed="false">
      <c r="A17" s="1" t="n">
        <v>5</v>
      </c>
      <c r="B17" s="42" t="n">
        <v>170101170015</v>
      </c>
      <c r="C17" s="138" t="n">
        <v>45</v>
      </c>
      <c r="D17" s="44"/>
      <c r="E17" s="138" t="n">
        <v>45</v>
      </c>
      <c r="F17" s="123"/>
      <c r="G17" s="59" t="s">
        <v>62</v>
      </c>
      <c r="H17" s="60" t="n">
        <f aca="false">(80.95*H16)/100</f>
        <v>2.4285</v>
      </c>
      <c r="I17" s="60" t="n">
        <f aca="false">(80.95*I16)/100</f>
        <v>0.8095</v>
      </c>
      <c r="J17" s="60" t="n">
        <f aca="false">(80.95*J16)/100</f>
        <v>0.8095</v>
      </c>
      <c r="K17" s="60" t="n">
        <f aca="false">(80.95*K16)/100</f>
        <v>1.07933333333333</v>
      </c>
      <c r="L17" s="60" t="n">
        <f aca="false">(80.95*L16)/100</f>
        <v>1.21425</v>
      </c>
      <c r="M17" s="60" t="n">
        <f aca="false">(80.95*M16)/100</f>
        <v>1.21425</v>
      </c>
      <c r="N17" s="60" t="n">
        <f aca="false">(80.95*N16)/100</f>
        <v>0.8095</v>
      </c>
      <c r="O17" s="60" t="n">
        <f aca="false">(80.95*O16)/100</f>
        <v>1.21425</v>
      </c>
      <c r="P17" s="60" t="n">
        <f aca="false">(80.95*P16)/100</f>
        <v>0.8095</v>
      </c>
      <c r="Q17" s="60" t="n">
        <f aca="false">(80.95*Q16)/100</f>
        <v>0.8095</v>
      </c>
      <c r="R17" s="60" t="n">
        <f aca="false">(80.95*R16)/100</f>
        <v>0.8095</v>
      </c>
      <c r="S17" s="60" t="n">
        <f aca="false">(80.95*S16)/100</f>
        <v>0.8095</v>
      </c>
      <c r="T17" s="60" t="n">
        <f aca="false">(80.95*T16)/100</f>
        <v>0.8095</v>
      </c>
      <c r="U17" s="60" t="n">
        <f aca="false">(80.95*U16)/100</f>
        <v>1.619</v>
      </c>
      <c r="V17" s="60" t="n">
        <f aca="false">(80.95*V16)/100</f>
        <v>0.8095</v>
      </c>
      <c r="W17" s="60" t="n">
        <f aca="false">(80.95*W16)/100</f>
        <v>1.619</v>
      </c>
      <c r="X17" s="2"/>
    </row>
    <row r="18" customFormat="false" ht="14.5" hidden="false" customHeight="false" outlineLevel="0" collapsed="false">
      <c r="A18" s="1" t="n">
        <v>6</v>
      </c>
      <c r="B18" s="42" t="n">
        <v>170101170016</v>
      </c>
      <c r="C18" s="138" t="n">
        <v>45.5555555555556</v>
      </c>
      <c r="D18" s="44"/>
      <c r="E18" s="138" t="n">
        <v>45.5555555555556</v>
      </c>
      <c r="F18" s="123"/>
      <c r="G18" s="124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2"/>
    </row>
    <row r="19" customFormat="false" ht="14.5" hidden="false" customHeight="false" outlineLevel="0" collapsed="false">
      <c r="A19" s="1" t="n">
        <v>7</v>
      </c>
      <c r="B19" s="42" t="n">
        <v>170101170019</v>
      </c>
      <c r="C19" s="138" t="n">
        <v>43.8888888888889</v>
      </c>
      <c r="D19" s="44"/>
      <c r="E19" s="138" t="n">
        <v>43.8888888888889</v>
      </c>
      <c r="F19" s="4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8</v>
      </c>
      <c r="B20" s="42" t="n">
        <v>170101170020</v>
      </c>
      <c r="C20" s="138" t="n">
        <v>44.4444444444444</v>
      </c>
      <c r="D20" s="44"/>
      <c r="E20" s="138" t="n">
        <v>44.4444444444444</v>
      </c>
      <c r="F20" s="135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9</v>
      </c>
      <c r="B21" s="42" t="n">
        <v>170101170021</v>
      </c>
      <c r="C21" s="138" t="n">
        <v>46.1111111111111</v>
      </c>
      <c r="D21" s="44"/>
      <c r="E21" s="138" t="n">
        <v>46.1111111111111</v>
      </c>
      <c r="F21" s="135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0</v>
      </c>
      <c r="B22" s="42" t="n">
        <v>170101170023</v>
      </c>
      <c r="C22" s="138" t="n">
        <v>44.4444444444444</v>
      </c>
      <c r="D22" s="44"/>
      <c r="E22" s="138" t="n">
        <v>44.4444444444444</v>
      </c>
      <c r="F22" s="135"/>
      <c r="G22" s="1"/>
      <c r="H22" s="2"/>
      <c r="I22" s="2"/>
      <c r="J22" s="33"/>
      <c r="K22" s="3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1</v>
      </c>
      <c r="B23" s="42" t="n">
        <v>170101170024</v>
      </c>
      <c r="C23" s="138" t="n">
        <v>45</v>
      </c>
      <c r="D23" s="44"/>
      <c r="E23" s="138" t="n">
        <v>45</v>
      </c>
      <c r="F23" s="135"/>
      <c r="G23" s="1"/>
      <c r="H23" s="126"/>
      <c r="I23" s="67"/>
      <c r="J23" s="67"/>
      <c r="K23" s="2"/>
      <c r="L23" s="2"/>
      <c r="M23" s="33"/>
      <c r="N23" s="33"/>
      <c r="O23" s="33"/>
      <c r="P23" s="33"/>
      <c r="Q23" s="33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2</v>
      </c>
      <c r="B24" s="42" t="n">
        <v>170101170025</v>
      </c>
      <c r="C24" s="138" t="n">
        <v>42.7777777777778</v>
      </c>
      <c r="D24" s="44"/>
      <c r="E24" s="138" t="n">
        <v>42.7777777777778</v>
      </c>
      <c r="F24" s="135"/>
      <c r="G24" s="1"/>
      <c r="H24" s="127"/>
      <c r="I24" s="128"/>
      <c r="J24" s="128"/>
      <c r="K24" s="2"/>
      <c r="L24" s="2"/>
      <c r="M24" s="33"/>
      <c r="N24" s="33"/>
      <c r="O24" s="33"/>
      <c r="P24" s="33"/>
      <c r="Q24" s="33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3</v>
      </c>
      <c r="B25" s="42" t="n">
        <v>170101170027</v>
      </c>
      <c r="C25" s="138" t="n">
        <v>44.4444444444444</v>
      </c>
      <c r="D25" s="44"/>
      <c r="E25" s="138" t="n">
        <v>44.4444444444444</v>
      </c>
      <c r="F25" s="135"/>
      <c r="G25" s="1"/>
      <c r="H25" s="1"/>
      <c r="I25" s="2"/>
      <c r="J25" s="2"/>
      <c r="K25" s="2"/>
      <c r="L25" s="2"/>
      <c r="M25" s="2"/>
      <c r="N25" s="33"/>
      <c r="O25" s="33"/>
      <c r="P25" s="33"/>
      <c r="Q25" s="33"/>
      <c r="R25" s="33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4</v>
      </c>
      <c r="B26" s="42" t="n">
        <v>170101170029</v>
      </c>
      <c r="C26" s="138" t="n">
        <v>41.6666666666667</v>
      </c>
      <c r="D26" s="44"/>
      <c r="E26" s="138" t="n">
        <v>41.6666666666667</v>
      </c>
      <c r="F26" s="135"/>
      <c r="G26" s="1"/>
      <c r="H26" s="2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2"/>
    </row>
    <row r="27" customFormat="false" ht="15.5" hidden="false" customHeight="false" outlineLevel="0" collapsed="false">
      <c r="A27" s="1" t="n">
        <v>15</v>
      </c>
      <c r="B27" s="42" t="n">
        <v>170101170030</v>
      </c>
      <c r="C27" s="138" t="n">
        <v>47.7777777777778</v>
      </c>
      <c r="D27" s="129"/>
      <c r="E27" s="138" t="n">
        <v>47.7777777777778</v>
      </c>
      <c r="F27" s="136"/>
      <c r="G27" s="130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2"/>
    </row>
    <row r="28" customFormat="false" ht="15.5" hidden="false" customHeight="false" outlineLevel="0" collapsed="false">
      <c r="A28" s="1" t="n">
        <v>16</v>
      </c>
      <c r="B28" s="42" t="n">
        <v>170101170031</v>
      </c>
      <c r="C28" s="138" t="n">
        <v>45.5555555555556</v>
      </c>
      <c r="D28" s="44"/>
      <c r="E28" s="138" t="n">
        <v>45.5555555555556</v>
      </c>
      <c r="F28" s="135"/>
      <c r="G28" s="130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2"/>
    </row>
    <row r="29" customFormat="false" ht="15.5" hidden="false" customHeight="false" outlineLevel="0" collapsed="false">
      <c r="A29" s="1" t="n">
        <v>17</v>
      </c>
      <c r="B29" s="42" t="n">
        <v>170101170033</v>
      </c>
      <c r="C29" s="138" t="n">
        <v>45.5555555555556</v>
      </c>
      <c r="D29" s="44"/>
      <c r="E29" s="138" t="n">
        <v>45.5555555555556</v>
      </c>
      <c r="F29" s="135"/>
      <c r="G29" s="130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2"/>
    </row>
    <row r="30" customFormat="false" ht="15.5" hidden="false" customHeight="false" outlineLevel="0" collapsed="false">
      <c r="A30" s="1" t="n">
        <v>18</v>
      </c>
      <c r="B30" s="42" t="n">
        <v>170101170034</v>
      </c>
      <c r="C30" s="138" t="n">
        <v>45</v>
      </c>
      <c r="D30" s="44"/>
      <c r="E30" s="138" t="n">
        <v>45</v>
      </c>
      <c r="F30" s="135"/>
      <c r="G30" s="130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2"/>
    </row>
    <row r="31" customFormat="false" ht="15.5" hidden="false" customHeight="false" outlineLevel="0" collapsed="false">
      <c r="A31" s="1" t="n">
        <v>19</v>
      </c>
      <c r="B31" s="42" t="n">
        <v>170101170035</v>
      </c>
      <c r="C31" s="138" t="n">
        <v>43.3333333333333</v>
      </c>
      <c r="D31" s="44"/>
      <c r="E31" s="138" t="n">
        <v>43.3333333333333</v>
      </c>
      <c r="F31" s="135"/>
      <c r="G31" s="130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2"/>
    </row>
    <row r="32" customFormat="false" ht="15.5" hidden="false" customHeight="false" outlineLevel="0" collapsed="false">
      <c r="A32" s="1" t="n">
        <v>20</v>
      </c>
      <c r="B32" s="42" t="n">
        <v>170101170036</v>
      </c>
      <c r="C32" s="138" t="n">
        <v>45</v>
      </c>
      <c r="D32" s="44"/>
      <c r="E32" s="138" t="n">
        <v>45</v>
      </c>
      <c r="F32" s="135"/>
      <c r="G32" s="130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2"/>
    </row>
    <row r="33" customFormat="false" ht="15.5" hidden="false" customHeight="false" outlineLevel="0" collapsed="false">
      <c r="A33" s="1" t="n">
        <v>21</v>
      </c>
      <c r="B33" s="42" t="n">
        <v>170101170037</v>
      </c>
      <c r="C33" s="108" t="n">
        <v>44</v>
      </c>
      <c r="D33" s="44"/>
      <c r="E33" s="108" t="n">
        <v>44</v>
      </c>
      <c r="F33" s="135"/>
      <c r="G33" s="130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2"/>
    </row>
    <row r="34" customFormat="false" ht="15.5" hidden="false" customHeight="false" outlineLevel="0" collapsed="false">
      <c r="A34" s="1" t="n">
        <v>22</v>
      </c>
      <c r="B34" s="42" t="n">
        <v>170101170038</v>
      </c>
      <c r="C34" s="139" t="n">
        <v>40.5555555555556</v>
      </c>
      <c r="D34" s="44"/>
      <c r="E34" s="139" t="n">
        <v>40.5555555555556</v>
      </c>
      <c r="F34" s="135"/>
      <c r="G34" s="130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2"/>
    </row>
    <row r="35" customFormat="false" ht="15.5" hidden="false" customHeight="false" outlineLevel="0" collapsed="false">
      <c r="A35" s="1" t="n">
        <v>23</v>
      </c>
      <c r="B35" s="42" t="n">
        <v>170101170040</v>
      </c>
      <c r="C35" s="139" t="n">
        <v>43.3333333333333</v>
      </c>
      <c r="D35" s="44"/>
      <c r="E35" s="139" t="n">
        <v>43.3333333333333</v>
      </c>
      <c r="F35" s="135"/>
      <c r="G35" s="130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2"/>
    </row>
    <row r="36" customFormat="false" ht="15.5" hidden="false" customHeight="false" outlineLevel="0" collapsed="false">
      <c r="A36" s="1" t="n">
        <v>24</v>
      </c>
      <c r="B36" s="42" t="n">
        <v>170101170041</v>
      </c>
      <c r="C36" s="139" t="n">
        <v>43.3333333333333</v>
      </c>
      <c r="D36" s="44"/>
      <c r="E36" s="139" t="n">
        <v>43.3333333333333</v>
      </c>
      <c r="F36" s="135"/>
      <c r="G36" s="130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4.5" hidden="false" customHeight="false" outlineLevel="0" collapsed="false">
      <c r="A37" s="1" t="n">
        <v>25</v>
      </c>
      <c r="B37" s="42" t="n">
        <v>170101170042</v>
      </c>
      <c r="C37" s="139" t="n">
        <v>40</v>
      </c>
      <c r="D37" s="44"/>
      <c r="E37" s="139" t="n">
        <v>40</v>
      </c>
      <c r="F37" s="135"/>
      <c r="G37" s="124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2"/>
    </row>
    <row r="38" customFormat="false" ht="14.5" hidden="false" customHeight="false" outlineLevel="0" collapsed="false">
      <c r="A38" s="1" t="n">
        <v>26</v>
      </c>
      <c r="B38" s="42" t="n">
        <v>170101170046</v>
      </c>
      <c r="C38" s="139" t="n">
        <v>42.7777777777778</v>
      </c>
      <c r="D38" s="44"/>
      <c r="E38" s="139" t="n">
        <v>42.7777777777778</v>
      </c>
      <c r="F38" s="135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7</v>
      </c>
      <c r="B39" s="42" t="n">
        <v>170101170047</v>
      </c>
      <c r="C39" s="139" t="n">
        <v>44.4444444444444</v>
      </c>
      <c r="D39" s="44"/>
      <c r="E39" s="139" t="n">
        <v>44.4444444444444</v>
      </c>
      <c r="F39" s="135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28</v>
      </c>
      <c r="B40" s="42" t="n">
        <v>170101170048</v>
      </c>
      <c r="C40" s="139" t="n">
        <v>43.3333333333333</v>
      </c>
      <c r="D40" s="44"/>
      <c r="E40" s="139" t="n">
        <v>43.3333333333333</v>
      </c>
      <c r="F40" s="135"/>
      <c r="G40" s="130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2"/>
    </row>
    <row r="41" customFormat="false" ht="15.5" hidden="false" customHeight="false" outlineLevel="0" collapsed="false">
      <c r="A41" s="1" t="n">
        <v>29</v>
      </c>
      <c r="B41" s="42" t="n">
        <v>170101170049</v>
      </c>
      <c r="C41" s="139" t="n">
        <v>47.7777777777778</v>
      </c>
      <c r="D41" s="44"/>
      <c r="E41" s="139" t="n">
        <v>47.7777777777778</v>
      </c>
      <c r="F41" s="135"/>
      <c r="G41" s="130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2"/>
    </row>
    <row r="42" customFormat="false" ht="15.5" hidden="false" customHeight="false" outlineLevel="0" collapsed="false">
      <c r="A42" s="1" t="n">
        <v>30</v>
      </c>
      <c r="B42" s="42" t="n">
        <v>170101170050</v>
      </c>
      <c r="C42" s="139" t="n">
        <v>45</v>
      </c>
      <c r="D42" s="44"/>
      <c r="E42" s="139" t="n">
        <v>45</v>
      </c>
      <c r="F42" s="135"/>
      <c r="G42" s="130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2"/>
    </row>
    <row r="43" customFormat="false" ht="15.5" hidden="false" customHeight="false" outlineLevel="0" collapsed="false">
      <c r="A43" s="1" t="n">
        <v>31</v>
      </c>
      <c r="B43" s="42" t="n">
        <v>170101170051</v>
      </c>
      <c r="C43" s="139" t="n">
        <v>44.4444444444444</v>
      </c>
      <c r="D43" s="44"/>
      <c r="E43" s="139" t="n">
        <v>44.4444444444444</v>
      </c>
      <c r="F43" s="135"/>
      <c r="G43" s="130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2"/>
    </row>
    <row r="44" customFormat="false" ht="15.5" hidden="false" customHeight="false" outlineLevel="0" collapsed="false">
      <c r="A44" s="1" t="n">
        <v>32</v>
      </c>
      <c r="B44" s="42" t="n">
        <v>170101170054</v>
      </c>
      <c r="C44" s="139" t="n">
        <v>44.4444444444444</v>
      </c>
      <c r="D44" s="44"/>
      <c r="E44" s="139" t="n">
        <v>44.4444444444444</v>
      </c>
      <c r="F44" s="135"/>
      <c r="G44" s="130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2"/>
    </row>
    <row r="45" customFormat="false" ht="15.5" hidden="false" customHeight="false" outlineLevel="0" collapsed="false">
      <c r="A45" s="1" t="n">
        <v>33</v>
      </c>
      <c r="B45" s="42" t="n">
        <v>170101170055</v>
      </c>
      <c r="C45" s="139" t="n">
        <v>37.2222222222222</v>
      </c>
      <c r="D45" s="44"/>
      <c r="E45" s="139" t="n">
        <v>37.2222222222222</v>
      </c>
      <c r="F45" s="135"/>
      <c r="G45" s="130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2"/>
    </row>
    <row r="46" customFormat="false" ht="15.5" hidden="false" customHeight="false" outlineLevel="0" collapsed="false">
      <c r="A46" s="1" t="n">
        <v>34</v>
      </c>
      <c r="B46" s="42" t="n">
        <v>170101170056</v>
      </c>
      <c r="C46" s="139" t="n">
        <v>34.4444444444444</v>
      </c>
      <c r="D46" s="44"/>
      <c r="E46" s="139" t="n">
        <v>34.4444444444444</v>
      </c>
      <c r="F46" s="135"/>
      <c r="G46" s="130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2"/>
    </row>
    <row r="47" customFormat="false" ht="15.5" hidden="false" customHeight="false" outlineLevel="0" collapsed="false">
      <c r="A47" s="1" t="n">
        <v>35</v>
      </c>
      <c r="B47" s="42" t="n">
        <v>170101170057</v>
      </c>
      <c r="C47" s="139" t="n">
        <v>43.8888888888889</v>
      </c>
      <c r="D47" s="44"/>
      <c r="E47" s="139" t="n">
        <v>43.8888888888889</v>
      </c>
      <c r="F47" s="135"/>
      <c r="G47" s="130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2"/>
    </row>
    <row r="48" customFormat="false" ht="15.5" hidden="false" customHeight="false" outlineLevel="0" collapsed="false">
      <c r="A48" s="1" t="n">
        <v>36</v>
      </c>
      <c r="B48" s="42" t="n">
        <v>170101170058</v>
      </c>
      <c r="C48" s="139" t="n">
        <v>44.4444444444444</v>
      </c>
      <c r="D48" s="44"/>
      <c r="E48" s="139" t="n">
        <v>44.4444444444444</v>
      </c>
      <c r="F48" s="135"/>
      <c r="G48" s="130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2"/>
    </row>
    <row r="49" customFormat="false" ht="15.5" hidden="false" customHeight="false" outlineLevel="0" collapsed="false">
      <c r="A49" s="1" t="n">
        <v>37</v>
      </c>
      <c r="B49" s="42" t="n">
        <v>170101170060</v>
      </c>
      <c r="C49" s="139" t="n">
        <v>43.3333333333333</v>
      </c>
      <c r="D49" s="44"/>
      <c r="E49" s="139" t="n">
        <v>43.3333333333333</v>
      </c>
      <c r="F49" s="135"/>
      <c r="G49" s="130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2"/>
    </row>
    <row r="50" customFormat="false" ht="15.5" hidden="false" customHeight="false" outlineLevel="0" collapsed="false">
      <c r="A50" s="1" t="n">
        <v>38</v>
      </c>
      <c r="B50" s="42" t="n">
        <v>170101170061</v>
      </c>
      <c r="C50" s="139" t="n">
        <v>42.2222222222222</v>
      </c>
      <c r="D50" s="44"/>
      <c r="E50" s="139" t="n">
        <v>42.2222222222222</v>
      </c>
      <c r="F50" s="135"/>
      <c r="G50" s="130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2"/>
    </row>
    <row r="51" customFormat="false" ht="14.5" hidden="false" customHeight="false" outlineLevel="0" collapsed="false">
      <c r="A51" s="1" t="n">
        <v>39</v>
      </c>
      <c r="B51" s="42" t="n">
        <v>170101170063</v>
      </c>
      <c r="C51" s="139" t="n">
        <v>25.5555555555556</v>
      </c>
      <c r="D51" s="44"/>
      <c r="E51" s="139" t="n">
        <v>25.5555555555556</v>
      </c>
      <c r="F51" s="135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2"/>
    </row>
    <row r="52" customFormat="false" ht="14.5" hidden="false" customHeight="false" outlineLevel="0" collapsed="false">
      <c r="A52" s="1" t="n">
        <v>40</v>
      </c>
      <c r="B52" s="42" t="n">
        <v>170101170064</v>
      </c>
      <c r="C52" s="139" t="n">
        <v>43.8888888888889</v>
      </c>
      <c r="D52" s="44"/>
      <c r="E52" s="139" t="n">
        <v>43.8888888888889</v>
      </c>
      <c r="F52" s="135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1</v>
      </c>
      <c r="B53" s="42" t="n">
        <v>170101170066</v>
      </c>
      <c r="C53" s="139" t="n">
        <v>45</v>
      </c>
      <c r="D53" s="44"/>
      <c r="E53" s="139" t="n">
        <v>45</v>
      </c>
      <c r="F53" s="135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2</v>
      </c>
      <c r="B54" s="42" t="n">
        <v>170101170067</v>
      </c>
      <c r="C54" s="139" t="n">
        <v>47.7777777777778</v>
      </c>
      <c r="D54" s="129"/>
      <c r="E54" s="139" t="n">
        <v>47.7777777777778</v>
      </c>
      <c r="F54" s="136"/>
      <c r="G54" s="130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2"/>
    </row>
    <row r="55" customFormat="false" ht="15.5" hidden="false" customHeight="false" outlineLevel="0" collapsed="false">
      <c r="A55" s="1" t="n">
        <v>43</v>
      </c>
      <c r="B55" s="42" t="n">
        <v>170101170068</v>
      </c>
      <c r="C55" s="139" t="n">
        <v>45</v>
      </c>
      <c r="D55" s="129"/>
      <c r="E55" s="139" t="n">
        <v>45</v>
      </c>
      <c r="F55" s="136"/>
      <c r="G55" s="130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2"/>
    </row>
    <row r="56" customFormat="false" ht="15.5" hidden="false" customHeight="false" outlineLevel="0" collapsed="false">
      <c r="A56" s="1" t="n">
        <v>44</v>
      </c>
      <c r="B56" s="42" t="n">
        <v>170101170069</v>
      </c>
      <c r="C56" s="139" t="n">
        <v>46.1111111111111</v>
      </c>
      <c r="D56" s="44"/>
      <c r="E56" s="139" t="n">
        <v>46.1111111111111</v>
      </c>
      <c r="F56" s="135"/>
      <c r="G56" s="130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2"/>
    </row>
    <row r="57" customFormat="false" ht="15.5" hidden="false" customHeight="false" outlineLevel="0" collapsed="false">
      <c r="A57" s="1" t="n">
        <v>45</v>
      </c>
      <c r="B57" s="42" t="n">
        <v>170101170071</v>
      </c>
      <c r="C57" s="139" t="n">
        <v>43.3333333333333</v>
      </c>
      <c r="D57" s="44"/>
      <c r="E57" s="139" t="n">
        <v>43.3333333333333</v>
      </c>
      <c r="F57" s="135"/>
      <c r="G57" s="130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2"/>
    </row>
    <row r="58" customFormat="false" ht="15.5" hidden="false" customHeight="false" outlineLevel="0" collapsed="false">
      <c r="A58" s="1" t="n">
        <v>46</v>
      </c>
      <c r="B58" s="42" t="n">
        <v>170101170072</v>
      </c>
      <c r="C58" s="139" t="n">
        <v>45.5555555555556</v>
      </c>
      <c r="D58" s="44"/>
      <c r="E58" s="139" t="n">
        <v>45.5555555555556</v>
      </c>
      <c r="F58" s="135"/>
      <c r="G58" s="130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2"/>
    </row>
    <row r="59" customFormat="false" ht="15.5" hidden="false" customHeight="false" outlineLevel="0" collapsed="false">
      <c r="A59" s="1" t="n">
        <v>47</v>
      </c>
      <c r="B59" s="42" t="n">
        <v>170101170073</v>
      </c>
      <c r="C59" s="139" t="n">
        <v>43.3333333333333</v>
      </c>
      <c r="D59" s="44"/>
      <c r="E59" s="139" t="n">
        <v>43.3333333333333</v>
      </c>
      <c r="F59" s="135"/>
      <c r="G59" s="130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2"/>
    </row>
    <row r="60" customFormat="false" ht="15.5" hidden="false" customHeight="false" outlineLevel="0" collapsed="false">
      <c r="A60" s="1" t="n">
        <v>48</v>
      </c>
      <c r="B60" s="42" t="n">
        <v>170101170074</v>
      </c>
      <c r="C60" s="139" t="n">
        <v>37.7777777777778</v>
      </c>
      <c r="D60" s="44"/>
      <c r="E60" s="139" t="n">
        <v>37.7777777777778</v>
      </c>
      <c r="F60" s="135"/>
      <c r="G60" s="130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2"/>
    </row>
    <row r="61" customFormat="false" ht="15.5" hidden="false" customHeight="false" outlineLevel="0" collapsed="false">
      <c r="A61" s="1" t="n">
        <v>49</v>
      </c>
      <c r="B61" s="42" t="n">
        <v>170101170076</v>
      </c>
      <c r="C61" s="139" t="n">
        <v>42.7777777777778</v>
      </c>
      <c r="D61" s="44"/>
      <c r="E61" s="139" t="n">
        <v>42.7777777777778</v>
      </c>
      <c r="F61" s="135"/>
      <c r="G61" s="130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2"/>
    </row>
    <row r="62" customFormat="false" ht="15.5" hidden="false" customHeight="false" outlineLevel="0" collapsed="false">
      <c r="A62" s="1" t="n">
        <v>50</v>
      </c>
      <c r="B62" s="42" t="n">
        <v>170101170077</v>
      </c>
      <c r="C62" s="139" t="n">
        <v>42.2222222222222</v>
      </c>
      <c r="D62" s="44"/>
      <c r="E62" s="139" t="n">
        <v>42.2222222222222</v>
      </c>
      <c r="F62" s="135"/>
      <c r="G62" s="130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2"/>
    </row>
    <row r="63" customFormat="false" ht="15.5" hidden="false" customHeight="false" outlineLevel="0" collapsed="false">
      <c r="A63" s="1" t="n">
        <v>51</v>
      </c>
      <c r="B63" s="42" t="n">
        <v>170101170080</v>
      </c>
      <c r="C63" s="139" t="n">
        <v>45</v>
      </c>
      <c r="D63" s="44"/>
      <c r="E63" s="139" t="n">
        <v>45</v>
      </c>
      <c r="F63" s="135"/>
      <c r="G63" s="130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2"/>
    </row>
    <row r="64" customFormat="false" ht="15.5" hidden="false" customHeight="false" outlineLevel="0" collapsed="false">
      <c r="A64" s="1" t="n">
        <v>52</v>
      </c>
      <c r="B64" s="42" t="n">
        <v>170101170081</v>
      </c>
      <c r="D64" s="44"/>
      <c r="F64" s="135"/>
      <c r="G64" s="130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2"/>
    </row>
    <row r="65" customFormat="false" ht="14.5" hidden="false" customHeight="false" outlineLevel="0" collapsed="false">
      <c r="A65" s="1" t="n">
        <v>53</v>
      </c>
      <c r="B65" s="42" t="n">
        <v>170101170082</v>
      </c>
      <c r="D65" s="44"/>
      <c r="F65" s="135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5" hidden="false" customHeight="false" outlineLevel="0" collapsed="false">
      <c r="A66" s="1" t="n">
        <v>54</v>
      </c>
      <c r="B66" s="42" t="n">
        <v>170101170083</v>
      </c>
      <c r="C66" s="44"/>
      <c r="D66" s="44"/>
      <c r="E66" s="44"/>
      <c r="F66" s="135"/>
      <c r="G66" s="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5" hidden="false" customHeight="false" outlineLevel="0" collapsed="false">
      <c r="A67" s="1" t="n">
        <v>55</v>
      </c>
      <c r="B67" s="42" t="n">
        <v>170101170084</v>
      </c>
      <c r="C67" s="44"/>
      <c r="D67" s="44"/>
      <c r="E67" s="44"/>
      <c r="F67" s="135"/>
      <c r="G67" s="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5" hidden="false" customHeight="false" outlineLevel="0" collapsed="false">
      <c r="A68" s="1" t="n">
        <v>56</v>
      </c>
      <c r="B68" s="42" t="n">
        <v>170101170085</v>
      </c>
      <c r="C68" s="44"/>
      <c r="D68" s="44"/>
      <c r="E68" s="44"/>
      <c r="F68" s="135"/>
      <c r="G68" s="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5" hidden="false" customHeight="false" outlineLevel="0" collapsed="false">
      <c r="A69" s="1" t="n">
        <v>57</v>
      </c>
      <c r="B69" s="42" t="n">
        <v>170101170088</v>
      </c>
      <c r="C69" s="44"/>
      <c r="D69" s="44"/>
      <c r="E69" s="44"/>
      <c r="F69" s="135"/>
      <c r="G69" s="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5" hidden="false" customHeight="false" outlineLevel="0" collapsed="false">
      <c r="A70" s="1" t="n">
        <v>58</v>
      </c>
      <c r="B70" s="42" t="n">
        <v>170101170089</v>
      </c>
      <c r="C70" s="44"/>
      <c r="D70" s="44"/>
      <c r="E70" s="44"/>
      <c r="F70" s="135"/>
      <c r="G70" s="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5" hidden="false" customHeight="false" outlineLevel="0" collapsed="false">
      <c r="A71" s="1" t="n">
        <v>59</v>
      </c>
      <c r="B71" s="42" t="n">
        <v>170101170090</v>
      </c>
      <c r="C71" s="44"/>
      <c r="D71" s="44"/>
      <c r="E71" s="44"/>
      <c r="F71" s="135"/>
      <c r="G71" s="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4.5" hidden="false" customHeight="false" outlineLevel="0" collapsed="false">
      <c r="A72" s="1" t="n">
        <v>60</v>
      </c>
      <c r="B72" s="42" t="n">
        <v>170101170091</v>
      </c>
      <c r="C72" s="44"/>
      <c r="D72" s="44"/>
      <c r="E72" s="44"/>
      <c r="F72" s="135"/>
      <c r="G72" s="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5" hidden="false" customHeight="false" outlineLevel="0" collapsed="false">
      <c r="A73" s="1" t="n">
        <v>61</v>
      </c>
      <c r="B73" s="42" t="n">
        <v>170101170092</v>
      </c>
      <c r="C73" s="44"/>
      <c r="D73" s="44"/>
      <c r="E73" s="44"/>
      <c r="F73" s="135"/>
      <c r="G73" s="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4.5" hidden="false" customHeight="false" outlineLevel="0" collapsed="false">
      <c r="A74" s="1" t="n">
        <v>62</v>
      </c>
      <c r="B74" s="42" t="n">
        <v>170101170094</v>
      </c>
      <c r="C74" s="44"/>
      <c r="D74" s="44"/>
      <c r="E74" s="44"/>
      <c r="F74" s="135"/>
      <c r="G74" s="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4.5" hidden="false" customHeight="false" outlineLevel="0" collapsed="false">
      <c r="A75" s="1" t="n">
        <v>63</v>
      </c>
      <c r="B75" s="42" t="n">
        <v>170101170096</v>
      </c>
      <c r="C75" s="44"/>
      <c r="D75" s="44"/>
      <c r="E75" s="44"/>
      <c r="F75" s="135"/>
      <c r="G75" s="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5" hidden="false" customHeight="false" outlineLevel="0" collapsed="false">
      <c r="A76" s="1" t="n">
        <v>64</v>
      </c>
      <c r="B76" s="42" t="n">
        <v>170101170098</v>
      </c>
      <c r="C76" s="44"/>
      <c r="D76" s="44"/>
      <c r="E76" s="44"/>
      <c r="F76" s="135"/>
      <c r="G76" s="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4.5" hidden="false" customHeight="false" outlineLevel="0" collapsed="false">
      <c r="A77" s="1" t="n">
        <v>65</v>
      </c>
      <c r="B77" s="42" t="n">
        <v>170101170099</v>
      </c>
      <c r="C77" s="44"/>
      <c r="D77" s="44"/>
      <c r="E77" s="44"/>
      <c r="F77" s="135"/>
      <c r="G77" s="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5" hidden="false" customHeight="false" outlineLevel="0" collapsed="false">
      <c r="A78" s="1" t="n">
        <v>66</v>
      </c>
      <c r="B78" s="42" t="n">
        <v>170101170100</v>
      </c>
      <c r="C78" s="44"/>
      <c r="D78" s="44"/>
      <c r="E78" s="44"/>
      <c r="F78" s="135"/>
      <c r="G78" s="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5" hidden="false" customHeight="false" outlineLevel="0" collapsed="false">
      <c r="A79" s="1" t="n">
        <v>67</v>
      </c>
      <c r="B79" s="42" t="n">
        <v>170101170101</v>
      </c>
      <c r="C79" s="44"/>
      <c r="D79" s="44"/>
      <c r="E79" s="44"/>
      <c r="F79" s="135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5" hidden="false" customHeight="false" outlineLevel="0" collapsed="false">
      <c r="A80" s="1" t="n">
        <v>68</v>
      </c>
      <c r="B80" s="42" t="n">
        <v>170101170102</v>
      </c>
      <c r="C80" s="44"/>
      <c r="D80" s="44"/>
      <c r="E80" s="44"/>
      <c r="F80" s="135"/>
      <c r="G80" s="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5" hidden="false" customHeight="false" outlineLevel="0" collapsed="false">
      <c r="A81" s="1" t="n">
        <v>69</v>
      </c>
      <c r="B81" s="42" t="n">
        <v>170101170103</v>
      </c>
      <c r="C81" s="44"/>
      <c r="D81" s="44"/>
      <c r="E81" s="44"/>
      <c r="F81" s="135"/>
      <c r="G81" s="8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5" hidden="false" customHeight="false" outlineLevel="0" collapsed="false">
      <c r="A82" s="1" t="n">
        <v>70</v>
      </c>
      <c r="B82" s="42" t="n">
        <v>170101170104</v>
      </c>
      <c r="C82" s="129"/>
      <c r="D82" s="129"/>
      <c r="E82" s="129"/>
      <c r="F82" s="136"/>
      <c r="G82" s="8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4.5" hidden="false" customHeight="false" outlineLevel="0" collapsed="false">
      <c r="A83" s="1" t="n">
        <v>71</v>
      </c>
      <c r="B83" s="42" t="n">
        <v>170101170105</v>
      </c>
      <c r="C83" s="129"/>
      <c r="D83" s="129"/>
      <c r="E83" s="129"/>
      <c r="F83" s="136"/>
      <c r="G83" s="8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5" hidden="false" customHeight="false" outlineLevel="0" collapsed="false">
      <c r="A84" s="1" t="n">
        <v>72</v>
      </c>
      <c r="B84" s="42" t="n">
        <v>170101170108</v>
      </c>
      <c r="C84" s="44"/>
      <c r="D84" s="44"/>
      <c r="E84" s="44"/>
      <c r="F84" s="135"/>
      <c r="G84" s="8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111"/>
      <c r="G1" s="112"/>
      <c r="H1" s="112"/>
      <c r="I1" s="112"/>
      <c r="J1" s="112"/>
      <c r="K1" s="112"/>
      <c r="L1" s="112"/>
      <c r="M1" s="11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113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132</v>
      </c>
      <c r="B3" s="3"/>
      <c r="C3" s="3"/>
      <c r="D3" s="3"/>
      <c r="E3" s="3"/>
      <c r="F3" s="113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true" outlineLevel="0" collapsed="false">
      <c r="A4" s="3" t="s">
        <v>133</v>
      </c>
      <c r="B4" s="3"/>
      <c r="C4" s="3"/>
      <c r="D4" s="3"/>
      <c r="E4" s="3"/>
      <c r="F4" s="113"/>
      <c r="G4" s="7" t="s">
        <v>11</v>
      </c>
      <c r="H4" s="8"/>
      <c r="I4" s="9"/>
      <c r="J4" s="2"/>
      <c r="K4" s="114" t="s">
        <v>12</v>
      </c>
      <c r="L4" s="114" t="n">
        <v>3</v>
      </c>
      <c r="M4" s="2"/>
      <c r="N4" s="115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113"/>
      <c r="G5" s="7" t="s">
        <v>14</v>
      </c>
      <c r="H5" s="16" t="n">
        <f aca="false">(52/63)*100</f>
        <v>82.5396825396825</v>
      </c>
      <c r="I5" s="9"/>
      <c r="J5" s="2"/>
      <c r="K5" s="116" t="s">
        <v>15</v>
      </c>
      <c r="L5" s="116" t="n">
        <v>2</v>
      </c>
      <c r="M5" s="2"/>
      <c r="N5" s="1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16" t="n">
        <f aca="false">(52/63)*100</f>
        <v>82.5396825396825</v>
      </c>
      <c r="I6" s="9"/>
      <c r="J6" s="2"/>
      <c r="K6" s="118" t="s">
        <v>20</v>
      </c>
      <c r="L6" s="118" t="n">
        <v>1</v>
      </c>
      <c r="M6" s="2"/>
      <c r="N6" s="119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82.5396825396825</v>
      </c>
      <c r="I7" s="29" t="n">
        <v>0.6</v>
      </c>
      <c r="J7" s="2"/>
      <c r="K7" s="120" t="s">
        <v>24</v>
      </c>
      <c r="L7" s="120" t="n">
        <v>0</v>
      </c>
      <c r="M7" s="2"/>
      <c r="N7" s="12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4" t="s">
        <v>30</v>
      </c>
      <c r="C9" s="26" t="s">
        <v>31</v>
      </c>
      <c r="D9" s="26"/>
      <c r="E9" s="26" t="s">
        <v>31</v>
      </c>
      <c r="F9" s="32"/>
      <c r="G9" s="1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4" t="s">
        <v>32</v>
      </c>
      <c r="C10" s="26" t="n">
        <v>50</v>
      </c>
      <c r="D10" s="36" t="n">
        <f aca="false">(0.55*50)</f>
        <v>27.5</v>
      </c>
      <c r="E10" s="26" t="n">
        <v>50</v>
      </c>
      <c r="F10" s="37" t="n">
        <f aca="false">0.55*50</f>
        <v>27.5</v>
      </c>
      <c r="G10" s="38"/>
      <c r="H10" s="122" t="s">
        <v>33</v>
      </c>
      <c r="I10" s="122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44</v>
      </c>
      <c r="T10" s="40" t="s">
        <v>45</v>
      </c>
      <c r="U10" s="40" t="s">
        <v>46</v>
      </c>
      <c r="V10" s="40" t="s">
        <v>47</v>
      </c>
      <c r="W10" s="40" t="s">
        <v>48</v>
      </c>
      <c r="X10" s="2"/>
    </row>
    <row r="11" customFormat="false" ht="15.5" hidden="false" customHeight="false" outlineLevel="0" collapsed="false">
      <c r="A11" s="1" t="n">
        <v>1</v>
      </c>
      <c r="B11" s="42" t="n">
        <v>170101170007</v>
      </c>
      <c r="C11" s="138" t="n">
        <v>45</v>
      </c>
      <c r="D11" s="44" t="n">
        <f aca="false">COUNTIF(C11:C65,"&gt;="&amp;D10)</f>
        <v>52</v>
      </c>
      <c r="E11" s="138" t="n">
        <v>43.6363636363636</v>
      </c>
      <c r="F11" s="45" t="n">
        <f aca="false">COUNTIF(E11:E65,"&gt;="&amp;F10)</f>
        <v>52</v>
      </c>
      <c r="G11" s="46" t="s">
        <v>50</v>
      </c>
      <c r="H11" s="94" t="n">
        <v>3</v>
      </c>
      <c r="I11" s="95"/>
      <c r="J11" s="49" t="n">
        <v>1</v>
      </c>
      <c r="K11" s="2"/>
      <c r="L11" s="49"/>
      <c r="M11" s="49" t="n">
        <v>2</v>
      </c>
      <c r="N11" s="49"/>
      <c r="O11" s="49" t="n">
        <v>1</v>
      </c>
      <c r="P11" s="49"/>
      <c r="Q11" s="49" t="n">
        <v>1</v>
      </c>
      <c r="R11" s="49"/>
      <c r="S11" s="49"/>
      <c r="T11" s="49"/>
      <c r="U11" s="49"/>
      <c r="V11" s="49"/>
      <c r="W11" s="49" t="n">
        <v>3</v>
      </c>
      <c r="X11" s="2"/>
    </row>
    <row r="12" customFormat="false" ht="15.5" hidden="false" customHeight="false" outlineLevel="0" collapsed="false">
      <c r="A12" s="1" t="n">
        <v>2</v>
      </c>
      <c r="B12" s="42" t="n">
        <v>170101170011</v>
      </c>
      <c r="C12" s="138" t="n">
        <v>8.33333333333333</v>
      </c>
      <c r="D12" s="16" t="n">
        <f aca="false">(52/63)*100</f>
        <v>82.5396825396825</v>
      </c>
      <c r="E12" s="138" t="n">
        <v>0</v>
      </c>
      <c r="F12" s="16" t="n">
        <f aca="false">(52/63)*100</f>
        <v>82.5396825396825</v>
      </c>
      <c r="G12" s="46" t="s">
        <v>52</v>
      </c>
      <c r="H12" s="58" t="n">
        <v>3</v>
      </c>
      <c r="I12" s="98"/>
      <c r="J12" s="52"/>
      <c r="K12" s="49" t="n">
        <v>2</v>
      </c>
      <c r="L12" s="52" t="n">
        <v>1</v>
      </c>
      <c r="M12" s="52" t="n">
        <v>2</v>
      </c>
      <c r="N12" s="52"/>
      <c r="O12" s="52"/>
      <c r="P12" s="52" t="n">
        <v>1</v>
      </c>
      <c r="Q12" s="52"/>
      <c r="R12" s="52" t="n">
        <v>1</v>
      </c>
      <c r="S12" s="52" t="n">
        <v>1</v>
      </c>
      <c r="T12" s="52" t="n">
        <v>1</v>
      </c>
      <c r="U12" s="52" t="n">
        <v>2</v>
      </c>
      <c r="V12" s="52" t="n">
        <v>1</v>
      </c>
      <c r="W12" s="52" t="n">
        <v>3</v>
      </c>
      <c r="X12" s="2"/>
    </row>
    <row r="13" customFormat="false" ht="15.5" hidden="false" customHeight="false" outlineLevel="0" collapsed="false">
      <c r="A13" s="1"/>
      <c r="B13" s="42"/>
      <c r="C13" s="138"/>
      <c r="D13" s="16"/>
      <c r="E13" s="138"/>
      <c r="F13" s="137"/>
      <c r="G13" s="46" t="s">
        <v>54</v>
      </c>
      <c r="H13" s="58" t="n">
        <v>3</v>
      </c>
      <c r="I13" s="98" t="n">
        <v>2</v>
      </c>
      <c r="J13" s="52" t="n">
        <v>2</v>
      </c>
      <c r="K13" s="49"/>
      <c r="L13" s="52" t="n">
        <v>1</v>
      </c>
      <c r="M13" s="52"/>
      <c r="N13" s="52" t="n">
        <v>3</v>
      </c>
      <c r="O13" s="52" t="n">
        <v>1</v>
      </c>
      <c r="P13" s="52" t="n">
        <v>2</v>
      </c>
      <c r="Q13" s="52"/>
      <c r="R13" s="52"/>
      <c r="S13" s="52" t="n">
        <v>2</v>
      </c>
      <c r="T13" s="52"/>
      <c r="U13" s="52"/>
      <c r="V13" s="52"/>
      <c r="W13" s="52"/>
      <c r="X13" s="2"/>
    </row>
    <row r="14" customFormat="false" ht="15.5" hidden="false" customHeight="false" outlineLevel="0" collapsed="false">
      <c r="A14" s="1"/>
      <c r="B14" s="42"/>
      <c r="C14" s="138"/>
      <c r="D14" s="16"/>
      <c r="E14" s="138"/>
      <c r="F14" s="137"/>
      <c r="G14" s="46" t="s">
        <v>56</v>
      </c>
      <c r="H14" s="58" t="n">
        <v>3</v>
      </c>
      <c r="I14" s="98"/>
      <c r="J14" s="52" t="n">
        <v>2</v>
      </c>
      <c r="K14" s="49" t="n">
        <v>1</v>
      </c>
      <c r="L14" s="52"/>
      <c r="M14" s="52" t="n">
        <v>2</v>
      </c>
      <c r="N14" s="52"/>
      <c r="O14" s="52"/>
      <c r="P14" s="52"/>
      <c r="Q14" s="52" t="n">
        <v>2</v>
      </c>
      <c r="R14" s="52" t="n">
        <v>1</v>
      </c>
      <c r="S14" s="52"/>
      <c r="T14" s="52" t="n">
        <v>1</v>
      </c>
      <c r="U14" s="52" t="n">
        <v>1</v>
      </c>
      <c r="V14" s="52"/>
      <c r="W14" s="52" t="n">
        <v>2</v>
      </c>
      <c r="X14" s="2"/>
    </row>
    <row r="15" customFormat="false" ht="15.5" hidden="false" customHeight="false" outlineLevel="0" collapsed="false">
      <c r="A15" s="1" t="n">
        <v>3</v>
      </c>
      <c r="B15" s="42" t="n">
        <v>170101170013</v>
      </c>
      <c r="C15" s="138" t="n">
        <v>44.4444444444444</v>
      </c>
      <c r="D15" s="44"/>
      <c r="E15" s="138" t="n">
        <v>43.6363636363636</v>
      </c>
      <c r="F15" s="123"/>
      <c r="G15" s="46" t="s">
        <v>58</v>
      </c>
      <c r="H15" s="58" t="n">
        <v>3</v>
      </c>
      <c r="I15" s="98" t="n">
        <v>1</v>
      </c>
      <c r="J15" s="52"/>
      <c r="K15" s="52" t="n">
        <v>1</v>
      </c>
      <c r="L15" s="52"/>
      <c r="M15" s="52" t="n">
        <v>1</v>
      </c>
      <c r="N15" s="52" t="n">
        <v>1</v>
      </c>
      <c r="O15" s="52" t="n">
        <v>2</v>
      </c>
      <c r="P15" s="52"/>
      <c r="Q15" s="52" t="n">
        <v>1</v>
      </c>
      <c r="R15" s="52"/>
      <c r="S15" s="52" t="n">
        <v>1</v>
      </c>
      <c r="T15" s="52"/>
      <c r="U15" s="52"/>
      <c r="V15" s="52" t="n">
        <v>1</v>
      </c>
      <c r="W15" s="52"/>
      <c r="X15" s="2"/>
    </row>
    <row r="16" customFormat="false" ht="15.5" hidden="false" customHeight="false" outlineLevel="0" collapsed="false">
      <c r="A16" s="1" t="n">
        <v>4</v>
      </c>
      <c r="B16" s="42" t="n">
        <v>170101170014</v>
      </c>
      <c r="C16" s="138" t="n">
        <v>43.8888888888889</v>
      </c>
      <c r="D16" s="44"/>
      <c r="E16" s="138" t="n">
        <v>43.1818181818182</v>
      </c>
      <c r="F16" s="123"/>
      <c r="G16" s="57" t="s">
        <v>60</v>
      </c>
      <c r="H16" s="58" t="n">
        <f aca="false">AVERAGE(H11:H15)</f>
        <v>3</v>
      </c>
      <c r="I16" s="58" t="n">
        <f aca="false">AVERAGE(I15)</f>
        <v>1</v>
      </c>
      <c r="J16" s="58" t="n">
        <f aca="false">AVERAGE(J11:J15)</f>
        <v>1.66666666666667</v>
      </c>
      <c r="K16" s="58" t="n">
        <f aca="false">AVERAGE(K11:K15)</f>
        <v>1.33333333333333</v>
      </c>
      <c r="L16" s="58" t="n">
        <f aca="false">AVERAGE(L11:L15)</f>
        <v>1</v>
      </c>
      <c r="M16" s="58" t="n">
        <f aca="false">AVERAGE(M11:M15)</f>
        <v>1.75</v>
      </c>
      <c r="N16" s="58" t="n">
        <f aca="false">AVERAGE(N11:N15)</f>
        <v>2</v>
      </c>
      <c r="O16" s="58" t="n">
        <f aca="false">AVERAGE(O11:O15)</f>
        <v>1.33333333333333</v>
      </c>
      <c r="P16" s="58" t="n">
        <v>2</v>
      </c>
      <c r="Q16" s="58" t="n">
        <f aca="false">AVERAGE(Q11:Q15)</f>
        <v>1.33333333333333</v>
      </c>
      <c r="R16" s="58" t="n">
        <f aca="false">AVERAGE(R11:R15)</f>
        <v>1</v>
      </c>
      <c r="S16" s="58" t="n">
        <f aca="false">AVERAGE(S11:S15)</f>
        <v>1.33333333333333</v>
      </c>
      <c r="T16" s="58" t="n">
        <f aca="false">AVERAGE(T11:T15)</f>
        <v>1</v>
      </c>
      <c r="U16" s="58" t="n">
        <f aca="false">AVERAGE(U11:U15)</f>
        <v>1.5</v>
      </c>
      <c r="V16" s="58" t="n">
        <f aca="false">AVERAGE(V11:V15)</f>
        <v>1</v>
      </c>
      <c r="W16" s="58" t="n">
        <f aca="false">AVERAGE(W11:W15)</f>
        <v>2.66666666666667</v>
      </c>
      <c r="X16" s="2"/>
    </row>
    <row r="17" customFormat="false" ht="15.5" hidden="false" customHeight="false" outlineLevel="0" collapsed="false">
      <c r="A17" s="1" t="n">
        <v>5</v>
      </c>
      <c r="B17" s="42" t="n">
        <v>170101170015</v>
      </c>
      <c r="C17" s="138" t="n">
        <v>47.7777777777778</v>
      </c>
      <c r="D17" s="44"/>
      <c r="E17" s="138" t="n">
        <v>44.0909090909091</v>
      </c>
      <c r="F17" s="123"/>
      <c r="G17" s="59" t="s">
        <v>62</v>
      </c>
      <c r="H17" s="60" t="n">
        <f aca="false">(82.54*H16)/100</f>
        <v>2.4762</v>
      </c>
      <c r="I17" s="60" t="n">
        <f aca="false">(82.54*I16)/100</f>
        <v>0.8254</v>
      </c>
      <c r="J17" s="60" t="n">
        <f aca="false">(82.54*J16)/100</f>
        <v>1.37566666666667</v>
      </c>
      <c r="K17" s="60" t="n">
        <f aca="false">(82.54*K16)/100</f>
        <v>1.10053333333333</v>
      </c>
      <c r="L17" s="60" t="n">
        <f aca="false">(82.54*L16)/100</f>
        <v>0.8254</v>
      </c>
      <c r="M17" s="60" t="n">
        <f aca="false">(82.54*M16)/100</f>
        <v>1.44445</v>
      </c>
      <c r="N17" s="60" t="n">
        <f aca="false">(82.54*N16)/100</f>
        <v>1.6508</v>
      </c>
      <c r="O17" s="60" t="n">
        <f aca="false">(82.54*O16)/100</f>
        <v>1.10053333333333</v>
      </c>
      <c r="P17" s="60" t="n">
        <f aca="false">(82.54*P16)/100</f>
        <v>1.6508</v>
      </c>
      <c r="Q17" s="60" t="n">
        <f aca="false">(82.54*Q16)/100</f>
        <v>1.10053333333333</v>
      </c>
      <c r="R17" s="60" t="n">
        <f aca="false">(82.54*R16)/100</f>
        <v>0.8254</v>
      </c>
      <c r="S17" s="60" t="n">
        <f aca="false">(82.54*S16)/100</f>
        <v>1.10053333333333</v>
      </c>
      <c r="T17" s="60" t="n">
        <f aca="false">(82.54*T16)/100</f>
        <v>0.8254</v>
      </c>
      <c r="U17" s="60" t="n">
        <f aca="false">(82.54*U16)/100</f>
        <v>1.2381</v>
      </c>
      <c r="V17" s="60" t="n">
        <f aca="false">(82.54*V16)/100</f>
        <v>0.8254</v>
      </c>
      <c r="W17" s="60" t="n">
        <f aca="false">(82.54*W16)/100</f>
        <v>2.20106666666667</v>
      </c>
      <c r="X17" s="2"/>
    </row>
    <row r="18" customFormat="false" ht="14.5" hidden="false" customHeight="false" outlineLevel="0" collapsed="false">
      <c r="A18" s="1" t="n">
        <v>6</v>
      </c>
      <c r="B18" s="42" t="n">
        <v>170101170016</v>
      </c>
      <c r="C18" s="138" t="n">
        <v>41.6666666666667</v>
      </c>
      <c r="D18" s="44"/>
      <c r="E18" s="138" t="n">
        <v>41.8181818181818</v>
      </c>
      <c r="F18" s="123"/>
      <c r="G18" s="124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2"/>
    </row>
    <row r="19" customFormat="false" ht="14.5" hidden="false" customHeight="false" outlineLevel="0" collapsed="false">
      <c r="A19" s="1" t="n">
        <v>7</v>
      </c>
      <c r="B19" s="42" t="n">
        <v>170101170019</v>
      </c>
      <c r="C19" s="138" t="n">
        <v>44.4444444444444</v>
      </c>
      <c r="D19" s="44"/>
      <c r="E19" s="138" t="n">
        <v>38.1818181818182</v>
      </c>
      <c r="F19" s="4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8</v>
      </c>
      <c r="B20" s="42" t="n">
        <v>170101170020</v>
      </c>
      <c r="C20" s="138" t="n">
        <v>47.7777777777778</v>
      </c>
      <c r="D20" s="44"/>
      <c r="E20" s="138" t="n">
        <v>44.5454545454546</v>
      </c>
      <c r="F20" s="135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9</v>
      </c>
      <c r="B21" s="42" t="n">
        <v>170101170021</v>
      </c>
      <c r="C21" s="138" t="n">
        <v>44.4444444444444</v>
      </c>
      <c r="D21" s="44"/>
      <c r="E21" s="138" t="n">
        <v>43.6363636363636</v>
      </c>
      <c r="F21" s="135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0</v>
      </c>
      <c r="B22" s="42" t="n">
        <v>170101170023</v>
      </c>
      <c r="C22" s="138" t="n">
        <v>46.1111111111111</v>
      </c>
      <c r="D22" s="44"/>
      <c r="E22" s="138" t="n">
        <v>44.5454545454546</v>
      </c>
      <c r="F22" s="135"/>
      <c r="G22" s="1"/>
      <c r="H22" s="2"/>
      <c r="I22" s="2"/>
      <c r="J22" s="33"/>
      <c r="K22" s="3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1</v>
      </c>
      <c r="B23" s="42" t="n">
        <v>170101170024</v>
      </c>
      <c r="C23" s="138" t="n">
        <v>43.8888888888889</v>
      </c>
      <c r="D23" s="44"/>
      <c r="E23" s="138" t="n">
        <v>44.5454545454546</v>
      </c>
      <c r="F23" s="135"/>
      <c r="G23" s="1"/>
      <c r="H23" s="126"/>
      <c r="I23" s="67"/>
      <c r="J23" s="67"/>
      <c r="K23" s="2"/>
      <c r="L23" s="2"/>
      <c r="M23" s="33"/>
      <c r="N23" s="33"/>
      <c r="O23" s="33"/>
      <c r="P23" s="33"/>
      <c r="Q23" s="33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2</v>
      </c>
      <c r="B24" s="42" t="n">
        <v>170101170025</v>
      </c>
      <c r="C24" s="138" t="n">
        <v>41.1111111111111</v>
      </c>
      <c r="D24" s="44"/>
      <c r="E24" s="138" t="n">
        <v>40.4545454545455</v>
      </c>
      <c r="F24" s="135"/>
      <c r="G24" s="1"/>
      <c r="H24" s="127"/>
      <c r="I24" s="128"/>
      <c r="J24" s="128"/>
      <c r="K24" s="2"/>
      <c r="L24" s="2"/>
      <c r="M24" s="33"/>
      <c r="N24" s="33"/>
      <c r="O24" s="33"/>
      <c r="P24" s="33"/>
      <c r="Q24" s="33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3</v>
      </c>
      <c r="B25" s="42" t="n">
        <v>170101170027</v>
      </c>
      <c r="C25" s="138" t="n">
        <v>47.7777777777778</v>
      </c>
      <c r="D25" s="44"/>
      <c r="E25" s="138" t="n">
        <v>40.9090909090909</v>
      </c>
      <c r="F25" s="135"/>
      <c r="G25" s="1"/>
      <c r="H25" s="1"/>
      <c r="I25" s="2"/>
      <c r="J25" s="2"/>
      <c r="K25" s="2"/>
      <c r="L25" s="2"/>
      <c r="M25" s="2"/>
      <c r="N25" s="33"/>
      <c r="O25" s="33"/>
      <c r="P25" s="33"/>
      <c r="Q25" s="33"/>
      <c r="R25" s="33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4</v>
      </c>
      <c r="B26" s="42" t="n">
        <v>170101170029</v>
      </c>
      <c r="C26" s="138" t="n">
        <v>47.7777777777778</v>
      </c>
      <c r="D26" s="44"/>
      <c r="E26" s="138" t="n">
        <v>45.9090909090909</v>
      </c>
      <c r="F26" s="135"/>
      <c r="G26" s="1"/>
      <c r="H26" s="2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2"/>
    </row>
    <row r="27" customFormat="false" ht="15.5" hidden="false" customHeight="false" outlineLevel="0" collapsed="false">
      <c r="A27" s="1" t="n">
        <v>15</v>
      </c>
      <c r="B27" s="42" t="n">
        <v>170101170030</v>
      </c>
      <c r="C27" s="138" t="n">
        <v>46.1111111111111</v>
      </c>
      <c r="D27" s="129"/>
      <c r="E27" s="138" t="n">
        <v>42.2727272727273</v>
      </c>
      <c r="F27" s="136"/>
      <c r="G27" s="130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2"/>
    </row>
    <row r="28" customFormat="false" ht="15.5" hidden="false" customHeight="false" outlineLevel="0" collapsed="false">
      <c r="A28" s="1" t="n">
        <v>16</v>
      </c>
      <c r="B28" s="42" t="n">
        <v>170101170031</v>
      </c>
      <c r="C28" s="138" t="n">
        <v>40.5555555555556</v>
      </c>
      <c r="D28" s="44"/>
      <c r="E28" s="138" t="n">
        <v>37.7272727272727</v>
      </c>
      <c r="F28" s="135"/>
      <c r="G28" s="130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2"/>
    </row>
    <row r="29" customFormat="false" ht="15.5" hidden="false" customHeight="false" outlineLevel="0" collapsed="false">
      <c r="A29" s="1" t="n">
        <v>17</v>
      </c>
      <c r="B29" s="42" t="n">
        <v>170101170033</v>
      </c>
      <c r="C29" s="138" t="n">
        <v>42.2222222222222</v>
      </c>
      <c r="D29" s="44"/>
      <c r="E29" s="138" t="n">
        <v>36.3636363636364</v>
      </c>
      <c r="F29" s="135"/>
      <c r="G29" s="130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2"/>
    </row>
    <row r="30" customFormat="false" ht="15.5" hidden="false" customHeight="false" outlineLevel="0" collapsed="false">
      <c r="A30" s="1" t="n">
        <v>18</v>
      </c>
      <c r="B30" s="42" t="n">
        <v>170101170034</v>
      </c>
      <c r="C30" s="138" t="n">
        <v>47.2222222222222</v>
      </c>
      <c r="D30" s="44"/>
      <c r="E30" s="138" t="n">
        <v>46.3636363636364</v>
      </c>
      <c r="F30" s="135"/>
      <c r="G30" s="130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2"/>
    </row>
    <row r="31" customFormat="false" ht="15.5" hidden="false" customHeight="false" outlineLevel="0" collapsed="false">
      <c r="A31" s="1" t="n">
        <v>19</v>
      </c>
      <c r="B31" s="42" t="n">
        <v>170101170035</v>
      </c>
      <c r="C31" s="138" t="n">
        <v>46.1111111111111</v>
      </c>
      <c r="D31" s="44"/>
      <c r="E31" s="138" t="n">
        <v>40.9090909090909</v>
      </c>
      <c r="F31" s="135"/>
      <c r="G31" s="130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2"/>
    </row>
    <row r="32" customFormat="false" ht="15.5" hidden="false" customHeight="false" outlineLevel="0" collapsed="false">
      <c r="A32" s="1" t="n">
        <v>20</v>
      </c>
      <c r="B32" s="42" t="n">
        <v>170101170036</v>
      </c>
      <c r="C32" s="138" t="n">
        <v>47.2222222222222</v>
      </c>
      <c r="D32" s="44"/>
      <c r="E32" s="138" t="n">
        <v>45.9090909090909</v>
      </c>
      <c r="F32" s="135"/>
      <c r="G32" s="130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2"/>
    </row>
    <row r="33" customFormat="false" ht="15.5" hidden="false" customHeight="false" outlineLevel="0" collapsed="false">
      <c r="A33" s="1" t="n">
        <v>21</v>
      </c>
      <c r="B33" s="42" t="n">
        <v>170101170037</v>
      </c>
      <c r="C33" s="138" t="n">
        <v>40.5555555555556</v>
      </c>
      <c r="D33" s="44"/>
      <c r="E33" s="138" t="n">
        <v>35</v>
      </c>
      <c r="F33" s="135"/>
      <c r="G33" s="130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2"/>
    </row>
    <row r="34" customFormat="false" ht="15.5" hidden="false" customHeight="false" outlineLevel="0" collapsed="false">
      <c r="A34" s="1" t="n">
        <v>22</v>
      </c>
      <c r="B34" s="42" t="n">
        <v>170101170038</v>
      </c>
      <c r="C34" s="138" t="n">
        <v>45.5555555555556</v>
      </c>
      <c r="D34" s="44"/>
      <c r="E34" s="138" t="n">
        <v>43.6363636363636</v>
      </c>
      <c r="F34" s="135"/>
      <c r="G34" s="130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2"/>
    </row>
    <row r="35" customFormat="false" ht="15.5" hidden="false" customHeight="false" outlineLevel="0" collapsed="false">
      <c r="A35" s="1" t="n">
        <v>23</v>
      </c>
      <c r="B35" s="42" t="n">
        <v>170101170040</v>
      </c>
      <c r="C35" s="108" t="n">
        <v>44</v>
      </c>
      <c r="D35" s="44"/>
      <c r="E35" s="108" t="n">
        <v>38</v>
      </c>
      <c r="F35" s="135"/>
      <c r="G35" s="130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2"/>
    </row>
    <row r="36" customFormat="false" ht="15.5" hidden="false" customHeight="false" outlineLevel="0" collapsed="false">
      <c r="A36" s="1" t="n">
        <v>24</v>
      </c>
      <c r="B36" s="42" t="n">
        <v>170101170041</v>
      </c>
      <c r="C36" s="139" t="n">
        <v>41.6666666666667</v>
      </c>
      <c r="D36" s="44"/>
      <c r="E36" s="139" t="n">
        <v>42.7272727272727</v>
      </c>
      <c r="F36" s="135"/>
      <c r="G36" s="130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4.5" hidden="false" customHeight="false" outlineLevel="0" collapsed="false">
      <c r="A37" s="1" t="n">
        <v>25</v>
      </c>
      <c r="B37" s="42" t="n">
        <v>170101170042</v>
      </c>
      <c r="C37" s="139" t="n">
        <v>41.6666666666667</v>
      </c>
      <c r="D37" s="44"/>
      <c r="E37" s="139" t="n">
        <v>45</v>
      </c>
      <c r="F37" s="135"/>
      <c r="G37" s="124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2"/>
    </row>
    <row r="38" customFormat="false" ht="14.5" hidden="false" customHeight="false" outlineLevel="0" collapsed="false">
      <c r="A38" s="1" t="n">
        <v>26</v>
      </c>
      <c r="B38" s="42" t="n">
        <v>170101170046</v>
      </c>
      <c r="C38" s="139" t="n">
        <v>42.7777777777778</v>
      </c>
      <c r="D38" s="44"/>
      <c r="E38" s="139" t="n">
        <v>36.3636363636364</v>
      </c>
      <c r="F38" s="135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7</v>
      </c>
      <c r="B39" s="42" t="n">
        <v>170101170047</v>
      </c>
      <c r="C39" s="139" t="n">
        <v>38.3333333333333</v>
      </c>
      <c r="D39" s="44"/>
      <c r="E39" s="139" t="n">
        <v>39.0909090909091</v>
      </c>
      <c r="F39" s="135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28</v>
      </c>
      <c r="B40" s="42" t="n">
        <v>170101170048</v>
      </c>
      <c r="C40" s="139" t="n">
        <v>44.4444444444444</v>
      </c>
      <c r="D40" s="44"/>
      <c r="E40" s="139" t="n">
        <v>45.4545454545455</v>
      </c>
      <c r="F40" s="135"/>
      <c r="G40" s="130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2"/>
    </row>
    <row r="41" customFormat="false" ht="15.5" hidden="false" customHeight="false" outlineLevel="0" collapsed="false">
      <c r="A41" s="1" t="n">
        <v>29</v>
      </c>
      <c r="B41" s="42" t="n">
        <v>170101170049</v>
      </c>
      <c r="C41" s="139" t="n">
        <v>44.4444444444444</v>
      </c>
      <c r="D41" s="44"/>
      <c r="E41" s="139" t="n">
        <v>46.3636363636364</v>
      </c>
      <c r="F41" s="135"/>
      <c r="G41" s="130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2"/>
    </row>
    <row r="42" customFormat="false" ht="15.5" hidden="false" customHeight="false" outlineLevel="0" collapsed="false">
      <c r="A42" s="1" t="n">
        <v>30</v>
      </c>
      <c r="B42" s="42" t="n">
        <v>170101170050</v>
      </c>
      <c r="C42" s="139" t="n">
        <v>44.4444444444444</v>
      </c>
      <c r="D42" s="44"/>
      <c r="E42" s="139" t="n">
        <v>44.0909090909091</v>
      </c>
      <c r="F42" s="135"/>
      <c r="G42" s="130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2"/>
    </row>
    <row r="43" customFormat="false" ht="15.5" hidden="false" customHeight="false" outlineLevel="0" collapsed="false">
      <c r="A43" s="1" t="n">
        <v>31</v>
      </c>
      <c r="B43" s="42" t="n">
        <v>170101170051</v>
      </c>
      <c r="C43" s="139" t="n">
        <v>47.2222222222222</v>
      </c>
      <c r="D43" s="44"/>
      <c r="E43" s="139" t="n">
        <v>49.0909090909091</v>
      </c>
      <c r="F43" s="135"/>
      <c r="G43" s="130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2"/>
    </row>
    <row r="44" customFormat="false" ht="15.5" hidden="false" customHeight="false" outlineLevel="0" collapsed="false">
      <c r="A44" s="1" t="n">
        <v>32</v>
      </c>
      <c r="B44" s="42" t="n">
        <v>170101170054</v>
      </c>
      <c r="C44" s="139" t="n">
        <v>43.3333333333333</v>
      </c>
      <c r="D44" s="44"/>
      <c r="E44" s="139" t="n">
        <v>39.5454545454546</v>
      </c>
      <c r="F44" s="135"/>
      <c r="G44" s="130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2"/>
    </row>
    <row r="45" customFormat="false" ht="15.5" hidden="false" customHeight="false" outlineLevel="0" collapsed="false">
      <c r="A45" s="1" t="n">
        <v>33</v>
      </c>
      <c r="B45" s="42" t="n">
        <v>170101170055</v>
      </c>
      <c r="C45" s="139" t="n">
        <v>45</v>
      </c>
      <c r="D45" s="44"/>
      <c r="E45" s="139" t="n">
        <v>46.3636363636364</v>
      </c>
      <c r="F45" s="135"/>
      <c r="G45" s="130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2"/>
    </row>
    <row r="46" customFormat="false" ht="15.5" hidden="false" customHeight="false" outlineLevel="0" collapsed="false">
      <c r="A46" s="1" t="n">
        <v>34</v>
      </c>
      <c r="B46" s="42" t="n">
        <v>170101170056</v>
      </c>
      <c r="C46" s="139" t="n">
        <v>42.2222222222222</v>
      </c>
      <c r="D46" s="44"/>
      <c r="E46" s="139" t="n">
        <v>45</v>
      </c>
      <c r="F46" s="135"/>
      <c r="G46" s="130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2"/>
    </row>
    <row r="47" customFormat="false" ht="15.5" hidden="false" customHeight="false" outlineLevel="0" collapsed="false">
      <c r="A47" s="1" t="n">
        <v>35</v>
      </c>
      <c r="B47" s="42" t="n">
        <v>170101170057</v>
      </c>
      <c r="C47" s="139" t="n">
        <v>37.2222222222222</v>
      </c>
      <c r="D47" s="44"/>
      <c r="E47" s="139" t="n">
        <v>36.3636363636364</v>
      </c>
      <c r="F47" s="135"/>
      <c r="G47" s="130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2"/>
    </row>
    <row r="48" customFormat="false" ht="15.5" hidden="false" customHeight="false" outlineLevel="0" collapsed="false">
      <c r="A48" s="1" t="n">
        <v>36</v>
      </c>
      <c r="B48" s="42" t="n">
        <v>170101170058</v>
      </c>
      <c r="C48" s="139" t="n">
        <v>42.2222222222222</v>
      </c>
      <c r="D48" s="44"/>
      <c r="E48" s="139" t="n">
        <v>43.6363636363636</v>
      </c>
      <c r="F48" s="135"/>
      <c r="G48" s="130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2"/>
    </row>
    <row r="49" customFormat="false" ht="15.5" hidden="false" customHeight="false" outlineLevel="0" collapsed="false">
      <c r="A49" s="1" t="n">
        <v>37</v>
      </c>
      <c r="B49" s="42" t="n">
        <v>170101170060</v>
      </c>
      <c r="C49" s="139" t="n">
        <v>46.1111111111111</v>
      </c>
      <c r="D49" s="44"/>
      <c r="E49" s="139" t="n">
        <v>46.8181818181818</v>
      </c>
      <c r="F49" s="135"/>
      <c r="G49" s="130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2"/>
    </row>
    <row r="50" customFormat="false" ht="15.5" hidden="false" customHeight="false" outlineLevel="0" collapsed="false">
      <c r="A50" s="1" t="n">
        <v>38</v>
      </c>
      <c r="B50" s="42" t="n">
        <v>170101170061</v>
      </c>
      <c r="C50" s="139" t="n">
        <v>39.4444444444444</v>
      </c>
      <c r="D50" s="44"/>
      <c r="E50" s="139" t="n">
        <v>29.5454545454545</v>
      </c>
      <c r="F50" s="135"/>
      <c r="G50" s="130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2"/>
    </row>
    <row r="51" customFormat="false" ht="14.5" hidden="false" customHeight="false" outlineLevel="0" collapsed="false">
      <c r="A51" s="1" t="n">
        <v>39</v>
      </c>
      <c r="B51" s="42" t="n">
        <v>170101170063</v>
      </c>
      <c r="C51" s="139" t="n">
        <v>43.8888888888889</v>
      </c>
      <c r="D51" s="44"/>
      <c r="E51" s="139" t="n">
        <v>43.6363636363636</v>
      </c>
      <c r="F51" s="135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2"/>
    </row>
    <row r="52" customFormat="false" ht="14.5" hidden="false" customHeight="false" outlineLevel="0" collapsed="false">
      <c r="A52" s="1" t="n">
        <v>40</v>
      </c>
      <c r="B52" s="42" t="n">
        <v>170101170064</v>
      </c>
      <c r="C52" s="139" t="n">
        <v>43.8888888888889</v>
      </c>
      <c r="D52" s="44"/>
      <c r="E52" s="139" t="n">
        <v>44.0909090909091</v>
      </c>
      <c r="F52" s="135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1</v>
      </c>
      <c r="B53" s="42" t="n">
        <v>170101170066</v>
      </c>
      <c r="C53" s="139" t="n">
        <v>28.8888888888889</v>
      </c>
      <c r="D53" s="44"/>
      <c r="E53" s="139" t="n">
        <v>29.0909090909091</v>
      </c>
      <c r="F53" s="135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2</v>
      </c>
      <c r="B54" s="42" t="n">
        <v>170101170067</v>
      </c>
      <c r="C54" s="139" t="n">
        <v>45.5555555555556</v>
      </c>
      <c r="D54" s="129"/>
      <c r="E54" s="139" t="n">
        <v>35.9090909090909</v>
      </c>
      <c r="F54" s="136"/>
      <c r="G54" s="130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2"/>
    </row>
    <row r="55" customFormat="false" ht="15.5" hidden="false" customHeight="false" outlineLevel="0" collapsed="false">
      <c r="A55" s="1" t="n">
        <v>43</v>
      </c>
      <c r="B55" s="42" t="n">
        <v>170101170068</v>
      </c>
      <c r="C55" s="139" t="n">
        <v>44.4444444444444</v>
      </c>
      <c r="D55" s="129"/>
      <c r="E55" s="139" t="n">
        <v>43.1818181818182</v>
      </c>
      <c r="F55" s="136"/>
      <c r="G55" s="130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2"/>
    </row>
    <row r="56" customFormat="false" ht="15.5" hidden="false" customHeight="false" outlineLevel="0" collapsed="false">
      <c r="A56" s="1" t="n">
        <v>44</v>
      </c>
      <c r="B56" s="42" t="n">
        <v>170101170069</v>
      </c>
      <c r="C56" s="139" t="n">
        <v>47.7777777777778</v>
      </c>
      <c r="D56" s="44"/>
      <c r="E56" s="139" t="n">
        <v>48.1818181818182</v>
      </c>
      <c r="F56" s="135"/>
      <c r="G56" s="130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2"/>
    </row>
    <row r="57" customFormat="false" ht="15.5" hidden="false" customHeight="false" outlineLevel="0" collapsed="false">
      <c r="A57" s="1" t="n">
        <v>45</v>
      </c>
      <c r="B57" s="42" t="n">
        <v>170101170071</v>
      </c>
      <c r="C57" s="139" t="n">
        <v>45.5555555555556</v>
      </c>
      <c r="D57" s="44"/>
      <c r="E57" s="139" t="n">
        <v>47.2727272727273</v>
      </c>
      <c r="F57" s="135"/>
      <c r="G57" s="130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2"/>
    </row>
    <row r="58" customFormat="false" ht="15.5" hidden="false" customHeight="false" outlineLevel="0" collapsed="false">
      <c r="A58" s="1" t="n">
        <v>46</v>
      </c>
      <c r="B58" s="42" t="n">
        <v>170101170072</v>
      </c>
      <c r="C58" s="139" t="n">
        <v>43.8888888888889</v>
      </c>
      <c r="D58" s="44"/>
      <c r="E58" s="139" t="n">
        <v>43.1818181818182</v>
      </c>
      <c r="F58" s="135"/>
      <c r="G58" s="130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2"/>
    </row>
    <row r="59" customFormat="false" ht="15.5" hidden="false" customHeight="false" outlineLevel="0" collapsed="false">
      <c r="A59" s="1" t="n">
        <v>47</v>
      </c>
      <c r="B59" s="42" t="n">
        <v>170101170073</v>
      </c>
      <c r="C59" s="139" t="n">
        <v>43.8888888888889</v>
      </c>
      <c r="D59" s="44"/>
      <c r="E59" s="139" t="n">
        <v>45</v>
      </c>
      <c r="F59" s="135"/>
      <c r="G59" s="130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2"/>
    </row>
    <row r="60" customFormat="false" ht="15.5" hidden="false" customHeight="false" outlineLevel="0" collapsed="false">
      <c r="A60" s="1" t="n">
        <v>48</v>
      </c>
      <c r="B60" s="42" t="n">
        <v>170101170074</v>
      </c>
      <c r="C60" s="139" t="n">
        <v>45.5555555555556</v>
      </c>
      <c r="D60" s="44"/>
      <c r="E60" s="139" t="n">
        <v>45.4545454545455</v>
      </c>
      <c r="F60" s="135"/>
      <c r="G60" s="130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2"/>
    </row>
    <row r="61" customFormat="false" ht="15.5" hidden="false" customHeight="false" outlineLevel="0" collapsed="false">
      <c r="A61" s="1" t="n">
        <v>49</v>
      </c>
      <c r="B61" s="42" t="n">
        <v>170101170076</v>
      </c>
      <c r="C61" s="139" t="n">
        <v>44.4444444444444</v>
      </c>
      <c r="D61" s="44"/>
      <c r="E61" s="139" t="n">
        <v>42.2727272727273</v>
      </c>
      <c r="F61" s="135"/>
      <c r="G61" s="130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2"/>
    </row>
    <row r="62" customFormat="false" ht="15.5" hidden="false" customHeight="false" outlineLevel="0" collapsed="false">
      <c r="A62" s="1" t="n">
        <v>50</v>
      </c>
      <c r="B62" s="42" t="n">
        <v>170101170077</v>
      </c>
      <c r="C62" s="139" t="n">
        <v>39.4444444444444</v>
      </c>
      <c r="D62" s="44"/>
      <c r="E62" s="139" t="n">
        <v>31.3636363636364</v>
      </c>
      <c r="F62" s="135"/>
      <c r="G62" s="130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2"/>
    </row>
    <row r="63" customFormat="false" ht="15.5" hidden="false" customHeight="false" outlineLevel="0" collapsed="false">
      <c r="A63" s="1" t="n">
        <v>51</v>
      </c>
      <c r="B63" s="42" t="n">
        <v>170101170080</v>
      </c>
      <c r="C63" s="139" t="n">
        <v>37.7777777777778</v>
      </c>
      <c r="D63" s="44"/>
      <c r="E63" s="139" t="n">
        <v>40</v>
      </c>
      <c r="F63" s="135"/>
      <c r="G63" s="130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2"/>
    </row>
    <row r="64" customFormat="false" ht="15.5" hidden="false" customHeight="false" outlineLevel="0" collapsed="false">
      <c r="A64" s="1" t="n">
        <v>52</v>
      </c>
      <c r="B64" s="42" t="n">
        <v>170101170081</v>
      </c>
      <c r="C64" s="139" t="n">
        <v>44.4444444444444</v>
      </c>
      <c r="D64" s="44"/>
      <c r="E64" s="139" t="n">
        <v>40.9090909090909</v>
      </c>
      <c r="F64" s="135"/>
      <c r="G64" s="130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2"/>
    </row>
    <row r="65" customFormat="false" ht="14.5" hidden="false" customHeight="false" outlineLevel="0" collapsed="false">
      <c r="A65" s="1" t="n">
        <v>53</v>
      </c>
      <c r="B65" s="42" t="n">
        <v>170101170082</v>
      </c>
      <c r="C65" s="139" t="n">
        <v>43.8888888888889</v>
      </c>
      <c r="D65" s="44"/>
      <c r="E65" s="139" t="n">
        <v>45</v>
      </c>
      <c r="F65" s="135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5" hidden="false" customHeight="false" outlineLevel="0" collapsed="false">
      <c r="A66" s="1" t="n">
        <v>54</v>
      </c>
      <c r="B66" s="42" t="n">
        <v>170101170083</v>
      </c>
      <c r="C66" s="44"/>
      <c r="D66" s="44"/>
      <c r="E66" s="44"/>
      <c r="F66" s="135"/>
      <c r="G66" s="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5" hidden="false" customHeight="false" outlineLevel="0" collapsed="false">
      <c r="A67" s="1" t="n">
        <v>55</v>
      </c>
      <c r="B67" s="42" t="n">
        <v>170101170084</v>
      </c>
      <c r="C67" s="44"/>
      <c r="D67" s="44"/>
      <c r="E67" s="44"/>
      <c r="F67" s="135"/>
      <c r="G67" s="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5" hidden="false" customHeight="false" outlineLevel="0" collapsed="false">
      <c r="A68" s="1" t="n">
        <v>56</v>
      </c>
      <c r="B68" s="42" t="n">
        <v>170101170085</v>
      </c>
      <c r="C68" s="44"/>
      <c r="D68" s="44"/>
      <c r="E68" s="44"/>
      <c r="F68" s="135"/>
      <c r="G68" s="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5" hidden="false" customHeight="false" outlineLevel="0" collapsed="false">
      <c r="A69" s="1" t="n">
        <v>57</v>
      </c>
      <c r="B69" s="42" t="n">
        <v>170101170088</v>
      </c>
      <c r="C69" s="44"/>
      <c r="D69" s="44"/>
      <c r="E69" s="44"/>
      <c r="F69" s="135"/>
      <c r="G69" s="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5" hidden="false" customHeight="false" outlineLevel="0" collapsed="false">
      <c r="A70" s="1" t="n">
        <v>58</v>
      </c>
      <c r="B70" s="42" t="n">
        <v>170101170089</v>
      </c>
      <c r="C70" s="44"/>
      <c r="D70" s="44"/>
      <c r="E70" s="44"/>
      <c r="F70" s="135"/>
      <c r="G70" s="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5" hidden="false" customHeight="false" outlineLevel="0" collapsed="false">
      <c r="A71" s="1" t="n">
        <v>59</v>
      </c>
      <c r="B71" s="42" t="n">
        <v>170101170090</v>
      </c>
      <c r="C71" s="44"/>
      <c r="D71" s="44"/>
      <c r="E71" s="44"/>
      <c r="F71" s="135"/>
      <c r="G71" s="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4.5" hidden="false" customHeight="false" outlineLevel="0" collapsed="false">
      <c r="A72" s="1" t="n">
        <v>60</v>
      </c>
      <c r="B72" s="42" t="n">
        <v>170101170091</v>
      </c>
      <c r="C72" s="44"/>
      <c r="D72" s="44"/>
      <c r="E72" s="44"/>
      <c r="F72" s="135"/>
      <c r="G72" s="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5" hidden="false" customHeight="false" outlineLevel="0" collapsed="false">
      <c r="A73" s="1" t="n">
        <v>61</v>
      </c>
      <c r="B73" s="42" t="n">
        <v>170101170092</v>
      </c>
      <c r="C73" s="44"/>
      <c r="D73" s="44"/>
      <c r="E73" s="44"/>
      <c r="F73" s="135"/>
      <c r="G73" s="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4.5" hidden="false" customHeight="false" outlineLevel="0" collapsed="false">
      <c r="A74" s="1" t="n">
        <v>62</v>
      </c>
      <c r="B74" s="42" t="n">
        <v>170101170094</v>
      </c>
      <c r="C74" s="44"/>
      <c r="D74" s="44"/>
      <c r="E74" s="44"/>
      <c r="F74" s="135"/>
      <c r="G74" s="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4.5" hidden="false" customHeight="false" outlineLevel="0" collapsed="false">
      <c r="A75" s="1" t="n">
        <v>63</v>
      </c>
      <c r="B75" s="42" t="n">
        <v>170101170096</v>
      </c>
      <c r="C75" s="44"/>
      <c r="D75" s="44"/>
      <c r="E75" s="44"/>
      <c r="F75" s="135"/>
      <c r="G75" s="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5" hidden="false" customHeight="false" outlineLevel="0" collapsed="false">
      <c r="A76" s="1" t="n">
        <v>64</v>
      </c>
      <c r="B76" s="42" t="n">
        <v>170101170098</v>
      </c>
      <c r="C76" s="44"/>
      <c r="D76" s="44"/>
      <c r="E76" s="44"/>
      <c r="F76" s="135"/>
      <c r="G76" s="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4.5" hidden="false" customHeight="false" outlineLevel="0" collapsed="false">
      <c r="A77" s="1" t="n">
        <v>65</v>
      </c>
      <c r="B77" s="42" t="n">
        <v>170101170099</v>
      </c>
      <c r="C77" s="44"/>
      <c r="D77" s="44"/>
      <c r="E77" s="44"/>
      <c r="F77" s="135"/>
      <c r="G77" s="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5" hidden="false" customHeight="false" outlineLevel="0" collapsed="false">
      <c r="A78" s="1" t="n">
        <v>66</v>
      </c>
      <c r="B78" s="42" t="n">
        <v>170101170100</v>
      </c>
      <c r="C78" s="44"/>
      <c r="D78" s="44"/>
      <c r="E78" s="44"/>
      <c r="F78" s="135"/>
      <c r="G78" s="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5" hidden="false" customHeight="false" outlineLevel="0" collapsed="false">
      <c r="A79" s="1" t="n">
        <v>67</v>
      </c>
      <c r="B79" s="42" t="n">
        <v>170101170101</v>
      </c>
      <c r="C79" s="44"/>
      <c r="D79" s="44"/>
      <c r="E79" s="44"/>
      <c r="F79" s="135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5" hidden="false" customHeight="false" outlineLevel="0" collapsed="false">
      <c r="A80" s="1" t="n">
        <v>68</v>
      </c>
      <c r="B80" s="42" t="n">
        <v>170101170102</v>
      </c>
      <c r="C80" s="44"/>
      <c r="D80" s="44"/>
      <c r="E80" s="44"/>
      <c r="F80" s="135"/>
      <c r="G80" s="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5" hidden="false" customHeight="false" outlineLevel="0" collapsed="false">
      <c r="A81" s="1" t="n">
        <v>69</v>
      </c>
      <c r="B81" s="42" t="n">
        <v>170101170103</v>
      </c>
      <c r="C81" s="44"/>
      <c r="D81" s="44"/>
      <c r="E81" s="44"/>
      <c r="F81" s="135"/>
      <c r="G81" s="8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5" hidden="false" customHeight="false" outlineLevel="0" collapsed="false">
      <c r="A82" s="1" t="n">
        <v>70</v>
      </c>
      <c r="B82" s="42" t="n">
        <v>170101170104</v>
      </c>
      <c r="C82" s="129"/>
      <c r="D82" s="129"/>
      <c r="E82" s="129"/>
      <c r="F82" s="136"/>
      <c r="G82" s="8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4.5" hidden="false" customHeight="false" outlineLevel="0" collapsed="false">
      <c r="A83" s="1" t="n">
        <v>71</v>
      </c>
      <c r="B83" s="42" t="n">
        <v>170101170105</v>
      </c>
      <c r="C83" s="129"/>
      <c r="D83" s="129"/>
      <c r="E83" s="129"/>
      <c r="F83" s="136"/>
      <c r="G83" s="8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5" hidden="false" customHeight="false" outlineLevel="0" collapsed="false">
      <c r="A84" s="1" t="n">
        <v>72</v>
      </c>
      <c r="B84" s="42" t="n">
        <v>170101170108</v>
      </c>
      <c r="C84" s="44"/>
      <c r="D84" s="44"/>
      <c r="E84" s="44"/>
      <c r="F84" s="135"/>
      <c r="G84" s="8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111"/>
      <c r="G1" s="112"/>
      <c r="H1" s="112"/>
      <c r="I1" s="112"/>
      <c r="J1" s="112"/>
      <c r="K1" s="112"/>
      <c r="L1" s="112"/>
      <c r="M1" s="11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113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134</v>
      </c>
      <c r="B3" s="3"/>
      <c r="C3" s="3"/>
      <c r="D3" s="3"/>
      <c r="E3" s="3"/>
      <c r="F3" s="113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true" outlineLevel="0" collapsed="false">
      <c r="A4" s="3" t="s">
        <v>135</v>
      </c>
      <c r="B4" s="3"/>
      <c r="C4" s="3"/>
      <c r="D4" s="3"/>
      <c r="E4" s="3"/>
      <c r="F4" s="113"/>
      <c r="G4" s="7" t="s">
        <v>11</v>
      </c>
      <c r="H4" s="8"/>
      <c r="I4" s="9"/>
      <c r="J4" s="2"/>
      <c r="K4" s="114" t="s">
        <v>12</v>
      </c>
      <c r="L4" s="114" t="n">
        <v>3</v>
      </c>
      <c r="M4" s="2"/>
      <c r="N4" s="115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113"/>
      <c r="G5" s="7" t="s">
        <v>14</v>
      </c>
      <c r="H5" s="16" t="n">
        <f aca="false">(52/63)*100</f>
        <v>82.5396825396825</v>
      </c>
      <c r="I5" s="9"/>
      <c r="J5" s="2"/>
      <c r="K5" s="116" t="s">
        <v>15</v>
      </c>
      <c r="L5" s="116" t="n">
        <v>2</v>
      </c>
      <c r="M5" s="2"/>
      <c r="N5" s="1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16" t="n">
        <f aca="false">(52/63)*100</f>
        <v>82.5396825396825</v>
      </c>
      <c r="I6" s="9"/>
      <c r="J6" s="2"/>
      <c r="K6" s="118" t="s">
        <v>20</v>
      </c>
      <c r="L6" s="118" t="n">
        <v>1</v>
      </c>
      <c r="M6" s="2"/>
      <c r="N6" s="119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82.5396825396825</v>
      </c>
      <c r="I7" s="29" t="n">
        <v>0.6</v>
      </c>
      <c r="J7" s="2"/>
      <c r="K7" s="120" t="s">
        <v>24</v>
      </c>
      <c r="L7" s="120" t="n">
        <v>0</v>
      </c>
      <c r="M7" s="2"/>
      <c r="N7" s="12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4" t="s">
        <v>30</v>
      </c>
      <c r="C9" s="26" t="s">
        <v>31</v>
      </c>
      <c r="D9" s="26"/>
      <c r="E9" s="26" t="s">
        <v>31</v>
      </c>
      <c r="F9" s="32"/>
      <c r="G9" s="1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4" t="s">
        <v>32</v>
      </c>
      <c r="C10" s="26" t="n">
        <v>50</v>
      </c>
      <c r="D10" s="36" t="n">
        <f aca="false">(0.55*50)</f>
        <v>27.5</v>
      </c>
      <c r="E10" s="26" t="n">
        <v>50</v>
      </c>
      <c r="F10" s="37" t="n">
        <f aca="false">0.55*50</f>
        <v>27.5</v>
      </c>
      <c r="G10" s="38"/>
      <c r="H10" s="122" t="s">
        <v>33</v>
      </c>
      <c r="I10" s="122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136</v>
      </c>
      <c r="T10" s="40" t="s">
        <v>45</v>
      </c>
      <c r="U10" s="40" t="s">
        <v>46</v>
      </c>
      <c r="V10" s="40" t="s">
        <v>47</v>
      </c>
      <c r="W10" s="40" t="s">
        <v>48</v>
      </c>
      <c r="X10" s="2"/>
    </row>
    <row r="11" customFormat="false" ht="15.5" hidden="false" customHeight="false" outlineLevel="0" collapsed="false">
      <c r="A11" s="1" t="n">
        <v>1</v>
      </c>
      <c r="B11" s="42" t="n">
        <v>170101170007</v>
      </c>
      <c r="C11" s="138" t="n">
        <v>43.8888888888889</v>
      </c>
      <c r="D11" s="44" t="n">
        <f aca="false">COUNTIF(C11:C65,"&gt;="&amp;D10)</f>
        <v>52</v>
      </c>
      <c r="E11" s="138" t="n">
        <v>43.6363636363636</v>
      </c>
      <c r="F11" s="45" t="n">
        <f aca="false">COUNTIF(E11:E65,"&gt;="&amp;F10)</f>
        <v>52</v>
      </c>
      <c r="G11" s="46" t="s">
        <v>50</v>
      </c>
      <c r="H11" s="94" t="n">
        <v>3</v>
      </c>
      <c r="I11" s="95"/>
      <c r="J11" s="49" t="n">
        <v>1</v>
      </c>
      <c r="K11" s="2"/>
      <c r="L11" s="49"/>
      <c r="M11" s="49" t="n">
        <v>2</v>
      </c>
      <c r="N11" s="49"/>
      <c r="O11" s="49" t="n">
        <v>1</v>
      </c>
      <c r="P11" s="49"/>
      <c r="Q11" s="49" t="n">
        <v>1</v>
      </c>
      <c r="R11" s="49"/>
      <c r="S11" s="49"/>
      <c r="T11" s="49"/>
      <c r="U11" s="49"/>
      <c r="V11" s="49"/>
      <c r="W11" s="49" t="n">
        <v>3</v>
      </c>
      <c r="X11" s="2"/>
    </row>
    <row r="12" customFormat="false" ht="15.5" hidden="false" customHeight="false" outlineLevel="0" collapsed="false">
      <c r="A12" s="1" t="n">
        <v>2</v>
      </c>
      <c r="B12" s="42" t="n">
        <v>170101170011</v>
      </c>
      <c r="C12" s="138" t="n">
        <v>0</v>
      </c>
      <c r="D12" s="16" t="n">
        <f aca="false">(52/63)*100</f>
        <v>82.5396825396825</v>
      </c>
      <c r="E12" s="138" t="n">
        <v>0</v>
      </c>
      <c r="F12" s="16" t="n">
        <f aca="false">(52/63)*100</f>
        <v>82.5396825396825</v>
      </c>
      <c r="G12" s="46" t="s">
        <v>52</v>
      </c>
      <c r="H12" s="58" t="n">
        <v>3</v>
      </c>
      <c r="I12" s="98"/>
      <c r="J12" s="52"/>
      <c r="K12" s="49" t="n">
        <v>2</v>
      </c>
      <c r="L12" s="52" t="n">
        <v>1</v>
      </c>
      <c r="M12" s="52" t="n">
        <v>2</v>
      </c>
      <c r="N12" s="52"/>
      <c r="O12" s="52"/>
      <c r="P12" s="52" t="n">
        <v>2</v>
      </c>
      <c r="Q12" s="52"/>
      <c r="R12" s="52" t="n">
        <v>1</v>
      </c>
      <c r="S12" s="52" t="n">
        <v>1</v>
      </c>
      <c r="T12" s="52" t="n">
        <v>1</v>
      </c>
      <c r="U12" s="52" t="n">
        <v>1</v>
      </c>
      <c r="V12" s="52" t="n">
        <v>1</v>
      </c>
      <c r="W12" s="52" t="n">
        <v>3</v>
      </c>
      <c r="X12" s="2"/>
    </row>
    <row r="13" customFormat="false" ht="15.5" hidden="false" customHeight="false" outlineLevel="0" collapsed="false">
      <c r="A13" s="1"/>
      <c r="B13" s="42"/>
      <c r="C13" s="138"/>
      <c r="D13" s="16"/>
      <c r="E13" s="138"/>
      <c r="F13" s="137"/>
      <c r="G13" s="46" t="s">
        <v>54</v>
      </c>
      <c r="H13" s="58" t="n">
        <v>3</v>
      </c>
      <c r="I13" s="98" t="n">
        <v>2</v>
      </c>
      <c r="J13" s="52" t="n">
        <v>1</v>
      </c>
      <c r="K13" s="49"/>
      <c r="L13" s="52"/>
      <c r="M13" s="52"/>
      <c r="N13" s="52" t="n">
        <v>1</v>
      </c>
      <c r="O13" s="52" t="n">
        <v>2</v>
      </c>
      <c r="P13" s="52"/>
      <c r="Q13" s="52" t="n">
        <v>2</v>
      </c>
      <c r="R13" s="52"/>
      <c r="S13" s="52" t="n">
        <v>2</v>
      </c>
      <c r="T13" s="52"/>
      <c r="U13" s="52"/>
      <c r="V13" s="52"/>
      <c r="W13" s="52"/>
      <c r="X13" s="2"/>
    </row>
    <row r="14" customFormat="false" ht="15.5" hidden="false" customHeight="false" outlineLevel="0" collapsed="false">
      <c r="A14" s="1"/>
      <c r="B14" s="42"/>
      <c r="C14" s="138"/>
      <c r="D14" s="16"/>
      <c r="E14" s="138"/>
      <c r="F14" s="137"/>
      <c r="G14" s="46" t="s">
        <v>56</v>
      </c>
      <c r="H14" s="58" t="n">
        <v>3</v>
      </c>
      <c r="I14" s="98"/>
      <c r="J14" s="52"/>
      <c r="K14" s="49" t="n">
        <v>2</v>
      </c>
      <c r="L14" s="52" t="n">
        <v>2</v>
      </c>
      <c r="M14" s="52" t="n">
        <v>2</v>
      </c>
      <c r="N14" s="52"/>
      <c r="O14" s="52"/>
      <c r="P14" s="52" t="n">
        <v>1</v>
      </c>
      <c r="Q14" s="52"/>
      <c r="R14" s="52" t="n">
        <v>3</v>
      </c>
      <c r="S14" s="52"/>
      <c r="T14" s="52"/>
      <c r="U14" s="52" t="n">
        <v>2</v>
      </c>
      <c r="V14" s="52" t="n">
        <v>2</v>
      </c>
      <c r="W14" s="52" t="n">
        <v>1</v>
      </c>
      <c r="X14" s="2"/>
    </row>
    <row r="15" customFormat="false" ht="15.5" hidden="false" customHeight="false" outlineLevel="0" collapsed="false">
      <c r="A15" s="1" t="n">
        <v>3</v>
      </c>
      <c r="B15" s="42" t="n">
        <v>170101170013</v>
      </c>
      <c r="C15" s="138" t="n">
        <v>46.1111111111111</v>
      </c>
      <c r="D15" s="44"/>
      <c r="E15" s="138" t="n">
        <v>39.5454545454546</v>
      </c>
      <c r="F15" s="123"/>
      <c r="G15" s="46" t="s">
        <v>58</v>
      </c>
      <c r="H15" s="58" t="n">
        <v>3</v>
      </c>
      <c r="I15" s="98" t="n">
        <v>1</v>
      </c>
      <c r="J15" s="52"/>
      <c r="K15" s="52" t="n">
        <v>1</v>
      </c>
      <c r="L15" s="52"/>
      <c r="M15" s="52" t="n">
        <v>1</v>
      </c>
      <c r="N15" s="52" t="n">
        <v>1</v>
      </c>
      <c r="O15" s="52"/>
      <c r="P15" s="52" t="n">
        <v>2</v>
      </c>
      <c r="Q15" s="52" t="n">
        <v>1</v>
      </c>
      <c r="R15" s="52"/>
      <c r="S15" s="52" t="n">
        <v>1</v>
      </c>
      <c r="T15" s="52"/>
      <c r="U15" s="52"/>
      <c r="V15" s="52"/>
      <c r="W15" s="52"/>
      <c r="X15" s="2"/>
    </row>
    <row r="16" customFormat="false" ht="15.5" hidden="false" customHeight="false" outlineLevel="0" collapsed="false">
      <c r="A16" s="1" t="n">
        <v>4</v>
      </c>
      <c r="B16" s="42" t="n">
        <v>170101170014</v>
      </c>
      <c r="C16" s="138" t="n">
        <v>46.1111111111111</v>
      </c>
      <c r="D16" s="44"/>
      <c r="E16" s="138" t="n">
        <v>43.6363636363636</v>
      </c>
      <c r="F16" s="123"/>
      <c r="G16" s="57" t="s">
        <v>60</v>
      </c>
      <c r="H16" s="58" t="n">
        <f aca="false">AVERAGE(H11:H15)</f>
        <v>3</v>
      </c>
      <c r="I16" s="58" t="n">
        <f aca="false">AVERAGE(I15)</f>
        <v>1</v>
      </c>
      <c r="J16" s="58" t="n">
        <f aca="false">AVERAGE(J11:J15)</f>
        <v>1</v>
      </c>
      <c r="K16" s="58" t="n">
        <f aca="false">AVERAGE(K11:K15)</f>
        <v>1.66666666666667</v>
      </c>
      <c r="L16" s="58" t="n">
        <f aca="false">AVERAGE(L11:L15)</f>
        <v>1.5</v>
      </c>
      <c r="M16" s="58" t="n">
        <f aca="false">AVERAGE(M11:M15)</f>
        <v>1.75</v>
      </c>
      <c r="N16" s="58" t="n">
        <f aca="false">AVERAGE(N11:N15)</f>
        <v>1</v>
      </c>
      <c r="O16" s="58" t="n">
        <f aca="false">AVERAGE(O11:O15)</f>
        <v>1.5</v>
      </c>
      <c r="P16" s="58" t="n">
        <f aca="false">AVERAGE(P11:P15)</f>
        <v>1.66666666666667</v>
      </c>
      <c r="Q16" s="58" t="n">
        <f aca="false">AVERAGE(Q11:Q15)</f>
        <v>1.33333333333333</v>
      </c>
      <c r="R16" s="58" t="n">
        <f aca="false">AVERAGE(R11:R15)</f>
        <v>2</v>
      </c>
      <c r="S16" s="58" t="n">
        <v>1</v>
      </c>
      <c r="T16" s="58" t="n">
        <f aca="false">AVERAGE(T11:T15)</f>
        <v>1</v>
      </c>
      <c r="U16" s="58" t="n">
        <f aca="false">AVERAGE(U11:U15)</f>
        <v>1.5</v>
      </c>
      <c r="V16" s="58" t="n">
        <f aca="false">AVERAGE(V11:V15)</f>
        <v>1.5</v>
      </c>
      <c r="W16" s="58" t="n">
        <f aca="false">AVERAGE(W11:W15)</f>
        <v>2.33333333333333</v>
      </c>
      <c r="X16" s="2"/>
    </row>
    <row r="17" customFormat="false" ht="15.5" hidden="false" customHeight="false" outlineLevel="0" collapsed="false">
      <c r="A17" s="1" t="n">
        <v>5</v>
      </c>
      <c r="B17" s="42" t="n">
        <v>170101170015</v>
      </c>
      <c r="C17" s="138" t="n">
        <v>46.1111111111111</v>
      </c>
      <c r="D17" s="44"/>
      <c r="E17" s="138" t="n">
        <v>47.7272727272727</v>
      </c>
      <c r="F17" s="123"/>
      <c r="G17" s="59" t="s">
        <v>62</v>
      </c>
      <c r="H17" s="60" t="n">
        <f aca="false">(82.54*H16)/100</f>
        <v>2.4762</v>
      </c>
      <c r="I17" s="60" t="n">
        <f aca="false">(82.54*I16)/100</f>
        <v>0.8254</v>
      </c>
      <c r="J17" s="60" t="n">
        <f aca="false">(82.54*J16)/100</f>
        <v>0.8254</v>
      </c>
      <c r="K17" s="60" t="n">
        <f aca="false">(82.54*K16)/100</f>
        <v>1.37566666666667</v>
      </c>
      <c r="L17" s="60" t="n">
        <f aca="false">(82.54*L16)/100</f>
        <v>1.2381</v>
      </c>
      <c r="M17" s="60" t="n">
        <f aca="false">(82.54*M16)/100</f>
        <v>1.44445</v>
      </c>
      <c r="N17" s="60" t="n">
        <f aca="false">(82.54*N16)/100</f>
        <v>0.8254</v>
      </c>
      <c r="O17" s="60" t="n">
        <f aca="false">(82.54*O16)/100</f>
        <v>1.2381</v>
      </c>
      <c r="P17" s="60" t="n">
        <f aca="false">(82.54*P16)/100</f>
        <v>1.37566666666667</v>
      </c>
      <c r="Q17" s="60" t="n">
        <f aca="false">(82.54*Q16)/100</f>
        <v>1.10053333333333</v>
      </c>
      <c r="R17" s="60" t="n">
        <f aca="false">(82.54*R16)/100</f>
        <v>1.6508</v>
      </c>
      <c r="S17" s="60" t="n">
        <f aca="false">(82.54*S16)/100</f>
        <v>0.8254</v>
      </c>
      <c r="T17" s="60" t="n">
        <f aca="false">(82.54*T16)/100</f>
        <v>0.8254</v>
      </c>
      <c r="U17" s="60" t="n">
        <f aca="false">(82.54*U16)/100</f>
        <v>1.2381</v>
      </c>
      <c r="V17" s="60" t="n">
        <f aca="false">(82.54*V16)/100</f>
        <v>1.2381</v>
      </c>
      <c r="W17" s="60" t="n">
        <f aca="false">(82.54*W16)/100</f>
        <v>1.92593333333333</v>
      </c>
      <c r="X17" s="2"/>
    </row>
    <row r="18" customFormat="false" ht="14.5" hidden="false" customHeight="false" outlineLevel="0" collapsed="false">
      <c r="A18" s="1" t="n">
        <v>6</v>
      </c>
      <c r="B18" s="42" t="n">
        <v>170101170016</v>
      </c>
      <c r="C18" s="138" t="n">
        <v>45</v>
      </c>
      <c r="D18" s="44"/>
      <c r="E18" s="138" t="n">
        <v>43.1818181818182</v>
      </c>
      <c r="F18" s="123"/>
      <c r="G18" s="124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2"/>
    </row>
    <row r="19" customFormat="false" ht="14.5" hidden="false" customHeight="false" outlineLevel="0" collapsed="false">
      <c r="A19" s="1" t="n">
        <v>7</v>
      </c>
      <c r="B19" s="42" t="n">
        <v>170101170019</v>
      </c>
      <c r="C19" s="138" t="n">
        <v>41.6666666666667</v>
      </c>
      <c r="D19" s="44"/>
      <c r="E19" s="138" t="n">
        <v>41.3636363636364</v>
      </c>
      <c r="F19" s="4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8</v>
      </c>
      <c r="B20" s="42" t="n">
        <v>170101170020</v>
      </c>
      <c r="C20" s="138" t="n">
        <v>46.6666666666667</v>
      </c>
      <c r="D20" s="44"/>
      <c r="E20" s="138" t="n">
        <v>47.7272727272727</v>
      </c>
      <c r="F20" s="135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9</v>
      </c>
      <c r="B21" s="42" t="n">
        <v>170101170021</v>
      </c>
      <c r="C21" s="138" t="n">
        <v>43.8888888888889</v>
      </c>
      <c r="D21" s="44"/>
      <c r="E21" s="138" t="n">
        <v>45</v>
      </c>
      <c r="F21" s="135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0</v>
      </c>
      <c r="B22" s="42" t="n">
        <v>170101170023</v>
      </c>
      <c r="C22" s="138" t="n">
        <v>46.1111111111111</v>
      </c>
      <c r="D22" s="44"/>
      <c r="E22" s="138" t="n">
        <v>47.2727272727273</v>
      </c>
      <c r="F22" s="135"/>
      <c r="G22" s="1"/>
      <c r="H22" s="2"/>
      <c r="I22" s="2"/>
      <c r="J22" s="33"/>
      <c r="K22" s="3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1</v>
      </c>
      <c r="B23" s="42" t="n">
        <v>170101170024</v>
      </c>
      <c r="C23" s="138" t="n">
        <v>46.1111111111111</v>
      </c>
      <c r="D23" s="44"/>
      <c r="E23" s="138" t="n">
        <v>34.5454545454546</v>
      </c>
      <c r="F23" s="135"/>
      <c r="G23" s="1"/>
      <c r="H23" s="126"/>
      <c r="I23" s="67"/>
      <c r="J23" s="67"/>
      <c r="K23" s="2"/>
      <c r="L23" s="2"/>
      <c r="M23" s="33"/>
      <c r="N23" s="33"/>
      <c r="O23" s="33"/>
      <c r="P23" s="33"/>
      <c r="Q23" s="33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2</v>
      </c>
      <c r="B24" s="42" t="n">
        <v>170101170025</v>
      </c>
      <c r="C24" s="138" t="n">
        <v>41.6666666666667</v>
      </c>
      <c r="D24" s="44"/>
      <c r="E24" s="138" t="n">
        <v>39.5454545454546</v>
      </c>
      <c r="F24" s="135"/>
      <c r="G24" s="1"/>
      <c r="H24" s="127"/>
      <c r="I24" s="128"/>
      <c r="J24" s="128"/>
      <c r="K24" s="2"/>
      <c r="L24" s="2"/>
      <c r="M24" s="33"/>
      <c r="N24" s="33"/>
      <c r="O24" s="33"/>
      <c r="P24" s="33"/>
      <c r="Q24" s="33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3</v>
      </c>
      <c r="B25" s="42" t="n">
        <v>170101170027</v>
      </c>
      <c r="C25" s="138" t="n">
        <v>45</v>
      </c>
      <c r="D25" s="44"/>
      <c r="E25" s="138" t="n">
        <v>43.1818181818182</v>
      </c>
      <c r="F25" s="135"/>
      <c r="G25" s="1"/>
      <c r="H25" s="1"/>
      <c r="I25" s="2"/>
      <c r="J25" s="2"/>
      <c r="K25" s="2"/>
      <c r="L25" s="2"/>
      <c r="M25" s="2"/>
      <c r="N25" s="33"/>
      <c r="O25" s="33"/>
      <c r="P25" s="33"/>
      <c r="Q25" s="33"/>
      <c r="R25" s="33"/>
      <c r="S25" s="33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4</v>
      </c>
      <c r="B26" s="42" t="n">
        <v>170101170029</v>
      </c>
      <c r="C26" s="138" t="n">
        <v>45.5555555555556</v>
      </c>
      <c r="D26" s="44"/>
      <c r="E26" s="138" t="n">
        <v>47.7272727272727</v>
      </c>
      <c r="F26" s="135"/>
      <c r="G26" s="1"/>
      <c r="H26" s="2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2"/>
    </row>
    <row r="27" customFormat="false" ht="15.5" hidden="false" customHeight="false" outlineLevel="0" collapsed="false">
      <c r="A27" s="1" t="n">
        <v>15</v>
      </c>
      <c r="B27" s="42" t="n">
        <v>170101170030</v>
      </c>
      <c r="C27" s="138" t="n">
        <v>45.5555555555556</v>
      </c>
      <c r="D27" s="129"/>
      <c r="E27" s="138" t="n">
        <v>46.8181818181818</v>
      </c>
      <c r="F27" s="136"/>
      <c r="G27" s="130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2"/>
    </row>
    <row r="28" customFormat="false" ht="15.5" hidden="false" customHeight="false" outlineLevel="0" collapsed="false">
      <c r="A28" s="1" t="n">
        <v>16</v>
      </c>
      <c r="B28" s="42" t="n">
        <v>170101170031</v>
      </c>
      <c r="C28" s="138" t="n">
        <v>42.7777777777778</v>
      </c>
      <c r="D28" s="44"/>
      <c r="E28" s="138" t="n">
        <v>41.3636363636364</v>
      </c>
      <c r="F28" s="135"/>
      <c r="G28" s="130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2"/>
    </row>
    <row r="29" customFormat="false" ht="15.5" hidden="false" customHeight="false" outlineLevel="0" collapsed="false">
      <c r="A29" s="1" t="n">
        <v>17</v>
      </c>
      <c r="B29" s="42" t="n">
        <v>170101170033</v>
      </c>
      <c r="C29" s="138" t="n">
        <v>45</v>
      </c>
      <c r="D29" s="44"/>
      <c r="E29" s="138" t="n">
        <v>46.8181818181818</v>
      </c>
      <c r="F29" s="135"/>
      <c r="G29" s="130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2"/>
    </row>
    <row r="30" customFormat="false" ht="15.5" hidden="false" customHeight="false" outlineLevel="0" collapsed="false">
      <c r="A30" s="1" t="n">
        <v>18</v>
      </c>
      <c r="B30" s="42" t="n">
        <v>170101170034</v>
      </c>
      <c r="C30" s="138" t="n">
        <v>45</v>
      </c>
      <c r="D30" s="44"/>
      <c r="E30" s="138" t="n">
        <v>45.4545454545455</v>
      </c>
      <c r="F30" s="135"/>
      <c r="G30" s="130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2"/>
    </row>
    <row r="31" customFormat="false" ht="15.5" hidden="false" customHeight="false" outlineLevel="0" collapsed="false">
      <c r="A31" s="1" t="n">
        <v>19</v>
      </c>
      <c r="B31" s="42" t="n">
        <v>170101170035</v>
      </c>
      <c r="C31" s="138" t="n">
        <v>44.4444444444444</v>
      </c>
      <c r="D31" s="44"/>
      <c r="E31" s="138" t="n">
        <v>47.7272727272727</v>
      </c>
      <c r="F31" s="135"/>
      <c r="G31" s="130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2"/>
    </row>
    <row r="32" customFormat="false" ht="15.5" hidden="false" customHeight="false" outlineLevel="0" collapsed="false">
      <c r="A32" s="1" t="n">
        <v>20</v>
      </c>
      <c r="B32" s="42" t="n">
        <v>170101170036</v>
      </c>
      <c r="C32" s="138" t="n">
        <v>45.5555555555556</v>
      </c>
      <c r="D32" s="44"/>
      <c r="E32" s="138" t="n">
        <v>46.8181818181818</v>
      </c>
      <c r="F32" s="135"/>
      <c r="G32" s="130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2"/>
    </row>
    <row r="33" customFormat="false" ht="15.5" hidden="false" customHeight="false" outlineLevel="0" collapsed="false">
      <c r="A33" s="1" t="n">
        <v>21</v>
      </c>
      <c r="B33" s="42" t="n">
        <v>170101170037</v>
      </c>
      <c r="C33" s="138" t="n">
        <v>41.1111111111111</v>
      </c>
      <c r="D33" s="44"/>
      <c r="E33" s="138" t="n">
        <v>32.2727272727273</v>
      </c>
      <c r="F33" s="135"/>
      <c r="G33" s="130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2"/>
    </row>
    <row r="34" customFormat="false" ht="15.5" hidden="false" customHeight="false" outlineLevel="0" collapsed="false">
      <c r="A34" s="1" t="n">
        <v>22</v>
      </c>
      <c r="B34" s="42" t="n">
        <v>170101170038</v>
      </c>
      <c r="C34" s="138" t="n">
        <v>45</v>
      </c>
      <c r="D34" s="44"/>
      <c r="E34" s="138" t="n">
        <v>44.0909090909091</v>
      </c>
      <c r="F34" s="135"/>
      <c r="G34" s="130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2"/>
    </row>
    <row r="35" customFormat="false" ht="15.5" hidden="false" customHeight="false" outlineLevel="0" collapsed="false">
      <c r="A35" s="1" t="n">
        <v>23</v>
      </c>
      <c r="B35" s="42" t="n">
        <v>170101170040</v>
      </c>
      <c r="C35" s="108" t="n">
        <v>44</v>
      </c>
      <c r="D35" s="44"/>
      <c r="E35" s="108" t="n">
        <v>38</v>
      </c>
      <c r="F35" s="135"/>
      <c r="G35" s="130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2"/>
    </row>
    <row r="36" customFormat="false" ht="15.5" hidden="false" customHeight="false" outlineLevel="0" collapsed="false">
      <c r="A36" s="1" t="n">
        <v>24</v>
      </c>
      <c r="B36" s="42" t="n">
        <v>170101170041</v>
      </c>
      <c r="C36" s="139" t="n">
        <v>37.2222222222222</v>
      </c>
      <c r="D36" s="44"/>
      <c r="E36" s="139" t="n">
        <v>41.3636363636364</v>
      </c>
      <c r="F36" s="135"/>
      <c r="G36" s="130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4.5" hidden="false" customHeight="false" outlineLevel="0" collapsed="false">
      <c r="A37" s="1" t="n">
        <v>25</v>
      </c>
      <c r="B37" s="42" t="n">
        <v>170101170042</v>
      </c>
      <c r="C37" s="139" t="n">
        <v>43.3333333333333</v>
      </c>
      <c r="D37" s="44"/>
      <c r="E37" s="139" t="n">
        <v>45.9090909090909</v>
      </c>
      <c r="F37" s="135"/>
      <c r="G37" s="124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2"/>
    </row>
    <row r="38" customFormat="false" ht="14.5" hidden="false" customHeight="false" outlineLevel="0" collapsed="false">
      <c r="A38" s="1" t="n">
        <v>26</v>
      </c>
      <c r="B38" s="42" t="n">
        <v>170101170046</v>
      </c>
      <c r="C38" s="139" t="n">
        <v>44.4444444444444</v>
      </c>
      <c r="D38" s="44"/>
      <c r="E38" s="139" t="n">
        <v>40</v>
      </c>
      <c r="F38" s="135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7</v>
      </c>
      <c r="B39" s="42" t="n">
        <v>170101170047</v>
      </c>
      <c r="C39" s="139" t="n">
        <v>40</v>
      </c>
      <c r="D39" s="44"/>
      <c r="E39" s="139" t="n">
        <v>43.1818181818182</v>
      </c>
      <c r="F39" s="135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28</v>
      </c>
      <c r="B40" s="42" t="n">
        <v>170101170048</v>
      </c>
      <c r="C40" s="139" t="n">
        <v>44.4444444444444</v>
      </c>
      <c r="D40" s="44"/>
      <c r="E40" s="139" t="n">
        <v>44.0909090909091</v>
      </c>
      <c r="F40" s="135"/>
      <c r="G40" s="130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2"/>
    </row>
    <row r="41" customFormat="false" ht="15.5" hidden="false" customHeight="false" outlineLevel="0" collapsed="false">
      <c r="A41" s="1" t="n">
        <v>29</v>
      </c>
      <c r="B41" s="42" t="n">
        <v>170101170049</v>
      </c>
      <c r="C41" s="139" t="n">
        <v>45.5555555555556</v>
      </c>
      <c r="D41" s="44"/>
      <c r="E41" s="139" t="n">
        <v>47.7272727272727</v>
      </c>
      <c r="F41" s="135"/>
      <c r="G41" s="130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2"/>
    </row>
    <row r="42" customFormat="false" ht="15.5" hidden="false" customHeight="false" outlineLevel="0" collapsed="false">
      <c r="A42" s="1" t="n">
        <v>30</v>
      </c>
      <c r="B42" s="42" t="n">
        <v>170101170050</v>
      </c>
      <c r="C42" s="139" t="n">
        <v>44.4444444444444</v>
      </c>
      <c r="D42" s="44"/>
      <c r="E42" s="139" t="n">
        <v>40.4545454545455</v>
      </c>
      <c r="F42" s="135"/>
      <c r="G42" s="130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2"/>
    </row>
    <row r="43" customFormat="false" ht="15.5" hidden="false" customHeight="false" outlineLevel="0" collapsed="false">
      <c r="A43" s="1" t="n">
        <v>31</v>
      </c>
      <c r="B43" s="42" t="n">
        <v>170101170051</v>
      </c>
      <c r="C43" s="139" t="n">
        <v>47.7777777777778</v>
      </c>
      <c r="D43" s="44"/>
      <c r="E43" s="139" t="n">
        <v>48.6363636363636</v>
      </c>
      <c r="F43" s="135"/>
      <c r="G43" s="130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2"/>
    </row>
    <row r="44" customFormat="false" ht="15.5" hidden="false" customHeight="false" outlineLevel="0" collapsed="false">
      <c r="A44" s="1" t="n">
        <v>32</v>
      </c>
      <c r="B44" s="42" t="n">
        <v>170101170054</v>
      </c>
      <c r="C44" s="139" t="n">
        <v>43.8888888888889</v>
      </c>
      <c r="D44" s="44"/>
      <c r="E44" s="139" t="n">
        <v>45.4545454545455</v>
      </c>
      <c r="F44" s="135"/>
      <c r="G44" s="130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2"/>
    </row>
    <row r="45" customFormat="false" ht="15.5" hidden="false" customHeight="false" outlineLevel="0" collapsed="false">
      <c r="A45" s="1" t="n">
        <v>33</v>
      </c>
      <c r="B45" s="42" t="n">
        <v>170101170055</v>
      </c>
      <c r="C45" s="139" t="n">
        <v>46.1111111111111</v>
      </c>
      <c r="D45" s="44"/>
      <c r="E45" s="139" t="n">
        <v>43.6363636363636</v>
      </c>
      <c r="F45" s="135"/>
      <c r="G45" s="130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2"/>
    </row>
    <row r="46" customFormat="false" ht="15.5" hidden="false" customHeight="false" outlineLevel="0" collapsed="false">
      <c r="A46" s="1" t="n">
        <v>34</v>
      </c>
      <c r="B46" s="42" t="n">
        <v>170101170056</v>
      </c>
      <c r="C46" s="139" t="n">
        <v>45</v>
      </c>
      <c r="D46" s="44"/>
      <c r="E46" s="139" t="n">
        <v>42.7272727272727</v>
      </c>
      <c r="F46" s="135"/>
      <c r="G46" s="130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2"/>
    </row>
    <row r="47" customFormat="false" ht="15.5" hidden="false" customHeight="false" outlineLevel="0" collapsed="false">
      <c r="A47" s="1" t="n">
        <v>35</v>
      </c>
      <c r="B47" s="42" t="n">
        <v>170101170057</v>
      </c>
      <c r="C47" s="139" t="n">
        <v>35.5555555555556</v>
      </c>
      <c r="D47" s="44"/>
      <c r="E47" s="139" t="n">
        <v>31.3636363636364</v>
      </c>
      <c r="F47" s="135"/>
      <c r="G47" s="130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2"/>
    </row>
    <row r="48" customFormat="false" ht="15.5" hidden="false" customHeight="false" outlineLevel="0" collapsed="false">
      <c r="A48" s="1" t="n">
        <v>36</v>
      </c>
      <c r="B48" s="42" t="n">
        <v>170101170058</v>
      </c>
      <c r="C48" s="139" t="n">
        <v>44.4444444444444</v>
      </c>
      <c r="D48" s="44"/>
      <c r="E48" s="139" t="n">
        <v>47.2727272727273</v>
      </c>
      <c r="F48" s="135"/>
      <c r="G48" s="130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2"/>
    </row>
    <row r="49" customFormat="false" ht="15.5" hidden="false" customHeight="false" outlineLevel="0" collapsed="false">
      <c r="A49" s="1" t="n">
        <v>37</v>
      </c>
      <c r="B49" s="42" t="n">
        <v>170101170060</v>
      </c>
      <c r="C49" s="139" t="n">
        <v>44.4444444444444</v>
      </c>
      <c r="D49" s="44"/>
      <c r="E49" s="139" t="n">
        <v>47.7272727272727</v>
      </c>
      <c r="F49" s="135"/>
      <c r="G49" s="130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2"/>
    </row>
    <row r="50" customFormat="false" ht="15.5" hidden="false" customHeight="false" outlineLevel="0" collapsed="false">
      <c r="A50" s="1" t="n">
        <v>38</v>
      </c>
      <c r="B50" s="42" t="n">
        <v>170101170061</v>
      </c>
      <c r="C50" s="139" t="n">
        <v>42.2222222222222</v>
      </c>
      <c r="D50" s="44"/>
      <c r="E50" s="139" t="n">
        <v>45.4545454545455</v>
      </c>
      <c r="F50" s="135"/>
      <c r="G50" s="130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2"/>
    </row>
    <row r="51" customFormat="false" ht="14.5" hidden="false" customHeight="false" outlineLevel="0" collapsed="false">
      <c r="A51" s="1" t="n">
        <v>39</v>
      </c>
      <c r="B51" s="42" t="n">
        <v>170101170063</v>
      </c>
      <c r="C51" s="139" t="n">
        <v>43.8888888888889</v>
      </c>
      <c r="D51" s="44"/>
      <c r="E51" s="139" t="n">
        <v>46.8181818181818</v>
      </c>
      <c r="F51" s="135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2"/>
    </row>
    <row r="52" customFormat="false" ht="14.5" hidden="false" customHeight="false" outlineLevel="0" collapsed="false">
      <c r="A52" s="1" t="n">
        <v>40</v>
      </c>
      <c r="B52" s="42" t="n">
        <v>170101170064</v>
      </c>
      <c r="C52" s="139" t="n">
        <v>45</v>
      </c>
      <c r="D52" s="44"/>
      <c r="E52" s="139" t="n">
        <v>46.8181818181818</v>
      </c>
      <c r="F52" s="135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1</v>
      </c>
      <c r="B53" s="42" t="n">
        <v>170101170066</v>
      </c>
      <c r="C53" s="139" t="n">
        <v>30.5555555555556</v>
      </c>
      <c r="D53" s="44"/>
      <c r="E53" s="139" t="n">
        <v>41.8181818181818</v>
      </c>
      <c r="F53" s="135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2</v>
      </c>
      <c r="B54" s="42" t="n">
        <v>170101170067</v>
      </c>
      <c r="C54" s="139" t="n">
        <v>46.6666666666667</v>
      </c>
      <c r="D54" s="129"/>
      <c r="E54" s="139" t="n">
        <v>41.8181818181818</v>
      </c>
      <c r="F54" s="136"/>
      <c r="G54" s="130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2"/>
    </row>
    <row r="55" customFormat="false" ht="15.5" hidden="false" customHeight="false" outlineLevel="0" collapsed="false">
      <c r="A55" s="1" t="n">
        <v>43</v>
      </c>
      <c r="B55" s="42" t="n">
        <v>170101170068</v>
      </c>
      <c r="C55" s="139" t="n">
        <v>43.8888888888889</v>
      </c>
      <c r="D55" s="129"/>
      <c r="E55" s="139" t="n">
        <v>45.4545454545455</v>
      </c>
      <c r="F55" s="136"/>
      <c r="G55" s="130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2"/>
    </row>
    <row r="56" customFormat="false" ht="15.5" hidden="false" customHeight="false" outlineLevel="0" collapsed="false">
      <c r="A56" s="1" t="n">
        <v>44</v>
      </c>
      <c r="B56" s="42" t="n">
        <v>170101170069</v>
      </c>
      <c r="C56" s="139" t="n">
        <v>48.3333333333333</v>
      </c>
      <c r="D56" s="44"/>
      <c r="E56" s="139" t="n">
        <v>48.6363636363636</v>
      </c>
      <c r="F56" s="135"/>
      <c r="G56" s="130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2"/>
    </row>
    <row r="57" customFormat="false" ht="15.5" hidden="false" customHeight="false" outlineLevel="0" collapsed="false">
      <c r="A57" s="1" t="n">
        <v>45</v>
      </c>
      <c r="B57" s="42" t="n">
        <v>170101170071</v>
      </c>
      <c r="C57" s="139" t="n">
        <v>42.2222222222222</v>
      </c>
      <c r="D57" s="44"/>
      <c r="E57" s="139" t="n">
        <v>42.2727272727273</v>
      </c>
      <c r="F57" s="135"/>
      <c r="G57" s="130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2"/>
    </row>
    <row r="58" customFormat="false" ht="15.5" hidden="false" customHeight="false" outlineLevel="0" collapsed="false">
      <c r="A58" s="1" t="n">
        <v>46</v>
      </c>
      <c r="B58" s="42" t="n">
        <v>170101170072</v>
      </c>
      <c r="C58" s="139" t="n">
        <v>46.1111111111111</v>
      </c>
      <c r="D58" s="44"/>
      <c r="E58" s="139" t="n">
        <v>45.9090909090909</v>
      </c>
      <c r="F58" s="135"/>
      <c r="G58" s="130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2"/>
    </row>
    <row r="59" customFormat="false" ht="15.5" hidden="false" customHeight="false" outlineLevel="0" collapsed="false">
      <c r="A59" s="1" t="n">
        <v>47</v>
      </c>
      <c r="B59" s="42" t="n">
        <v>170101170073</v>
      </c>
      <c r="C59" s="139" t="n">
        <v>43.8888888888889</v>
      </c>
      <c r="D59" s="44"/>
      <c r="E59" s="139" t="n">
        <v>43.1818181818182</v>
      </c>
      <c r="F59" s="135"/>
      <c r="G59" s="130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2"/>
    </row>
    <row r="60" customFormat="false" ht="15.5" hidden="false" customHeight="false" outlineLevel="0" collapsed="false">
      <c r="A60" s="1" t="n">
        <v>48</v>
      </c>
      <c r="B60" s="42" t="n">
        <v>170101170074</v>
      </c>
      <c r="C60" s="139" t="n">
        <v>44.4444444444444</v>
      </c>
      <c r="D60" s="44"/>
      <c r="E60" s="139" t="n">
        <v>46.8181818181818</v>
      </c>
      <c r="F60" s="135"/>
      <c r="G60" s="130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2"/>
    </row>
    <row r="61" customFormat="false" ht="15.5" hidden="false" customHeight="false" outlineLevel="0" collapsed="false">
      <c r="A61" s="1" t="n">
        <v>49</v>
      </c>
      <c r="B61" s="42" t="n">
        <v>170101170076</v>
      </c>
      <c r="C61" s="139" t="n">
        <v>43.8888888888889</v>
      </c>
      <c r="D61" s="44"/>
      <c r="E61" s="139" t="n">
        <v>45</v>
      </c>
      <c r="F61" s="135"/>
      <c r="G61" s="130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2"/>
    </row>
    <row r="62" customFormat="false" ht="15.5" hidden="false" customHeight="false" outlineLevel="0" collapsed="false">
      <c r="A62" s="1" t="n">
        <v>50</v>
      </c>
      <c r="B62" s="42" t="n">
        <v>170101170077</v>
      </c>
      <c r="C62" s="139" t="n">
        <v>43.3333333333333</v>
      </c>
      <c r="D62" s="44"/>
      <c r="E62" s="139" t="n">
        <v>39.0909090909091</v>
      </c>
      <c r="F62" s="135"/>
      <c r="G62" s="130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2"/>
    </row>
    <row r="63" customFormat="false" ht="15.5" hidden="false" customHeight="false" outlineLevel="0" collapsed="false">
      <c r="A63" s="1" t="n">
        <v>51</v>
      </c>
      <c r="B63" s="42" t="n">
        <v>170101170080</v>
      </c>
      <c r="C63" s="139" t="n">
        <v>43.8888888888889</v>
      </c>
      <c r="D63" s="44"/>
      <c r="E63" s="139" t="n">
        <v>40.9090909090909</v>
      </c>
      <c r="F63" s="135"/>
      <c r="G63" s="130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2"/>
    </row>
    <row r="64" customFormat="false" ht="15.5" hidden="false" customHeight="false" outlineLevel="0" collapsed="false">
      <c r="A64" s="1" t="n">
        <v>52</v>
      </c>
      <c r="B64" s="42" t="n">
        <v>170101170081</v>
      </c>
      <c r="C64" s="139" t="n">
        <v>43.8888888888889</v>
      </c>
      <c r="D64" s="44"/>
      <c r="E64" s="139" t="n">
        <v>41.3636363636364</v>
      </c>
      <c r="F64" s="135"/>
      <c r="G64" s="130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2"/>
    </row>
    <row r="65" customFormat="false" ht="14.5" hidden="false" customHeight="false" outlineLevel="0" collapsed="false">
      <c r="A65" s="1" t="n">
        <v>53</v>
      </c>
      <c r="B65" s="42" t="n">
        <v>170101170082</v>
      </c>
      <c r="C65" s="139" t="n">
        <v>45.5555555555556</v>
      </c>
      <c r="D65" s="44"/>
      <c r="E65" s="139" t="n">
        <v>47.7272727272727</v>
      </c>
      <c r="F65" s="135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5" hidden="false" customHeight="false" outlineLevel="0" collapsed="false">
      <c r="A66" s="1" t="n">
        <v>54</v>
      </c>
      <c r="B66" s="42" t="n">
        <v>170101170083</v>
      </c>
      <c r="C66" s="44"/>
      <c r="D66" s="44"/>
      <c r="E66" s="44"/>
      <c r="F66" s="135"/>
      <c r="G66" s="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5" hidden="false" customHeight="false" outlineLevel="0" collapsed="false">
      <c r="A67" s="1" t="n">
        <v>55</v>
      </c>
      <c r="B67" s="42" t="n">
        <v>170101170084</v>
      </c>
      <c r="C67" s="44"/>
      <c r="D67" s="44"/>
      <c r="E67" s="44"/>
      <c r="F67" s="135"/>
      <c r="G67" s="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5" hidden="false" customHeight="false" outlineLevel="0" collapsed="false">
      <c r="A68" s="1" t="n">
        <v>56</v>
      </c>
      <c r="B68" s="42" t="n">
        <v>170101170085</v>
      </c>
      <c r="C68" s="44"/>
      <c r="D68" s="44"/>
      <c r="E68" s="44"/>
      <c r="F68" s="135"/>
      <c r="G68" s="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5" hidden="false" customHeight="false" outlineLevel="0" collapsed="false">
      <c r="A69" s="1" t="n">
        <v>57</v>
      </c>
      <c r="B69" s="42" t="n">
        <v>170101170088</v>
      </c>
      <c r="C69" s="44"/>
      <c r="D69" s="44"/>
      <c r="E69" s="44"/>
      <c r="F69" s="135"/>
      <c r="G69" s="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5" hidden="false" customHeight="false" outlineLevel="0" collapsed="false">
      <c r="A70" s="1" t="n">
        <v>58</v>
      </c>
      <c r="B70" s="42" t="n">
        <v>170101170089</v>
      </c>
      <c r="C70" s="44"/>
      <c r="D70" s="44"/>
      <c r="E70" s="44"/>
      <c r="F70" s="135"/>
      <c r="G70" s="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5" hidden="false" customHeight="false" outlineLevel="0" collapsed="false">
      <c r="A71" s="1" t="n">
        <v>59</v>
      </c>
      <c r="B71" s="42" t="n">
        <v>170101170090</v>
      </c>
      <c r="C71" s="44"/>
      <c r="D71" s="44"/>
      <c r="E71" s="44"/>
      <c r="F71" s="135"/>
      <c r="G71" s="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4.5" hidden="false" customHeight="false" outlineLevel="0" collapsed="false">
      <c r="A72" s="1" t="n">
        <v>60</v>
      </c>
      <c r="B72" s="42" t="n">
        <v>170101170091</v>
      </c>
      <c r="C72" s="44"/>
      <c r="D72" s="44"/>
      <c r="E72" s="44"/>
      <c r="F72" s="135"/>
      <c r="G72" s="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5" hidden="false" customHeight="false" outlineLevel="0" collapsed="false">
      <c r="A73" s="1" t="n">
        <v>61</v>
      </c>
      <c r="B73" s="42" t="n">
        <v>170101170092</v>
      </c>
      <c r="C73" s="44"/>
      <c r="D73" s="44"/>
      <c r="E73" s="44"/>
      <c r="F73" s="135"/>
      <c r="G73" s="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4.5" hidden="false" customHeight="false" outlineLevel="0" collapsed="false">
      <c r="A74" s="1" t="n">
        <v>62</v>
      </c>
      <c r="B74" s="42" t="n">
        <v>170101170094</v>
      </c>
      <c r="C74" s="44"/>
      <c r="D74" s="44"/>
      <c r="E74" s="44"/>
      <c r="F74" s="135"/>
      <c r="G74" s="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4.5" hidden="false" customHeight="false" outlineLevel="0" collapsed="false">
      <c r="A75" s="1" t="n">
        <v>63</v>
      </c>
      <c r="B75" s="42" t="n">
        <v>170101170096</v>
      </c>
      <c r="C75" s="44"/>
      <c r="D75" s="44"/>
      <c r="E75" s="44"/>
      <c r="F75" s="135"/>
      <c r="G75" s="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5" hidden="false" customHeight="false" outlineLevel="0" collapsed="false">
      <c r="A76" s="1" t="n">
        <v>64</v>
      </c>
      <c r="B76" s="42" t="n">
        <v>170101170098</v>
      </c>
      <c r="C76" s="44"/>
      <c r="D76" s="44"/>
      <c r="E76" s="44"/>
      <c r="F76" s="135"/>
      <c r="G76" s="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4.5" hidden="false" customHeight="false" outlineLevel="0" collapsed="false">
      <c r="A77" s="1" t="n">
        <v>65</v>
      </c>
      <c r="B77" s="42" t="n">
        <v>170101170099</v>
      </c>
      <c r="C77" s="44"/>
      <c r="D77" s="44"/>
      <c r="E77" s="44"/>
      <c r="F77" s="135"/>
      <c r="G77" s="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5" hidden="false" customHeight="false" outlineLevel="0" collapsed="false">
      <c r="A78" s="1" t="n">
        <v>66</v>
      </c>
      <c r="B78" s="42" t="n">
        <v>170101170100</v>
      </c>
      <c r="C78" s="44"/>
      <c r="D78" s="44"/>
      <c r="E78" s="44"/>
      <c r="F78" s="135"/>
      <c r="G78" s="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5" hidden="false" customHeight="false" outlineLevel="0" collapsed="false">
      <c r="A79" s="1" t="n">
        <v>67</v>
      </c>
      <c r="B79" s="42" t="n">
        <v>170101170101</v>
      </c>
      <c r="C79" s="44"/>
      <c r="D79" s="44"/>
      <c r="E79" s="44"/>
      <c r="F79" s="135"/>
      <c r="G79" s="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5" hidden="false" customHeight="false" outlineLevel="0" collapsed="false">
      <c r="A80" s="1" t="n">
        <v>68</v>
      </c>
      <c r="B80" s="42" t="n">
        <v>170101170102</v>
      </c>
      <c r="C80" s="44"/>
      <c r="D80" s="44"/>
      <c r="E80" s="44"/>
      <c r="F80" s="135"/>
      <c r="G80" s="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5" hidden="false" customHeight="false" outlineLevel="0" collapsed="false">
      <c r="A81" s="1" t="n">
        <v>69</v>
      </c>
      <c r="B81" s="42" t="n">
        <v>170101170103</v>
      </c>
      <c r="C81" s="44"/>
      <c r="D81" s="44"/>
      <c r="E81" s="44"/>
      <c r="F81" s="135"/>
      <c r="G81" s="8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5" hidden="false" customHeight="false" outlineLevel="0" collapsed="false">
      <c r="A82" s="1" t="n">
        <v>70</v>
      </c>
      <c r="B82" s="42" t="n">
        <v>170101170104</v>
      </c>
      <c r="C82" s="129"/>
      <c r="D82" s="129"/>
      <c r="E82" s="129"/>
      <c r="F82" s="136"/>
      <c r="G82" s="8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4.5" hidden="false" customHeight="false" outlineLevel="0" collapsed="false">
      <c r="A83" s="1" t="n">
        <v>71</v>
      </c>
      <c r="B83" s="42" t="n">
        <v>170101170105</v>
      </c>
      <c r="C83" s="129"/>
      <c r="D83" s="129"/>
      <c r="E83" s="129"/>
      <c r="F83" s="136"/>
      <c r="G83" s="8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5" hidden="false" customHeight="false" outlineLevel="0" collapsed="false">
      <c r="A84" s="1" t="n">
        <v>72</v>
      </c>
      <c r="B84" s="42" t="n">
        <v>170101170108</v>
      </c>
      <c r="C84" s="44"/>
      <c r="D84" s="44"/>
      <c r="E84" s="44"/>
      <c r="F84" s="135"/>
      <c r="G84" s="8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111"/>
      <c r="G1" s="112"/>
      <c r="H1" s="112"/>
      <c r="I1" s="112"/>
      <c r="J1" s="112"/>
      <c r="K1" s="112"/>
      <c r="L1" s="112"/>
      <c r="M1" s="11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113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137</v>
      </c>
      <c r="B3" s="3"/>
      <c r="C3" s="3"/>
      <c r="D3" s="3"/>
      <c r="E3" s="3"/>
      <c r="F3" s="113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true" outlineLevel="0" collapsed="false">
      <c r="A4" s="3" t="s">
        <v>138</v>
      </c>
      <c r="B4" s="3"/>
      <c r="C4" s="3"/>
      <c r="D4" s="3"/>
      <c r="E4" s="3"/>
      <c r="F4" s="113"/>
      <c r="G4" s="7" t="s">
        <v>11</v>
      </c>
      <c r="H4" s="8"/>
      <c r="I4" s="9"/>
      <c r="J4" s="2"/>
      <c r="K4" s="114" t="s">
        <v>12</v>
      </c>
      <c r="L4" s="114" t="n">
        <v>3</v>
      </c>
      <c r="M4" s="2"/>
      <c r="N4" s="115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113"/>
      <c r="G5" s="7" t="s">
        <v>14</v>
      </c>
      <c r="H5" s="16" t="n">
        <f aca="false">(52/63)*100</f>
        <v>82.5396825396825</v>
      </c>
      <c r="I5" s="9"/>
      <c r="J5" s="2"/>
      <c r="K5" s="116" t="s">
        <v>15</v>
      </c>
      <c r="L5" s="116" t="n">
        <v>2</v>
      </c>
      <c r="M5" s="2"/>
      <c r="N5" s="1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16" t="n">
        <f aca="false">(51/63)*100</f>
        <v>80.952380952381</v>
      </c>
      <c r="I6" s="9"/>
      <c r="J6" s="2"/>
      <c r="K6" s="118" t="s">
        <v>20</v>
      </c>
      <c r="L6" s="118" t="n">
        <v>1</v>
      </c>
      <c r="M6" s="2"/>
      <c r="N6" s="119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81.7460317460318</v>
      </c>
      <c r="I7" s="29" t="n">
        <v>0.6</v>
      </c>
      <c r="J7" s="2"/>
      <c r="K7" s="120" t="s">
        <v>24</v>
      </c>
      <c r="L7" s="120" t="n">
        <v>0</v>
      </c>
      <c r="M7" s="2"/>
      <c r="N7" s="12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4" t="s">
        <v>30</v>
      </c>
      <c r="C9" s="26" t="s">
        <v>31</v>
      </c>
      <c r="D9" s="26"/>
      <c r="E9" s="26" t="s">
        <v>31</v>
      </c>
      <c r="F9" s="32"/>
      <c r="G9" s="1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4" t="s">
        <v>32</v>
      </c>
      <c r="C10" s="26" t="n">
        <v>50</v>
      </c>
      <c r="D10" s="36" t="n">
        <f aca="false">(0.55*50)</f>
        <v>27.5</v>
      </c>
      <c r="E10" s="26" t="n">
        <v>50</v>
      </c>
      <c r="F10" s="37" t="n">
        <f aca="false">0.55*50</f>
        <v>27.5</v>
      </c>
      <c r="G10" s="38"/>
      <c r="H10" s="122" t="s">
        <v>33</v>
      </c>
      <c r="I10" s="122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44</v>
      </c>
      <c r="T10" s="40" t="s">
        <v>129</v>
      </c>
      <c r="U10" s="40" t="s">
        <v>46</v>
      </c>
      <c r="V10" s="40" t="s">
        <v>47</v>
      </c>
      <c r="W10" s="40" t="s">
        <v>48</v>
      </c>
      <c r="X10" s="2"/>
    </row>
    <row r="11" customFormat="false" ht="15.5" hidden="false" customHeight="false" outlineLevel="0" collapsed="false">
      <c r="A11" s="1" t="n">
        <v>1</v>
      </c>
      <c r="B11" s="42" t="n">
        <v>170101170007</v>
      </c>
      <c r="C11" s="138" t="n">
        <v>43.8888888888889</v>
      </c>
      <c r="D11" s="44" t="n">
        <f aca="false">COUNTIF(C11:C63,"&gt;="&amp;D10)</f>
        <v>52</v>
      </c>
      <c r="E11" s="138" t="n">
        <v>37.7272727272727</v>
      </c>
      <c r="F11" s="45" t="n">
        <f aca="false">COUNTIF(E11:E63,"&gt;="&amp;F10)</f>
        <v>51</v>
      </c>
      <c r="G11" s="46" t="s">
        <v>50</v>
      </c>
      <c r="H11" s="94" t="n">
        <v>3</v>
      </c>
      <c r="I11" s="95"/>
      <c r="J11" s="49" t="n">
        <v>1</v>
      </c>
      <c r="K11" s="2"/>
      <c r="L11" s="49"/>
      <c r="M11" s="49" t="n">
        <v>2</v>
      </c>
      <c r="N11" s="49"/>
      <c r="O11" s="49" t="n">
        <v>1</v>
      </c>
      <c r="P11" s="49"/>
      <c r="Q11" s="49" t="n">
        <v>1</v>
      </c>
      <c r="R11" s="49"/>
      <c r="S11" s="49"/>
      <c r="T11" s="49"/>
      <c r="U11" s="49"/>
      <c r="V11" s="49"/>
      <c r="W11" s="49" t="n">
        <v>3</v>
      </c>
      <c r="X11" s="2"/>
    </row>
    <row r="12" customFormat="false" ht="15.5" hidden="false" customHeight="false" outlineLevel="0" collapsed="false">
      <c r="A12" s="1" t="n">
        <v>2</v>
      </c>
      <c r="B12" s="42" t="n">
        <v>170101170011</v>
      </c>
      <c r="C12" s="138" t="n">
        <v>0</v>
      </c>
      <c r="D12" s="16" t="n">
        <f aca="false">(52/63)*100</f>
        <v>82.5396825396825</v>
      </c>
      <c r="E12" s="138" t="n">
        <v>0</v>
      </c>
      <c r="F12" s="16" t="n">
        <f aca="false">(51/63)*100</f>
        <v>80.952380952381</v>
      </c>
      <c r="G12" s="46" t="s">
        <v>52</v>
      </c>
      <c r="H12" s="58" t="n">
        <v>3</v>
      </c>
      <c r="I12" s="98" t="n">
        <v>2</v>
      </c>
      <c r="J12" s="52"/>
      <c r="K12" s="49" t="n">
        <v>2</v>
      </c>
      <c r="L12" s="52" t="n">
        <v>1</v>
      </c>
      <c r="M12" s="52" t="n">
        <v>2</v>
      </c>
      <c r="N12" s="52" t="n">
        <v>1</v>
      </c>
      <c r="O12" s="52"/>
      <c r="P12" s="52" t="n">
        <v>1</v>
      </c>
      <c r="Q12" s="52"/>
      <c r="R12" s="52" t="n">
        <v>1</v>
      </c>
      <c r="S12" s="52" t="n">
        <v>1</v>
      </c>
      <c r="T12" s="52" t="n">
        <v>1</v>
      </c>
      <c r="U12" s="52" t="n">
        <v>2</v>
      </c>
      <c r="V12" s="52" t="n">
        <v>1</v>
      </c>
      <c r="W12" s="52" t="n">
        <v>3</v>
      </c>
      <c r="X12" s="2"/>
    </row>
    <row r="13" customFormat="false" ht="15.5" hidden="false" customHeight="false" outlineLevel="0" collapsed="false">
      <c r="A13" s="1" t="n">
        <v>3</v>
      </c>
      <c r="B13" s="42" t="n">
        <v>170101170013</v>
      </c>
      <c r="C13" s="138" t="n">
        <v>42.2222222222222</v>
      </c>
      <c r="D13" s="16"/>
      <c r="E13" s="138" t="n">
        <v>37.2727272727273</v>
      </c>
      <c r="F13" s="137"/>
      <c r="G13" s="46" t="s">
        <v>54</v>
      </c>
      <c r="H13" s="58" t="n">
        <v>3</v>
      </c>
      <c r="I13" s="98" t="n">
        <v>1</v>
      </c>
      <c r="J13" s="52"/>
      <c r="K13" s="49"/>
      <c r="L13" s="52"/>
      <c r="M13" s="52"/>
      <c r="N13" s="52"/>
      <c r="O13" s="52" t="n">
        <v>2</v>
      </c>
      <c r="P13" s="52"/>
      <c r="Q13" s="52" t="n">
        <v>2</v>
      </c>
      <c r="R13" s="52"/>
      <c r="S13" s="52"/>
      <c r="T13" s="52" t="n">
        <v>2</v>
      </c>
      <c r="U13" s="52"/>
      <c r="V13" s="52"/>
      <c r="W13" s="52"/>
      <c r="X13" s="2"/>
    </row>
    <row r="14" customFormat="false" ht="15.5" hidden="false" customHeight="false" outlineLevel="0" collapsed="false">
      <c r="A14" s="1" t="n">
        <v>4</v>
      </c>
      <c r="B14" s="42" t="n">
        <v>170101170014</v>
      </c>
      <c r="C14" s="138" t="n">
        <v>47.2222222222222</v>
      </c>
      <c r="D14" s="16"/>
      <c r="E14" s="138" t="n">
        <v>34.0909090909091</v>
      </c>
      <c r="F14" s="137"/>
      <c r="G14" s="46" t="s">
        <v>56</v>
      </c>
      <c r="H14" s="58" t="n">
        <v>3</v>
      </c>
      <c r="I14" s="98"/>
      <c r="J14" s="52" t="n">
        <v>1</v>
      </c>
      <c r="K14" s="49" t="n">
        <v>1</v>
      </c>
      <c r="L14" s="52" t="n">
        <v>3</v>
      </c>
      <c r="M14" s="52"/>
      <c r="N14" s="52" t="n">
        <v>3</v>
      </c>
      <c r="O14" s="52"/>
      <c r="P14" s="52" t="n">
        <v>3</v>
      </c>
      <c r="Q14" s="52"/>
      <c r="R14" s="52" t="n">
        <v>3</v>
      </c>
      <c r="S14" s="52" t="n">
        <v>3</v>
      </c>
      <c r="T14" s="52"/>
      <c r="U14" s="52" t="n">
        <v>1</v>
      </c>
      <c r="V14" s="52" t="n">
        <v>2</v>
      </c>
      <c r="W14" s="52" t="n">
        <v>2</v>
      </c>
      <c r="X14" s="2"/>
    </row>
    <row r="15" customFormat="false" ht="15.5" hidden="false" customHeight="false" outlineLevel="0" collapsed="false">
      <c r="A15" s="1" t="n">
        <v>5</v>
      </c>
      <c r="B15" s="42" t="n">
        <v>170101170015</v>
      </c>
      <c r="C15" s="138" t="n">
        <v>46.1111111111111</v>
      </c>
      <c r="D15" s="44"/>
      <c r="E15" s="138" t="n">
        <v>39.5454545454546</v>
      </c>
      <c r="F15" s="123"/>
      <c r="G15" s="46" t="s">
        <v>58</v>
      </c>
      <c r="H15" s="58" t="n">
        <v>3</v>
      </c>
      <c r="I15" s="98" t="n">
        <v>1</v>
      </c>
      <c r="J15" s="52"/>
      <c r="K15" s="52" t="n">
        <v>1</v>
      </c>
      <c r="L15" s="52"/>
      <c r="M15" s="52" t="n">
        <v>1</v>
      </c>
      <c r="N15" s="52" t="n">
        <v>1</v>
      </c>
      <c r="O15" s="52"/>
      <c r="P15" s="52"/>
      <c r="Q15" s="52" t="n">
        <v>1</v>
      </c>
      <c r="R15" s="52"/>
      <c r="S15" s="52"/>
      <c r="T15" s="52" t="n">
        <v>3</v>
      </c>
      <c r="U15" s="52"/>
      <c r="V15" s="52"/>
      <c r="W15" s="52"/>
      <c r="X15" s="2"/>
    </row>
    <row r="16" customFormat="false" ht="15.5" hidden="false" customHeight="false" outlineLevel="0" collapsed="false">
      <c r="A16" s="1" t="n">
        <v>6</v>
      </c>
      <c r="B16" s="42" t="n">
        <v>170101170016</v>
      </c>
      <c r="C16" s="138" t="n">
        <v>43.8888888888889</v>
      </c>
      <c r="D16" s="44"/>
      <c r="E16" s="138" t="n">
        <v>33.6363636363636</v>
      </c>
      <c r="F16" s="123"/>
      <c r="G16" s="57" t="s">
        <v>60</v>
      </c>
      <c r="H16" s="58" t="n">
        <f aca="false">AVERAGE(H11:H15)</f>
        <v>3</v>
      </c>
      <c r="I16" s="58" t="n">
        <f aca="false">AVERAGE(I15)</f>
        <v>1</v>
      </c>
      <c r="J16" s="58" t="n">
        <f aca="false">AVERAGE(J11:J15)</f>
        <v>1</v>
      </c>
      <c r="K16" s="58" t="n">
        <f aca="false">AVERAGE(K11:K15)</f>
        <v>1.33333333333333</v>
      </c>
      <c r="L16" s="58" t="n">
        <f aca="false">AVERAGE(L11:L15)</f>
        <v>2</v>
      </c>
      <c r="M16" s="58" t="n">
        <f aca="false">AVERAGE(M11:M15)</f>
        <v>1.66666666666667</v>
      </c>
      <c r="N16" s="58" t="n">
        <f aca="false">AVERAGE(N11:N15)</f>
        <v>1.66666666666667</v>
      </c>
      <c r="O16" s="58" t="n">
        <f aca="false">AVERAGE(O11:O15)</f>
        <v>1.5</v>
      </c>
      <c r="P16" s="58" t="n">
        <f aca="false">AVERAGE(P11:P15)</f>
        <v>2</v>
      </c>
      <c r="Q16" s="58" t="n">
        <f aca="false">AVERAGE(Q11:Q15)</f>
        <v>1.33333333333333</v>
      </c>
      <c r="R16" s="58" t="n">
        <f aca="false">AVERAGE(R11:R15)</f>
        <v>2</v>
      </c>
      <c r="S16" s="58" t="n">
        <f aca="false">AVERAGE(S11:S15)</f>
        <v>2</v>
      </c>
      <c r="T16" s="58" t="n">
        <f aca="false">AVERAGE(T11:T15)</f>
        <v>2</v>
      </c>
      <c r="U16" s="58" t="n">
        <f aca="false">AVERAGE(U11:U15)</f>
        <v>1.5</v>
      </c>
      <c r="V16" s="58" t="n">
        <f aca="false">AVERAGE(V11:V15)</f>
        <v>1.5</v>
      </c>
      <c r="W16" s="58" t="n">
        <f aca="false">AVERAGE(W11:W15)</f>
        <v>2.66666666666667</v>
      </c>
      <c r="X16" s="2"/>
    </row>
    <row r="17" customFormat="false" ht="15.5" hidden="false" customHeight="false" outlineLevel="0" collapsed="false">
      <c r="A17" s="1" t="n">
        <v>7</v>
      </c>
      <c r="B17" s="42" t="n">
        <v>170101170019</v>
      </c>
      <c r="C17" s="138" t="n">
        <v>45</v>
      </c>
      <c r="D17" s="44"/>
      <c r="E17" s="138" t="n">
        <v>31.8181818181818</v>
      </c>
      <c r="F17" s="123"/>
      <c r="G17" s="59" t="s">
        <v>62</v>
      </c>
      <c r="H17" s="60" t="n">
        <f aca="false">(81.75*H16)/100</f>
        <v>2.4525</v>
      </c>
      <c r="I17" s="60" t="n">
        <f aca="false">(81.75*I16)/100</f>
        <v>0.8175</v>
      </c>
      <c r="J17" s="60" t="n">
        <f aca="false">(81.75*J16)/100</f>
        <v>0.8175</v>
      </c>
      <c r="K17" s="60" t="n">
        <f aca="false">(81.75*K16)/100</f>
        <v>1.09</v>
      </c>
      <c r="L17" s="60" t="n">
        <f aca="false">(81.75*L16)/100</f>
        <v>1.635</v>
      </c>
      <c r="M17" s="60" t="n">
        <f aca="false">(81.75*M16)/100</f>
        <v>1.3625</v>
      </c>
      <c r="N17" s="60" t="n">
        <f aca="false">(81.75*N16)/100</f>
        <v>1.3625</v>
      </c>
      <c r="O17" s="60" t="n">
        <f aca="false">(81.75*O16)/100</f>
        <v>1.22625</v>
      </c>
      <c r="P17" s="60" t="n">
        <f aca="false">(81.75*P16)/100</f>
        <v>1.635</v>
      </c>
      <c r="Q17" s="60" t="n">
        <f aca="false">(81.75*Q16)/100</f>
        <v>1.09</v>
      </c>
      <c r="R17" s="60" t="n">
        <f aca="false">(81.75*R16)/100</f>
        <v>1.635</v>
      </c>
      <c r="S17" s="60" t="n">
        <f aca="false">(81.75*S16)/100</f>
        <v>1.635</v>
      </c>
      <c r="T17" s="60" t="n">
        <f aca="false">(81.75*T16)/100</f>
        <v>1.635</v>
      </c>
      <c r="U17" s="60" t="n">
        <f aca="false">(81.75*U16)/100</f>
        <v>1.22625</v>
      </c>
      <c r="V17" s="60" t="n">
        <f aca="false">(81.75*V16)/100</f>
        <v>1.22625</v>
      </c>
      <c r="W17" s="60" t="n">
        <f aca="false">(81.75*W16)/100</f>
        <v>2.18</v>
      </c>
      <c r="X17" s="2"/>
    </row>
    <row r="18" customFormat="false" ht="14.5" hidden="false" customHeight="false" outlineLevel="0" collapsed="false">
      <c r="A18" s="1" t="n">
        <v>8</v>
      </c>
      <c r="B18" s="42" t="n">
        <v>170101170020</v>
      </c>
      <c r="C18" s="138" t="n">
        <v>47.2222222222222</v>
      </c>
      <c r="D18" s="44"/>
      <c r="E18" s="138" t="n">
        <v>37.7272727272727</v>
      </c>
      <c r="F18" s="123"/>
      <c r="G18" s="124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2"/>
    </row>
    <row r="19" customFormat="false" ht="14.5" hidden="false" customHeight="false" outlineLevel="0" collapsed="false">
      <c r="A19" s="1" t="n">
        <v>9</v>
      </c>
      <c r="B19" s="42" t="n">
        <v>170101170021</v>
      </c>
      <c r="C19" s="138" t="n">
        <v>39.4444444444444</v>
      </c>
      <c r="D19" s="44"/>
      <c r="E19" s="138" t="n">
        <v>35</v>
      </c>
      <c r="F19" s="4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2" t="n">
        <v>170101170023</v>
      </c>
      <c r="C20" s="138" t="n">
        <v>46.6666666666667</v>
      </c>
      <c r="D20" s="44"/>
      <c r="E20" s="138" t="n">
        <v>40.4545454545455</v>
      </c>
      <c r="F20" s="135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2" t="n">
        <v>170101170024</v>
      </c>
      <c r="C21" s="138" t="n">
        <v>43.8888888888889</v>
      </c>
      <c r="D21" s="44"/>
      <c r="E21" s="138" t="n">
        <v>37.7272727272727</v>
      </c>
      <c r="F21" s="135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2" t="n">
        <v>170101170025</v>
      </c>
      <c r="C22" s="138" t="n">
        <v>45.5555555555556</v>
      </c>
      <c r="D22" s="44"/>
      <c r="E22" s="138" t="n">
        <v>20.9090909090909</v>
      </c>
      <c r="F22" s="135"/>
      <c r="G22" s="1"/>
      <c r="H22" s="2"/>
      <c r="I22" s="2"/>
      <c r="J22" s="33"/>
      <c r="K22" s="3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2" t="n">
        <v>170101170027</v>
      </c>
      <c r="C23" s="138" t="n">
        <v>46.1111111111111</v>
      </c>
      <c r="D23" s="44"/>
      <c r="E23" s="138" t="n">
        <v>35.9090909090909</v>
      </c>
      <c r="F23" s="135"/>
      <c r="G23" s="1"/>
      <c r="H23" s="126"/>
      <c r="I23" s="67"/>
      <c r="J23" s="67"/>
      <c r="K23" s="2"/>
      <c r="L23" s="2"/>
      <c r="M23" s="33"/>
      <c r="N23" s="33"/>
      <c r="O23" s="33"/>
      <c r="P23" s="33"/>
      <c r="Q23" s="33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2" t="n">
        <v>170101170029</v>
      </c>
      <c r="C24" s="138" t="n">
        <v>46.1111111111111</v>
      </c>
      <c r="D24" s="44"/>
      <c r="E24" s="138" t="n">
        <v>38.1818181818182</v>
      </c>
      <c r="F24" s="135"/>
      <c r="G24" s="1"/>
      <c r="H24" s="127"/>
      <c r="I24" s="128"/>
      <c r="J24" s="128"/>
      <c r="K24" s="2"/>
      <c r="L24" s="2"/>
      <c r="M24" s="33"/>
      <c r="N24" s="33"/>
      <c r="O24" s="33"/>
      <c r="P24" s="33"/>
      <c r="Q24" s="33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2" t="n">
        <v>170101170030</v>
      </c>
      <c r="C25" s="138" t="n">
        <v>45.5555555555556</v>
      </c>
      <c r="D25" s="44"/>
      <c r="E25" s="138" t="n">
        <v>35.9090909090909</v>
      </c>
      <c r="F25" s="135"/>
      <c r="G25" s="1"/>
      <c r="H25" s="1"/>
      <c r="I25" s="2"/>
      <c r="J25" s="2"/>
      <c r="K25" s="2"/>
      <c r="L25" s="2"/>
      <c r="M25" s="2"/>
      <c r="N25" s="33"/>
      <c r="O25" s="33"/>
      <c r="P25" s="33"/>
      <c r="Q25" s="33"/>
      <c r="R25" s="33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2" t="n">
        <v>170101170031</v>
      </c>
      <c r="C26" s="138" t="n">
        <v>41.6666666666667</v>
      </c>
      <c r="D26" s="44"/>
      <c r="E26" s="138" t="n">
        <v>33.6363636363636</v>
      </c>
      <c r="F26" s="135"/>
      <c r="G26" s="1"/>
      <c r="H26" s="2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2"/>
    </row>
    <row r="27" customFormat="false" ht="15.5" hidden="false" customHeight="false" outlineLevel="0" collapsed="false">
      <c r="A27" s="1" t="n">
        <v>17</v>
      </c>
      <c r="B27" s="42" t="n">
        <v>170101170033</v>
      </c>
      <c r="C27" s="138" t="n">
        <v>42.2222222222222</v>
      </c>
      <c r="D27" s="129"/>
      <c r="E27" s="138" t="n">
        <v>34.5454545454546</v>
      </c>
      <c r="F27" s="136"/>
      <c r="G27" s="130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2"/>
    </row>
    <row r="28" customFormat="false" ht="15.5" hidden="false" customHeight="false" outlineLevel="0" collapsed="false">
      <c r="A28" s="1" t="n">
        <v>18</v>
      </c>
      <c r="B28" s="42" t="n">
        <v>170101170034</v>
      </c>
      <c r="C28" s="138" t="n">
        <v>43.8888888888889</v>
      </c>
      <c r="D28" s="44"/>
      <c r="E28" s="138" t="n">
        <v>36.8181818181818</v>
      </c>
      <c r="F28" s="135"/>
      <c r="G28" s="130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2"/>
    </row>
    <row r="29" customFormat="false" ht="15.5" hidden="false" customHeight="false" outlineLevel="0" collapsed="false">
      <c r="A29" s="1" t="n">
        <v>19</v>
      </c>
      <c r="B29" s="42" t="n">
        <v>170101170035</v>
      </c>
      <c r="C29" s="138" t="n">
        <v>44.4444444444444</v>
      </c>
      <c r="D29" s="44"/>
      <c r="E29" s="138" t="n">
        <v>38.1818181818182</v>
      </c>
      <c r="F29" s="135"/>
      <c r="G29" s="130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2"/>
    </row>
    <row r="30" customFormat="false" ht="15.5" hidden="false" customHeight="false" outlineLevel="0" collapsed="false">
      <c r="A30" s="1" t="n">
        <v>20</v>
      </c>
      <c r="B30" s="42" t="n">
        <v>170101170036</v>
      </c>
      <c r="C30" s="138" t="n">
        <v>45.5555555555556</v>
      </c>
      <c r="D30" s="44"/>
      <c r="E30" s="138" t="n">
        <v>35.4545454545455</v>
      </c>
      <c r="F30" s="135"/>
      <c r="G30" s="130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2"/>
    </row>
    <row r="31" customFormat="false" ht="15.5" hidden="false" customHeight="false" outlineLevel="0" collapsed="false">
      <c r="A31" s="1" t="n">
        <v>21</v>
      </c>
      <c r="B31" s="42" t="n">
        <v>170101170037</v>
      </c>
      <c r="C31" s="138" t="n">
        <v>40.5555555555556</v>
      </c>
      <c r="D31" s="44"/>
      <c r="E31" s="138" t="n">
        <v>33.6363636363636</v>
      </c>
      <c r="F31" s="135"/>
      <c r="G31" s="130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2"/>
    </row>
    <row r="32" customFormat="false" ht="15.5" hidden="false" customHeight="false" outlineLevel="0" collapsed="false">
      <c r="A32" s="1" t="n">
        <v>22</v>
      </c>
      <c r="B32" s="42" t="n">
        <v>170101170038</v>
      </c>
      <c r="C32" s="138" t="n">
        <v>42.7777777777778</v>
      </c>
      <c r="D32" s="44"/>
      <c r="E32" s="138" t="n">
        <v>36.3636363636364</v>
      </c>
      <c r="F32" s="135"/>
      <c r="G32" s="130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2"/>
    </row>
    <row r="33" customFormat="false" ht="15.5" hidden="false" customHeight="false" outlineLevel="0" collapsed="false">
      <c r="A33" s="1" t="n">
        <v>23</v>
      </c>
      <c r="B33" s="42" t="n">
        <v>170101170040</v>
      </c>
      <c r="C33" s="108" t="n">
        <v>44</v>
      </c>
      <c r="D33" s="44"/>
      <c r="E33" s="108" t="n">
        <v>38</v>
      </c>
      <c r="F33" s="135"/>
      <c r="G33" s="130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2"/>
    </row>
    <row r="34" customFormat="false" ht="15.5" hidden="false" customHeight="false" outlineLevel="0" collapsed="false">
      <c r="A34" s="1" t="n">
        <v>24</v>
      </c>
      <c r="B34" s="42" t="n">
        <v>170101170041</v>
      </c>
      <c r="C34" s="139" t="n">
        <v>40</v>
      </c>
      <c r="D34" s="44"/>
      <c r="E34" s="139" t="n">
        <v>34.5454545454546</v>
      </c>
      <c r="F34" s="135"/>
      <c r="G34" s="130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2"/>
    </row>
    <row r="35" customFormat="false" ht="15.5" hidden="false" customHeight="false" outlineLevel="0" collapsed="false">
      <c r="A35" s="1" t="n">
        <v>25</v>
      </c>
      <c r="B35" s="42" t="n">
        <v>170101170042</v>
      </c>
      <c r="C35" s="139" t="n">
        <v>42.2222222222222</v>
      </c>
      <c r="D35" s="44"/>
      <c r="E35" s="139" t="n">
        <v>37.7272727272727</v>
      </c>
      <c r="F35" s="135"/>
      <c r="G35" s="130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2"/>
    </row>
    <row r="36" customFormat="false" ht="15.5" hidden="false" customHeight="false" outlineLevel="0" collapsed="false">
      <c r="A36" s="1" t="n">
        <v>26</v>
      </c>
      <c r="B36" s="42" t="n">
        <v>170101170046</v>
      </c>
      <c r="C36" s="139" t="n">
        <v>42.7777777777778</v>
      </c>
      <c r="D36" s="44"/>
      <c r="E36" s="139" t="n">
        <v>31.8181818181818</v>
      </c>
      <c r="F36" s="135"/>
      <c r="G36" s="130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4.5" hidden="false" customHeight="false" outlineLevel="0" collapsed="false">
      <c r="A37" s="1" t="n">
        <v>27</v>
      </c>
      <c r="B37" s="42" t="n">
        <v>170101170047</v>
      </c>
      <c r="C37" s="139" t="n">
        <v>37.7777777777778</v>
      </c>
      <c r="D37" s="44"/>
      <c r="E37" s="139" t="n">
        <v>35.4545454545455</v>
      </c>
      <c r="F37" s="135"/>
      <c r="G37" s="124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2"/>
    </row>
    <row r="38" customFormat="false" ht="14.5" hidden="false" customHeight="false" outlineLevel="0" collapsed="false">
      <c r="A38" s="1" t="n">
        <v>28</v>
      </c>
      <c r="B38" s="42" t="n">
        <v>170101170048</v>
      </c>
      <c r="C38" s="139" t="n">
        <v>44.4444444444444</v>
      </c>
      <c r="D38" s="44"/>
      <c r="E38" s="139" t="n">
        <v>36.8181818181818</v>
      </c>
      <c r="F38" s="135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9</v>
      </c>
      <c r="B39" s="42" t="n">
        <v>170101170049</v>
      </c>
      <c r="C39" s="139" t="n">
        <v>45</v>
      </c>
      <c r="D39" s="44"/>
      <c r="E39" s="139" t="n">
        <v>38.6363636363636</v>
      </c>
      <c r="F39" s="135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30</v>
      </c>
      <c r="B40" s="42" t="n">
        <v>170101170050</v>
      </c>
      <c r="C40" s="139" t="n">
        <v>41.1111111111111</v>
      </c>
      <c r="D40" s="44"/>
      <c r="E40" s="139" t="n">
        <v>34.0909090909091</v>
      </c>
      <c r="F40" s="135"/>
      <c r="G40" s="130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2"/>
    </row>
    <row r="41" customFormat="false" ht="15.5" hidden="false" customHeight="false" outlineLevel="0" collapsed="false">
      <c r="A41" s="1" t="n">
        <v>31</v>
      </c>
      <c r="B41" s="42" t="n">
        <v>170101170051</v>
      </c>
      <c r="C41" s="139" t="n">
        <v>46.6666666666667</v>
      </c>
      <c r="D41" s="44"/>
      <c r="E41" s="139" t="n">
        <v>41.8181818181818</v>
      </c>
      <c r="F41" s="135"/>
      <c r="G41" s="130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2"/>
    </row>
    <row r="42" customFormat="false" ht="15.5" hidden="false" customHeight="false" outlineLevel="0" collapsed="false">
      <c r="A42" s="1" t="n">
        <v>32</v>
      </c>
      <c r="B42" s="42" t="n">
        <v>170101170054</v>
      </c>
      <c r="C42" s="139" t="n">
        <v>45</v>
      </c>
      <c r="D42" s="44"/>
      <c r="E42" s="139" t="n">
        <v>38.1818181818182</v>
      </c>
      <c r="F42" s="135"/>
      <c r="G42" s="130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2"/>
    </row>
    <row r="43" customFormat="false" ht="15.5" hidden="false" customHeight="false" outlineLevel="0" collapsed="false">
      <c r="A43" s="1" t="n">
        <v>33</v>
      </c>
      <c r="B43" s="42" t="n">
        <v>170101170055</v>
      </c>
      <c r="C43" s="139" t="n">
        <v>44.4444444444444</v>
      </c>
      <c r="D43" s="44"/>
      <c r="E43" s="139" t="n">
        <v>40</v>
      </c>
      <c r="F43" s="135"/>
      <c r="G43" s="130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2"/>
    </row>
    <row r="44" customFormat="false" ht="15.5" hidden="false" customHeight="false" outlineLevel="0" collapsed="false">
      <c r="A44" s="1" t="n">
        <v>34</v>
      </c>
      <c r="B44" s="42" t="n">
        <v>170101170056</v>
      </c>
      <c r="C44" s="139" t="n">
        <v>43.3333333333333</v>
      </c>
      <c r="D44" s="44"/>
      <c r="E44" s="139" t="n">
        <v>40.9090909090909</v>
      </c>
      <c r="F44" s="135"/>
      <c r="G44" s="130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2"/>
    </row>
    <row r="45" customFormat="false" ht="15.5" hidden="false" customHeight="false" outlineLevel="0" collapsed="false">
      <c r="A45" s="1" t="n">
        <v>35</v>
      </c>
      <c r="B45" s="42" t="n">
        <v>170101170057</v>
      </c>
      <c r="C45" s="139" t="n">
        <v>37.7777777777778</v>
      </c>
      <c r="D45" s="44"/>
      <c r="E45" s="139" t="n">
        <v>30.9090909090909</v>
      </c>
      <c r="F45" s="135"/>
      <c r="G45" s="130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2"/>
    </row>
    <row r="46" customFormat="false" ht="15.5" hidden="false" customHeight="false" outlineLevel="0" collapsed="false">
      <c r="A46" s="1" t="n">
        <v>36</v>
      </c>
      <c r="B46" s="42" t="n">
        <v>170101170058</v>
      </c>
      <c r="C46" s="139" t="n">
        <v>43.3333333333333</v>
      </c>
      <c r="D46" s="44"/>
      <c r="E46" s="139" t="n">
        <v>38.6363636363636</v>
      </c>
      <c r="F46" s="135"/>
      <c r="G46" s="130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2"/>
    </row>
    <row r="47" customFormat="false" ht="15.5" hidden="false" customHeight="false" outlineLevel="0" collapsed="false">
      <c r="A47" s="1" t="n">
        <v>37</v>
      </c>
      <c r="B47" s="42" t="n">
        <v>170101170060</v>
      </c>
      <c r="C47" s="139" t="n">
        <v>43.8888888888889</v>
      </c>
      <c r="D47" s="44"/>
      <c r="E47" s="139" t="n">
        <v>40</v>
      </c>
      <c r="F47" s="135"/>
      <c r="G47" s="130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2"/>
    </row>
    <row r="48" customFormat="false" ht="15.5" hidden="false" customHeight="false" outlineLevel="0" collapsed="false">
      <c r="A48" s="1" t="n">
        <v>38</v>
      </c>
      <c r="B48" s="42" t="n">
        <v>170101170061</v>
      </c>
      <c r="C48" s="139" t="n">
        <v>43.3333333333333</v>
      </c>
      <c r="D48" s="44"/>
      <c r="E48" s="139" t="n">
        <v>36.3636363636364</v>
      </c>
      <c r="F48" s="135"/>
      <c r="G48" s="130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2"/>
    </row>
    <row r="49" customFormat="false" ht="15.5" hidden="false" customHeight="false" outlineLevel="0" collapsed="false">
      <c r="A49" s="1" t="n">
        <v>39</v>
      </c>
      <c r="B49" s="42" t="n">
        <v>170101170063</v>
      </c>
      <c r="C49" s="139" t="n">
        <v>40.5555555555556</v>
      </c>
      <c r="D49" s="44"/>
      <c r="E49" s="139" t="n">
        <v>35.9090909090909</v>
      </c>
      <c r="F49" s="135"/>
      <c r="G49" s="130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2"/>
    </row>
    <row r="50" customFormat="false" ht="15.5" hidden="false" customHeight="false" outlineLevel="0" collapsed="false">
      <c r="A50" s="1" t="n">
        <v>40</v>
      </c>
      <c r="B50" s="42" t="n">
        <v>170101170064</v>
      </c>
      <c r="C50" s="139" t="n">
        <v>43.3333333333333</v>
      </c>
      <c r="D50" s="44"/>
      <c r="E50" s="139" t="n">
        <v>38.6363636363636</v>
      </c>
      <c r="F50" s="135"/>
      <c r="G50" s="130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2"/>
    </row>
    <row r="51" customFormat="false" ht="14.5" hidden="false" customHeight="false" outlineLevel="0" collapsed="false">
      <c r="A51" s="1" t="n">
        <v>41</v>
      </c>
      <c r="B51" s="42" t="n">
        <v>170101170066</v>
      </c>
      <c r="C51" s="139" t="n">
        <v>30.5555555555556</v>
      </c>
      <c r="D51" s="44"/>
      <c r="E51" s="139" t="n">
        <v>35</v>
      </c>
      <c r="F51" s="135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2"/>
    </row>
    <row r="52" customFormat="false" ht="14.5" hidden="false" customHeight="false" outlineLevel="0" collapsed="false">
      <c r="A52" s="1" t="n">
        <v>42</v>
      </c>
      <c r="B52" s="42" t="n">
        <v>170101170067</v>
      </c>
      <c r="C52" s="139" t="n">
        <v>42.2222222222222</v>
      </c>
      <c r="D52" s="44"/>
      <c r="E52" s="139" t="n">
        <v>36.3636363636364</v>
      </c>
      <c r="F52" s="135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3</v>
      </c>
      <c r="B53" s="42" t="n">
        <v>170101170068</v>
      </c>
      <c r="C53" s="139" t="n">
        <v>40.5555555555556</v>
      </c>
      <c r="D53" s="44"/>
      <c r="E53" s="139" t="n">
        <v>35.4545454545455</v>
      </c>
      <c r="F53" s="135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4</v>
      </c>
      <c r="B54" s="42" t="n">
        <v>170101170069</v>
      </c>
      <c r="C54" s="139" t="n">
        <v>47.2222222222222</v>
      </c>
      <c r="D54" s="129"/>
      <c r="E54" s="139" t="n">
        <v>41.3636363636364</v>
      </c>
      <c r="F54" s="136"/>
      <c r="G54" s="130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2"/>
    </row>
    <row r="55" customFormat="false" ht="15.5" hidden="false" customHeight="false" outlineLevel="0" collapsed="false">
      <c r="A55" s="1" t="n">
        <v>45</v>
      </c>
      <c r="B55" s="42" t="n">
        <v>170101170071</v>
      </c>
      <c r="C55" s="139" t="n">
        <v>44.4444444444444</v>
      </c>
      <c r="D55" s="129"/>
      <c r="E55" s="139" t="n">
        <v>40.4545454545455</v>
      </c>
      <c r="F55" s="136"/>
      <c r="G55" s="130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2"/>
    </row>
    <row r="56" customFormat="false" ht="15.5" hidden="false" customHeight="false" outlineLevel="0" collapsed="false">
      <c r="A56" s="1" t="n">
        <v>46</v>
      </c>
      <c r="B56" s="42" t="n">
        <v>170101170072</v>
      </c>
      <c r="C56" s="139" t="n">
        <v>42.7777777777778</v>
      </c>
      <c r="D56" s="44"/>
      <c r="E56" s="139" t="n">
        <v>38.6363636363636</v>
      </c>
      <c r="F56" s="135"/>
      <c r="G56" s="130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2"/>
    </row>
    <row r="57" customFormat="false" ht="15.5" hidden="false" customHeight="false" outlineLevel="0" collapsed="false">
      <c r="A57" s="1" t="n">
        <v>47</v>
      </c>
      <c r="B57" s="42" t="n">
        <v>170101170073</v>
      </c>
      <c r="C57" s="139" t="n">
        <v>40.5555555555556</v>
      </c>
      <c r="D57" s="44"/>
      <c r="E57" s="139" t="n">
        <v>31.8181818181818</v>
      </c>
      <c r="F57" s="135"/>
      <c r="G57" s="130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2"/>
    </row>
    <row r="58" customFormat="false" ht="15.5" hidden="false" customHeight="false" outlineLevel="0" collapsed="false">
      <c r="A58" s="1" t="n">
        <v>48</v>
      </c>
      <c r="B58" s="42" t="n">
        <v>170101170074</v>
      </c>
      <c r="C58" s="139" t="n">
        <v>43.8888888888889</v>
      </c>
      <c r="D58" s="44"/>
      <c r="E58" s="139" t="n">
        <v>36.3636363636364</v>
      </c>
      <c r="F58" s="135"/>
      <c r="G58" s="130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2"/>
    </row>
    <row r="59" customFormat="false" ht="15.5" hidden="false" customHeight="false" outlineLevel="0" collapsed="false">
      <c r="A59" s="1" t="n">
        <v>49</v>
      </c>
      <c r="B59" s="42" t="n">
        <v>170101170076</v>
      </c>
      <c r="C59" s="139" t="n">
        <v>42.7777777777778</v>
      </c>
      <c r="D59" s="44"/>
      <c r="E59" s="139" t="n">
        <v>37.2727272727273</v>
      </c>
      <c r="F59" s="135"/>
      <c r="G59" s="130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2"/>
    </row>
    <row r="60" customFormat="false" ht="15.5" hidden="false" customHeight="false" outlineLevel="0" collapsed="false">
      <c r="A60" s="1" t="n">
        <v>50</v>
      </c>
      <c r="B60" s="42" t="n">
        <v>170101170077</v>
      </c>
      <c r="C60" s="139" t="n">
        <v>40.5555555555556</v>
      </c>
      <c r="D60" s="44"/>
      <c r="E60" s="139" t="n">
        <v>35.4545454545455</v>
      </c>
      <c r="F60" s="135"/>
      <c r="G60" s="130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2"/>
    </row>
    <row r="61" customFormat="false" ht="15.5" hidden="false" customHeight="false" outlineLevel="0" collapsed="false">
      <c r="A61" s="1" t="n">
        <v>51</v>
      </c>
      <c r="B61" s="42" t="n">
        <v>170101170080</v>
      </c>
      <c r="C61" s="139" t="n">
        <v>42.7777777777778</v>
      </c>
      <c r="D61" s="44"/>
      <c r="E61" s="139" t="n">
        <v>34.5454545454546</v>
      </c>
      <c r="F61" s="135"/>
      <c r="G61" s="130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2"/>
    </row>
    <row r="62" customFormat="false" ht="15.5" hidden="false" customHeight="false" outlineLevel="0" collapsed="false">
      <c r="A62" s="1" t="n">
        <v>52</v>
      </c>
      <c r="B62" s="42" t="n">
        <v>170101170081</v>
      </c>
      <c r="C62" s="139" t="n">
        <v>43.8888888888889</v>
      </c>
      <c r="D62" s="44"/>
      <c r="E62" s="139" t="n">
        <v>35.9090909090909</v>
      </c>
      <c r="F62" s="135"/>
      <c r="G62" s="130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2"/>
    </row>
    <row r="63" customFormat="false" ht="15.5" hidden="false" customHeight="false" outlineLevel="0" collapsed="false">
      <c r="A63" s="1" t="n">
        <v>53</v>
      </c>
      <c r="B63" s="42" t="n">
        <v>170101170082</v>
      </c>
      <c r="C63" s="139" t="n">
        <v>42.7777777777778</v>
      </c>
      <c r="D63" s="44"/>
      <c r="E63" s="139" t="n">
        <v>38.1818181818182</v>
      </c>
      <c r="F63" s="135"/>
      <c r="G63" s="130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72"/>
    <col collapsed="false" customWidth="true" hidden="false" outlineLevel="0" max="3" min="3" style="0" width="10.72"/>
    <col collapsed="false" customWidth="true" hidden="false" outlineLevel="0" max="5" min="5" style="0" width="12.99"/>
    <col collapsed="false" customWidth="true" hidden="false" outlineLevel="0" max="6" min="6" style="85" width="8.81"/>
    <col collapsed="false" customWidth="true" hidden="false" outlineLevel="0" max="7" min="7" style="0" width="21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86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3"/>
      <c r="G2" s="8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111</v>
      </c>
      <c r="B3" s="3"/>
      <c r="C3" s="3"/>
      <c r="D3" s="3"/>
      <c r="E3" s="3"/>
      <c r="F3" s="3"/>
      <c r="G3" s="8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true" outlineLevel="0" collapsed="false">
      <c r="A4" s="3" t="s">
        <v>112</v>
      </c>
      <c r="B4" s="3"/>
      <c r="C4" s="3"/>
      <c r="D4" s="3"/>
      <c r="E4" s="3"/>
      <c r="F4" s="3"/>
      <c r="G4" s="87" t="s">
        <v>11</v>
      </c>
      <c r="H4" s="8"/>
      <c r="I4" s="9"/>
      <c r="J4" s="2"/>
      <c r="K4" s="14" t="s">
        <v>12</v>
      </c>
      <c r="L4" s="14" t="n">
        <v>3</v>
      </c>
      <c r="M4" s="2"/>
      <c r="N4" s="15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88"/>
      <c r="F5" s="3"/>
      <c r="G5" s="87" t="s">
        <v>14</v>
      </c>
      <c r="H5" s="16" t="n">
        <f aca="false">(54/55)*100</f>
        <v>98.1818181818182</v>
      </c>
      <c r="I5" s="9"/>
      <c r="J5" s="2"/>
      <c r="K5" s="17" t="s">
        <v>15</v>
      </c>
      <c r="L5" s="17" t="n">
        <v>2</v>
      </c>
      <c r="M5" s="2"/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9" t="s">
        <v>16</v>
      </c>
      <c r="C6" s="20" t="s">
        <v>17</v>
      </c>
      <c r="D6" s="20" t="s">
        <v>18</v>
      </c>
      <c r="E6" s="89" t="s">
        <v>19</v>
      </c>
      <c r="F6" s="90" t="s">
        <v>18</v>
      </c>
      <c r="G6" s="87" t="s">
        <v>19</v>
      </c>
      <c r="H6" s="21" t="n">
        <f aca="false">(34/55)*100</f>
        <v>61.8181818181818</v>
      </c>
      <c r="I6" s="9"/>
      <c r="J6" s="2"/>
      <c r="K6" s="22" t="s">
        <v>20</v>
      </c>
      <c r="L6" s="22" t="n">
        <v>1</v>
      </c>
      <c r="M6" s="2"/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6.5" hidden="false" customHeight="true" outlineLevel="0" collapsed="false">
      <c r="A7" s="1"/>
      <c r="B7" s="24" t="s">
        <v>21</v>
      </c>
      <c r="C7" s="25" t="s">
        <v>22</v>
      </c>
      <c r="D7" s="25"/>
      <c r="E7" s="91" t="s">
        <v>22</v>
      </c>
      <c r="F7" s="26"/>
      <c r="G7" s="92" t="s">
        <v>23</v>
      </c>
      <c r="H7" s="28" t="n">
        <f aca="false">AVERAGE(H5:H6)</f>
        <v>80</v>
      </c>
      <c r="I7" s="29" t="n">
        <v>0.6</v>
      </c>
      <c r="J7" s="2"/>
      <c r="K7" s="30" t="s">
        <v>24</v>
      </c>
      <c r="L7" s="30" t="n">
        <v>0</v>
      </c>
      <c r="M7" s="2"/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4" t="s">
        <v>25</v>
      </c>
      <c r="C8" s="26" t="s">
        <v>26</v>
      </c>
      <c r="D8" s="26"/>
      <c r="E8" s="91" t="s">
        <v>27</v>
      </c>
      <c r="F8" s="26"/>
      <c r="G8" s="92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4" t="s">
        <v>30</v>
      </c>
      <c r="C9" s="26" t="s">
        <v>31</v>
      </c>
      <c r="D9" s="26"/>
      <c r="E9" s="91" t="s">
        <v>31</v>
      </c>
      <c r="F9" s="26"/>
      <c r="G9" s="1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4"/>
    </row>
    <row r="10" customFormat="false" ht="15.5" hidden="false" customHeight="false" outlineLevel="0" collapsed="false">
      <c r="A10" s="35"/>
      <c r="B10" s="24" t="s">
        <v>32</v>
      </c>
      <c r="C10" s="26" t="n">
        <v>50</v>
      </c>
      <c r="D10" s="36" t="n">
        <f aca="false">(0.55*50)</f>
        <v>27.5</v>
      </c>
      <c r="E10" s="91" t="n">
        <v>50</v>
      </c>
      <c r="F10" s="36" t="n">
        <f aca="false">0.55*50</f>
        <v>27.5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44</v>
      </c>
      <c r="T10" s="40" t="s">
        <v>45</v>
      </c>
      <c r="U10" s="40" t="s">
        <v>46</v>
      </c>
      <c r="V10" s="40" t="s">
        <v>47</v>
      </c>
      <c r="W10" s="40" t="s">
        <v>48</v>
      </c>
    </row>
    <row r="11" customFormat="false" ht="15.5" hidden="false" customHeight="false" outlineLevel="0" collapsed="false">
      <c r="A11" s="1" t="n">
        <v>1</v>
      </c>
      <c r="B11" s="42" t="s">
        <v>49</v>
      </c>
      <c r="C11" s="43" t="n">
        <v>42</v>
      </c>
      <c r="D11" s="44" t="n">
        <f aca="false">COUNTIF(C11:C65,"&gt;="&amp;D10)</f>
        <v>54</v>
      </c>
      <c r="E11" s="93" t="n">
        <v>27</v>
      </c>
      <c r="F11" s="44" t="n">
        <f aca="false">COUNTIF(E11:E65,"&gt;="&amp;F10)</f>
        <v>34</v>
      </c>
      <c r="G11" s="46" t="s">
        <v>50</v>
      </c>
      <c r="H11" s="94" t="n">
        <v>3</v>
      </c>
      <c r="I11" s="95" t="n">
        <v>2</v>
      </c>
      <c r="J11" s="49" t="n">
        <v>1</v>
      </c>
      <c r="K11" s="2"/>
      <c r="L11" s="49"/>
      <c r="M11" s="49" t="n">
        <v>2</v>
      </c>
      <c r="N11" s="49"/>
      <c r="O11" s="96"/>
      <c r="P11" s="49" t="n">
        <v>1</v>
      </c>
      <c r="Q11" s="49" t="n">
        <v>1</v>
      </c>
      <c r="R11" s="49"/>
      <c r="S11" s="49" t="n">
        <v>1</v>
      </c>
      <c r="T11" s="49"/>
      <c r="U11" s="49"/>
      <c r="V11" s="49"/>
      <c r="W11" s="49" t="n">
        <v>1</v>
      </c>
    </row>
    <row r="12" customFormat="false" ht="15.5" hidden="false" customHeight="false" outlineLevel="0" collapsed="false">
      <c r="A12" s="1" t="n">
        <v>2</v>
      </c>
      <c r="B12" s="42" t="s">
        <v>51</v>
      </c>
      <c r="C12" s="43" t="n">
        <v>42</v>
      </c>
      <c r="D12" s="16" t="n">
        <f aca="false">(54/55)*100</f>
        <v>98.1818181818182</v>
      </c>
      <c r="E12" s="93" t="n">
        <v>32</v>
      </c>
      <c r="F12" s="97" t="n">
        <f aca="false">(34/55)*100</f>
        <v>61.8181818181818</v>
      </c>
      <c r="G12" s="46" t="s">
        <v>52</v>
      </c>
      <c r="H12" s="58" t="n">
        <v>3</v>
      </c>
      <c r="I12" s="98"/>
      <c r="J12" s="52"/>
      <c r="K12" s="49" t="n">
        <v>2</v>
      </c>
      <c r="L12" s="52" t="n">
        <v>2</v>
      </c>
      <c r="M12" s="52" t="n">
        <v>2</v>
      </c>
      <c r="N12" s="52" t="n">
        <v>2</v>
      </c>
      <c r="O12" s="96" t="n">
        <v>2</v>
      </c>
      <c r="P12" s="52" t="n">
        <v>1</v>
      </c>
      <c r="Q12" s="52"/>
      <c r="R12" s="52" t="n">
        <v>1</v>
      </c>
      <c r="S12" s="52" t="n">
        <v>1</v>
      </c>
      <c r="T12" s="52"/>
      <c r="U12" s="52" t="n">
        <v>2</v>
      </c>
      <c r="V12" s="52" t="n">
        <v>1</v>
      </c>
      <c r="W12" s="52"/>
    </row>
    <row r="13" customFormat="false" ht="15.5" hidden="false" customHeight="false" outlineLevel="0" collapsed="false">
      <c r="A13" s="1" t="n">
        <v>3</v>
      </c>
      <c r="B13" s="42" t="s">
        <v>53</v>
      </c>
      <c r="C13" s="43" t="n">
        <v>39</v>
      </c>
      <c r="D13" s="99"/>
      <c r="E13" s="93" t="n">
        <v>31</v>
      </c>
      <c r="F13" s="100"/>
      <c r="G13" s="46" t="s">
        <v>54</v>
      </c>
      <c r="H13" s="58" t="n">
        <v>3</v>
      </c>
      <c r="I13" s="98"/>
      <c r="J13" s="52" t="n">
        <v>2</v>
      </c>
      <c r="K13" s="49"/>
      <c r="L13" s="52" t="n">
        <v>2</v>
      </c>
      <c r="M13" s="52"/>
      <c r="N13" s="52"/>
      <c r="O13" s="96" t="n">
        <v>1</v>
      </c>
      <c r="P13" s="52"/>
      <c r="Q13" s="52" t="n">
        <v>2</v>
      </c>
      <c r="R13" s="52"/>
      <c r="S13" s="52"/>
      <c r="T13" s="52" t="n">
        <v>2</v>
      </c>
      <c r="U13" s="52"/>
      <c r="V13" s="52"/>
      <c r="W13" s="52"/>
    </row>
    <row r="14" customFormat="false" ht="15.5" hidden="false" customHeight="false" outlineLevel="0" collapsed="false">
      <c r="A14" s="1" t="n">
        <v>4</v>
      </c>
      <c r="B14" s="42" t="s">
        <v>55</v>
      </c>
      <c r="C14" s="43" t="n">
        <v>42</v>
      </c>
      <c r="D14" s="99"/>
      <c r="E14" s="93" t="n">
        <v>25</v>
      </c>
      <c r="F14" s="100"/>
      <c r="G14" s="46" t="s">
        <v>56</v>
      </c>
      <c r="H14" s="58" t="n">
        <v>3</v>
      </c>
      <c r="I14" s="98"/>
      <c r="J14" s="52" t="n">
        <v>1</v>
      </c>
      <c r="K14" s="49"/>
      <c r="L14" s="52"/>
      <c r="M14" s="52" t="n">
        <v>1</v>
      </c>
      <c r="N14" s="52" t="n">
        <v>1</v>
      </c>
      <c r="O14" s="96"/>
      <c r="P14" s="52" t="n">
        <v>3</v>
      </c>
      <c r="Q14" s="52"/>
      <c r="R14" s="52" t="n">
        <v>2</v>
      </c>
      <c r="S14" s="52" t="n">
        <v>2</v>
      </c>
      <c r="T14" s="52"/>
      <c r="U14" s="52" t="n">
        <v>3</v>
      </c>
      <c r="V14" s="52"/>
      <c r="W14" s="52" t="n">
        <v>1</v>
      </c>
    </row>
    <row r="15" customFormat="false" ht="15.5" hidden="false" customHeight="false" outlineLevel="0" collapsed="false">
      <c r="A15" s="1" t="n">
        <v>5</v>
      </c>
      <c r="B15" s="42" t="s">
        <v>57</v>
      </c>
      <c r="C15" s="43" t="n">
        <v>46</v>
      </c>
      <c r="D15" s="55"/>
      <c r="E15" s="93" t="n">
        <v>29</v>
      </c>
      <c r="F15" s="55"/>
      <c r="G15" s="46" t="s">
        <v>58</v>
      </c>
      <c r="H15" s="58" t="n">
        <v>3</v>
      </c>
      <c r="I15" s="98" t="n">
        <v>1</v>
      </c>
      <c r="J15" s="52"/>
      <c r="K15" s="52" t="n">
        <v>2</v>
      </c>
      <c r="L15" s="52" t="n">
        <v>3</v>
      </c>
      <c r="M15" s="52"/>
      <c r="N15" s="52" t="n">
        <v>2</v>
      </c>
      <c r="O15" s="96"/>
      <c r="P15" s="52"/>
      <c r="Q15" s="52" t="n">
        <v>1</v>
      </c>
      <c r="R15" s="52"/>
      <c r="S15" s="52"/>
      <c r="T15" s="52" t="n">
        <v>2</v>
      </c>
      <c r="U15" s="52"/>
      <c r="V15" s="52" t="n">
        <v>2</v>
      </c>
      <c r="W15" s="52"/>
    </row>
    <row r="16" customFormat="false" ht="15.5" hidden="false" customHeight="false" outlineLevel="0" collapsed="false">
      <c r="A16" s="1" t="n">
        <v>6</v>
      </c>
      <c r="B16" s="42" t="s">
        <v>59</v>
      </c>
      <c r="C16" s="43" t="n">
        <v>41</v>
      </c>
      <c r="D16" s="55"/>
      <c r="E16" s="93" t="n">
        <v>25</v>
      </c>
      <c r="F16" s="55"/>
      <c r="G16" s="57" t="s">
        <v>60</v>
      </c>
      <c r="H16" s="58" t="n">
        <f aca="false">AVERAGE(H11:H15)</f>
        <v>3</v>
      </c>
      <c r="I16" s="58" t="n">
        <f aca="false">AVERAGE(I11:I15)</f>
        <v>1.5</v>
      </c>
      <c r="J16" s="58" t="n">
        <v>3</v>
      </c>
      <c r="K16" s="58" t="n">
        <f aca="false">AVERAGE(K11:K15)</f>
        <v>2</v>
      </c>
      <c r="L16" s="58" t="n">
        <f aca="false">AVERAGE(L11:L15)</f>
        <v>2.33333333333333</v>
      </c>
      <c r="M16" s="58" t="n">
        <f aca="false">AVERAGE(M11:M15)</f>
        <v>1.66666666666667</v>
      </c>
      <c r="N16" s="58" t="n">
        <f aca="false">AVERAGE(N11:N15)</f>
        <v>1.66666666666667</v>
      </c>
      <c r="O16" s="58" t="n">
        <f aca="false">AVERAGE(O11:O15)</f>
        <v>1.5</v>
      </c>
      <c r="P16" s="58" t="n">
        <f aca="false">AVERAGE(P11:P15)</f>
        <v>1.66666666666667</v>
      </c>
      <c r="Q16" s="58" t="n">
        <f aca="false">AVERAGE(Q11:Q15)</f>
        <v>1.33333333333333</v>
      </c>
      <c r="R16" s="58" t="n">
        <f aca="false">AVERAGE(R11:R15)</f>
        <v>1.5</v>
      </c>
      <c r="S16" s="58" t="n">
        <f aca="false">AVERAGE(S11:S15)</f>
        <v>1.33333333333333</v>
      </c>
      <c r="T16" s="58" t="n">
        <f aca="false">AVERAGE(T11:T15)</f>
        <v>2</v>
      </c>
      <c r="U16" s="58" t="n">
        <f aca="false">AVERAGE(U11:U15)</f>
        <v>2.5</v>
      </c>
      <c r="V16" s="58" t="n">
        <f aca="false">AVERAGE(V11:V15)</f>
        <v>1.5</v>
      </c>
      <c r="W16" s="58" t="n">
        <f aca="false">AVERAGE(W11:W15)</f>
        <v>1</v>
      </c>
    </row>
    <row r="17" customFormat="false" ht="15.5" hidden="false" customHeight="false" outlineLevel="0" collapsed="false">
      <c r="A17" s="1" t="n">
        <v>7</v>
      </c>
      <c r="B17" s="42" t="s">
        <v>61</v>
      </c>
      <c r="C17" s="43" t="n">
        <v>45</v>
      </c>
      <c r="D17" s="55"/>
      <c r="E17" s="93" t="n">
        <v>30</v>
      </c>
      <c r="F17" s="55"/>
      <c r="G17" s="101" t="s">
        <v>62</v>
      </c>
      <c r="H17" s="60" t="n">
        <f aca="false">(80*H16)/100</f>
        <v>2.4</v>
      </c>
      <c r="I17" s="60" t="n">
        <f aca="false">(80*I16)/100</f>
        <v>1.2</v>
      </c>
      <c r="J17" s="60" t="n">
        <f aca="false">(80*J16)/100</f>
        <v>2.4</v>
      </c>
      <c r="K17" s="60" t="n">
        <f aca="false">(80*K16)/100</f>
        <v>1.6</v>
      </c>
      <c r="L17" s="60" t="n">
        <f aca="false">(80*L16)/100</f>
        <v>1.86666666666667</v>
      </c>
      <c r="M17" s="60" t="n">
        <f aca="false">(80*M16)/100</f>
        <v>1.33333333333333</v>
      </c>
      <c r="N17" s="60" t="n">
        <f aca="false">(80*N16)/100</f>
        <v>1.33333333333333</v>
      </c>
      <c r="O17" s="60" t="n">
        <f aca="false">(80*O16)/100</f>
        <v>1.2</v>
      </c>
      <c r="P17" s="60" t="n">
        <f aca="false">(80*P16)/100</f>
        <v>1.33333333333333</v>
      </c>
      <c r="Q17" s="60" t="n">
        <f aca="false">(80*Q16)/100</f>
        <v>1.06666666666667</v>
      </c>
      <c r="R17" s="60" t="n">
        <f aca="false">(80*R16)/100</f>
        <v>1.2</v>
      </c>
      <c r="S17" s="60" t="n">
        <f aca="false">(80*S16)/100</f>
        <v>1.06666666666667</v>
      </c>
      <c r="T17" s="60" t="n">
        <f aca="false">(80*T16)/100</f>
        <v>1.6</v>
      </c>
      <c r="U17" s="60" t="n">
        <f aca="false">(80*U16)/100</f>
        <v>2</v>
      </c>
      <c r="V17" s="60" t="n">
        <f aca="false">(80*V16)/100</f>
        <v>1.2</v>
      </c>
      <c r="W17" s="60" t="n">
        <f aca="false">(80*W16)/100</f>
        <v>0.8</v>
      </c>
    </row>
    <row r="18" customFormat="false" ht="14.5" hidden="false" customHeight="false" outlineLevel="0" collapsed="false">
      <c r="A18" s="1" t="n">
        <v>8</v>
      </c>
      <c r="B18" s="42" t="s">
        <v>63</v>
      </c>
      <c r="C18" s="43" t="n">
        <v>42</v>
      </c>
      <c r="D18" s="55"/>
      <c r="E18" s="93" t="n">
        <v>23</v>
      </c>
      <c r="F18" s="55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2"/>
    </row>
    <row r="19" customFormat="false" ht="14.5" hidden="false" customHeight="false" outlineLevel="0" collapsed="false">
      <c r="A19" s="1" t="n">
        <v>9</v>
      </c>
      <c r="B19" s="42" t="s">
        <v>64</v>
      </c>
      <c r="C19" s="43" t="n">
        <v>41</v>
      </c>
      <c r="D19" s="55"/>
      <c r="E19" s="93" t="n">
        <v>26</v>
      </c>
      <c r="F19" s="55"/>
      <c r="G19" s="1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2"/>
    </row>
    <row r="20" customFormat="false" ht="14.5" hidden="false" customHeight="false" outlineLevel="0" collapsed="false">
      <c r="A20" s="1" t="n">
        <v>10</v>
      </c>
      <c r="B20" s="42" t="s">
        <v>65</v>
      </c>
      <c r="C20" s="43" t="n">
        <v>41</v>
      </c>
      <c r="D20" s="55"/>
      <c r="E20" s="93" t="n">
        <v>18</v>
      </c>
      <c r="F20" s="55"/>
      <c r="G20" s="35"/>
      <c r="H20" s="34"/>
      <c r="I20" s="34"/>
      <c r="J20" s="34"/>
      <c r="K20" s="34"/>
      <c r="L20" s="34"/>
      <c r="M20" s="34"/>
      <c r="N20" s="34"/>
      <c r="O20" s="34"/>
      <c r="P20" s="34"/>
      <c r="Q20" s="63"/>
      <c r="R20" s="63"/>
      <c r="S20" s="63"/>
      <c r="T20" s="63"/>
      <c r="U20" s="63"/>
      <c r="V20" s="63"/>
      <c r="W20" s="63"/>
    </row>
    <row r="21" customFormat="false" ht="14.5" hidden="false" customHeight="false" outlineLevel="0" collapsed="false">
      <c r="A21" s="1" t="n">
        <v>11</v>
      </c>
      <c r="B21" s="42" t="s">
        <v>66</v>
      </c>
      <c r="C21" s="43" t="n">
        <v>40</v>
      </c>
      <c r="D21" s="55"/>
      <c r="E21" s="93" t="n">
        <v>26</v>
      </c>
      <c r="F21" s="55"/>
      <c r="G21" s="35"/>
      <c r="H21" s="34"/>
      <c r="I21" s="34"/>
      <c r="J21" s="34"/>
      <c r="K21" s="41"/>
      <c r="L21" s="41"/>
      <c r="M21" s="41"/>
      <c r="N21" s="41"/>
      <c r="O21" s="41"/>
      <c r="P21" s="41"/>
      <c r="Q21" s="2"/>
      <c r="R21" s="2"/>
      <c r="S21" s="2"/>
      <c r="T21" s="2"/>
      <c r="U21" s="2"/>
      <c r="V21" s="2"/>
      <c r="W21" s="63"/>
    </row>
    <row r="22" customFormat="false" ht="14.5" hidden="false" customHeight="false" outlineLevel="0" collapsed="false">
      <c r="A22" s="1" t="n">
        <v>12</v>
      </c>
      <c r="B22" s="42" t="s">
        <v>67</v>
      </c>
      <c r="C22" s="43" t="n">
        <v>40</v>
      </c>
      <c r="D22" s="55"/>
      <c r="E22" s="93" t="n">
        <v>18</v>
      </c>
      <c r="F22" s="55"/>
      <c r="G22" s="35"/>
      <c r="H22" s="41"/>
      <c r="I22" s="65"/>
      <c r="J22" s="66"/>
      <c r="K22" s="66"/>
      <c r="L22" s="41"/>
      <c r="M22" s="41"/>
      <c r="N22" s="41"/>
      <c r="O22" s="41"/>
      <c r="P22" s="41"/>
      <c r="Q22" s="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2" t="s">
        <v>68</v>
      </c>
      <c r="C23" s="43" t="n">
        <v>41</v>
      </c>
      <c r="D23" s="55"/>
      <c r="E23" s="93" t="n">
        <v>26</v>
      </c>
      <c r="F23" s="55"/>
      <c r="G23" s="1"/>
      <c r="H23" s="67"/>
      <c r="I23" s="67"/>
      <c r="J23" s="67"/>
      <c r="K23" s="2"/>
      <c r="L23" s="2"/>
      <c r="M23" s="33"/>
      <c r="N23" s="33"/>
      <c r="O23" s="33"/>
      <c r="P23" s="33"/>
      <c r="Q23" s="33"/>
      <c r="R23" s="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2" t="s">
        <v>69</v>
      </c>
      <c r="C24" s="43" t="n">
        <v>44</v>
      </c>
      <c r="D24" s="55"/>
      <c r="E24" s="93" t="n">
        <v>31</v>
      </c>
      <c r="F24" s="55"/>
      <c r="G24" s="1"/>
      <c r="H24" s="68"/>
      <c r="I24" s="69"/>
      <c r="J24" s="69"/>
      <c r="K24" s="2"/>
      <c r="L24" s="2"/>
      <c r="M24" s="33"/>
      <c r="N24" s="33"/>
      <c r="O24" s="33"/>
      <c r="P24" s="33"/>
      <c r="Q24" s="33"/>
      <c r="R24" s="2"/>
      <c r="S24" s="2"/>
      <c r="T24" s="2"/>
      <c r="U24" s="2"/>
      <c r="V24" s="2"/>
      <c r="W24" s="2"/>
    </row>
    <row r="25" customFormat="false" ht="14.5" hidden="false" customHeight="false" outlineLevel="0" collapsed="false">
      <c r="A25" s="1" t="n">
        <v>15</v>
      </c>
      <c r="B25" s="42" t="s">
        <v>70</v>
      </c>
      <c r="C25" s="43" t="n">
        <v>41</v>
      </c>
      <c r="D25" s="55"/>
      <c r="E25" s="93" t="n">
        <v>28</v>
      </c>
      <c r="F25" s="55"/>
      <c r="G25" s="1"/>
      <c r="H25" s="70"/>
      <c r="I25" s="34"/>
      <c r="J25" s="34"/>
      <c r="K25" s="34"/>
      <c r="L25" s="34"/>
      <c r="M25" s="34"/>
      <c r="N25" s="66"/>
      <c r="O25" s="66"/>
      <c r="P25" s="66"/>
      <c r="Q25" s="66"/>
      <c r="R25" s="66"/>
      <c r="S25" s="34"/>
      <c r="T25" s="34"/>
      <c r="U25" s="34"/>
      <c r="V25" s="34"/>
      <c r="W25" s="34"/>
    </row>
    <row r="26" customFormat="false" ht="14.5" hidden="false" customHeight="false" outlineLevel="0" collapsed="false">
      <c r="A26" s="1" t="n">
        <v>16</v>
      </c>
      <c r="B26" s="42" t="s">
        <v>71</v>
      </c>
      <c r="C26" s="43" t="n">
        <v>44</v>
      </c>
      <c r="D26" s="55"/>
      <c r="E26" s="93" t="n">
        <v>30</v>
      </c>
      <c r="F26" s="55"/>
      <c r="G26" s="1"/>
      <c r="H26" s="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34"/>
    </row>
    <row r="27" customFormat="false" ht="15.5" hidden="false" customHeight="false" outlineLevel="0" collapsed="false">
      <c r="A27" s="1" t="n">
        <v>17</v>
      </c>
      <c r="B27" s="42" t="s">
        <v>72</v>
      </c>
      <c r="C27" s="43" t="n">
        <v>39</v>
      </c>
      <c r="D27" s="72"/>
      <c r="E27" s="93" t="n">
        <v>21</v>
      </c>
      <c r="F27" s="72"/>
      <c r="G27" s="75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34"/>
    </row>
    <row r="28" customFormat="false" ht="15.5" hidden="false" customHeight="false" outlineLevel="0" collapsed="false">
      <c r="A28" s="1" t="n">
        <v>18</v>
      </c>
      <c r="B28" s="42" t="s">
        <v>73</v>
      </c>
      <c r="C28" s="43" t="n">
        <v>38</v>
      </c>
      <c r="D28" s="55"/>
      <c r="E28" s="93" t="n">
        <v>25</v>
      </c>
      <c r="F28" s="55"/>
      <c r="G28" s="75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34"/>
    </row>
    <row r="29" customFormat="false" ht="15.5" hidden="false" customHeight="false" outlineLevel="0" collapsed="false">
      <c r="A29" s="1" t="n">
        <v>19</v>
      </c>
      <c r="B29" s="42" t="s">
        <v>74</v>
      </c>
      <c r="C29" s="43" t="n">
        <v>42</v>
      </c>
      <c r="D29" s="55"/>
      <c r="E29" s="93" t="n">
        <v>28</v>
      </c>
      <c r="F29" s="55"/>
      <c r="G29" s="75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34"/>
    </row>
    <row r="30" customFormat="false" ht="15.5" hidden="false" customHeight="false" outlineLevel="0" collapsed="false">
      <c r="A30" s="1" t="n">
        <v>20</v>
      </c>
      <c r="B30" s="42" t="s">
        <v>75</v>
      </c>
      <c r="C30" s="43" t="n">
        <v>46</v>
      </c>
      <c r="D30" s="55"/>
      <c r="E30" s="93" t="n">
        <v>35</v>
      </c>
      <c r="F30" s="55"/>
      <c r="G30" s="75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34"/>
    </row>
    <row r="31" customFormat="false" ht="15.5" hidden="false" customHeight="false" outlineLevel="0" collapsed="false">
      <c r="A31" s="1" t="n">
        <v>21</v>
      </c>
      <c r="B31" s="42" t="s">
        <v>76</v>
      </c>
      <c r="C31" s="43" t="n">
        <v>42</v>
      </c>
      <c r="D31" s="55"/>
      <c r="E31" s="93" t="n">
        <v>27</v>
      </c>
      <c r="F31" s="55"/>
      <c r="G31" s="75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34"/>
    </row>
    <row r="32" customFormat="false" ht="15.5" hidden="false" customHeight="false" outlineLevel="0" collapsed="false">
      <c r="A32" s="1" t="n">
        <v>22</v>
      </c>
      <c r="B32" s="42" t="s">
        <v>77</v>
      </c>
      <c r="C32" s="43" t="n">
        <v>38</v>
      </c>
      <c r="D32" s="55"/>
      <c r="E32" s="93" t="n">
        <v>15</v>
      </c>
      <c r="F32" s="55"/>
      <c r="G32" s="75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34"/>
    </row>
    <row r="33" customFormat="false" ht="15.5" hidden="false" customHeight="false" outlineLevel="0" collapsed="false">
      <c r="A33" s="1" t="n">
        <v>23</v>
      </c>
      <c r="B33" s="42" t="s">
        <v>78</v>
      </c>
      <c r="C33" s="43" t="n">
        <v>44</v>
      </c>
      <c r="D33" s="55"/>
      <c r="E33" s="93" t="n">
        <v>32</v>
      </c>
      <c r="F33" s="55"/>
      <c r="G33" s="75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34"/>
    </row>
    <row r="34" customFormat="false" ht="15.5" hidden="false" customHeight="false" outlineLevel="0" collapsed="false">
      <c r="A34" s="1" t="n">
        <v>24</v>
      </c>
      <c r="B34" s="42" t="s">
        <v>79</v>
      </c>
      <c r="C34" s="43" t="n">
        <v>41</v>
      </c>
      <c r="D34" s="55"/>
      <c r="E34" s="93" t="n">
        <v>18</v>
      </c>
      <c r="F34" s="55"/>
      <c r="G34" s="75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34"/>
    </row>
    <row r="35" customFormat="false" ht="15.5" hidden="false" customHeight="false" outlineLevel="0" collapsed="false">
      <c r="A35" s="1" t="n">
        <v>25</v>
      </c>
      <c r="B35" s="42" t="s">
        <v>80</v>
      </c>
      <c r="C35" s="43" t="n">
        <v>36</v>
      </c>
      <c r="D35" s="55"/>
      <c r="E35" s="93" t="n">
        <v>12</v>
      </c>
      <c r="F35" s="55"/>
      <c r="G35" s="75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34"/>
    </row>
    <row r="36" customFormat="false" ht="15.5" hidden="false" customHeight="false" outlineLevel="0" collapsed="false">
      <c r="A36" s="1" t="n">
        <v>26</v>
      </c>
      <c r="B36" s="42" t="s">
        <v>81</v>
      </c>
      <c r="C36" s="43" t="n">
        <v>44</v>
      </c>
      <c r="D36" s="55"/>
      <c r="E36" s="93" t="n">
        <v>33</v>
      </c>
      <c r="F36" s="55"/>
      <c r="G36" s="75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4.5" hidden="false" customHeight="false" outlineLevel="0" collapsed="false">
      <c r="A37" s="1" t="n">
        <v>27</v>
      </c>
      <c r="B37" s="42" t="s">
        <v>82</v>
      </c>
      <c r="C37" s="43" t="n">
        <v>41</v>
      </c>
      <c r="D37" s="55"/>
      <c r="E37" s="93" t="n">
        <v>26</v>
      </c>
      <c r="F37" s="55"/>
      <c r="G37" s="6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34"/>
    </row>
    <row r="38" customFormat="false" ht="14.5" hidden="false" customHeight="false" outlineLevel="0" collapsed="false">
      <c r="A38" s="1" t="n">
        <v>28</v>
      </c>
      <c r="B38" s="42" t="s">
        <v>83</v>
      </c>
      <c r="C38" s="43" t="n">
        <v>40</v>
      </c>
      <c r="D38" s="55"/>
      <c r="E38" s="93" t="n">
        <v>32</v>
      </c>
      <c r="F38" s="55"/>
      <c r="G38" s="70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</row>
    <row r="39" customFormat="false" ht="14.5" hidden="false" customHeight="false" outlineLevel="0" collapsed="false">
      <c r="A39" s="1" t="n">
        <v>29</v>
      </c>
      <c r="B39" s="42" t="s">
        <v>84</v>
      </c>
      <c r="C39" s="43" t="n">
        <v>40</v>
      </c>
      <c r="D39" s="55"/>
      <c r="E39" s="93" t="n">
        <v>35</v>
      </c>
      <c r="F39" s="55"/>
      <c r="G39" s="70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  <row r="40" customFormat="false" ht="15.5" hidden="false" customHeight="false" outlineLevel="0" collapsed="false">
      <c r="A40" s="1" t="n">
        <v>30</v>
      </c>
      <c r="B40" s="42" t="s">
        <v>85</v>
      </c>
      <c r="C40" s="43" t="n">
        <v>42</v>
      </c>
      <c r="D40" s="55"/>
      <c r="E40" s="93" t="n">
        <v>37</v>
      </c>
      <c r="F40" s="55"/>
      <c r="G40" s="75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34"/>
    </row>
    <row r="41" customFormat="false" ht="15.5" hidden="false" customHeight="false" outlineLevel="0" collapsed="false">
      <c r="A41" s="1" t="n">
        <v>31</v>
      </c>
      <c r="B41" s="42" t="s">
        <v>86</v>
      </c>
      <c r="C41" s="43" t="n">
        <v>42</v>
      </c>
      <c r="D41" s="55"/>
      <c r="E41" s="93" t="n">
        <v>23</v>
      </c>
      <c r="F41" s="55"/>
      <c r="G41" s="75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34"/>
    </row>
    <row r="42" customFormat="false" ht="15.5" hidden="false" customHeight="false" outlineLevel="0" collapsed="false">
      <c r="A42" s="1" t="n">
        <v>32</v>
      </c>
      <c r="B42" s="42" t="s">
        <v>87</v>
      </c>
      <c r="C42" s="43" t="n">
        <v>48</v>
      </c>
      <c r="D42" s="55"/>
      <c r="E42" s="93" t="n">
        <v>47</v>
      </c>
      <c r="F42" s="55"/>
      <c r="G42" s="75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34"/>
    </row>
    <row r="43" customFormat="false" ht="15.5" hidden="false" customHeight="false" outlineLevel="0" collapsed="false">
      <c r="A43" s="1" t="n">
        <v>33</v>
      </c>
      <c r="B43" s="42" t="s">
        <v>88</v>
      </c>
      <c r="C43" s="43" t="n">
        <v>0</v>
      </c>
      <c r="D43" s="55"/>
      <c r="E43" s="93" t="n">
        <v>0</v>
      </c>
      <c r="F43" s="55"/>
      <c r="G43" s="75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34"/>
    </row>
    <row r="44" customFormat="false" ht="15.5" hidden="false" customHeight="false" outlineLevel="0" collapsed="false">
      <c r="A44" s="1" t="n">
        <v>34</v>
      </c>
      <c r="B44" s="42" t="s">
        <v>89</v>
      </c>
      <c r="C44" s="43" t="n">
        <v>48</v>
      </c>
      <c r="D44" s="55"/>
      <c r="E44" s="93" t="n">
        <v>40</v>
      </c>
      <c r="F44" s="55"/>
      <c r="G44" s="75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34"/>
    </row>
    <row r="45" customFormat="false" ht="15.5" hidden="false" customHeight="false" outlineLevel="0" collapsed="false">
      <c r="A45" s="1" t="n">
        <v>35</v>
      </c>
      <c r="B45" s="42" t="s">
        <v>90</v>
      </c>
      <c r="C45" s="43" t="n">
        <v>42</v>
      </c>
      <c r="D45" s="55"/>
      <c r="E45" s="93" t="n">
        <v>42</v>
      </c>
      <c r="F45" s="55"/>
      <c r="G45" s="75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34"/>
    </row>
    <row r="46" customFormat="false" ht="15.5" hidden="false" customHeight="false" outlineLevel="0" collapsed="false">
      <c r="A46" s="1" t="n">
        <v>36</v>
      </c>
      <c r="B46" s="42" t="s">
        <v>91</v>
      </c>
      <c r="C46" s="43" t="n">
        <v>44</v>
      </c>
      <c r="D46" s="55"/>
      <c r="E46" s="93" t="n">
        <v>29</v>
      </c>
      <c r="F46" s="55"/>
      <c r="G46" s="75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34"/>
    </row>
    <row r="47" customFormat="false" ht="15.5" hidden="false" customHeight="false" outlineLevel="0" collapsed="false">
      <c r="A47" s="1" t="n">
        <v>37</v>
      </c>
      <c r="B47" s="42" t="s">
        <v>92</v>
      </c>
      <c r="C47" s="43" t="n">
        <v>41</v>
      </c>
      <c r="D47" s="55"/>
      <c r="E47" s="93" t="n">
        <v>24</v>
      </c>
      <c r="F47" s="55"/>
      <c r="G47" s="75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34"/>
    </row>
    <row r="48" customFormat="false" ht="15.5" hidden="false" customHeight="false" outlineLevel="0" collapsed="false">
      <c r="A48" s="1" t="n">
        <v>38</v>
      </c>
      <c r="B48" s="42" t="s">
        <v>93</v>
      </c>
      <c r="C48" s="43" t="n">
        <v>37</v>
      </c>
      <c r="D48" s="55"/>
      <c r="E48" s="93" t="n">
        <v>28</v>
      </c>
      <c r="F48" s="55"/>
      <c r="G48" s="75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34"/>
    </row>
    <row r="49" customFormat="false" ht="15.5" hidden="false" customHeight="false" outlineLevel="0" collapsed="false">
      <c r="A49" s="1" t="n">
        <v>39</v>
      </c>
      <c r="B49" s="42" t="s">
        <v>94</v>
      </c>
      <c r="C49" s="43" t="n">
        <v>40</v>
      </c>
      <c r="D49" s="55"/>
      <c r="E49" s="93" t="n">
        <v>41</v>
      </c>
      <c r="F49" s="55"/>
      <c r="G49" s="75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34"/>
    </row>
    <row r="50" customFormat="false" ht="15.5" hidden="false" customHeight="false" outlineLevel="0" collapsed="false">
      <c r="A50" s="1" t="n">
        <v>40</v>
      </c>
      <c r="B50" s="42" t="s">
        <v>95</v>
      </c>
      <c r="C50" s="43" t="n">
        <v>43</v>
      </c>
      <c r="D50" s="55"/>
      <c r="E50" s="93" t="n">
        <v>35</v>
      </c>
      <c r="F50" s="55"/>
      <c r="G50" s="75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34"/>
    </row>
    <row r="51" customFormat="false" ht="14.5" hidden="false" customHeight="false" outlineLevel="0" collapsed="false">
      <c r="A51" s="1" t="n">
        <v>41</v>
      </c>
      <c r="B51" s="42" t="s">
        <v>96</v>
      </c>
      <c r="C51" s="43" t="n">
        <v>35</v>
      </c>
      <c r="D51" s="55"/>
      <c r="E51" s="93" t="n">
        <v>33</v>
      </c>
      <c r="F51" s="55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34"/>
    </row>
    <row r="52" customFormat="false" ht="14.5" hidden="false" customHeight="false" outlineLevel="0" collapsed="false">
      <c r="A52" s="1" t="n">
        <v>42</v>
      </c>
      <c r="B52" s="42" t="s">
        <v>97</v>
      </c>
      <c r="C52" s="43" t="n">
        <v>37</v>
      </c>
      <c r="D52" s="55"/>
      <c r="E52" s="93" t="n">
        <v>41</v>
      </c>
      <c r="F52" s="55"/>
      <c r="G52" s="70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</row>
    <row r="53" customFormat="false" ht="14.5" hidden="false" customHeight="false" outlineLevel="0" collapsed="false">
      <c r="A53" s="1" t="n">
        <v>43</v>
      </c>
      <c r="B53" s="42" t="s">
        <v>98</v>
      </c>
      <c r="C53" s="43" t="n">
        <v>42</v>
      </c>
      <c r="D53" s="55"/>
      <c r="E53" s="93" t="n">
        <v>30</v>
      </c>
      <c r="F53" s="55"/>
      <c r="G53" s="70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5.5" hidden="false" customHeight="false" outlineLevel="0" collapsed="false">
      <c r="A54" s="1" t="n">
        <v>44</v>
      </c>
      <c r="B54" s="42" t="s">
        <v>99</v>
      </c>
      <c r="C54" s="43" t="n">
        <v>40</v>
      </c>
      <c r="D54" s="72"/>
      <c r="E54" s="93" t="n">
        <v>38</v>
      </c>
      <c r="F54" s="72"/>
      <c r="G54" s="75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34"/>
    </row>
    <row r="55" customFormat="false" ht="15.5" hidden="false" customHeight="false" outlineLevel="0" collapsed="false">
      <c r="A55" s="1" t="n">
        <v>45</v>
      </c>
      <c r="B55" s="42" t="s">
        <v>100</v>
      </c>
      <c r="C55" s="43" t="n">
        <v>42</v>
      </c>
      <c r="D55" s="72"/>
      <c r="E55" s="93" t="n">
        <v>33</v>
      </c>
      <c r="F55" s="72"/>
      <c r="G55" s="75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34"/>
    </row>
    <row r="56" customFormat="false" ht="15.5" hidden="false" customHeight="false" outlineLevel="0" collapsed="false">
      <c r="A56" s="1" t="n">
        <v>46</v>
      </c>
      <c r="B56" s="42" t="s">
        <v>101</v>
      </c>
      <c r="C56" s="43" t="n">
        <v>46</v>
      </c>
      <c r="D56" s="55"/>
      <c r="E56" s="93" t="n">
        <v>46</v>
      </c>
      <c r="F56" s="55"/>
      <c r="G56" s="75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34"/>
    </row>
    <row r="57" customFormat="false" ht="15.5" hidden="false" customHeight="false" outlineLevel="0" collapsed="false">
      <c r="A57" s="1" t="n">
        <v>47</v>
      </c>
      <c r="B57" s="42" t="s">
        <v>102</v>
      </c>
      <c r="C57" s="43" t="n">
        <v>42</v>
      </c>
      <c r="D57" s="55"/>
      <c r="E57" s="93" t="n">
        <v>36</v>
      </c>
      <c r="F57" s="55"/>
      <c r="G57" s="75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34"/>
    </row>
    <row r="58" customFormat="false" ht="15.5" hidden="false" customHeight="false" outlineLevel="0" collapsed="false">
      <c r="A58" s="1" t="n">
        <v>48</v>
      </c>
      <c r="B58" s="42" t="s">
        <v>103</v>
      </c>
      <c r="C58" s="43" t="n">
        <v>43</v>
      </c>
      <c r="D58" s="55"/>
      <c r="E58" s="93" t="n">
        <v>40</v>
      </c>
      <c r="F58" s="55"/>
      <c r="G58" s="75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34"/>
    </row>
    <row r="59" customFormat="false" ht="15.5" hidden="false" customHeight="false" outlineLevel="0" collapsed="false">
      <c r="A59" s="1" t="n">
        <v>49</v>
      </c>
      <c r="B59" s="42" t="s">
        <v>104</v>
      </c>
      <c r="C59" s="43" t="n">
        <v>38</v>
      </c>
      <c r="D59" s="55"/>
      <c r="E59" s="93" t="n">
        <v>26</v>
      </c>
      <c r="F59" s="55"/>
      <c r="G59" s="75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34"/>
    </row>
    <row r="60" customFormat="false" ht="15.5" hidden="false" customHeight="false" outlineLevel="0" collapsed="false">
      <c r="A60" s="1" t="n">
        <v>50</v>
      </c>
      <c r="B60" s="42" t="s">
        <v>105</v>
      </c>
      <c r="C60" s="43" t="n">
        <v>44</v>
      </c>
      <c r="D60" s="55"/>
      <c r="E60" s="93" t="n">
        <v>44</v>
      </c>
      <c r="F60" s="55"/>
      <c r="G60" s="75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34"/>
    </row>
    <row r="61" customFormat="false" ht="15.5" hidden="false" customHeight="false" outlineLevel="0" collapsed="false">
      <c r="A61" s="1" t="n">
        <v>51</v>
      </c>
      <c r="B61" s="42" t="s">
        <v>106</v>
      </c>
      <c r="C61" s="43" t="n">
        <v>42</v>
      </c>
      <c r="D61" s="55"/>
      <c r="E61" s="93" t="n">
        <v>31</v>
      </c>
      <c r="F61" s="55"/>
      <c r="G61" s="75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34"/>
    </row>
    <row r="62" customFormat="false" ht="15.5" hidden="false" customHeight="false" outlineLevel="0" collapsed="false">
      <c r="A62" s="1" t="n">
        <v>52</v>
      </c>
      <c r="B62" s="42" t="s">
        <v>107</v>
      </c>
      <c r="C62" s="43" t="n">
        <v>37</v>
      </c>
      <c r="D62" s="55"/>
      <c r="E62" s="93" t="n">
        <v>19</v>
      </c>
      <c r="F62" s="55"/>
      <c r="G62" s="75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34"/>
    </row>
    <row r="63" customFormat="false" ht="15.5" hidden="false" customHeight="false" outlineLevel="0" collapsed="false">
      <c r="A63" s="1" t="n">
        <v>53</v>
      </c>
      <c r="B63" s="42" t="s">
        <v>108</v>
      </c>
      <c r="C63" s="43" t="n">
        <v>42</v>
      </c>
      <c r="D63" s="55"/>
      <c r="E63" s="93" t="n">
        <v>37</v>
      </c>
      <c r="F63" s="55"/>
      <c r="G63" s="75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34"/>
    </row>
    <row r="64" customFormat="false" ht="15.5" hidden="false" customHeight="false" outlineLevel="0" collapsed="false">
      <c r="A64" s="1" t="n">
        <v>54</v>
      </c>
      <c r="B64" s="42" t="s">
        <v>109</v>
      </c>
      <c r="C64" s="43" t="n">
        <v>40</v>
      </c>
      <c r="D64" s="55"/>
      <c r="E64" s="93" t="n">
        <v>35</v>
      </c>
      <c r="F64" s="55"/>
      <c r="G64" s="75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34"/>
    </row>
    <row r="65" customFormat="false" ht="14.5" hidden="false" customHeight="false" outlineLevel="0" collapsed="false">
      <c r="A65" s="1" t="n">
        <v>55</v>
      </c>
      <c r="B65" s="42" t="s">
        <v>110</v>
      </c>
      <c r="C65" s="43" t="n">
        <v>38</v>
      </c>
      <c r="D65" s="55"/>
      <c r="E65" s="93" t="n">
        <v>32</v>
      </c>
      <c r="F65" s="55"/>
      <c r="G65" s="70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</row>
    <row r="66" customFormat="false" ht="14.5" hidden="false" customHeight="false" outlineLevel="0" collapsed="false">
      <c r="C66" s="102"/>
      <c r="D66" s="55"/>
      <c r="F66" s="55"/>
      <c r="G66" s="70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</row>
    <row r="67" customFormat="false" ht="14.5" hidden="false" customHeight="false" outlineLevel="0" collapsed="false">
      <c r="C67" s="102"/>
      <c r="D67" s="55"/>
      <c r="F67" s="55"/>
      <c r="G67" s="70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</row>
    <row r="68" customFormat="false" ht="14.5" hidden="false" customHeight="false" outlineLevel="0" collapsed="false">
      <c r="A68" s="1"/>
      <c r="B68" s="42"/>
      <c r="C68" s="103"/>
      <c r="D68" s="55"/>
      <c r="E68" s="104"/>
      <c r="F68" s="55"/>
      <c r="G68" s="70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</row>
    <row r="69" customFormat="false" ht="14.5" hidden="false" customHeight="false" outlineLevel="0" collapsed="false">
      <c r="A69" s="1"/>
      <c r="B69" s="42"/>
      <c r="C69" s="103"/>
      <c r="D69" s="55"/>
      <c r="E69" s="104"/>
      <c r="F69" s="55"/>
      <c r="G69" s="70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</row>
    <row r="70" customFormat="false" ht="14.5" hidden="false" customHeight="false" outlineLevel="0" collapsed="false">
      <c r="A70" s="1"/>
      <c r="B70" s="42"/>
      <c r="C70" s="103"/>
      <c r="D70" s="55"/>
      <c r="E70" s="104"/>
      <c r="F70" s="55"/>
      <c r="G70" s="70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</row>
    <row r="71" customFormat="false" ht="14.5" hidden="false" customHeight="false" outlineLevel="0" collapsed="false">
      <c r="A71" s="1"/>
      <c r="B71" s="42"/>
      <c r="C71" s="103"/>
      <c r="D71" s="55"/>
      <c r="E71" s="104"/>
      <c r="F71" s="55"/>
      <c r="G71" s="70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customFormat="false" ht="14.5" hidden="false" customHeight="false" outlineLevel="0" collapsed="false">
      <c r="A72" s="1"/>
      <c r="B72" s="42"/>
      <c r="C72" s="103"/>
      <c r="D72" s="55"/>
      <c r="E72" s="104"/>
      <c r="F72" s="55"/>
      <c r="G72" s="70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</row>
    <row r="73" customFormat="false" ht="14.5" hidden="false" customHeight="false" outlineLevel="0" collapsed="false">
      <c r="A73" s="1"/>
      <c r="B73" s="42"/>
      <c r="C73" s="103"/>
      <c r="D73" s="55"/>
      <c r="E73" s="104"/>
      <c r="F73" s="55"/>
      <c r="G73" s="70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</row>
    <row r="74" customFormat="false" ht="14.5" hidden="false" customHeight="false" outlineLevel="0" collapsed="false">
      <c r="A74" s="1"/>
      <c r="B74" s="42"/>
      <c r="C74" s="103"/>
      <c r="D74" s="55"/>
      <c r="E74" s="104"/>
      <c r="F74" s="55"/>
      <c r="G74" s="70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</row>
    <row r="75" customFormat="false" ht="14.5" hidden="false" customHeight="false" outlineLevel="0" collapsed="false">
      <c r="A75" s="1"/>
      <c r="B75" s="42"/>
      <c r="C75" s="103"/>
      <c r="D75" s="105"/>
      <c r="E75" s="104"/>
      <c r="F75" s="55"/>
      <c r="G75" s="70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</row>
    <row r="76" customFormat="false" ht="14.5" hidden="false" customHeight="false" outlineLevel="0" collapsed="false">
      <c r="A76" s="1"/>
      <c r="B76" s="42"/>
      <c r="C76" s="103"/>
      <c r="D76" s="105"/>
      <c r="E76" s="104"/>
      <c r="F76" s="55"/>
      <c r="G76" s="70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</row>
    <row r="77" customFormat="false" ht="14.5" hidden="false" customHeight="false" outlineLevel="0" collapsed="false">
      <c r="A77" s="1"/>
      <c r="B77" s="42"/>
      <c r="C77" s="103"/>
      <c r="D77" s="105"/>
      <c r="E77" s="104"/>
      <c r="F77" s="55"/>
      <c r="G77" s="70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</row>
    <row r="78" customFormat="false" ht="14.5" hidden="false" customHeight="false" outlineLevel="0" collapsed="false">
      <c r="A78" s="1"/>
      <c r="B78" s="42"/>
      <c r="C78" s="103"/>
      <c r="D78" s="105"/>
      <c r="E78" s="104"/>
      <c r="F78" s="55"/>
      <c r="G78" s="70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</row>
    <row r="79" customFormat="false" ht="14.5" hidden="false" customHeight="false" outlineLevel="0" collapsed="false">
      <c r="A79" s="1"/>
      <c r="B79" s="42"/>
      <c r="C79" s="105"/>
      <c r="D79" s="105"/>
      <c r="E79" s="104"/>
      <c r="F79" s="105"/>
      <c r="G79" s="70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</row>
    <row r="80" customFormat="false" ht="14.5" hidden="false" customHeight="false" outlineLevel="0" collapsed="false">
      <c r="A80" s="1"/>
      <c r="B80" s="42"/>
      <c r="C80" s="105"/>
      <c r="D80" s="105"/>
      <c r="E80" s="104"/>
      <c r="F80" s="105"/>
      <c r="G80" s="70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</row>
    <row r="81" customFormat="false" ht="14.5" hidden="false" customHeight="false" outlineLevel="0" collapsed="false">
      <c r="A81" s="1"/>
      <c r="B81" s="42"/>
      <c r="C81" s="105"/>
      <c r="D81" s="105"/>
      <c r="E81" s="104"/>
      <c r="F81" s="105"/>
      <c r="G81" s="78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</row>
    <row r="82" customFormat="false" ht="14.5" hidden="false" customHeight="false" outlineLevel="0" collapsed="false">
      <c r="A82" s="1"/>
      <c r="B82" s="42"/>
      <c r="C82" s="106"/>
      <c r="D82" s="106"/>
      <c r="E82" s="107"/>
      <c r="F82" s="106"/>
      <c r="G82" s="78"/>
      <c r="H82" s="79"/>
      <c r="I82" s="79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</row>
    <row r="83" customFormat="false" ht="14.5" hidden="false" customHeight="false" outlineLevel="0" collapsed="false">
      <c r="A83" s="1"/>
      <c r="B83" s="42"/>
      <c r="C83" s="106"/>
      <c r="D83" s="106"/>
      <c r="E83" s="107"/>
      <c r="F83" s="106"/>
      <c r="G83" s="78"/>
      <c r="H83" s="79"/>
      <c r="I83" s="79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</row>
    <row r="84" customFormat="false" ht="14.5" hidden="false" customHeight="false" outlineLevel="0" collapsed="false">
      <c r="A84" s="1"/>
      <c r="B84" s="42"/>
      <c r="C84" s="105"/>
      <c r="D84" s="105"/>
      <c r="E84" s="104"/>
      <c r="F84" s="105"/>
      <c r="G84" s="78"/>
      <c r="H84" s="79"/>
      <c r="I84" s="79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</row>
  </sheetData>
  <mergeCells count="7">
    <mergeCell ref="A1:E1"/>
    <mergeCell ref="G1:M1"/>
    <mergeCell ref="A2:E2"/>
    <mergeCell ref="A3:E3"/>
    <mergeCell ref="O3:W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44"/>
    <col collapsed="false" customWidth="true" hidden="false" outlineLevel="0" max="5" min="5" style="0" width="10.17"/>
    <col collapsed="false" customWidth="true" hidden="false" outlineLevel="0" max="6" min="6" style="0" width="11.81"/>
    <col collapsed="false" customWidth="true" hidden="false" outlineLevel="0" max="7" min="7" style="0" width="29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11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true" outlineLevel="0" collapsed="false">
      <c r="A4" s="3" t="s">
        <v>114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4" t="s">
        <v>12</v>
      </c>
      <c r="L4" s="14" t="n">
        <v>3</v>
      </c>
      <c r="M4" s="2"/>
      <c r="N4" s="15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6" t="n">
        <v>100</v>
      </c>
      <c r="I5" s="9"/>
      <c r="J5" s="2"/>
      <c r="K5" s="17" t="s">
        <v>15</v>
      </c>
      <c r="L5" s="17" t="n">
        <v>2</v>
      </c>
      <c r="M5" s="2"/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(40/55)*100</f>
        <v>72.7272727272727</v>
      </c>
      <c r="I6" s="9"/>
      <c r="J6" s="2"/>
      <c r="K6" s="22" t="s">
        <v>20</v>
      </c>
      <c r="L6" s="22" t="n">
        <v>1</v>
      </c>
      <c r="M6" s="2"/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1" hidden="false" customHeight="false" outlineLevel="0" collapsed="false">
      <c r="A7" s="1"/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86.3636363636364</v>
      </c>
      <c r="I7" s="29" t="n">
        <v>0.6</v>
      </c>
      <c r="J7" s="2"/>
      <c r="K7" s="30" t="s">
        <v>24</v>
      </c>
      <c r="L7" s="30" t="n">
        <v>0</v>
      </c>
      <c r="M7" s="2"/>
      <c r="N7" s="3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4" t="s">
        <v>30</v>
      </c>
      <c r="C9" s="26" t="s">
        <v>31</v>
      </c>
      <c r="D9" s="26"/>
      <c r="E9" s="26" t="s">
        <v>31</v>
      </c>
      <c r="F9" s="32"/>
      <c r="G9" s="1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4"/>
    </row>
    <row r="10" customFormat="false" ht="15.5" hidden="false" customHeight="false" outlineLevel="0" collapsed="false">
      <c r="A10" s="35"/>
      <c r="B10" s="24" t="s">
        <v>32</v>
      </c>
      <c r="C10" s="26" t="n">
        <v>50</v>
      </c>
      <c r="D10" s="36" t="n">
        <f aca="false">(0.55*50)</f>
        <v>27.5</v>
      </c>
      <c r="E10" s="26" t="n">
        <v>50</v>
      </c>
      <c r="F10" s="37" t="n">
        <f aca="false">0.55*50</f>
        <v>27.5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44</v>
      </c>
      <c r="T10" s="40" t="s">
        <v>45</v>
      </c>
      <c r="U10" s="40" t="s">
        <v>46</v>
      </c>
      <c r="V10" s="40" t="s">
        <v>47</v>
      </c>
      <c r="W10" s="40" t="s">
        <v>48</v>
      </c>
      <c r="X10" s="34"/>
    </row>
    <row r="11" customFormat="false" ht="15.5" hidden="false" customHeight="false" outlineLevel="0" collapsed="false">
      <c r="A11" s="1" t="n">
        <v>1</v>
      </c>
      <c r="B11" s="42" t="s">
        <v>49</v>
      </c>
      <c r="C11" s="108" t="n">
        <v>37</v>
      </c>
      <c r="D11" s="44" t="n">
        <f aca="false">COUNTIF(C11:C65,"&gt;="&amp;D10)</f>
        <v>55</v>
      </c>
      <c r="E11" s="108" t="n">
        <v>33</v>
      </c>
      <c r="F11" s="45" t="n">
        <f aca="false">COUNTIF(E11:E65,"&gt;="&amp;F10)</f>
        <v>40</v>
      </c>
      <c r="G11" s="46" t="s">
        <v>50</v>
      </c>
      <c r="H11" s="94" t="n">
        <v>3</v>
      </c>
      <c r="I11" s="95"/>
      <c r="J11" s="49" t="n">
        <v>1</v>
      </c>
      <c r="K11" s="2"/>
      <c r="L11" s="49"/>
      <c r="M11" s="49" t="n">
        <v>2</v>
      </c>
      <c r="N11" s="49"/>
      <c r="O11" s="85"/>
      <c r="P11" s="49" t="n">
        <v>2</v>
      </c>
      <c r="Q11" s="49" t="n">
        <v>1</v>
      </c>
      <c r="R11" s="49" t="n">
        <v>1</v>
      </c>
      <c r="S11" s="49"/>
      <c r="T11" s="49" t="n">
        <v>2</v>
      </c>
      <c r="U11" s="49" t="n">
        <v>2</v>
      </c>
      <c r="V11" s="49"/>
      <c r="W11" s="49" t="n">
        <v>1</v>
      </c>
      <c r="X11" s="34"/>
    </row>
    <row r="12" customFormat="false" ht="15.5" hidden="false" customHeight="false" outlineLevel="0" collapsed="false">
      <c r="A12" s="1" t="n">
        <v>2</v>
      </c>
      <c r="B12" s="42" t="s">
        <v>51</v>
      </c>
      <c r="C12" s="108" t="n">
        <v>39</v>
      </c>
      <c r="D12" s="16" t="n">
        <f aca="false">(55/55)*100</f>
        <v>100</v>
      </c>
      <c r="E12" s="108" t="n">
        <v>36</v>
      </c>
      <c r="F12" s="21" t="n">
        <f aca="false">(40/55)*100</f>
        <v>72.7272727272727</v>
      </c>
      <c r="G12" s="46" t="s">
        <v>52</v>
      </c>
      <c r="H12" s="58" t="n">
        <v>3</v>
      </c>
      <c r="I12" s="98" t="n">
        <v>2</v>
      </c>
      <c r="J12" s="52"/>
      <c r="K12" s="49" t="n">
        <v>1</v>
      </c>
      <c r="L12" s="52" t="n">
        <v>1</v>
      </c>
      <c r="M12" s="52" t="n">
        <v>2</v>
      </c>
      <c r="N12" s="52"/>
      <c r="O12" s="85" t="n">
        <v>2</v>
      </c>
      <c r="P12" s="52" t="n">
        <v>2</v>
      </c>
      <c r="Q12" s="52"/>
      <c r="R12" s="52"/>
      <c r="S12" s="52" t="n">
        <v>1</v>
      </c>
      <c r="T12" s="52" t="n">
        <v>1</v>
      </c>
      <c r="U12" s="52" t="n">
        <v>1</v>
      </c>
      <c r="V12" s="52" t="n">
        <v>1</v>
      </c>
      <c r="W12" s="52"/>
      <c r="X12" s="34"/>
    </row>
    <row r="13" customFormat="false" ht="15.5" hidden="false" customHeight="false" outlineLevel="0" collapsed="false">
      <c r="A13" s="1" t="n">
        <v>3</v>
      </c>
      <c r="B13" s="42" t="s">
        <v>53</v>
      </c>
      <c r="C13" s="108" t="n">
        <v>37</v>
      </c>
      <c r="D13" s="99"/>
      <c r="E13" s="108" t="n">
        <v>32</v>
      </c>
      <c r="F13" s="109"/>
      <c r="G13" s="46" t="s">
        <v>54</v>
      </c>
      <c r="H13" s="58" t="n">
        <v>3</v>
      </c>
      <c r="I13" s="98"/>
      <c r="J13" s="52"/>
      <c r="K13" s="49"/>
      <c r="L13" s="52"/>
      <c r="M13" s="52"/>
      <c r="N13" s="52" t="n">
        <v>2</v>
      </c>
      <c r="O13" s="85" t="n">
        <v>2</v>
      </c>
      <c r="P13" s="52"/>
      <c r="Q13" s="52"/>
      <c r="R13" s="52" t="n">
        <v>2</v>
      </c>
      <c r="S13" s="52" t="n">
        <v>2</v>
      </c>
      <c r="T13" s="52"/>
      <c r="U13" s="52"/>
      <c r="V13" s="52"/>
      <c r="W13" s="52"/>
      <c r="X13" s="34"/>
    </row>
    <row r="14" customFormat="false" ht="15.5" hidden="false" customHeight="false" outlineLevel="0" collapsed="false">
      <c r="A14" s="1" t="n">
        <v>4</v>
      </c>
      <c r="B14" s="42" t="s">
        <v>55</v>
      </c>
      <c r="C14" s="108" t="n">
        <v>42</v>
      </c>
      <c r="D14" s="99"/>
      <c r="E14" s="108" t="n">
        <v>27</v>
      </c>
      <c r="F14" s="109"/>
      <c r="G14" s="46" t="s">
        <v>56</v>
      </c>
      <c r="H14" s="58" t="n">
        <v>3</v>
      </c>
      <c r="I14" s="98" t="n">
        <v>3</v>
      </c>
      <c r="J14" s="52" t="n">
        <v>2</v>
      </c>
      <c r="K14" s="49" t="n">
        <v>2</v>
      </c>
      <c r="L14" s="52" t="n">
        <v>2</v>
      </c>
      <c r="M14" s="52"/>
      <c r="N14" s="52"/>
      <c r="O14" s="85"/>
      <c r="P14" s="52"/>
      <c r="Q14" s="52"/>
      <c r="R14" s="52"/>
      <c r="S14" s="52"/>
      <c r="T14" s="52"/>
      <c r="U14" s="52" t="n">
        <v>1</v>
      </c>
      <c r="V14" s="52"/>
      <c r="W14" s="52" t="n">
        <v>2</v>
      </c>
      <c r="X14" s="34"/>
    </row>
    <row r="15" customFormat="false" ht="15.5" hidden="false" customHeight="false" outlineLevel="0" collapsed="false">
      <c r="A15" s="1" t="n">
        <v>5</v>
      </c>
      <c r="B15" s="42" t="s">
        <v>57</v>
      </c>
      <c r="C15" s="108" t="n">
        <v>44</v>
      </c>
      <c r="D15" s="55"/>
      <c r="E15" s="108" t="n">
        <v>44</v>
      </c>
      <c r="F15" s="56"/>
      <c r="G15" s="46" t="s">
        <v>58</v>
      </c>
      <c r="H15" s="58" t="n">
        <v>3</v>
      </c>
      <c r="I15" s="98" t="n">
        <v>1</v>
      </c>
      <c r="J15" s="52"/>
      <c r="K15" s="52" t="n">
        <v>2</v>
      </c>
      <c r="L15" s="52"/>
      <c r="M15" s="52" t="n">
        <v>1</v>
      </c>
      <c r="N15" s="52" t="n">
        <v>1</v>
      </c>
      <c r="O15" s="85" t="n">
        <v>2</v>
      </c>
      <c r="P15" s="52" t="n">
        <v>1</v>
      </c>
      <c r="Q15" s="52" t="n">
        <v>1</v>
      </c>
      <c r="R15" s="52"/>
      <c r="S15" s="52"/>
      <c r="T15" s="52" t="n">
        <v>1</v>
      </c>
      <c r="U15" s="52"/>
      <c r="V15" s="52"/>
      <c r="W15" s="52"/>
      <c r="X15" s="34"/>
    </row>
    <row r="16" customFormat="false" ht="15.5" hidden="false" customHeight="false" outlineLevel="0" collapsed="false">
      <c r="A16" s="1" t="n">
        <v>6</v>
      </c>
      <c r="B16" s="42" t="s">
        <v>59</v>
      </c>
      <c r="C16" s="108" t="n">
        <v>38</v>
      </c>
      <c r="D16" s="55"/>
      <c r="E16" s="108" t="n">
        <v>31</v>
      </c>
      <c r="F16" s="56"/>
      <c r="G16" s="57" t="s">
        <v>60</v>
      </c>
      <c r="H16" s="58" t="n">
        <f aca="false">AVERAGE(H11:H15)</f>
        <v>3</v>
      </c>
      <c r="I16" s="58" t="n">
        <f aca="false">AVERAGE(I11:I15)</f>
        <v>2</v>
      </c>
      <c r="J16" s="58" t="n">
        <f aca="false">AVERAGE(J11:J15)</f>
        <v>1.5</v>
      </c>
      <c r="K16" s="58" t="n">
        <f aca="false">AVERAGE(K11:K15)</f>
        <v>1.66666666666667</v>
      </c>
      <c r="L16" s="58" t="n">
        <f aca="false">AVERAGE(L11:L15)</f>
        <v>1.5</v>
      </c>
      <c r="M16" s="58" t="n">
        <f aca="false">AVERAGE(M11:M15)</f>
        <v>1.66666666666667</v>
      </c>
      <c r="N16" s="58" t="n">
        <f aca="false">AVERAGE(N11:N15)</f>
        <v>1.5</v>
      </c>
      <c r="O16" s="58" t="n">
        <v>2</v>
      </c>
      <c r="P16" s="58" t="n">
        <f aca="false">AVERAGE(P11:P15)</f>
        <v>1.66666666666667</v>
      </c>
      <c r="Q16" s="58" t="n">
        <f aca="false">AVERAGE(Q11:Q15)</f>
        <v>1</v>
      </c>
      <c r="R16" s="58" t="n">
        <f aca="false">AVERAGE(R11:R15)</f>
        <v>1.5</v>
      </c>
      <c r="S16" s="58" t="n">
        <f aca="false">AVERAGE(S11:S15)</f>
        <v>1.5</v>
      </c>
      <c r="T16" s="58" t="n">
        <f aca="false">AVERAGE(T11:T15)</f>
        <v>1.33333333333333</v>
      </c>
      <c r="U16" s="58" t="n">
        <f aca="false">AVERAGE(U11:U15)</f>
        <v>1.33333333333333</v>
      </c>
      <c r="V16" s="58" t="n">
        <f aca="false">AVERAGE(V11:V15)</f>
        <v>1</v>
      </c>
      <c r="W16" s="58" t="n">
        <f aca="false">AVERAGE(W11:W15)</f>
        <v>1.5</v>
      </c>
      <c r="X16" s="34"/>
    </row>
    <row r="17" customFormat="false" ht="15.5" hidden="false" customHeight="false" outlineLevel="0" collapsed="false">
      <c r="A17" s="1" t="n">
        <v>7</v>
      </c>
      <c r="B17" s="42" t="s">
        <v>61</v>
      </c>
      <c r="C17" s="108" t="n">
        <v>40</v>
      </c>
      <c r="D17" s="55"/>
      <c r="E17" s="108" t="n">
        <v>29</v>
      </c>
      <c r="F17" s="56"/>
      <c r="G17" s="59" t="s">
        <v>62</v>
      </c>
      <c r="H17" s="60" t="n">
        <f aca="false">(86.36*H16)/100</f>
        <v>2.5908</v>
      </c>
      <c r="I17" s="60" t="n">
        <f aca="false">(86.36*I16)/100</f>
        <v>1.7272</v>
      </c>
      <c r="J17" s="60" t="n">
        <f aca="false">(86.36*J16)/100</f>
        <v>1.2954</v>
      </c>
      <c r="K17" s="60" t="n">
        <f aca="false">(86.36*K16)/100</f>
        <v>1.43933333333333</v>
      </c>
      <c r="L17" s="60" t="n">
        <f aca="false">(86.36*L16)/100</f>
        <v>1.2954</v>
      </c>
      <c r="M17" s="60" t="n">
        <f aca="false">(86.36*M16)/100</f>
        <v>1.43933333333333</v>
      </c>
      <c r="N17" s="60" t="n">
        <f aca="false">(86.36*N16)/100</f>
        <v>1.2954</v>
      </c>
      <c r="O17" s="60" t="n">
        <f aca="false">(86.36*O16)/100</f>
        <v>1.7272</v>
      </c>
      <c r="P17" s="60" t="n">
        <f aca="false">(86.36*P16)/100</f>
        <v>1.43933333333333</v>
      </c>
      <c r="Q17" s="60" t="n">
        <f aca="false">(86.36*Q16)/100</f>
        <v>0.8636</v>
      </c>
      <c r="R17" s="60" t="n">
        <f aca="false">(86.36*R16)/100</f>
        <v>1.2954</v>
      </c>
      <c r="S17" s="60" t="n">
        <f aca="false">(86.36*S16)/100</f>
        <v>1.2954</v>
      </c>
      <c r="T17" s="60" t="n">
        <f aca="false">(86.36*T16)/100</f>
        <v>1.15146666666667</v>
      </c>
      <c r="U17" s="60" t="n">
        <f aca="false">(86.36*U16)/100</f>
        <v>1.15146666666667</v>
      </c>
      <c r="V17" s="60" t="n">
        <f aca="false">(86.36*V16)/100</f>
        <v>0.8636</v>
      </c>
      <c r="W17" s="60" t="n">
        <f aca="false">(86.36*W16)/100</f>
        <v>1.2954</v>
      </c>
      <c r="X17" s="34"/>
    </row>
    <row r="18" customFormat="false" ht="14.5" hidden="false" customHeight="false" outlineLevel="0" collapsed="false">
      <c r="A18" s="1" t="n">
        <v>8</v>
      </c>
      <c r="B18" s="42" t="s">
        <v>63</v>
      </c>
      <c r="C18" s="108" t="n">
        <v>39</v>
      </c>
      <c r="D18" s="55"/>
      <c r="E18" s="108" t="n">
        <v>25</v>
      </c>
      <c r="F18" s="56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2"/>
    </row>
    <row r="19" customFormat="false" ht="14.5" hidden="false" customHeight="false" outlineLevel="0" collapsed="false">
      <c r="A19" s="1" t="n">
        <v>9</v>
      </c>
      <c r="B19" s="42" t="s">
        <v>64</v>
      </c>
      <c r="C19" s="108" t="n">
        <v>41</v>
      </c>
      <c r="D19" s="55"/>
      <c r="E19" s="108" t="n">
        <v>33</v>
      </c>
      <c r="F19" s="55"/>
      <c r="G19" s="1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2"/>
    </row>
    <row r="20" customFormat="false" ht="14.5" hidden="false" customHeight="false" outlineLevel="0" collapsed="false">
      <c r="A20" s="1" t="n">
        <v>10</v>
      </c>
      <c r="B20" s="42" t="s">
        <v>65</v>
      </c>
      <c r="C20" s="108" t="n">
        <v>36</v>
      </c>
      <c r="D20" s="55"/>
      <c r="E20" s="108" t="n">
        <v>19</v>
      </c>
      <c r="F20" s="64"/>
      <c r="G20" s="35"/>
      <c r="H20" s="34"/>
      <c r="I20" s="34"/>
      <c r="J20" s="34"/>
      <c r="K20" s="34"/>
      <c r="L20" s="34"/>
      <c r="M20" s="34"/>
      <c r="N20" s="34"/>
      <c r="O20" s="34"/>
      <c r="P20" s="34"/>
      <c r="Q20" s="63"/>
      <c r="R20" s="63"/>
      <c r="S20" s="63"/>
      <c r="T20" s="63"/>
      <c r="U20" s="63"/>
      <c r="V20" s="63"/>
      <c r="W20" s="63"/>
      <c r="X20" s="63"/>
    </row>
    <row r="21" customFormat="false" ht="14.5" hidden="false" customHeight="false" outlineLevel="0" collapsed="false">
      <c r="A21" s="1" t="n">
        <v>11</v>
      </c>
      <c r="B21" s="42" t="s">
        <v>66</v>
      </c>
      <c r="C21" s="108" t="n">
        <v>37</v>
      </c>
      <c r="D21" s="55"/>
      <c r="E21" s="108" t="n">
        <v>38</v>
      </c>
      <c r="F21" s="64"/>
      <c r="G21" s="35"/>
      <c r="H21" s="34"/>
      <c r="I21" s="34"/>
      <c r="J21" s="34"/>
      <c r="K21" s="41"/>
      <c r="L21" s="41"/>
      <c r="M21" s="41"/>
      <c r="N21" s="41"/>
      <c r="O21" s="41"/>
      <c r="P21" s="41"/>
      <c r="Q21" s="2"/>
      <c r="R21" s="2"/>
      <c r="S21" s="2"/>
      <c r="T21" s="2"/>
      <c r="U21" s="2"/>
      <c r="V21" s="2"/>
      <c r="W21" s="2"/>
      <c r="X21" s="63"/>
    </row>
    <row r="22" customFormat="false" ht="14.5" hidden="false" customHeight="false" outlineLevel="0" collapsed="false">
      <c r="A22" s="1" t="n">
        <v>12</v>
      </c>
      <c r="B22" s="42" t="s">
        <v>67</v>
      </c>
      <c r="C22" s="108" t="n">
        <v>37</v>
      </c>
      <c r="D22" s="55"/>
      <c r="E22" s="108" t="n">
        <v>22</v>
      </c>
      <c r="F22" s="64"/>
      <c r="G22" s="35"/>
      <c r="H22" s="41"/>
      <c r="I22" s="65"/>
      <c r="J22" s="66"/>
      <c r="K22" s="66"/>
      <c r="L22" s="41"/>
      <c r="M22" s="41"/>
      <c r="N22" s="41"/>
      <c r="O22" s="41"/>
      <c r="P22" s="41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2" t="s">
        <v>68</v>
      </c>
      <c r="C23" s="108" t="n">
        <v>38</v>
      </c>
      <c r="D23" s="55"/>
      <c r="E23" s="108" t="n">
        <v>26</v>
      </c>
      <c r="F23" s="64"/>
      <c r="G23" s="1"/>
      <c r="H23" s="67"/>
      <c r="I23" s="67"/>
      <c r="J23" s="67"/>
      <c r="K23" s="2"/>
      <c r="L23" s="2"/>
      <c r="M23" s="33"/>
      <c r="N23" s="33"/>
      <c r="O23" s="33"/>
      <c r="P23" s="33"/>
      <c r="Q23" s="33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2" t="s">
        <v>69</v>
      </c>
      <c r="C24" s="108" t="n">
        <v>38</v>
      </c>
      <c r="D24" s="55"/>
      <c r="E24" s="108" t="n">
        <v>33</v>
      </c>
      <c r="F24" s="64"/>
      <c r="G24" s="1"/>
      <c r="H24" s="68"/>
      <c r="I24" s="69"/>
      <c r="J24" s="69"/>
      <c r="K24" s="2"/>
      <c r="L24" s="2"/>
      <c r="M24" s="33"/>
      <c r="N24" s="33"/>
      <c r="O24" s="33"/>
      <c r="P24" s="33"/>
      <c r="Q24" s="33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2" t="s">
        <v>70</v>
      </c>
      <c r="C25" s="108" t="n">
        <v>36</v>
      </c>
      <c r="D25" s="55"/>
      <c r="E25" s="108" t="n">
        <v>28</v>
      </c>
      <c r="F25" s="64"/>
      <c r="G25" s="1"/>
      <c r="H25" s="70"/>
      <c r="I25" s="34"/>
      <c r="J25" s="34"/>
      <c r="K25" s="34"/>
      <c r="L25" s="34"/>
      <c r="M25" s="34"/>
      <c r="N25" s="66"/>
      <c r="O25" s="66"/>
      <c r="P25" s="66"/>
      <c r="Q25" s="66"/>
      <c r="R25" s="66"/>
      <c r="S25" s="34"/>
      <c r="T25" s="34"/>
      <c r="U25" s="34"/>
      <c r="V25" s="34"/>
      <c r="W25" s="34"/>
      <c r="X25" s="34"/>
    </row>
    <row r="26" customFormat="false" ht="14.5" hidden="false" customHeight="false" outlineLevel="0" collapsed="false">
      <c r="A26" s="1" t="n">
        <v>16</v>
      </c>
      <c r="B26" s="42" t="s">
        <v>71</v>
      </c>
      <c r="C26" s="108" t="n">
        <v>37</v>
      </c>
      <c r="D26" s="55"/>
      <c r="E26" s="108" t="n">
        <v>34</v>
      </c>
      <c r="F26" s="64"/>
      <c r="G26" s="1"/>
      <c r="H26" s="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34"/>
    </row>
    <row r="27" customFormat="false" ht="15.5" hidden="false" customHeight="false" outlineLevel="0" collapsed="false">
      <c r="A27" s="1" t="n">
        <v>17</v>
      </c>
      <c r="B27" s="42" t="s">
        <v>72</v>
      </c>
      <c r="C27" s="108" t="n">
        <v>35</v>
      </c>
      <c r="D27" s="72"/>
      <c r="E27" s="108" t="n">
        <v>25</v>
      </c>
      <c r="F27" s="74"/>
      <c r="G27" s="75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34"/>
    </row>
    <row r="28" customFormat="false" ht="15.5" hidden="false" customHeight="false" outlineLevel="0" collapsed="false">
      <c r="A28" s="1" t="n">
        <v>18</v>
      </c>
      <c r="B28" s="42" t="s">
        <v>73</v>
      </c>
      <c r="C28" s="108" t="n">
        <v>44</v>
      </c>
      <c r="D28" s="55"/>
      <c r="E28" s="108" t="n">
        <v>33</v>
      </c>
      <c r="F28" s="64"/>
      <c r="G28" s="75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34"/>
    </row>
    <row r="29" customFormat="false" ht="15.5" hidden="false" customHeight="false" outlineLevel="0" collapsed="false">
      <c r="A29" s="1" t="n">
        <v>19</v>
      </c>
      <c r="B29" s="42" t="s">
        <v>74</v>
      </c>
      <c r="C29" s="108" t="n">
        <v>38</v>
      </c>
      <c r="D29" s="55"/>
      <c r="E29" s="108" t="n">
        <v>30</v>
      </c>
      <c r="F29" s="64"/>
      <c r="G29" s="75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34"/>
    </row>
    <row r="30" customFormat="false" ht="15.5" hidden="false" customHeight="false" outlineLevel="0" collapsed="false">
      <c r="A30" s="1" t="n">
        <v>20</v>
      </c>
      <c r="B30" s="42" t="s">
        <v>75</v>
      </c>
      <c r="C30" s="108" t="n">
        <v>43</v>
      </c>
      <c r="D30" s="55"/>
      <c r="E30" s="108" t="n">
        <v>44</v>
      </c>
      <c r="F30" s="64"/>
      <c r="G30" s="75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34"/>
    </row>
    <row r="31" customFormat="false" ht="15.5" hidden="false" customHeight="false" outlineLevel="0" collapsed="false">
      <c r="A31" s="1" t="n">
        <v>21</v>
      </c>
      <c r="B31" s="42" t="s">
        <v>76</v>
      </c>
      <c r="C31" s="108" t="n">
        <v>38</v>
      </c>
      <c r="D31" s="55"/>
      <c r="E31" s="108" t="n">
        <v>37</v>
      </c>
      <c r="F31" s="64"/>
      <c r="G31" s="75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34"/>
    </row>
    <row r="32" customFormat="false" ht="15.5" hidden="false" customHeight="false" outlineLevel="0" collapsed="false">
      <c r="A32" s="1" t="n">
        <v>22</v>
      </c>
      <c r="B32" s="42" t="s">
        <v>77</v>
      </c>
      <c r="C32" s="108" t="n">
        <v>34</v>
      </c>
      <c r="D32" s="55"/>
      <c r="E32" s="108" t="n">
        <v>16</v>
      </c>
      <c r="F32" s="64"/>
      <c r="G32" s="75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34"/>
    </row>
    <row r="33" customFormat="false" ht="15.5" hidden="false" customHeight="false" outlineLevel="0" collapsed="false">
      <c r="A33" s="1" t="n">
        <v>23</v>
      </c>
      <c r="B33" s="42" t="s">
        <v>78</v>
      </c>
      <c r="C33" s="108" t="n">
        <v>41</v>
      </c>
      <c r="D33" s="55"/>
      <c r="E33" s="108" t="n">
        <v>36</v>
      </c>
      <c r="F33" s="64"/>
      <c r="G33" s="75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34"/>
    </row>
    <row r="34" customFormat="false" ht="15.5" hidden="false" customHeight="false" outlineLevel="0" collapsed="false">
      <c r="A34" s="1" t="n">
        <v>24</v>
      </c>
      <c r="B34" s="42" t="s">
        <v>79</v>
      </c>
      <c r="C34" s="76" t="n">
        <v>43</v>
      </c>
      <c r="D34" s="55"/>
      <c r="E34" s="76" t="n">
        <v>22</v>
      </c>
      <c r="F34" s="64"/>
      <c r="G34" s="75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34"/>
    </row>
    <row r="35" customFormat="false" ht="15.5" hidden="false" customHeight="false" outlineLevel="0" collapsed="false">
      <c r="A35" s="1" t="n">
        <v>25</v>
      </c>
      <c r="B35" s="42" t="s">
        <v>81</v>
      </c>
      <c r="C35" s="76" t="n">
        <v>44</v>
      </c>
      <c r="D35" s="55"/>
      <c r="E35" s="76" t="n">
        <v>27</v>
      </c>
      <c r="F35" s="64"/>
      <c r="G35" s="75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34"/>
    </row>
    <row r="36" customFormat="false" ht="15.5" hidden="false" customHeight="false" outlineLevel="0" collapsed="false">
      <c r="A36" s="1" t="n">
        <v>26</v>
      </c>
      <c r="B36" s="42" t="s">
        <v>82</v>
      </c>
      <c r="C36" s="76" t="n">
        <v>43</v>
      </c>
      <c r="D36" s="55"/>
      <c r="E36" s="76" t="n">
        <v>20</v>
      </c>
      <c r="F36" s="64"/>
      <c r="G36" s="75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</row>
    <row r="37" customFormat="false" ht="14.5" hidden="false" customHeight="false" outlineLevel="0" collapsed="false">
      <c r="A37" s="1" t="n">
        <v>27</v>
      </c>
      <c r="B37" s="42" t="s">
        <v>83</v>
      </c>
      <c r="C37" s="76" t="n">
        <v>43</v>
      </c>
      <c r="D37" s="55"/>
      <c r="E37" s="76" t="n">
        <v>29</v>
      </c>
      <c r="F37" s="64"/>
      <c r="G37" s="6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34"/>
    </row>
    <row r="38" customFormat="false" ht="14.5" hidden="false" customHeight="false" outlineLevel="0" collapsed="false">
      <c r="A38" s="1" t="n">
        <v>28</v>
      </c>
      <c r="B38" s="42" t="s">
        <v>84</v>
      </c>
      <c r="C38" s="76" t="n">
        <v>43</v>
      </c>
      <c r="D38" s="55"/>
      <c r="E38" s="76" t="n">
        <v>39</v>
      </c>
      <c r="F38" s="64"/>
      <c r="G38" s="70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5" hidden="false" customHeight="false" outlineLevel="0" collapsed="false">
      <c r="A39" s="1" t="n">
        <v>29</v>
      </c>
      <c r="B39" s="42" t="s">
        <v>85</v>
      </c>
      <c r="C39" s="76" t="n">
        <v>43</v>
      </c>
      <c r="D39" s="55"/>
      <c r="E39" s="76" t="n">
        <v>40</v>
      </c>
      <c r="F39" s="64"/>
      <c r="G39" s="70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5.5" hidden="false" customHeight="false" outlineLevel="0" collapsed="false">
      <c r="A40" s="1" t="n">
        <v>30</v>
      </c>
      <c r="B40" s="42" t="s">
        <v>86</v>
      </c>
      <c r="C40" s="76" t="n">
        <v>42</v>
      </c>
      <c r="D40" s="55"/>
      <c r="E40" s="76" t="n">
        <v>30</v>
      </c>
      <c r="F40" s="64"/>
      <c r="G40" s="75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34"/>
    </row>
    <row r="41" customFormat="false" ht="15.5" hidden="false" customHeight="false" outlineLevel="0" collapsed="false">
      <c r="A41" s="1" t="n">
        <v>31</v>
      </c>
      <c r="B41" s="42" t="s">
        <v>87</v>
      </c>
      <c r="C41" s="76" t="n">
        <v>48</v>
      </c>
      <c r="D41" s="55"/>
      <c r="E41" s="76" t="n">
        <v>46</v>
      </c>
      <c r="F41" s="64"/>
      <c r="G41" s="75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34"/>
    </row>
    <row r="42" customFormat="false" ht="15.5" hidden="false" customHeight="false" outlineLevel="0" collapsed="false">
      <c r="A42" s="1" t="n">
        <v>32</v>
      </c>
      <c r="B42" s="42" t="s">
        <v>89</v>
      </c>
      <c r="C42" s="76" t="n">
        <v>48</v>
      </c>
      <c r="D42" s="55"/>
      <c r="E42" s="76" t="n">
        <v>42</v>
      </c>
      <c r="F42" s="64"/>
      <c r="G42" s="75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34"/>
    </row>
    <row r="43" customFormat="false" ht="15.5" hidden="false" customHeight="false" outlineLevel="0" collapsed="false">
      <c r="A43" s="1" t="n">
        <v>33</v>
      </c>
      <c r="B43" s="42" t="s">
        <v>90</v>
      </c>
      <c r="C43" s="76" t="n">
        <v>43</v>
      </c>
      <c r="D43" s="55"/>
      <c r="E43" s="76" t="n">
        <v>35</v>
      </c>
      <c r="F43" s="64"/>
      <c r="G43" s="75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34"/>
    </row>
    <row r="44" customFormat="false" ht="15.5" hidden="false" customHeight="false" outlineLevel="0" collapsed="false">
      <c r="A44" s="1" t="n">
        <v>34</v>
      </c>
      <c r="B44" s="42" t="s">
        <v>91</v>
      </c>
      <c r="C44" s="76" t="n">
        <v>42</v>
      </c>
      <c r="D44" s="55"/>
      <c r="E44" s="76" t="n">
        <v>29</v>
      </c>
      <c r="F44" s="64"/>
      <c r="G44" s="75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34"/>
    </row>
    <row r="45" customFormat="false" ht="15.5" hidden="false" customHeight="false" outlineLevel="0" collapsed="false">
      <c r="A45" s="1" t="n">
        <v>35</v>
      </c>
      <c r="B45" s="42" t="s">
        <v>92</v>
      </c>
      <c r="C45" s="76" t="n">
        <v>41</v>
      </c>
      <c r="D45" s="55"/>
      <c r="E45" s="76" t="n">
        <v>0</v>
      </c>
      <c r="F45" s="64"/>
      <c r="G45" s="75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34"/>
    </row>
    <row r="46" customFormat="false" ht="15.5" hidden="false" customHeight="false" outlineLevel="0" collapsed="false">
      <c r="A46" s="1" t="n">
        <v>36</v>
      </c>
      <c r="B46" s="42" t="s">
        <v>93</v>
      </c>
      <c r="C46" s="76" t="n">
        <v>41</v>
      </c>
      <c r="D46" s="55"/>
      <c r="E46" s="76" t="n">
        <v>43</v>
      </c>
      <c r="F46" s="64"/>
      <c r="G46" s="75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34"/>
    </row>
    <row r="47" customFormat="false" ht="15.5" hidden="false" customHeight="false" outlineLevel="0" collapsed="false">
      <c r="A47" s="1" t="n">
        <v>37</v>
      </c>
      <c r="B47" s="42" t="s">
        <v>94</v>
      </c>
      <c r="C47" s="76" t="n">
        <v>45</v>
      </c>
      <c r="D47" s="55"/>
      <c r="E47" s="76" t="n">
        <v>41</v>
      </c>
      <c r="F47" s="64"/>
      <c r="G47" s="75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34"/>
    </row>
    <row r="48" customFormat="false" ht="15.5" hidden="false" customHeight="false" outlineLevel="0" collapsed="false">
      <c r="A48" s="1" t="n">
        <v>38</v>
      </c>
      <c r="B48" s="42" t="s">
        <v>95</v>
      </c>
      <c r="C48" s="76" t="n">
        <v>48</v>
      </c>
      <c r="D48" s="55"/>
      <c r="E48" s="76" t="n">
        <v>32</v>
      </c>
      <c r="F48" s="64"/>
      <c r="G48" s="75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34"/>
    </row>
    <row r="49" customFormat="false" ht="15.5" hidden="false" customHeight="false" outlineLevel="0" collapsed="false">
      <c r="A49" s="1" t="n">
        <v>39</v>
      </c>
      <c r="B49" s="42" t="s">
        <v>96</v>
      </c>
      <c r="C49" s="76" t="n">
        <v>42</v>
      </c>
      <c r="D49" s="55"/>
      <c r="E49" s="76" t="n">
        <v>34</v>
      </c>
      <c r="F49" s="64"/>
      <c r="G49" s="75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34"/>
    </row>
    <row r="50" customFormat="false" ht="15.5" hidden="false" customHeight="false" outlineLevel="0" collapsed="false">
      <c r="A50" s="1" t="n">
        <v>40</v>
      </c>
      <c r="B50" s="42" t="s">
        <v>97</v>
      </c>
      <c r="C50" s="76" t="n">
        <v>43</v>
      </c>
      <c r="D50" s="55"/>
      <c r="E50" s="76" t="n">
        <v>38</v>
      </c>
      <c r="F50" s="64"/>
      <c r="G50" s="75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34"/>
    </row>
    <row r="51" customFormat="false" ht="14.5" hidden="false" customHeight="false" outlineLevel="0" collapsed="false">
      <c r="A51" s="1" t="n">
        <v>41</v>
      </c>
      <c r="B51" s="42" t="s">
        <v>98</v>
      </c>
      <c r="C51" s="76" t="n">
        <v>45</v>
      </c>
      <c r="D51" s="55"/>
      <c r="E51" s="76" t="n">
        <v>24</v>
      </c>
      <c r="F51" s="64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34"/>
    </row>
    <row r="52" customFormat="false" ht="14.5" hidden="false" customHeight="false" outlineLevel="0" collapsed="false">
      <c r="A52" s="1" t="n">
        <v>42</v>
      </c>
      <c r="B52" s="42" t="s">
        <v>99</v>
      </c>
      <c r="C52" s="76" t="n">
        <v>42</v>
      </c>
      <c r="D52" s="55"/>
      <c r="E52" s="76" t="n">
        <v>35</v>
      </c>
      <c r="F52" s="64"/>
      <c r="G52" s="70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customFormat="false" ht="14.5" hidden="false" customHeight="false" outlineLevel="0" collapsed="false">
      <c r="A53" s="1" t="n">
        <v>43</v>
      </c>
      <c r="B53" s="42" t="s">
        <v>100</v>
      </c>
      <c r="C53" s="76" t="n">
        <v>42</v>
      </c>
      <c r="D53" s="55"/>
      <c r="E53" s="76" t="n">
        <v>27</v>
      </c>
      <c r="F53" s="64"/>
      <c r="G53" s="70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5.5" hidden="false" customHeight="false" outlineLevel="0" collapsed="false">
      <c r="A54" s="1" t="n">
        <v>44</v>
      </c>
      <c r="B54" s="42" t="s">
        <v>101</v>
      </c>
      <c r="C54" s="76" t="n">
        <v>48</v>
      </c>
      <c r="D54" s="72"/>
      <c r="E54" s="76" t="n">
        <v>42</v>
      </c>
      <c r="F54" s="74"/>
      <c r="G54" s="75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34"/>
    </row>
    <row r="55" customFormat="false" ht="15.5" hidden="false" customHeight="false" outlineLevel="0" collapsed="false">
      <c r="A55" s="1" t="n">
        <v>45</v>
      </c>
      <c r="B55" s="42" t="s">
        <v>102</v>
      </c>
      <c r="C55" s="76" t="n">
        <v>43</v>
      </c>
      <c r="D55" s="72"/>
      <c r="E55" s="76" t="n">
        <v>33</v>
      </c>
      <c r="F55" s="74"/>
      <c r="G55" s="75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34"/>
    </row>
    <row r="56" customFormat="false" ht="15.5" hidden="false" customHeight="false" outlineLevel="0" collapsed="false">
      <c r="A56" s="1" t="n">
        <v>46</v>
      </c>
      <c r="B56" s="42" t="s">
        <v>103</v>
      </c>
      <c r="C56" s="76" t="n">
        <v>44</v>
      </c>
      <c r="D56" s="55"/>
      <c r="E56" s="76" t="n">
        <v>39</v>
      </c>
      <c r="F56" s="64"/>
      <c r="G56" s="75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34"/>
    </row>
    <row r="57" customFormat="false" ht="15.5" hidden="false" customHeight="false" outlineLevel="0" collapsed="false">
      <c r="A57" s="1" t="n">
        <v>47</v>
      </c>
      <c r="B57" s="42" t="s">
        <v>104</v>
      </c>
      <c r="C57" s="76" t="n">
        <v>42</v>
      </c>
      <c r="D57" s="55"/>
      <c r="E57" s="76" t="n">
        <v>27</v>
      </c>
      <c r="F57" s="64"/>
      <c r="G57" s="75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34"/>
    </row>
    <row r="58" customFormat="false" ht="15.5" hidden="false" customHeight="false" outlineLevel="0" collapsed="false">
      <c r="A58" s="1" t="n">
        <v>48</v>
      </c>
      <c r="B58" s="42" t="s">
        <v>105</v>
      </c>
      <c r="C58" s="76" t="n">
        <v>44</v>
      </c>
      <c r="D58" s="55"/>
      <c r="E58" s="76" t="n">
        <v>43</v>
      </c>
      <c r="F58" s="64"/>
      <c r="G58" s="75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34"/>
    </row>
    <row r="59" customFormat="false" ht="15.5" hidden="false" customHeight="false" outlineLevel="0" collapsed="false">
      <c r="A59" s="1" t="n">
        <v>49</v>
      </c>
      <c r="B59" s="42" t="s">
        <v>106</v>
      </c>
      <c r="C59" s="76" t="n">
        <v>43</v>
      </c>
      <c r="D59" s="55"/>
      <c r="E59" s="76" t="n">
        <v>28</v>
      </c>
      <c r="F59" s="64"/>
      <c r="G59" s="75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34"/>
    </row>
    <row r="60" customFormat="false" ht="15.5" hidden="false" customHeight="false" outlineLevel="0" collapsed="false">
      <c r="A60" s="1" t="n">
        <v>50</v>
      </c>
      <c r="B60" s="42" t="s">
        <v>107</v>
      </c>
      <c r="C60" s="76" t="n">
        <v>41</v>
      </c>
      <c r="D60" s="55"/>
      <c r="E60" s="76" t="n">
        <v>25</v>
      </c>
      <c r="F60" s="64"/>
      <c r="G60" s="75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34"/>
    </row>
    <row r="61" customFormat="false" ht="15.5" hidden="false" customHeight="false" outlineLevel="0" collapsed="false">
      <c r="A61" s="1" t="n">
        <v>51</v>
      </c>
      <c r="B61" s="42" t="s">
        <v>108</v>
      </c>
      <c r="C61" s="76" t="n">
        <v>45</v>
      </c>
      <c r="D61" s="55"/>
      <c r="E61" s="76" t="n">
        <v>31</v>
      </c>
      <c r="F61" s="64"/>
      <c r="G61" s="75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34"/>
    </row>
    <row r="62" customFormat="false" ht="15.5" hidden="false" customHeight="false" outlineLevel="0" collapsed="false">
      <c r="A62" s="1" t="n">
        <v>52</v>
      </c>
      <c r="B62" s="42" t="s">
        <v>109</v>
      </c>
      <c r="C62" s="76" t="n">
        <v>46</v>
      </c>
      <c r="D62" s="55"/>
      <c r="E62" s="76" t="n">
        <v>33</v>
      </c>
      <c r="F62" s="64"/>
      <c r="G62" s="75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34"/>
    </row>
    <row r="63" customFormat="false" ht="15.5" hidden="false" customHeight="false" outlineLevel="0" collapsed="false">
      <c r="A63" s="1" t="n">
        <v>53</v>
      </c>
      <c r="B63" s="42" t="s">
        <v>110</v>
      </c>
      <c r="C63" s="76" t="n">
        <v>41</v>
      </c>
      <c r="D63" s="55"/>
      <c r="E63" s="76" t="n">
        <v>29</v>
      </c>
      <c r="F63" s="64"/>
      <c r="G63" s="75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34"/>
    </row>
    <row r="64" customFormat="false" ht="15.5" hidden="false" customHeight="false" outlineLevel="0" collapsed="false">
      <c r="A64" s="1" t="n">
        <v>54</v>
      </c>
      <c r="B64" s="42" t="s">
        <v>109</v>
      </c>
      <c r="C64" s="43" t="n">
        <v>40</v>
      </c>
      <c r="D64" s="55"/>
      <c r="E64" s="43" t="n">
        <v>35</v>
      </c>
      <c r="F64" s="64"/>
      <c r="G64" s="75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34"/>
    </row>
    <row r="65" customFormat="false" ht="14.5" hidden="false" customHeight="false" outlineLevel="0" collapsed="false">
      <c r="A65" s="1" t="n">
        <v>55</v>
      </c>
      <c r="B65" s="42" t="s">
        <v>110</v>
      </c>
      <c r="C65" s="43" t="n">
        <v>38</v>
      </c>
      <c r="D65" s="55"/>
      <c r="E65" s="43" t="n">
        <v>32</v>
      </c>
      <c r="F65" s="64"/>
      <c r="G65" s="70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4.5" hidden="false" customHeight="false" outlineLevel="0" collapsed="false">
      <c r="D66" s="110"/>
      <c r="F66" s="110"/>
    </row>
    <row r="67" customFormat="false" ht="14.5" hidden="false" customHeight="false" outlineLevel="0" collapsed="false">
      <c r="D67" s="110"/>
      <c r="F67" s="110"/>
    </row>
    <row r="68" customFormat="false" ht="14.5" hidden="false" customHeight="false" outlineLevel="0" collapsed="false">
      <c r="F68" s="110"/>
    </row>
    <row r="69" customFormat="false" ht="14.5" hidden="false" customHeight="false" outlineLevel="0" collapsed="false">
      <c r="F69" s="110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44"/>
    <col collapsed="false" customWidth="true" hidden="false" outlineLevel="0" max="5" min="5" style="0" width="10.17"/>
    <col collapsed="false" customWidth="true" hidden="false" outlineLevel="0" max="6" min="6" style="0" width="10.72"/>
    <col collapsed="false" customWidth="true" hidden="false" outlineLevel="0" max="7" min="7" style="0" width="15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115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true" outlineLevel="0" collapsed="false">
      <c r="A4" s="3" t="s">
        <v>116</v>
      </c>
      <c r="B4" s="3"/>
      <c r="C4" s="3"/>
      <c r="D4" s="3"/>
      <c r="E4" s="3"/>
      <c r="F4" s="6"/>
      <c r="G4" s="7" t="s">
        <v>11</v>
      </c>
      <c r="H4" s="8"/>
      <c r="I4" s="9"/>
      <c r="J4" s="2"/>
      <c r="K4" s="14" t="s">
        <v>12</v>
      </c>
      <c r="L4" s="14" t="n">
        <v>3</v>
      </c>
      <c r="M4" s="2"/>
      <c r="N4" s="15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6" t="n">
        <v>100</v>
      </c>
      <c r="I5" s="9"/>
      <c r="J5" s="2"/>
      <c r="K5" s="17" t="s">
        <v>15</v>
      </c>
      <c r="L5" s="17" t="n">
        <v>2</v>
      </c>
      <c r="M5" s="2"/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(49/55)*100</f>
        <v>89.0909090909091</v>
      </c>
      <c r="I6" s="9"/>
      <c r="J6" s="2"/>
      <c r="K6" s="22" t="s">
        <v>20</v>
      </c>
      <c r="L6" s="22" t="n">
        <v>1</v>
      </c>
      <c r="M6" s="2"/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43.5" hidden="false" customHeight="false" outlineLevel="0" collapsed="false">
      <c r="A7" s="1"/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94.5454545454546</v>
      </c>
      <c r="I7" s="29" t="n">
        <v>0.6</v>
      </c>
      <c r="J7" s="2"/>
      <c r="K7" s="30" t="s">
        <v>24</v>
      </c>
      <c r="L7" s="30" t="n">
        <v>0</v>
      </c>
      <c r="M7" s="2"/>
      <c r="N7" s="3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4" t="s">
        <v>30</v>
      </c>
      <c r="C9" s="26" t="s">
        <v>31</v>
      </c>
      <c r="D9" s="26"/>
      <c r="E9" s="26" t="s">
        <v>31</v>
      </c>
      <c r="F9" s="32"/>
      <c r="G9" s="1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4"/>
    </row>
    <row r="10" customFormat="false" ht="15.5" hidden="false" customHeight="false" outlineLevel="0" collapsed="false">
      <c r="A10" s="35"/>
      <c r="B10" s="24" t="s">
        <v>32</v>
      </c>
      <c r="C10" s="26" t="n">
        <v>50</v>
      </c>
      <c r="D10" s="36" t="n">
        <f aca="false">(0.55*50)</f>
        <v>27.5</v>
      </c>
      <c r="E10" s="26" t="n">
        <v>50</v>
      </c>
      <c r="F10" s="37" t="n">
        <f aca="false">0.55*50</f>
        <v>27.5</v>
      </c>
      <c r="G10" s="38"/>
      <c r="H10" s="39" t="s">
        <v>33</v>
      </c>
      <c r="I10" s="39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44</v>
      </c>
      <c r="T10" s="40" t="s">
        <v>45</v>
      </c>
      <c r="U10" s="40" t="s">
        <v>46</v>
      </c>
      <c r="V10" s="40" t="s">
        <v>47</v>
      </c>
      <c r="W10" s="40" t="s">
        <v>48</v>
      </c>
      <c r="X10" s="34"/>
    </row>
    <row r="11" customFormat="false" ht="15.5" hidden="false" customHeight="false" outlineLevel="0" collapsed="false">
      <c r="A11" s="1" t="n">
        <v>1</v>
      </c>
      <c r="B11" s="42" t="s">
        <v>49</v>
      </c>
      <c r="C11" s="108" t="n">
        <v>42</v>
      </c>
      <c r="D11" s="44" t="n">
        <f aca="false">COUNTIF(C11:C65,"&gt;="&amp;D10)</f>
        <v>55</v>
      </c>
      <c r="E11" s="108" t="n">
        <v>31</v>
      </c>
      <c r="F11" s="45" t="n">
        <f aca="false">COUNTIF(E11:E65,"&gt;="&amp;F10)</f>
        <v>49</v>
      </c>
      <c r="G11" s="46" t="s">
        <v>50</v>
      </c>
      <c r="H11" s="94" t="n">
        <v>3</v>
      </c>
      <c r="I11" s="95"/>
      <c r="J11" s="49" t="n">
        <v>3</v>
      </c>
      <c r="K11" s="2"/>
      <c r="L11" s="49"/>
      <c r="M11" s="49" t="n">
        <v>2</v>
      </c>
      <c r="N11" s="49"/>
      <c r="O11" s="49" t="n">
        <v>1</v>
      </c>
      <c r="P11" s="49"/>
      <c r="Q11" s="49" t="n">
        <v>1</v>
      </c>
      <c r="R11" s="49"/>
      <c r="S11" s="49"/>
      <c r="T11" s="49"/>
      <c r="U11" s="49"/>
      <c r="V11" s="49"/>
      <c r="W11" s="49" t="n">
        <v>1</v>
      </c>
      <c r="X11" s="34"/>
    </row>
    <row r="12" customFormat="false" ht="15.5" hidden="false" customHeight="false" outlineLevel="0" collapsed="false">
      <c r="A12" s="1" t="n">
        <v>2</v>
      </c>
      <c r="B12" s="42" t="s">
        <v>51</v>
      </c>
      <c r="C12" s="108" t="n">
        <v>40</v>
      </c>
      <c r="D12" s="16" t="n">
        <f aca="false">(55/55)*100</f>
        <v>100</v>
      </c>
      <c r="E12" s="108" t="n">
        <v>33</v>
      </c>
      <c r="F12" s="21" t="n">
        <f aca="false">(49/55)*100</f>
        <v>89.0909090909091</v>
      </c>
      <c r="G12" s="46" t="s">
        <v>52</v>
      </c>
      <c r="H12" s="58" t="n">
        <v>3</v>
      </c>
      <c r="I12" s="98"/>
      <c r="J12" s="52"/>
      <c r="K12" s="49" t="n">
        <v>2</v>
      </c>
      <c r="L12" s="52" t="n">
        <v>1</v>
      </c>
      <c r="M12" s="52" t="n">
        <v>2</v>
      </c>
      <c r="N12" s="52" t="n">
        <v>3</v>
      </c>
      <c r="O12" s="52"/>
      <c r="P12" s="52" t="n">
        <v>2</v>
      </c>
      <c r="Q12" s="52"/>
      <c r="R12" s="52" t="n">
        <v>1</v>
      </c>
      <c r="S12" s="52" t="n">
        <v>1</v>
      </c>
      <c r="T12" s="52" t="n">
        <v>1</v>
      </c>
      <c r="U12" s="52" t="n">
        <v>3</v>
      </c>
      <c r="V12" s="52" t="n">
        <v>1</v>
      </c>
      <c r="W12" s="52" t="n">
        <v>1</v>
      </c>
      <c r="X12" s="34"/>
    </row>
    <row r="13" customFormat="false" ht="15.5" hidden="false" customHeight="false" outlineLevel="0" collapsed="false">
      <c r="A13" s="1" t="n">
        <v>3</v>
      </c>
      <c r="B13" s="42" t="s">
        <v>53</v>
      </c>
      <c r="C13" s="108" t="n">
        <v>40</v>
      </c>
      <c r="D13" s="99"/>
      <c r="E13" s="108" t="n">
        <v>28</v>
      </c>
      <c r="F13" s="109"/>
      <c r="G13" s="46" t="s">
        <v>54</v>
      </c>
      <c r="H13" s="58"/>
      <c r="I13" s="98" t="n">
        <v>2</v>
      </c>
      <c r="J13" s="52"/>
      <c r="K13" s="49"/>
      <c r="L13" s="52"/>
      <c r="M13" s="52"/>
      <c r="N13" s="52"/>
      <c r="O13" s="52"/>
      <c r="P13" s="52"/>
      <c r="Q13" s="52"/>
      <c r="R13" s="52"/>
      <c r="S13" s="52"/>
      <c r="T13" s="52"/>
      <c r="U13" s="52" t="n">
        <v>2</v>
      </c>
      <c r="V13" s="52"/>
      <c r="W13" s="52"/>
      <c r="X13" s="34"/>
    </row>
    <row r="14" customFormat="false" ht="15.5" hidden="false" customHeight="false" outlineLevel="0" collapsed="false">
      <c r="A14" s="1" t="n">
        <v>4</v>
      </c>
      <c r="B14" s="42" t="s">
        <v>55</v>
      </c>
      <c r="C14" s="108" t="n">
        <v>40</v>
      </c>
      <c r="D14" s="99"/>
      <c r="E14" s="108" t="n">
        <v>30</v>
      </c>
      <c r="F14" s="109"/>
      <c r="G14" s="46" t="s">
        <v>56</v>
      </c>
      <c r="H14" s="58" t="n">
        <v>3</v>
      </c>
      <c r="I14" s="98"/>
      <c r="J14" s="52"/>
      <c r="K14" s="49"/>
      <c r="L14" s="52" t="n">
        <v>2</v>
      </c>
      <c r="M14" s="52"/>
      <c r="N14" s="52" t="n">
        <v>2</v>
      </c>
      <c r="O14" s="52"/>
      <c r="P14" s="52" t="n">
        <v>1</v>
      </c>
      <c r="Q14" s="52"/>
      <c r="R14" s="52"/>
      <c r="S14" s="52"/>
      <c r="T14" s="52" t="n">
        <v>1</v>
      </c>
      <c r="U14" s="52"/>
      <c r="V14" s="52"/>
      <c r="W14" s="52"/>
      <c r="X14" s="34"/>
    </row>
    <row r="15" customFormat="false" ht="15.5" hidden="false" customHeight="false" outlineLevel="0" collapsed="false">
      <c r="A15" s="1" t="n">
        <v>5</v>
      </c>
      <c r="B15" s="42" t="s">
        <v>57</v>
      </c>
      <c r="C15" s="108" t="n">
        <v>44</v>
      </c>
      <c r="D15" s="55"/>
      <c r="E15" s="108" t="n">
        <v>33</v>
      </c>
      <c r="F15" s="56"/>
      <c r="G15" s="46" t="s">
        <v>58</v>
      </c>
      <c r="H15" s="58" t="n">
        <v>2</v>
      </c>
      <c r="I15" s="98" t="n">
        <v>1</v>
      </c>
      <c r="J15" s="52"/>
      <c r="K15" s="52" t="n">
        <v>2</v>
      </c>
      <c r="L15" s="52" t="n">
        <v>2</v>
      </c>
      <c r="M15" s="52" t="n">
        <v>1</v>
      </c>
      <c r="N15" s="52" t="n">
        <v>1</v>
      </c>
      <c r="O15" s="52"/>
      <c r="P15" s="52" t="n">
        <v>2</v>
      </c>
      <c r="Q15" s="52" t="n">
        <v>1</v>
      </c>
      <c r="R15" s="52"/>
      <c r="S15" s="52"/>
      <c r="T15" s="52"/>
      <c r="U15" s="52" t="n">
        <v>2</v>
      </c>
      <c r="V15" s="52"/>
      <c r="W15" s="52"/>
      <c r="X15" s="34"/>
    </row>
    <row r="16" customFormat="false" ht="15.5" hidden="false" customHeight="false" outlineLevel="0" collapsed="false">
      <c r="A16" s="1" t="n">
        <v>6</v>
      </c>
      <c r="B16" s="42" t="s">
        <v>59</v>
      </c>
      <c r="C16" s="108" t="n">
        <v>38</v>
      </c>
      <c r="D16" s="55"/>
      <c r="E16" s="108" t="n">
        <v>27</v>
      </c>
      <c r="F16" s="56"/>
      <c r="G16" s="57" t="s">
        <v>60</v>
      </c>
      <c r="H16" s="58" t="n">
        <f aca="false">AVERAGE(H11:H15)</f>
        <v>2.75</v>
      </c>
      <c r="I16" s="58" t="n">
        <f aca="false">AVERAGE(I11:I15)</f>
        <v>1.5</v>
      </c>
      <c r="J16" s="58" t="n">
        <f aca="false">AVERAGE(J11:J15)</f>
        <v>3</v>
      </c>
      <c r="K16" s="58" t="n">
        <f aca="false">AVERAGE(K11:K15)</f>
        <v>2</v>
      </c>
      <c r="L16" s="58" t="n">
        <f aca="false">AVERAGE(L11:L15)</f>
        <v>1.66666666666667</v>
      </c>
      <c r="M16" s="58" t="n">
        <f aca="false">AVERAGE(M11:M15)</f>
        <v>1.66666666666667</v>
      </c>
      <c r="N16" s="58" t="n">
        <f aca="false">AVERAGE(N11:N15)</f>
        <v>2</v>
      </c>
      <c r="O16" s="58" t="n">
        <f aca="false">AVERAGE(O11:O15)</f>
        <v>1</v>
      </c>
      <c r="P16" s="58" t="n">
        <f aca="false">AVERAGE(P11:P15)</f>
        <v>1.66666666666667</v>
      </c>
      <c r="Q16" s="58" t="n">
        <f aca="false">AVERAGE(Q11:Q15)</f>
        <v>1</v>
      </c>
      <c r="R16" s="58" t="n">
        <f aca="false">AVERAGE(R11:R15)</f>
        <v>1</v>
      </c>
      <c r="S16" s="58" t="n">
        <f aca="false">AVERAGE(S11:S15)</f>
        <v>1</v>
      </c>
      <c r="T16" s="58" t="n">
        <f aca="false">AVERAGE(T11:T15)</f>
        <v>1</v>
      </c>
      <c r="U16" s="58" t="n">
        <f aca="false">AVERAGE(U11:U15)</f>
        <v>2.33333333333333</v>
      </c>
      <c r="V16" s="58" t="n">
        <f aca="false">AVERAGE(V11:V15)</f>
        <v>1</v>
      </c>
      <c r="W16" s="58" t="n">
        <f aca="false">AVERAGE(W11:W15)</f>
        <v>1</v>
      </c>
      <c r="X16" s="34"/>
    </row>
    <row r="17" customFormat="false" ht="15.5" hidden="false" customHeight="false" outlineLevel="0" collapsed="false">
      <c r="A17" s="1" t="n">
        <v>7</v>
      </c>
      <c r="B17" s="42" t="s">
        <v>61</v>
      </c>
      <c r="C17" s="108" t="n">
        <v>42</v>
      </c>
      <c r="D17" s="55"/>
      <c r="E17" s="108" t="n">
        <v>36</v>
      </c>
      <c r="F17" s="56"/>
      <c r="G17" s="59" t="s">
        <v>62</v>
      </c>
      <c r="H17" s="60" t="n">
        <f aca="false">(94.55*H16)/100</f>
        <v>2.600125</v>
      </c>
      <c r="I17" s="60" t="n">
        <f aca="false">(94.55*I16)/100</f>
        <v>1.41825</v>
      </c>
      <c r="J17" s="60" t="n">
        <f aca="false">(94.55*J16)/100</f>
        <v>2.8365</v>
      </c>
      <c r="K17" s="60" t="n">
        <f aca="false">(94.55*K16)/100</f>
        <v>1.891</v>
      </c>
      <c r="L17" s="60" t="n">
        <f aca="false">(94.55*L16)/100</f>
        <v>1.57583333333333</v>
      </c>
      <c r="M17" s="60" t="n">
        <f aca="false">(94.55*M16)/100</f>
        <v>1.57583333333333</v>
      </c>
      <c r="N17" s="60" t="n">
        <f aca="false">(94.55*N16)/100</f>
        <v>1.891</v>
      </c>
      <c r="O17" s="60" t="n">
        <f aca="false">(94.55*O16)/100</f>
        <v>0.9455</v>
      </c>
      <c r="P17" s="60" t="n">
        <f aca="false">(94.55*P16)/100</f>
        <v>1.57583333333333</v>
      </c>
      <c r="Q17" s="60" t="n">
        <f aca="false">(94.55*Q16)/100</f>
        <v>0.9455</v>
      </c>
      <c r="R17" s="60" t="n">
        <f aca="false">(94.55*R16)/100</f>
        <v>0.9455</v>
      </c>
      <c r="S17" s="60" t="n">
        <f aca="false">(94.55*S16)/100</f>
        <v>0.9455</v>
      </c>
      <c r="T17" s="60" t="n">
        <f aca="false">(94.55*T16)/100</f>
        <v>0.9455</v>
      </c>
      <c r="U17" s="60" t="n">
        <f aca="false">(94.55*U16)/100</f>
        <v>2.20616666666667</v>
      </c>
      <c r="V17" s="60" t="n">
        <f aca="false">(94.55*V16)/100</f>
        <v>0.9455</v>
      </c>
      <c r="W17" s="60" t="n">
        <f aca="false">(94.55*W16)/100</f>
        <v>0.9455</v>
      </c>
      <c r="X17" s="34"/>
    </row>
    <row r="18" customFormat="false" ht="14.5" hidden="false" customHeight="false" outlineLevel="0" collapsed="false">
      <c r="A18" s="1" t="n">
        <v>8</v>
      </c>
      <c r="B18" s="42" t="s">
        <v>63</v>
      </c>
      <c r="C18" s="108" t="n">
        <v>39</v>
      </c>
      <c r="D18" s="55"/>
      <c r="E18" s="108" t="n">
        <v>28</v>
      </c>
      <c r="F18" s="56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2"/>
    </row>
    <row r="19" customFormat="false" ht="14.5" hidden="false" customHeight="false" outlineLevel="0" collapsed="false">
      <c r="A19" s="1" t="n">
        <v>9</v>
      </c>
      <c r="B19" s="42" t="s">
        <v>64</v>
      </c>
      <c r="C19" s="108" t="n">
        <v>40</v>
      </c>
      <c r="D19" s="55"/>
      <c r="E19" s="108" t="n">
        <v>38</v>
      </c>
      <c r="F19" s="55"/>
      <c r="G19" s="1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2"/>
    </row>
    <row r="20" customFormat="false" ht="14.5" hidden="false" customHeight="false" outlineLevel="0" collapsed="false">
      <c r="A20" s="1" t="n">
        <v>10</v>
      </c>
      <c r="B20" s="42" t="s">
        <v>65</v>
      </c>
      <c r="C20" s="108" t="n">
        <v>36</v>
      </c>
      <c r="D20" s="55"/>
      <c r="E20" s="108" t="n">
        <v>15</v>
      </c>
      <c r="F20" s="64"/>
      <c r="G20" s="35"/>
      <c r="H20" s="34"/>
      <c r="I20" s="34"/>
      <c r="J20" s="34"/>
      <c r="K20" s="34"/>
      <c r="L20" s="34"/>
      <c r="M20" s="34"/>
      <c r="N20" s="34"/>
      <c r="O20" s="34"/>
      <c r="P20" s="34"/>
      <c r="Q20" s="63"/>
      <c r="R20" s="63"/>
      <c r="S20" s="63"/>
      <c r="T20" s="63"/>
      <c r="U20" s="63"/>
      <c r="V20" s="63"/>
      <c r="W20" s="63"/>
      <c r="X20" s="63"/>
    </row>
    <row r="21" customFormat="false" ht="14.5" hidden="false" customHeight="false" outlineLevel="0" collapsed="false">
      <c r="A21" s="1" t="n">
        <v>11</v>
      </c>
      <c r="B21" s="42" t="s">
        <v>66</v>
      </c>
      <c r="C21" s="108" t="n">
        <v>39</v>
      </c>
      <c r="D21" s="55"/>
      <c r="E21" s="108" t="n">
        <v>35</v>
      </c>
      <c r="F21" s="64"/>
      <c r="G21" s="35"/>
      <c r="H21" s="34"/>
      <c r="I21" s="34"/>
      <c r="J21" s="34"/>
      <c r="K21" s="41"/>
      <c r="L21" s="41"/>
      <c r="M21" s="41"/>
      <c r="N21" s="41"/>
      <c r="O21" s="41"/>
      <c r="P21" s="41"/>
      <c r="Q21" s="2"/>
      <c r="R21" s="2"/>
      <c r="S21" s="2"/>
      <c r="T21" s="2"/>
      <c r="U21" s="2"/>
      <c r="V21" s="2"/>
      <c r="W21" s="2"/>
      <c r="X21" s="63"/>
    </row>
    <row r="22" customFormat="false" ht="14.5" hidden="false" customHeight="false" outlineLevel="0" collapsed="false">
      <c r="A22" s="1" t="n">
        <v>12</v>
      </c>
      <c r="B22" s="42" t="s">
        <v>67</v>
      </c>
      <c r="C22" s="108" t="n">
        <v>38</v>
      </c>
      <c r="D22" s="55"/>
      <c r="E22" s="108" t="n">
        <v>27</v>
      </c>
      <c r="F22" s="64"/>
      <c r="G22" s="35"/>
      <c r="H22" s="41"/>
      <c r="I22" s="65"/>
      <c r="J22" s="66"/>
      <c r="K22" s="66"/>
      <c r="L22" s="41"/>
      <c r="M22" s="41"/>
      <c r="N22" s="41"/>
      <c r="O22" s="41"/>
      <c r="P22" s="41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2" t="s">
        <v>68</v>
      </c>
      <c r="C23" s="108" t="n">
        <v>38</v>
      </c>
      <c r="D23" s="55"/>
      <c r="E23" s="108" t="n">
        <v>30</v>
      </c>
      <c r="F23" s="64"/>
      <c r="G23" s="1"/>
      <c r="H23" s="67"/>
      <c r="I23" s="67"/>
      <c r="J23" s="67"/>
      <c r="K23" s="2"/>
      <c r="L23" s="2"/>
      <c r="M23" s="33"/>
      <c r="N23" s="33"/>
      <c r="O23" s="33"/>
      <c r="P23" s="33"/>
      <c r="Q23" s="33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2" t="s">
        <v>69</v>
      </c>
      <c r="C24" s="108" t="n">
        <v>39</v>
      </c>
      <c r="D24" s="55"/>
      <c r="E24" s="108" t="n">
        <v>26</v>
      </c>
      <c r="F24" s="64"/>
      <c r="G24" s="1"/>
      <c r="H24" s="68"/>
      <c r="I24" s="69"/>
      <c r="J24" s="69"/>
      <c r="K24" s="2"/>
      <c r="L24" s="2"/>
      <c r="M24" s="33"/>
      <c r="N24" s="33"/>
      <c r="O24" s="33"/>
      <c r="P24" s="33"/>
      <c r="Q24" s="33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2" t="s">
        <v>70</v>
      </c>
      <c r="C25" s="108" t="n">
        <v>38</v>
      </c>
      <c r="D25" s="55"/>
      <c r="E25" s="108" t="n">
        <v>26</v>
      </c>
      <c r="F25" s="64"/>
      <c r="G25" s="1"/>
      <c r="H25" s="70"/>
      <c r="I25" s="34"/>
      <c r="J25" s="34"/>
      <c r="K25" s="34"/>
      <c r="L25" s="34"/>
      <c r="M25" s="34"/>
      <c r="N25" s="66"/>
      <c r="O25" s="66"/>
      <c r="P25" s="66"/>
      <c r="Q25" s="66"/>
      <c r="R25" s="66"/>
      <c r="S25" s="34"/>
      <c r="T25" s="34"/>
      <c r="U25" s="34"/>
      <c r="V25" s="34"/>
      <c r="W25" s="34"/>
      <c r="X25" s="34"/>
    </row>
    <row r="26" customFormat="false" ht="14.5" hidden="false" customHeight="false" outlineLevel="0" collapsed="false">
      <c r="A26" s="1" t="n">
        <v>16</v>
      </c>
      <c r="B26" s="42" t="s">
        <v>71</v>
      </c>
      <c r="C26" s="108" t="n">
        <v>38</v>
      </c>
      <c r="D26" s="55"/>
      <c r="E26" s="108" t="n">
        <v>32</v>
      </c>
      <c r="F26" s="64"/>
      <c r="G26" s="1"/>
      <c r="H26" s="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34"/>
    </row>
    <row r="27" customFormat="false" ht="15.5" hidden="false" customHeight="false" outlineLevel="0" collapsed="false">
      <c r="A27" s="1" t="n">
        <v>17</v>
      </c>
      <c r="B27" s="42" t="s">
        <v>72</v>
      </c>
      <c r="C27" s="108" t="n">
        <v>36</v>
      </c>
      <c r="D27" s="72"/>
      <c r="E27" s="108" t="n">
        <v>30</v>
      </c>
      <c r="F27" s="74"/>
      <c r="G27" s="75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34"/>
    </row>
    <row r="28" customFormat="false" ht="15.5" hidden="false" customHeight="false" outlineLevel="0" collapsed="false">
      <c r="A28" s="1" t="n">
        <v>18</v>
      </c>
      <c r="B28" s="42" t="s">
        <v>73</v>
      </c>
      <c r="C28" s="108" t="n">
        <v>41</v>
      </c>
      <c r="D28" s="55"/>
      <c r="E28" s="108" t="n">
        <v>28</v>
      </c>
      <c r="F28" s="64"/>
      <c r="G28" s="75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34"/>
    </row>
    <row r="29" customFormat="false" ht="15.5" hidden="false" customHeight="false" outlineLevel="0" collapsed="false">
      <c r="A29" s="1" t="n">
        <v>19</v>
      </c>
      <c r="B29" s="42" t="s">
        <v>74</v>
      </c>
      <c r="C29" s="108" t="n">
        <v>38</v>
      </c>
      <c r="D29" s="55"/>
      <c r="E29" s="108" t="n">
        <v>29</v>
      </c>
      <c r="F29" s="64"/>
      <c r="G29" s="75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34"/>
    </row>
    <row r="30" customFormat="false" ht="15.5" hidden="false" customHeight="false" outlineLevel="0" collapsed="false">
      <c r="A30" s="1" t="n">
        <v>20</v>
      </c>
      <c r="B30" s="42" t="s">
        <v>75</v>
      </c>
      <c r="C30" s="108" t="n">
        <v>43</v>
      </c>
      <c r="D30" s="55"/>
      <c r="E30" s="108" t="n">
        <v>37</v>
      </c>
      <c r="F30" s="64"/>
      <c r="G30" s="75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34"/>
    </row>
    <row r="31" customFormat="false" ht="15.5" hidden="false" customHeight="false" outlineLevel="0" collapsed="false">
      <c r="A31" s="1" t="n">
        <v>21</v>
      </c>
      <c r="B31" s="42" t="s">
        <v>76</v>
      </c>
      <c r="C31" s="108" t="n">
        <v>41</v>
      </c>
      <c r="D31" s="55"/>
      <c r="E31" s="108" t="n">
        <v>38</v>
      </c>
      <c r="F31" s="64"/>
      <c r="G31" s="75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34"/>
    </row>
    <row r="32" customFormat="false" ht="15.5" hidden="false" customHeight="false" outlineLevel="0" collapsed="false">
      <c r="A32" s="1" t="n">
        <v>22</v>
      </c>
      <c r="B32" s="42" t="s">
        <v>77</v>
      </c>
      <c r="C32" s="108" t="n">
        <v>35</v>
      </c>
      <c r="D32" s="55"/>
      <c r="E32" s="108" t="n">
        <v>28</v>
      </c>
      <c r="F32" s="64"/>
      <c r="G32" s="75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34"/>
    </row>
    <row r="33" customFormat="false" ht="15.5" hidden="false" customHeight="false" outlineLevel="0" collapsed="false">
      <c r="A33" s="1" t="n">
        <v>23</v>
      </c>
      <c r="B33" s="42" t="s">
        <v>78</v>
      </c>
      <c r="C33" s="108" t="n">
        <v>44</v>
      </c>
      <c r="D33" s="55"/>
      <c r="E33" s="108" t="n">
        <v>38</v>
      </c>
      <c r="F33" s="64"/>
      <c r="G33" s="75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34"/>
    </row>
    <row r="34" customFormat="false" ht="15.5" hidden="false" customHeight="false" outlineLevel="0" collapsed="false">
      <c r="A34" s="1" t="n">
        <v>24</v>
      </c>
      <c r="B34" s="42" t="s">
        <v>79</v>
      </c>
      <c r="C34" s="76" t="n">
        <v>44</v>
      </c>
      <c r="D34" s="55"/>
      <c r="E34" s="76" t="n">
        <v>37</v>
      </c>
      <c r="F34" s="64"/>
      <c r="G34" s="75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34"/>
    </row>
    <row r="35" customFormat="false" ht="15.5" hidden="false" customHeight="false" outlineLevel="0" collapsed="false">
      <c r="A35" s="1" t="n">
        <v>25</v>
      </c>
      <c r="B35" s="42" t="s">
        <v>81</v>
      </c>
      <c r="C35" s="76" t="n">
        <v>45</v>
      </c>
      <c r="D35" s="55"/>
      <c r="E35" s="76" t="n">
        <v>34</v>
      </c>
      <c r="F35" s="64"/>
      <c r="G35" s="75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34"/>
    </row>
    <row r="36" customFormat="false" ht="15.5" hidden="false" customHeight="false" outlineLevel="0" collapsed="false">
      <c r="A36" s="1" t="n">
        <v>26</v>
      </c>
      <c r="B36" s="42" t="s">
        <v>82</v>
      </c>
      <c r="C36" s="76" t="n">
        <v>43</v>
      </c>
      <c r="D36" s="55"/>
      <c r="E36" s="76" t="n">
        <v>32</v>
      </c>
      <c r="F36" s="64"/>
      <c r="G36" s="75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</row>
    <row r="37" customFormat="false" ht="14.5" hidden="false" customHeight="false" outlineLevel="0" collapsed="false">
      <c r="A37" s="1" t="n">
        <v>27</v>
      </c>
      <c r="B37" s="42" t="s">
        <v>83</v>
      </c>
      <c r="C37" s="76" t="n">
        <v>41</v>
      </c>
      <c r="D37" s="55"/>
      <c r="E37" s="76" t="n">
        <v>31</v>
      </c>
      <c r="F37" s="64"/>
      <c r="G37" s="6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34"/>
    </row>
    <row r="38" customFormat="false" ht="14.5" hidden="false" customHeight="false" outlineLevel="0" collapsed="false">
      <c r="A38" s="1" t="n">
        <v>28</v>
      </c>
      <c r="B38" s="42" t="s">
        <v>84</v>
      </c>
      <c r="C38" s="76" t="n">
        <v>43</v>
      </c>
      <c r="D38" s="55"/>
      <c r="E38" s="76" t="n">
        <v>35</v>
      </c>
      <c r="F38" s="64"/>
      <c r="G38" s="70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5" hidden="false" customHeight="false" outlineLevel="0" collapsed="false">
      <c r="A39" s="1" t="n">
        <v>29</v>
      </c>
      <c r="B39" s="42" t="s">
        <v>85</v>
      </c>
      <c r="C39" s="76" t="n">
        <v>43</v>
      </c>
      <c r="D39" s="55"/>
      <c r="E39" s="76" t="n">
        <v>36</v>
      </c>
      <c r="F39" s="64"/>
      <c r="G39" s="70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5.5" hidden="false" customHeight="false" outlineLevel="0" collapsed="false">
      <c r="A40" s="1" t="n">
        <v>30</v>
      </c>
      <c r="B40" s="42" t="s">
        <v>86</v>
      </c>
      <c r="C40" s="76" t="n">
        <v>43</v>
      </c>
      <c r="D40" s="55"/>
      <c r="E40" s="76" t="n">
        <v>34</v>
      </c>
      <c r="F40" s="64"/>
      <c r="G40" s="75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34"/>
    </row>
    <row r="41" customFormat="false" ht="15.5" hidden="false" customHeight="false" outlineLevel="0" collapsed="false">
      <c r="A41" s="1" t="n">
        <v>31</v>
      </c>
      <c r="B41" s="42" t="s">
        <v>87</v>
      </c>
      <c r="C41" s="76" t="n">
        <v>47</v>
      </c>
      <c r="D41" s="55"/>
      <c r="E41" s="76" t="n">
        <v>40</v>
      </c>
      <c r="F41" s="64"/>
      <c r="G41" s="75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34"/>
    </row>
    <row r="42" customFormat="false" ht="15.5" hidden="false" customHeight="false" outlineLevel="0" collapsed="false">
      <c r="A42" s="1" t="n">
        <v>32</v>
      </c>
      <c r="B42" s="42" t="s">
        <v>89</v>
      </c>
      <c r="C42" s="76" t="n">
        <v>47</v>
      </c>
      <c r="D42" s="55"/>
      <c r="E42" s="76" t="n">
        <v>41</v>
      </c>
      <c r="F42" s="64"/>
      <c r="G42" s="75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34"/>
    </row>
    <row r="43" customFormat="false" ht="15.5" hidden="false" customHeight="false" outlineLevel="0" collapsed="false">
      <c r="A43" s="1" t="n">
        <v>33</v>
      </c>
      <c r="B43" s="42" t="s">
        <v>90</v>
      </c>
      <c r="C43" s="76" t="n">
        <v>43</v>
      </c>
      <c r="D43" s="55"/>
      <c r="E43" s="76" t="n">
        <v>35</v>
      </c>
      <c r="F43" s="64"/>
      <c r="G43" s="75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34"/>
    </row>
    <row r="44" customFormat="false" ht="15.5" hidden="false" customHeight="false" outlineLevel="0" collapsed="false">
      <c r="A44" s="1" t="n">
        <v>34</v>
      </c>
      <c r="B44" s="42" t="s">
        <v>91</v>
      </c>
      <c r="C44" s="76" t="n">
        <v>45</v>
      </c>
      <c r="D44" s="55"/>
      <c r="E44" s="76" t="n">
        <v>34</v>
      </c>
      <c r="F44" s="64"/>
      <c r="G44" s="75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34"/>
    </row>
    <row r="45" customFormat="false" ht="15.5" hidden="false" customHeight="false" outlineLevel="0" collapsed="false">
      <c r="A45" s="1" t="n">
        <v>35</v>
      </c>
      <c r="B45" s="42" t="s">
        <v>92</v>
      </c>
      <c r="C45" s="76" t="n">
        <v>37</v>
      </c>
      <c r="D45" s="55"/>
      <c r="E45" s="76" t="n">
        <v>0</v>
      </c>
      <c r="F45" s="64"/>
      <c r="G45" s="75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34"/>
    </row>
    <row r="46" customFormat="false" ht="15.5" hidden="false" customHeight="false" outlineLevel="0" collapsed="false">
      <c r="A46" s="1" t="n">
        <v>36</v>
      </c>
      <c r="B46" s="42" t="s">
        <v>93</v>
      </c>
      <c r="C46" s="76" t="n">
        <v>41</v>
      </c>
      <c r="D46" s="55"/>
      <c r="E46" s="76" t="n">
        <v>30</v>
      </c>
      <c r="F46" s="64"/>
      <c r="G46" s="75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34"/>
    </row>
    <row r="47" customFormat="false" ht="15.5" hidden="false" customHeight="false" outlineLevel="0" collapsed="false">
      <c r="A47" s="1" t="n">
        <v>37</v>
      </c>
      <c r="B47" s="42" t="s">
        <v>94</v>
      </c>
      <c r="C47" s="76" t="n">
        <v>43</v>
      </c>
      <c r="D47" s="55"/>
      <c r="E47" s="76" t="n">
        <v>33</v>
      </c>
      <c r="F47" s="64"/>
      <c r="G47" s="75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34"/>
    </row>
    <row r="48" customFormat="false" ht="15.5" hidden="false" customHeight="false" outlineLevel="0" collapsed="false">
      <c r="A48" s="1" t="n">
        <v>38</v>
      </c>
      <c r="B48" s="42" t="s">
        <v>95</v>
      </c>
      <c r="C48" s="76" t="n">
        <v>47</v>
      </c>
      <c r="D48" s="55"/>
      <c r="E48" s="76" t="n">
        <v>37</v>
      </c>
      <c r="F48" s="64"/>
      <c r="G48" s="75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34"/>
    </row>
    <row r="49" customFormat="false" ht="15.5" hidden="false" customHeight="false" outlineLevel="0" collapsed="false">
      <c r="A49" s="1" t="n">
        <v>39</v>
      </c>
      <c r="B49" s="42" t="s">
        <v>96</v>
      </c>
      <c r="C49" s="76" t="n">
        <v>41</v>
      </c>
      <c r="D49" s="55"/>
      <c r="E49" s="76" t="n">
        <v>37</v>
      </c>
      <c r="F49" s="64"/>
      <c r="G49" s="75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34"/>
    </row>
    <row r="50" customFormat="false" ht="15.5" hidden="false" customHeight="false" outlineLevel="0" collapsed="false">
      <c r="A50" s="1" t="n">
        <v>40</v>
      </c>
      <c r="B50" s="42" t="s">
        <v>97</v>
      </c>
      <c r="C50" s="76" t="n">
        <v>41</v>
      </c>
      <c r="D50" s="55"/>
      <c r="E50" s="76" t="n">
        <v>35</v>
      </c>
      <c r="F50" s="64"/>
      <c r="G50" s="75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34"/>
    </row>
    <row r="51" customFormat="false" ht="14.5" hidden="false" customHeight="false" outlineLevel="0" collapsed="false">
      <c r="A51" s="1" t="n">
        <v>41</v>
      </c>
      <c r="B51" s="42" t="s">
        <v>98</v>
      </c>
      <c r="C51" s="76" t="n">
        <v>44</v>
      </c>
      <c r="D51" s="55"/>
      <c r="E51" s="76" t="n">
        <v>38</v>
      </c>
      <c r="F51" s="64"/>
      <c r="G51" s="61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34"/>
    </row>
    <row r="52" customFormat="false" ht="14.5" hidden="false" customHeight="false" outlineLevel="0" collapsed="false">
      <c r="A52" s="1" t="n">
        <v>42</v>
      </c>
      <c r="B52" s="42" t="s">
        <v>99</v>
      </c>
      <c r="C52" s="76" t="n">
        <v>44</v>
      </c>
      <c r="D52" s="55"/>
      <c r="E52" s="76" t="n">
        <v>32</v>
      </c>
      <c r="F52" s="64"/>
      <c r="G52" s="70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customFormat="false" ht="14.5" hidden="false" customHeight="false" outlineLevel="0" collapsed="false">
      <c r="A53" s="1" t="n">
        <v>43</v>
      </c>
      <c r="B53" s="42" t="s">
        <v>100</v>
      </c>
      <c r="C53" s="76" t="n">
        <v>42</v>
      </c>
      <c r="D53" s="55"/>
      <c r="E53" s="76" t="n">
        <v>36</v>
      </c>
      <c r="F53" s="64"/>
      <c r="G53" s="70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5.5" hidden="false" customHeight="false" outlineLevel="0" collapsed="false">
      <c r="A54" s="1" t="n">
        <v>44</v>
      </c>
      <c r="B54" s="42" t="s">
        <v>101</v>
      </c>
      <c r="C54" s="76" t="n">
        <v>47</v>
      </c>
      <c r="D54" s="72"/>
      <c r="E54" s="76" t="n">
        <v>40</v>
      </c>
      <c r="F54" s="74"/>
      <c r="G54" s="75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34"/>
    </row>
    <row r="55" customFormat="false" ht="15.5" hidden="false" customHeight="false" outlineLevel="0" collapsed="false">
      <c r="A55" s="1" t="n">
        <v>45</v>
      </c>
      <c r="B55" s="42" t="s">
        <v>102</v>
      </c>
      <c r="C55" s="76" t="n">
        <v>45</v>
      </c>
      <c r="D55" s="72"/>
      <c r="E55" s="76" t="n">
        <v>33</v>
      </c>
      <c r="F55" s="74"/>
      <c r="G55" s="75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34"/>
    </row>
    <row r="56" customFormat="false" ht="15.5" hidden="false" customHeight="false" outlineLevel="0" collapsed="false">
      <c r="A56" s="1" t="n">
        <v>46</v>
      </c>
      <c r="B56" s="42" t="s">
        <v>103</v>
      </c>
      <c r="C56" s="76" t="n">
        <v>44</v>
      </c>
      <c r="D56" s="55"/>
      <c r="E56" s="76" t="n">
        <v>37</v>
      </c>
      <c r="F56" s="64"/>
      <c r="G56" s="75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34"/>
    </row>
    <row r="57" customFormat="false" ht="15.5" hidden="false" customHeight="false" outlineLevel="0" collapsed="false">
      <c r="A57" s="1" t="n">
        <v>47</v>
      </c>
      <c r="B57" s="42" t="s">
        <v>104</v>
      </c>
      <c r="C57" s="76" t="n">
        <v>41</v>
      </c>
      <c r="D57" s="55"/>
      <c r="E57" s="76" t="n">
        <v>31</v>
      </c>
      <c r="F57" s="64"/>
      <c r="G57" s="75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34"/>
    </row>
    <row r="58" customFormat="false" ht="15.5" hidden="false" customHeight="false" outlineLevel="0" collapsed="false">
      <c r="A58" s="1" t="n">
        <v>48</v>
      </c>
      <c r="B58" s="42" t="s">
        <v>105</v>
      </c>
      <c r="C58" s="76" t="n">
        <v>46</v>
      </c>
      <c r="D58" s="55"/>
      <c r="E58" s="76" t="n">
        <v>37</v>
      </c>
      <c r="F58" s="64"/>
      <c r="G58" s="75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34"/>
    </row>
    <row r="59" customFormat="false" ht="15.5" hidden="false" customHeight="false" outlineLevel="0" collapsed="false">
      <c r="A59" s="1" t="n">
        <v>49</v>
      </c>
      <c r="B59" s="42" t="s">
        <v>106</v>
      </c>
      <c r="C59" s="76" t="n">
        <v>42</v>
      </c>
      <c r="D59" s="55"/>
      <c r="E59" s="76" t="n">
        <v>34</v>
      </c>
      <c r="F59" s="64"/>
      <c r="G59" s="75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34"/>
    </row>
    <row r="60" customFormat="false" ht="15.5" hidden="false" customHeight="false" outlineLevel="0" collapsed="false">
      <c r="A60" s="1" t="n">
        <v>50</v>
      </c>
      <c r="B60" s="42" t="s">
        <v>107</v>
      </c>
      <c r="C60" s="76" t="n">
        <v>42</v>
      </c>
      <c r="D60" s="55"/>
      <c r="E60" s="76" t="n">
        <v>33</v>
      </c>
      <c r="F60" s="64"/>
      <c r="G60" s="75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34"/>
    </row>
    <row r="61" customFormat="false" ht="15.5" hidden="false" customHeight="false" outlineLevel="0" collapsed="false">
      <c r="A61" s="1" t="n">
        <v>51</v>
      </c>
      <c r="B61" s="42" t="s">
        <v>108</v>
      </c>
      <c r="C61" s="76" t="n">
        <v>43</v>
      </c>
      <c r="D61" s="55"/>
      <c r="E61" s="76" t="n">
        <v>36</v>
      </c>
      <c r="F61" s="64"/>
      <c r="G61" s="75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34"/>
    </row>
    <row r="62" customFormat="false" ht="15.5" hidden="false" customHeight="false" outlineLevel="0" collapsed="false">
      <c r="A62" s="1" t="n">
        <v>52</v>
      </c>
      <c r="B62" s="42" t="s">
        <v>109</v>
      </c>
      <c r="C62" s="76" t="n">
        <v>43</v>
      </c>
      <c r="D62" s="55"/>
      <c r="E62" s="76" t="n">
        <v>34</v>
      </c>
      <c r="F62" s="64"/>
      <c r="G62" s="75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34"/>
    </row>
    <row r="63" customFormat="false" ht="15.5" hidden="false" customHeight="false" outlineLevel="0" collapsed="false">
      <c r="A63" s="1" t="n">
        <v>53</v>
      </c>
      <c r="B63" s="42" t="s">
        <v>110</v>
      </c>
      <c r="C63" s="76" t="n">
        <v>41</v>
      </c>
      <c r="D63" s="55"/>
      <c r="E63" s="76" t="n">
        <v>32</v>
      </c>
      <c r="F63" s="64"/>
      <c r="G63" s="75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34"/>
    </row>
    <row r="64" customFormat="false" ht="15.5" hidden="false" customHeight="false" outlineLevel="0" collapsed="false">
      <c r="A64" s="1" t="n">
        <v>54</v>
      </c>
      <c r="B64" s="42" t="s">
        <v>109</v>
      </c>
      <c r="C64" s="43" t="n">
        <v>40</v>
      </c>
      <c r="D64" s="55"/>
      <c r="E64" s="43" t="n">
        <v>35</v>
      </c>
      <c r="F64" s="64"/>
      <c r="G64" s="75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34"/>
    </row>
    <row r="65" customFormat="false" ht="14.5" hidden="false" customHeight="false" outlineLevel="0" collapsed="false">
      <c r="A65" s="1" t="n">
        <v>55</v>
      </c>
      <c r="B65" s="42" t="s">
        <v>110</v>
      </c>
      <c r="C65" s="43" t="n">
        <v>38</v>
      </c>
      <c r="D65" s="55"/>
      <c r="E65" s="43" t="n">
        <v>32</v>
      </c>
      <c r="F65" s="64"/>
      <c r="G65" s="70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4.5" hidden="false" customHeight="false" outlineLevel="0" collapsed="false">
      <c r="D66" s="110"/>
      <c r="F66" s="110"/>
    </row>
    <row r="67" customFormat="false" ht="14.5" hidden="false" customHeight="false" outlineLevel="0" collapsed="false">
      <c r="D67" s="110"/>
      <c r="F67" s="110"/>
    </row>
    <row r="68" customFormat="false" ht="14.5" hidden="false" customHeight="false" outlineLevel="0" collapsed="false">
      <c r="D68" s="110"/>
      <c r="F68" s="110"/>
    </row>
    <row r="69" customFormat="false" ht="14.5" hidden="false" customHeight="false" outlineLevel="0" collapsed="false">
      <c r="D69" s="110"/>
      <c r="F69" s="110"/>
    </row>
    <row r="70" customFormat="false" ht="14.5" hidden="false" customHeight="false" outlineLevel="0" collapsed="false">
      <c r="D70" s="110"/>
      <c r="F70" s="110"/>
    </row>
    <row r="71" customFormat="false" ht="14.5" hidden="false" customHeight="false" outlineLevel="0" collapsed="false">
      <c r="D71" s="110"/>
      <c r="F71" s="110"/>
    </row>
    <row r="72" customFormat="false" ht="14.5" hidden="false" customHeight="false" outlineLevel="0" collapsed="false">
      <c r="D72" s="110"/>
      <c r="F72" s="110"/>
    </row>
    <row r="73" customFormat="false" ht="14.5" hidden="false" customHeight="false" outlineLevel="0" collapsed="false">
      <c r="D73" s="110"/>
      <c r="F73" s="110"/>
    </row>
    <row r="74" customFormat="false" ht="14.5" hidden="false" customHeight="false" outlineLevel="0" collapsed="false">
      <c r="D74" s="110"/>
      <c r="F74" s="110"/>
    </row>
    <row r="75" customFormat="false" ht="14.5" hidden="false" customHeight="false" outlineLevel="0" collapsed="false">
      <c r="D75" s="110"/>
      <c r="F75" s="110"/>
    </row>
    <row r="76" customFormat="false" ht="14.5" hidden="false" customHeight="false" outlineLevel="0" collapsed="false">
      <c r="D76" s="110"/>
      <c r="F76" s="110"/>
    </row>
    <row r="77" customFormat="false" ht="14.5" hidden="false" customHeight="false" outlineLevel="0" collapsed="false">
      <c r="D77" s="110"/>
      <c r="F77" s="110"/>
    </row>
    <row r="78" customFormat="false" ht="14.5" hidden="false" customHeight="false" outlineLevel="0" collapsed="false">
      <c r="D78" s="110"/>
      <c r="F78" s="110"/>
    </row>
    <row r="79" customFormat="false" ht="14.5" hidden="false" customHeight="false" outlineLevel="0" collapsed="false">
      <c r="D79" s="110"/>
      <c r="F79" s="110"/>
    </row>
    <row r="80" customFormat="false" ht="14.5" hidden="false" customHeight="false" outlineLevel="0" collapsed="false">
      <c r="D80" s="110"/>
      <c r="F80" s="110"/>
    </row>
    <row r="81" customFormat="false" ht="14.5" hidden="false" customHeight="false" outlineLevel="0" collapsed="false">
      <c r="D81" s="110"/>
    </row>
    <row r="82" customFormat="false" ht="14.5" hidden="false" customHeight="false" outlineLevel="0" collapsed="false">
      <c r="D82" s="110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111"/>
      <c r="G1" s="112"/>
      <c r="H1" s="112"/>
      <c r="I1" s="112"/>
      <c r="J1" s="112"/>
      <c r="K1" s="112"/>
      <c r="L1" s="112"/>
      <c r="M1" s="11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113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117</v>
      </c>
      <c r="B3" s="3"/>
      <c r="C3" s="3"/>
      <c r="D3" s="3"/>
      <c r="E3" s="3"/>
      <c r="F3" s="113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true" outlineLevel="0" collapsed="false">
      <c r="A4" s="3" t="s">
        <v>118</v>
      </c>
      <c r="B4" s="3"/>
      <c r="C4" s="3"/>
      <c r="D4" s="3"/>
      <c r="E4" s="3"/>
      <c r="F4" s="113"/>
      <c r="G4" s="7" t="s">
        <v>11</v>
      </c>
      <c r="H4" s="8"/>
      <c r="I4" s="9"/>
      <c r="J4" s="2"/>
      <c r="K4" s="114" t="s">
        <v>12</v>
      </c>
      <c r="L4" s="114" t="n">
        <v>3</v>
      </c>
      <c r="M4" s="2"/>
      <c r="N4" s="115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113"/>
      <c r="G5" s="7" t="s">
        <v>14</v>
      </c>
      <c r="H5" s="16" t="n">
        <f aca="false">(48/49)*100</f>
        <v>97.9591836734694</v>
      </c>
      <c r="I5" s="9"/>
      <c r="J5" s="2"/>
      <c r="K5" s="116" t="s">
        <v>15</v>
      </c>
      <c r="L5" s="116" t="n">
        <v>2</v>
      </c>
      <c r="M5" s="2"/>
      <c r="N5" s="1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(36/49)*100</f>
        <v>73.4693877551021</v>
      </c>
      <c r="I6" s="9"/>
      <c r="J6" s="2"/>
      <c r="K6" s="118" t="s">
        <v>20</v>
      </c>
      <c r="L6" s="118" t="n">
        <v>1</v>
      </c>
      <c r="M6" s="2"/>
      <c r="N6" s="119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85.7142857142857</v>
      </c>
      <c r="I7" s="29" t="n">
        <v>0.6</v>
      </c>
      <c r="J7" s="2"/>
      <c r="K7" s="120" t="s">
        <v>24</v>
      </c>
      <c r="L7" s="120" t="n">
        <v>0</v>
      </c>
      <c r="M7" s="2"/>
      <c r="N7" s="12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4" t="s">
        <v>30</v>
      </c>
      <c r="C9" s="26" t="s">
        <v>31</v>
      </c>
      <c r="D9" s="26"/>
      <c r="E9" s="26" t="s">
        <v>31</v>
      </c>
      <c r="F9" s="32"/>
      <c r="G9" s="1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4" t="s">
        <v>32</v>
      </c>
      <c r="C10" s="26" t="n">
        <v>50</v>
      </c>
      <c r="D10" s="36" t="n">
        <f aca="false">(0.55*50)</f>
        <v>27.5</v>
      </c>
      <c r="E10" s="26" t="n">
        <v>50</v>
      </c>
      <c r="F10" s="37" t="n">
        <f aca="false">0.55*50</f>
        <v>27.5</v>
      </c>
      <c r="G10" s="38"/>
      <c r="H10" s="122" t="s">
        <v>33</v>
      </c>
      <c r="I10" s="122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44</v>
      </c>
      <c r="T10" s="40" t="s">
        <v>45</v>
      </c>
      <c r="U10" s="40" t="s">
        <v>46</v>
      </c>
      <c r="V10" s="40" t="s">
        <v>47</v>
      </c>
      <c r="W10" s="40" t="s">
        <v>48</v>
      </c>
      <c r="X10" s="2"/>
    </row>
    <row r="11" customFormat="false" ht="15.5" hidden="false" customHeight="false" outlineLevel="0" collapsed="false">
      <c r="A11" s="1" t="n">
        <v>1</v>
      </c>
      <c r="B11" s="42" t="s">
        <v>49</v>
      </c>
      <c r="C11" s="44" t="n">
        <v>40</v>
      </c>
      <c r="D11" s="44" t="n">
        <f aca="false">COUNTIF(C11:C59,"&gt;="&amp;D10)</f>
        <v>48</v>
      </c>
      <c r="E11" s="44" t="n">
        <v>37</v>
      </c>
      <c r="F11" s="45" t="n">
        <f aca="false">COUNTIF(E11:E59,"&gt;="&amp;F10)</f>
        <v>36</v>
      </c>
      <c r="G11" s="46" t="s">
        <v>50</v>
      </c>
      <c r="H11" s="58" t="n">
        <v>3</v>
      </c>
      <c r="I11" s="98"/>
      <c r="J11" s="52" t="n">
        <v>1</v>
      </c>
      <c r="K11" s="2"/>
      <c r="L11" s="52" t="n">
        <v>2</v>
      </c>
      <c r="M11" s="52" t="n">
        <v>2</v>
      </c>
      <c r="N11" s="52" t="n">
        <v>1</v>
      </c>
      <c r="O11" s="52" t="n">
        <v>1</v>
      </c>
      <c r="P11" s="52"/>
      <c r="Q11" s="52" t="n">
        <v>1</v>
      </c>
      <c r="R11" s="52"/>
      <c r="S11" s="52"/>
      <c r="T11" s="52"/>
      <c r="U11" s="52"/>
      <c r="V11" s="52"/>
      <c r="W11" s="52" t="n">
        <v>3</v>
      </c>
      <c r="X11" s="2"/>
    </row>
    <row r="12" customFormat="false" ht="15.5" hidden="false" customHeight="false" outlineLevel="0" collapsed="false">
      <c r="A12" s="1" t="n">
        <v>2</v>
      </c>
      <c r="B12" s="42" t="s">
        <v>51</v>
      </c>
      <c r="C12" s="44" t="n">
        <v>7</v>
      </c>
      <c r="D12" s="16" t="n">
        <f aca="false">(48/49)*100</f>
        <v>97.9591836734694</v>
      </c>
      <c r="E12" s="44" t="n">
        <v>0</v>
      </c>
      <c r="F12" s="21" t="n">
        <f aca="false">(36/49)*100</f>
        <v>73.4693877551021</v>
      </c>
      <c r="G12" s="46" t="s">
        <v>52</v>
      </c>
      <c r="H12" s="58" t="n">
        <v>3</v>
      </c>
      <c r="I12" s="98"/>
      <c r="J12" s="52"/>
      <c r="K12" s="52" t="n">
        <v>2</v>
      </c>
      <c r="L12" s="52" t="n">
        <v>1</v>
      </c>
      <c r="M12" s="52" t="n">
        <v>2</v>
      </c>
      <c r="N12" s="52" t="n">
        <v>2</v>
      </c>
      <c r="O12" s="52"/>
      <c r="P12" s="52" t="n">
        <v>1</v>
      </c>
      <c r="Q12" s="52"/>
      <c r="R12" s="52" t="n">
        <v>1</v>
      </c>
      <c r="S12" s="52" t="n">
        <v>1</v>
      </c>
      <c r="T12" s="52" t="n">
        <v>1</v>
      </c>
      <c r="U12" s="52" t="n">
        <v>1</v>
      </c>
      <c r="V12" s="52" t="n">
        <v>1</v>
      </c>
      <c r="W12" s="52" t="n">
        <v>2</v>
      </c>
      <c r="X12" s="2"/>
    </row>
    <row r="13" customFormat="false" ht="15.5" hidden="false" customHeight="false" outlineLevel="0" collapsed="false">
      <c r="A13" s="1" t="n">
        <v>3</v>
      </c>
      <c r="B13" s="42" t="s">
        <v>53</v>
      </c>
      <c r="C13" s="44" t="n">
        <v>38</v>
      </c>
      <c r="D13" s="44"/>
      <c r="E13" s="44" t="n">
        <v>37</v>
      </c>
      <c r="F13" s="123"/>
      <c r="G13" s="46" t="s">
        <v>54</v>
      </c>
      <c r="H13" s="58" t="n">
        <v>3</v>
      </c>
      <c r="I13" s="98" t="n">
        <v>2</v>
      </c>
      <c r="J13" s="52"/>
      <c r="K13" s="52" t="n">
        <v>1</v>
      </c>
      <c r="L13" s="52"/>
      <c r="M13" s="52" t="n">
        <v>1</v>
      </c>
      <c r="N13" s="52" t="n">
        <v>1</v>
      </c>
      <c r="O13" s="52" t="n">
        <v>2</v>
      </c>
      <c r="P13" s="52"/>
      <c r="Q13" s="52" t="n">
        <v>1</v>
      </c>
      <c r="R13" s="52" t="n">
        <v>2</v>
      </c>
      <c r="S13" s="52"/>
      <c r="T13" s="52"/>
      <c r="U13" s="52" t="n">
        <v>1</v>
      </c>
      <c r="V13" s="52"/>
      <c r="W13" s="52"/>
      <c r="X13" s="2"/>
    </row>
    <row r="14" customFormat="false" ht="15.5" hidden="false" customHeight="false" outlineLevel="0" collapsed="false">
      <c r="A14" s="1" t="n">
        <v>4</v>
      </c>
      <c r="B14" s="42" t="s">
        <v>55</v>
      </c>
      <c r="C14" s="44" t="n">
        <v>39</v>
      </c>
      <c r="D14" s="44"/>
      <c r="E14" s="44" t="n">
        <v>33</v>
      </c>
      <c r="F14" s="123"/>
      <c r="G14" s="46" t="s">
        <v>56</v>
      </c>
      <c r="H14" s="58" t="n">
        <v>3</v>
      </c>
      <c r="I14" s="98"/>
      <c r="J14" s="52"/>
      <c r="K14" s="52"/>
      <c r="L14" s="52"/>
      <c r="M14" s="52"/>
      <c r="N14" s="52"/>
      <c r="O14" s="52"/>
      <c r="P14" s="52"/>
      <c r="Q14" s="52" t="n">
        <v>1</v>
      </c>
      <c r="R14" s="52"/>
      <c r="S14" s="52" t="n">
        <v>2</v>
      </c>
      <c r="T14" s="52"/>
      <c r="U14" s="52" t="n">
        <v>1</v>
      </c>
      <c r="V14" s="52"/>
      <c r="W14" s="52"/>
      <c r="X14" s="2"/>
    </row>
    <row r="15" customFormat="false" ht="15.5" hidden="false" customHeight="false" outlineLevel="0" collapsed="false">
      <c r="A15" s="1" t="n">
        <v>5</v>
      </c>
      <c r="B15" s="42" t="s">
        <v>57</v>
      </c>
      <c r="C15" s="44" t="n">
        <v>43</v>
      </c>
      <c r="D15" s="44"/>
      <c r="E15" s="44" t="n">
        <v>38</v>
      </c>
      <c r="F15" s="123"/>
      <c r="G15" s="46" t="s">
        <v>58</v>
      </c>
      <c r="H15" s="58" t="n">
        <v>3</v>
      </c>
      <c r="I15" s="98"/>
      <c r="J15" s="52" t="n">
        <v>2</v>
      </c>
      <c r="K15" s="52"/>
      <c r="L15" s="52" t="n">
        <v>1</v>
      </c>
      <c r="M15" s="52"/>
      <c r="N15" s="52"/>
      <c r="O15" s="52"/>
      <c r="P15" s="52" t="n">
        <v>2</v>
      </c>
      <c r="Q15" s="52"/>
      <c r="R15" s="52"/>
      <c r="S15" s="52"/>
      <c r="T15" s="52" t="n">
        <v>2</v>
      </c>
      <c r="U15" s="52"/>
      <c r="V15" s="52"/>
      <c r="W15" s="52"/>
      <c r="X15" s="2"/>
    </row>
    <row r="16" customFormat="false" ht="15.5" hidden="false" customHeight="false" outlineLevel="0" collapsed="false">
      <c r="A16" s="1" t="n">
        <v>6</v>
      </c>
      <c r="B16" s="42" t="s">
        <v>59</v>
      </c>
      <c r="C16" s="44" t="n">
        <v>36</v>
      </c>
      <c r="D16" s="44"/>
      <c r="E16" s="44" t="n">
        <v>32</v>
      </c>
      <c r="F16" s="123"/>
      <c r="G16" s="57" t="s">
        <v>60</v>
      </c>
      <c r="H16" s="58" t="n">
        <f aca="false">AVERAGE(H11:H13)</f>
        <v>3</v>
      </c>
      <c r="I16" s="58" t="n">
        <f aca="false">AVERAGE(I13)</f>
        <v>2</v>
      </c>
      <c r="J16" s="58" t="n">
        <f aca="false">AVERAGE(J11:J15)</f>
        <v>1.5</v>
      </c>
      <c r="K16" s="58" t="n">
        <f aca="false">AVERAGE(K11:K13)</f>
        <v>1.5</v>
      </c>
      <c r="L16" s="58" t="n">
        <f aca="false">AVERAGE(L11:L15)</f>
        <v>1.33333333333333</v>
      </c>
      <c r="M16" s="58" t="n">
        <f aca="false">AVERAGE(M11:M13)</f>
        <v>1.66666666666667</v>
      </c>
      <c r="N16" s="58" t="n">
        <f aca="false">AVERAGE(N11:N15)</f>
        <v>1.33333333333333</v>
      </c>
      <c r="O16" s="58" t="n">
        <f aca="false">AVERAGE(O11:O15)</f>
        <v>1.5</v>
      </c>
      <c r="P16" s="58" t="n">
        <f aca="false">AVERAGE(P11:P15)</f>
        <v>1.5</v>
      </c>
      <c r="Q16" s="58" t="n">
        <f aca="false">AVERAGE(Q11:Q15)</f>
        <v>1</v>
      </c>
      <c r="R16" s="58" t="n">
        <f aca="false">AVERAGE(R11:R15)</f>
        <v>1.5</v>
      </c>
      <c r="S16" s="58" t="n">
        <f aca="false">AVERAGE(S11:S15)</f>
        <v>1.5</v>
      </c>
      <c r="T16" s="58" t="n">
        <f aca="false">AVERAGE(T11:T15)</f>
        <v>1.5</v>
      </c>
      <c r="U16" s="58" t="n">
        <f aca="false">AVERAGE(U11:U15)</f>
        <v>1</v>
      </c>
      <c r="V16" s="58" t="n">
        <f aca="false">AVERAGE(V11:V13)</f>
        <v>1</v>
      </c>
      <c r="W16" s="58" t="n">
        <f aca="false">AVERAGE(W11:W13)</f>
        <v>2.5</v>
      </c>
      <c r="X16" s="2"/>
    </row>
    <row r="17" customFormat="false" ht="15.5" hidden="false" customHeight="false" outlineLevel="0" collapsed="false">
      <c r="A17" s="1" t="n">
        <v>7</v>
      </c>
      <c r="B17" s="42" t="s">
        <v>61</v>
      </c>
      <c r="C17" s="44" t="n">
        <v>37</v>
      </c>
      <c r="D17" s="44"/>
      <c r="E17" s="44" t="n">
        <v>33</v>
      </c>
      <c r="F17" s="123"/>
      <c r="G17" s="59" t="s">
        <v>62</v>
      </c>
      <c r="H17" s="60" t="n">
        <f aca="false">(H7*H16)/100</f>
        <v>2.57142857142857</v>
      </c>
      <c r="I17" s="60" t="n">
        <f aca="false">(H7*I16)/100</f>
        <v>1.71428571428571</v>
      </c>
      <c r="J17" s="60" t="n">
        <f aca="false">(H7*J16)/100</f>
        <v>1.28571428571429</v>
      </c>
      <c r="K17" s="60" t="n">
        <f aca="false">(H7*K16)/100</f>
        <v>1.28571428571429</v>
      </c>
      <c r="L17" s="60" t="n">
        <f aca="false">(H7*L16)/100</f>
        <v>1.14285714285714</v>
      </c>
      <c r="M17" s="60" t="n">
        <f aca="false">(H7*M16)/100</f>
        <v>1.42857142857143</v>
      </c>
      <c r="N17" s="60" t="n">
        <f aca="false">(H7*N16)/100</f>
        <v>1.14285714285714</v>
      </c>
      <c r="O17" s="60" t="n">
        <f aca="false">(H7*O16)/100</f>
        <v>1.28571428571429</v>
      </c>
      <c r="P17" s="60" t="n">
        <f aca="false">(H7*P16)/100</f>
        <v>1.28571428571429</v>
      </c>
      <c r="Q17" s="60" t="n">
        <f aca="false">(H7*Q16)/100</f>
        <v>0.857142857142857</v>
      </c>
      <c r="R17" s="60" t="n">
        <f aca="false">(H7*R16)/100</f>
        <v>1.28571428571429</v>
      </c>
      <c r="S17" s="60" t="n">
        <f aca="false">(H7*S16)/100</f>
        <v>1.28571428571429</v>
      </c>
      <c r="T17" s="60" t="n">
        <f aca="false">(H7*T16)/100</f>
        <v>1.28571428571429</v>
      </c>
      <c r="U17" s="60" t="n">
        <f aca="false">(H7*U16)/100</f>
        <v>0.857142857142857</v>
      </c>
      <c r="V17" s="60" t="n">
        <f aca="false">(H7*V16)/100</f>
        <v>0.857142857142857</v>
      </c>
      <c r="W17" s="60" t="n">
        <f aca="false">(H7*W16)/100</f>
        <v>2.14285714285714</v>
      </c>
      <c r="X17" s="2"/>
    </row>
    <row r="18" customFormat="false" ht="14.5" hidden="false" customHeight="false" outlineLevel="0" collapsed="false">
      <c r="A18" s="1" t="n">
        <v>8</v>
      </c>
      <c r="B18" s="42" t="s">
        <v>63</v>
      </c>
      <c r="C18" s="44" t="n">
        <v>36</v>
      </c>
      <c r="D18" s="44"/>
      <c r="E18" s="44" t="n">
        <v>30</v>
      </c>
      <c r="F18" s="123"/>
      <c r="G18" s="124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2"/>
    </row>
    <row r="19" customFormat="false" ht="14.5" hidden="false" customHeight="false" outlineLevel="0" collapsed="false">
      <c r="A19" s="1" t="n">
        <v>9</v>
      </c>
      <c r="B19" s="42" t="s">
        <v>64</v>
      </c>
      <c r="C19" s="44" t="n">
        <v>38</v>
      </c>
      <c r="D19" s="44"/>
      <c r="E19" s="44" t="n">
        <v>35</v>
      </c>
      <c r="F19" s="4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2" t="s">
        <v>65</v>
      </c>
      <c r="C20" s="44" t="n">
        <v>31</v>
      </c>
      <c r="D20" s="44"/>
      <c r="E20" s="44" t="n">
        <v>0</v>
      </c>
      <c r="F20" s="44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2" t="s">
        <v>66</v>
      </c>
      <c r="C21" s="44" t="n">
        <v>38</v>
      </c>
      <c r="D21" s="44"/>
      <c r="E21" s="44" t="n">
        <v>34</v>
      </c>
      <c r="F21" s="44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2" t="s">
        <v>67</v>
      </c>
      <c r="C22" s="44" t="n">
        <v>36</v>
      </c>
      <c r="D22" s="44"/>
      <c r="E22" s="44" t="n">
        <v>31</v>
      </c>
      <c r="F22" s="44"/>
      <c r="G22" s="1"/>
      <c r="H22" s="2"/>
      <c r="I22" s="2"/>
      <c r="J22" s="33"/>
      <c r="K22" s="3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2" t="s">
        <v>68</v>
      </c>
      <c r="C23" s="44" t="n">
        <v>40</v>
      </c>
      <c r="D23" s="44"/>
      <c r="E23" s="44" t="n">
        <v>37</v>
      </c>
      <c r="F23" s="44"/>
      <c r="G23" s="1"/>
      <c r="H23" s="126"/>
      <c r="I23" s="67"/>
      <c r="J23" s="67"/>
      <c r="K23" s="2"/>
      <c r="L23" s="2"/>
      <c r="M23" s="33"/>
      <c r="N23" s="33"/>
      <c r="O23" s="33"/>
      <c r="P23" s="33"/>
      <c r="Q23" s="33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2" t="s">
        <v>69</v>
      </c>
      <c r="C24" s="44" t="n">
        <v>37</v>
      </c>
      <c r="D24" s="44"/>
      <c r="E24" s="44" t="n">
        <v>30</v>
      </c>
      <c r="F24" s="44"/>
      <c r="G24" s="1"/>
      <c r="H24" s="127"/>
      <c r="I24" s="128"/>
      <c r="J24" s="128"/>
      <c r="K24" s="2"/>
      <c r="L24" s="2"/>
      <c r="M24" s="33"/>
      <c r="N24" s="33"/>
      <c r="O24" s="33"/>
      <c r="P24" s="33"/>
      <c r="Q24" s="33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2" t="s">
        <v>70</v>
      </c>
      <c r="C25" s="129" t="n">
        <v>35</v>
      </c>
      <c r="D25" s="129"/>
      <c r="E25" s="129" t="n">
        <v>0</v>
      </c>
      <c r="F25" s="44"/>
      <c r="G25" s="1"/>
      <c r="H25" s="1"/>
      <c r="I25" s="2"/>
      <c r="J25" s="2"/>
      <c r="K25" s="2"/>
      <c r="L25" s="2"/>
      <c r="M25" s="2"/>
      <c r="N25" s="33"/>
      <c r="O25" s="33"/>
      <c r="P25" s="33"/>
      <c r="Q25" s="33"/>
      <c r="R25" s="33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2" t="s">
        <v>71</v>
      </c>
      <c r="C26" s="44" t="n">
        <v>40</v>
      </c>
      <c r="D26" s="44"/>
      <c r="E26" s="44" t="n">
        <v>36</v>
      </c>
      <c r="F26" s="44"/>
      <c r="G26" s="1"/>
      <c r="H26" s="2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2"/>
    </row>
    <row r="27" customFormat="false" ht="15.5" hidden="false" customHeight="false" outlineLevel="0" collapsed="false">
      <c r="A27" s="1" t="n">
        <v>17</v>
      </c>
      <c r="B27" s="42" t="s">
        <v>72</v>
      </c>
      <c r="C27" s="44" t="n">
        <v>32</v>
      </c>
      <c r="D27" s="44"/>
      <c r="E27" s="44" t="n">
        <v>28</v>
      </c>
      <c r="F27" s="44"/>
      <c r="G27" s="130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2"/>
    </row>
    <row r="28" customFormat="false" ht="15.5" hidden="false" customHeight="false" outlineLevel="0" collapsed="false">
      <c r="A28" s="1" t="n">
        <v>18</v>
      </c>
      <c r="B28" s="42" t="s">
        <v>73</v>
      </c>
      <c r="C28" s="44" t="n">
        <v>41</v>
      </c>
      <c r="D28" s="44"/>
      <c r="E28" s="44" t="n">
        <v>33</v>
      </c>
      <c r="F28" s="44"/>
      <c r="G28" s="130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2"/>
    </row>
    <row r="29" customFormat="false" ht="15.5" hidden="false" customHeight="false" outlineLevel="0" collapsed="false">
      <c r="A29" s="1" t="n">
        <v>19</v>
      </c>
      <c r="B29" s="42" t="s">
        <v>74</v>
      </c>
      <c r="C29" s="44" t="n">
        <v>36</v>
      </c>
      <c r="D29" s="44"/>
      <c r="E29" s="44" t="n">
        <v>0</v>
      </c>
      <c r="F29" s="44"/>
      <c r="G29" s="130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2"/>
    </row>
    <row r="30" customFormat="false" ht="15.5" hidden="false" customHeight="false" outlineLevel="0" collapsed="false">
      <c r="A30" s="1" t="n">
        <v>20</v>
      </c>
      <c r="B30" s="42" t="s">
        <v>75</v>
      </c>
      <c r="C30" s="44" t="n">
        <v>43</v>
      </c>
      <c r="D30" s="44"/>
      <c r="E30" s="44" t="n">
        <v>39</v>
      </c>
      <c r="F30" s="44"/>
      <c r="G30" s="130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2"/>
    </row>
    <row r="31" customFormat="false" ht="15.5" hidden="false" customHeight="false" outlineLevel="0" collapsed="false">
      <c r="A31" s="1" t="n">
        <v>21</v>
      </c>
      <c r="B31" s="42" t="s">
        <v>76</v>
      </c>
      <c r="C31" s="44" t="n">
        <v>43</v>
      </c>
      <c r="D31" s="44"/>
      <c r="E31" s="44" t="n">
        <v>37</v>
      </c>
      <c r="F31" s="44"/>
      <c r="G31" s="130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2"/>
    </row>
    <row r="32" customFormat="false" ht="15.5" hidden="false" customHeight="false" outlineLevel="0" collapsed="false">
      <c r="A32" s="1" t="n">
        <v>22</v>
      </c>
      <c r="B32" s="42" t="s">
        <v>77</v>
      </c>
      <c r="C32" s="44" t="n">
        <v>31</v>
      </c>
      <c r="D32" s="44"/>
      <c r="E32" s="44" t="n">
        <v>23</v>
      </c>
      <c r="F32" s="44"/>
      <c r="G32" s="130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2"/>
    </row>
    <row r="33" customFormat="false" ht="15.5" hidden="false" customHeight="false" outlineLevel="0" collapsed="false">
      <c r="A33" s="1" t="n">
        <v>23</v>
      </c>
      <c r="B33" s="42" t="s">
        <v>78</v>
      </c>
      <c r="C33" s="44" t="n">
        <v>43</v>
      </c>
      <c r="D33" s="44"/>
      <c r="E33" s="44" t="n">
        <v>40</v>
      </c>
      <c r="F33" s="44"/>
      <c r="G33" s="130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2"/>
    </row>
    <row r="34" customFormat="false" ht="15.5" hidden="false" customHeight="false" outlineLevel="0" collapsed="false">
      <c r="A34" s="1" t="n">
        <v>24</v>
      </c>
      <c r="B34" s="42" t="s">
        <v>79</v>
      </c>
      <c r="C34" s="44" t="n">
        <v>39</v>
      </c>
      <c r="D34" s="44"/>
      <c r="E34" s="44" t="n">
        <v>34</v>
      </c>
      <c r="F34" s="44"/>
      <c r="G34" s="130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2"/>
    </row>
    <row r="35" customFormat="false" ht="15.5" hidden="false" customHeight="false" outlineLevel="0" collapsed="false">
      <c r="A35" s="1" t="n">
        <v>25</v>
      </c>
      <c r="B35" s="42" t="s">
        <v>81</v>
      </c>
      <c r="C35" s="44" t="n">
        <v>43</v>
      </c>
      <c r="D35" s="44"/>
      <c r="E35" s="44" t="n">
        <v>45</v>
      </c>
      <c r="F35" s="44"/>
      <c r="G35" s="130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2"/>
    </row>
    <row r="36" customFormat="false" ht="15.5" hidden="false" customHeight="false" outlineLevel="0" collapsed="false">
      <c r="A36" s="1" t="n">
        <v>26</v>
      </c>
      <c r="B36" s="42" t="s">
        <v>82</v>
      </c>
      <c r="C36" s="44" t="n">
        <v>44</v>
      </c>
      <c r="D36" s="44"/>
      <c r="E36" s="44" t="n">
        <v>41</v>
      </c>
      <c r="F36" s="44"/>
      <c r="G36" s="130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2"/>
    </row>
    <row r="37" customFormat="false" ht="15.5" hidden="false" customHeight="false" outlineLevel="0" collapsed="false">
      <c r="A37" s="1" t="n">
        <v>27</v>
      </c>
      <c r="B37" s="42" t="s">
        <v>83</v>
      </c>
      <c r="C37" s="44" t="n">
        <v>40</v>
      </c>
      <c r="D37" s="44"/>
      <c r="E37" s="44" t="n">
        <v>41</v>
      </c>
      <c r="F37" s="44"/>
      <c r="G37" s="130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2"/>
    </row>
    <row r="38" customFormat="false" ht="15.5" hidden="false" customHeight="false" outlineLevel="0" collapsed="false">
      <c r="A38" s="1" t="n">
        <v>28</v>
      </c>
      <c r="B38" s="42" t="s">
        <v>84</v>
      </c>
      <c r="C38" s="44" t="n">
        <v>47</v>
      </c>
      <c r="D38" s="44"/>
      <c r="E38" s="44" t="n">
        <v>38</v>
      </c>
      <c r="F38" s="44"/>
      <c r="G38" s="130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2"/>
    </row>
    <row r="39" customFormat="false" ht="15.5" hidden="false" customHeight="false" outlineLevel="0" collapsed="false">
      <c r="A39" s="1" t="n">
        <v>29</v>
      </c>
      <c r="B39" s="42" t="s">
        <v>85</v>
      </c>
      <c r="C39" s="44" t="n">
        <v>49</v>
      </c>
      <c r="D39" s="44"/>
      <c r="E39" s="44" t="n">
        <v>43</v>
      </c>
      <c r="F39" s="44"/>
      <c r="G39" s="130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2"/>
    </row>
    <row r="40" customFormat="false" ht="15.5" hidden="false" customHeight="false" outlineLevel="0" collapsed="false">
      <c r="A40" s="1" t="n">
        <v>30</v>
      </c>
      <c r="B40" s="42" t="s">
        <v>87</v>
      </c>
      <c r="C40" s="44" t="n">
        <v>49</v>
      </c>
      <c r="D40" s="44"/>
      <c r="E40" s="44" t="n">
        <v>19</v>
      </c>
      <c r="F40" s="44"/>
      <c r="G40" s="130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2"/>
    </row>
    <row r="41" customFormat="false" ht="15.5" hidden="false" customHeight="false" outlineLevel="0" collapsed="false">
      <c r="A41" s="1" t="n">
        <v>31</v>
      </c>
      <c r="B41" s="42" t="s">
        <v>90</v>
      </c>
      <c r="C41" s="44" t="n">
        <v>46</v>
      </c>
      <c r="D41" s="44"/>
      <c r="E41" s="44" t="n">
        <v>45</v>
      </c>
      <c r="F41" s="44"/>
      <c r="G41" s="130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2"/>
    </row>
    <row r="42" customFormat="false" ht="15.5" hidden="false" customHeight="false" outlineLevel="0" collapsed="false">
      <c r="A42" s="1" t="n">
        <v>32</v>
      </c>
      <c r="B42" s="42" t="s">
        <v>91</v>
      </c>
      <c r="C42" s="44" t="n">
        <v>45</v>
      </c>
      <c r="D42" s="44"/>
      <c r="E42" s="44" t="n">
        <v>18</v>
      </c>
      <c r="F42" s="44"/>
      <c r="G42" s="130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2"/>
    </row>
    <row r="43" customFormat="false" ht="15.5" hidden="false" customHeight="false" outlineLevel="0" collapsed="false">
      <c r="A43" s="1" t="n">
        <v>33</v>
      </c>
      <c r="B43" s="42" t="s">
        <v>92</v>
      </c>
      <c r="C43" s="44" t="n">
        <v>35</v>
      </c>
      <c r="D43" s="44"/>
      <c r="E43" s="44" t="n">
        <v>15</v>
      </c>
      <c r="F43" s="44"/>
      <c r="G43" s="130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2"/>
    </row>
    <row r="44" customFormat="false" ht="14.5" hidden="false" customHeight="false" outlineLevel="0" collapsed="false">
      <c r="A44" s="1" t="n">
        <v>34</v>
      </c>
      <c r="B44" s="42" t="s">
        <v>93</v>
      </c>
      <c r="C44" s="44" t="n">
        <v>43</v>
      </c>
      <c r="D44" s="44"/>
      <c r="E44" s="44" t="n">
        <v>17</v>
      </c>
      <c r="F44" s="44"/>
      <c r="G44" s="124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2"/>
    </row>
    <row r="45" customFormat="false" ht="14.5" hidden="false" customHeight="false" outlineLevel="0" collapsed="false">
      <c r="A45" s="1" t="n">
        <v>35</v>
      </c>
      <c r="B45" s="42" t="s">
        <v>94</v>
      </c>
      <c r="C45" s="129" t="n">
        <v>45</v>
      </c>
      <c r="D45" s="129"/>
      <c r="E45" s="129" t="n">
        <v>31</v>
      </c>
      <c r="F45" s="44"/>
      <c r="G45" s="1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4.5" hidden="false" customHeight="false" outlineLevel="0" collapsed="false">
      <c r="A46" s="1" t="n">
        <v>36</v>
      </c>
      <c r="B46" s="42" t="s">
        <v>95</v>
      </c>
      <c r="C46" s="129" t="n">
        <v>44</v>
      </c>
      <c r="D46" s="129"/>
      <c r="E46" s="129" t="n">
        <v>38</v>
      </c>
      <c r="F46" s="44"/>
      <c r="G46" s="1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.5" hidden="false" customHeight="false" outlineLevel="0" collapsed="false">
      <c r="A47" s="1" t="n">
        <v>37</v>
      </c>
      <c r="B47" s="42" t="s">
        <v>96</v>
      </c>
      <c r="C47" s="44" t="n">
        <v>46</v>
      </c>
      <c r="D47" s="44"/>
      <c r="E47" s="44" t="n">
        <v>42</v>
      </c>
      <c r="F47" s="44"/>
      <c r="G47" s="130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2"/>
    </row>
    <row r="48" customFormat="false" ht="15.5" hidden="false" customHeight="false" outlineLevel="0" collapsed="false">
      <c r="A48" s="1" t="n">
        <v>38</v>
      </c>
      <c r="B48" s="42" t="s">
        <v>97</v>
      </c>
      <c r="C48" s="44" t="n">
        <v>44</v>
      </c>
      <c r="D48" s="44"/>
      <c r="E48" s="44" t="n">
        <v>37</v>
      </c>
      <c r="F48" s="44"/>
      <c r="G48" s="130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2"/>
    </row>
    <row r="49" customFormat="false" ht="15.5" hidden="false" customHeight="false" outlineLevel="0" collapsed="false">
      <c r="A49" s="1" t="n">
        <v>39</v>
      </c>
      <c r="B49" s="42" t="s">
        <v>99</v>
      </c>
      <c r="C49" s="44" t="n">
        <v>41</v>
      </c>
      <c r="D49" s="44"/>
      <c r="E49" s="44" t="n">
        <v>42</v>
      </c>
      <c r="F49" s="44"/>
      <c r="G49" s="130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2"/>
    </row>
    <row r="50" customFormat="false" ht="15.5" hidden="false" customHeight="false" outlineLevel="0" collapsed="false">
      <c r="A50" s="1" t="n">
        <v>40</v>
      </c>
      <c r="B50" s="42" t="s">
        <v>100</v>
      </c>
      <c r="C50" s="44" t="n">
        <v>42</v>
      </c>
      <c r="D50" s="44"/>
      <c r="E50" s="44" t="n">
        <v>17</v>
      </c>
      <c r="F50" s="44"/>
      <c r="G50" s="130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2"/>
    </row>
    <row r="51" customFormat="false" ht="15.5" hidden="false" customHeight="false" outlineLevel="0" collapsed="false">
      <c r="A51" s="1" t="n">
        <v>41</v>
      </c>
      <c r="B51" s="42" t="s">
        <v>101</v>
      </c>
      <c r="C51" s="44" t="n">
        <v>48</v>
      </c>
      <c r="D51" s="44"/>
      <c r="E51" s="44" t="n">
        <v>47</v>
      </c>
      <c r="F51" s="44"/>
      <c r="G51" s="130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2"/>
    </row>
    <row r="52" customFormat="false" ht="15.5" hidden="false" customHeight="false" outlineLevel="0" collapsed="false">
      <c r="A52" s="1" t="n">
        <v>42</v>
      </c>
      <c r="B52" s="42" t="s">
        <v>102</v>
      </c>
      <c r="C52" s="44" t="n">
        <v>46</v>
      </c>
      <c r="D52" s="44"/>
      <c r="E52" s="44" t="n">
        <v>18</v>
      </c>
      <c r="F52" s="44"/>
      <c r="G52" s="130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2"/>
    </row>
    <row r="53" customFormat="false" ht="15.5" hidden="false" customHeight="false" outlineLevel="0" collapsed="false">
      <c r="A53" s="1" t="n">
        <v>43</v>
      </c>
      <c r="B53" s="42" t="s">
        <v>103</v>
      </c>
      <c r="C53" s="44" t="n">
        <v>43</v>
      </c>
      <c r="D53" s="44"/>
      <c r="E53" s="44" t="n">
        <v>47</v>
      </c>
      <c r="F53" s="44"/>
      <c r="G53" s="130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2"/>
    </row>
    <row r="54" customFormat="false" ht="15.5" hidden="false" customHeight="false" outlineLevel="0" collapsed="false">
      <c r="A54" s="1" t="n">
        <v>44</v>
      </c>
      <c r="B54" s="42" t="s">
        <v>104</v>
      </c>
      <c r="C54" s="44" t="n">
        <v>38</v>
      </c>
      <c r="D54" s="44"/>
      <c r="E54" s="44" t="n">
        <v>35</v>
      </c>
      <c r="F54" s="44"/>
      <c r="G54" s="130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2"/>
    </row>
    <row r="55" customFormat="false" ht="15.5" hidden="false" customHeight="false" outlineLevel="0" collapsed="false">
      <c r="A55" s="1" t="n">
        <v>45</v>
      </c>
      <c r="B55" s="42" t="s">
        <v>105</v>
      </c>
      <c r="C55" s="44" t="n">
        <v>46</v>
      </c>
      <c r="D55" s="44"/>
      <c r="E55" s="44" t="n">
        <v>44</v>
      </c>
      <c r="F55" s="44"/>
      <c r="G55" s="130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2"/>
    </row>
    <row r="56" customFormat="false" ht="15.5" hidden="false" customHeight="false" outlineLevel="0" collapsed="false">
      <c r="A56" s="1" t="n">
        <v>46</v>
      </c>
      <c r="B56" s="42" t="s">
        <v>106</v>
      </c>
      <c r="C56" s="44" t="n">
        <v>45</v>
      </c>
      <c r="D56" s="44"/>
      <c r="E56" s="44" t="n">
        <v>40</v>
      </c>
      <c r="F56" s="44"/>
      <c r="G56" s="130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2"/>
    </row>
    <row r="57" customFormat="false" ht="15.5" hidden="false" customHeight="false" outlineLevel="0" collapsed="false">
      <c r="A57" s="1" t="n">
        <v>47</v>
      </c>
      <c r="B57" s="42" t="s">
        <v>107</v>
      </c>
      <c r="C57" s="44" t="n">
        <v>39</v>
      </c>
      <c r="D57" s="44"/>
      <c r="E57" s="44" t="n">
        <v>16</v>
      </c>
      <c r="F57" s="44"/>
      <c r="G57" s="130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2"/>
    </row>
    <row r="58" customFormat="false" ht="14.5" hidden="false" customHeight="false" outlineLevel="0" collapsed="false">
      <c r="A58" s="1" t="n">
        <v>48</v>
      </c>
      <c r="B58" s="42" t="s">
        <v>108</v>
      </c>
      <c r="C58" s="44" t="n">
        <v>39</v>
      </c>
      <c r="D58" s="44"/>
      <c r="E58" s="44" t="n">
        <v>16</v>
      </c>
      <c r="F58" s="44"/>
      <c r="G58" s="1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4.5" hidden="false" customHeight="false" outlineLevel="0" collapsed="false">
      <c r="A59" s="1" t="n">
        <v>49</v>
      </c>
      <c r="B59" s="42" t="s">
        <v>110</v>
      </c>
      <c r="C59" s="44" t="n">
        <v>40</v>
      </c>
      <c r="D59" s="44"/>
      <c r="E59" s="44" t="n">
        <v>40</v>
      </c>
      <c r="F59" s="44"/>
      <c r="G59" s="1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111"/>
      <c r="G1" s="112"/>
      <c r="H1" s="112"/>
      <c r="I1" s="112"/>
      <c r="J1" s="112"/>
      <c r="K1" s="112"/>
      <c r="L1" s="112"/>
      <c r="M1" s="11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113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119</v>
      </c>
      <c r="B3" s="3"/>
      <c r="C3" s="3"/>
      <c r="D3" s="3"/>
      <c r="E3" s="3"/>
      <c r="F3" s="113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true" outlineLevel="0" collapsed="false">
      <c r="A4" s="3" t="s">
        <v>120</v>
      </c>
      <c r="B4" s="3"/>
      <c r="C4" s="3"/>
      <c r="D4" s="3"/>
      <c r="E4" s="3"/>
      <c r="F4" s="113"/>
      <c r="G4" s="7" t="s">
        <v>11</v>
      </c>
      <c r="H4" s="8"/>
      <c r="I4" s="9"/>
      <c r="J4" s="2"/>
      <c r="K4" s="114" t="s">
        <v>12</v>
      </c>
      <c r="L4" s="114" t="n">
        <v>3</v>
      </c>
      <c r="M4" s="2"/>
      <c r="N4" s="115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113"/>
      <c r="G5" s="7" t="s">
        <v>14</v>
      </c>
      <c r="H5" s="16" t="n">
        <f aca="false">(51/53)*100</f>
        <v>96.2264150943396</v>
      </c>
      <c r="I5" s="9"/>
      <c r="J5" s="2"/>
      <c r="K5" s="116" t="s">
        <v>15</v>
      </c>
      <c r="L5" s="116" t="n">
        <v>2</v>
      </c>
      <c r="M5" s="2"/>
      <c r="N5" s="1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(48/53)*100</f>
        <v>90.5660377358491</v>
      </c>
      <c r="I6" s="9"/>
      <c r="J6" s="2"/>
      <c r="K6" s="118" t="s">
        <v>20</v>
      </c>
      <c r="L6" s="118" t="n">
        <v>1</v>
      </c>
      <c r="M6" s="2"/>
      <c r="N6" s="119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93.3962264150944</v>
      </c>
      <c r="I7" s="29" t="n">
        <v>0.6</v>
      </c>
      <c r="J7" s="2"/>
      <c r="K7" s="120" t="s">
        <v>24</v>
      </c>
      <c r="L7" s="120" t="n">
        <v>0</v>
      </c>
      <c r="M7" s="2"/>
      <c r="N7" s="12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4" t="s">
        <v>30</v>
      </c>
      <c r="C9" s="26" t="s">
        <v>31</v>
      </c>
      <c r="D9" s="26"/>
      <c r="E9" s="26" t="s">
        <v>31</v>
      </c>
      <c r="F9" s="32"/>
      <c r="G9" s="1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4" t="s">
        <v>32</v>
      </c>
      <c r="C10" s="26" t="n">
        <v>50</v>
      </c>
      <c r="D10" s="36" t="n">
        <f aca="false">(0.55*50)</f>
        <v>27.5</v>
      </c>
      <c r="E10" s="26" t="n">
        <v>50</v>
      </c>
      <c r="F10" s="131" t="n">
        <f aca="false">0.55*50</f>
        <v>27.5</v>
      </c>
      <c r="G10" s="132"/>
      <c r="H10" s="122" t="s">
        <v>33</v>
      </c>
      <c r="I10" s="122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44</v>
      </c>
      <c r="T10" s="40" t="s">
        <v>45</v>
      </c>
      <c r="U10" s="40" t="s">
        <v>46</v>
      </c>
      <c r="V10" s="40" t="s">
        <v>47</v>
      </c>
      <c r="W10" s="40" t="s">
        <v>48</v>
      </c>
      <c r="X10" s="2"/>
    </row>
    <row r="11" customFormat="false" ht="15.5" hidden="false" customHeight="false" outlineLevel="0" collapsed="false">
      <c r="A11" s="1" t="n">
        <v>1</v>
      </c>
      <c r="B11" s="42" t="s">
        <v>49</v>
      </c>
      <c r="C11" s="44" t="n">
        <v>37</v>
      </c>
      <c r="D11" s="44" t="n">
        <f aca="false">COUNTIF(C11:C63,"&gt;="&amp;D10)</f>
        <v>51</v>
      </c>
      <c r="E11" s="44" t="n">
        <v>38</v>
      </c>
      <c r="F11" s="123" t="n">
        <f aca="false">COUNTIF(E11:E63,"&gt;="&amp;F10)</f>
        <v>48</v>
      </c>
      <c r="G11" s="133" t="s">
        <v>50</v>
      </c>
      <c r="H11" s="58" t="n">
        <v>3</v>
      </c>
      <c r="I11" s="98"/>
      <c r="J11" s="52" t="n">
        <v>1</v>
      </c>
      <c r="K11" s="52" t="n">
        <v>2</v>
      </c>
      <c r="L11" s="52" t="n">
        <v>2</v>
      </c>
      <c r="M11" s="52" t="n">
        <v>2</v>
      </c>
      <c r="N11" s="85"/>
      <c r="O11" s="52" t="n">
        <v>2</v>
      </c>
      <c r="P11" s="52" t="n">
        <v>1</v>
      </c>
      <c r="Q11" s="52" t="n">
        <v>2</v>
      </c>
      <c r="R11" s="52" t="n">
        <v>1</v>
      </c>
      <c r="S11" s="52" t="n">
        <v>1</v>
      </c>
      <c r="T11" s="52" t="n">
        <v>1</v>
      </c>
      <c r="U11" s="52" t="n">
        <v>1</v>
      </c>
      <c r="V11" s="52"/>
      <c r="W11" s="52" t="n">
        <v>2</v>
      </c>
      <c r="X11" s="2"/>
    </row>
    <row r="12" customFormat="false" ht="15.5" hidden="false" customHeight="false" outlineLevel="0" collapsed="false">
      <c r="A12" s="1" t="n">
        <v>2</v>
      </c>
      <c r="B12" s="42" t="s">
        <v>51</v>
      </c>
      <c r="C12" s="44" t="n">
        <v>5</v>
      </c>
      <c r="D12" s="16" t="n">
        <f aca="false">(51/53)*100</f>
        <v>96.2264150943396</v>
      </c>
      <c r="E12" s="44" t="n">
        <v>0</v>
      </c>
      <c r="F12" s="134" t="n">
        <f aca="false">(48/53)*100</f>
        <v>90.5660377358491</v>
      </c>
      <c r="G12" s="133" t="s">
        <v>52</v>
      </c>
      <c r="H12" s="58" t="n">
        <v>3</v>
      </c>
      <c r="I12" s="52" t="n">
        <v>2</v>
      </c>
      <c r="J12" s="52"/>
      <c r="K12" s="85"/>
      <c r="L12" s="85"/>
      <c r="M12" s="85"/>
      <c r="N12" s="52" t="n">
        <v>2</v>
      </c>
      <c r="O12" s="52"/>
      <c r="P12" s="85"/>
      <c r="Q12" s="52" t="n">
        <v>1</v>
      </c>
      <c r="R12" s="85"/>
      <c r="S12" s="85"/>
      <c r="T12" s="52" t="n">
        <v>2</v>
      </c>
      <c r="U12" s="85"/>
      <c r="V12" s="52" t="n">
        <v>1</v>
      </c>
      <c r="W12" s="85"/>
      <c r="X12" s="2"/>
    </row>
    <row r="13" customFormat="false" ht="15.5" hidden="false" customHeight="false" outlineLevel="0" collapsed="false">
      <c r="A13" s="1" t="n">
        <v>3</v>
      </c>
      <c r="B13" s="42" t="s">
        <v>53</v>
      </c>
      <c r="C13" s="44" t="n">
        <v>37</v>
      </c>
      <c r="D13" s="44"/>
      <c r="E13" s="44" t="n">
        <v>37</v>
      </c>
      <c r="F13" s="123"/>
      <c r="G13" s="133" t="s">
        <v>54</v>
      </c>
      <c r="H13" s="58" t="n">
        <v>3</v>
      </c>
      <c r="I13" s="52" t="n">
        <v>1</v>
      </c>
      <c r="J13" s="52"/>
      <c r="K13" s="85"/>
      <c r="L13" s="52"/>
      <c r="M13" s="85"/>
      <c r="N13" s="85"/>
      <c r="O13" s="52" t="n">
        <v>1</v>
      </c>
      <c r="P13" s="52" t="n">
        <v>2</v>
      </c>
      <c r="Q13" s="52"/>
      <c r="R13" s="52" t="n">
        <v>2</v>
      </c>
      <c r="S13" s="52"/>
      <c r="T13" s="85"/>
      <c r="U13" s="85"/>
      <c r="V13" s="52"/>
      <c r="W13" s="52"/>
      <c r="X13" s="2"/>
    </row>
    <row r="14" customFormat="false" ht="15.5" hidden="false" customHeight="false" outlineLevel="0" collapsed="false">
      <c r="A14" s="1" t="n">
        <v>4</v>
      </c>
      <c r="B14" s="42" t="s">
        <v>55</v>
      </c>
      <c r="C14" s="44" t="n">
        <v>37</v>
      </c>
      <c r="D14" s="44"/>
      <c r="E14" s="44" t="n">
        <v>37</v>
      </c>
      <c r="F14" s="123"/>
      <c r="G14" s="133" t="s">
        <v>56</v>
      </c>
      <c r="H14" s="58" t="n">
        <v>3</v>
      </c>
      <c r="I14" s="98"/>
      <c r="J14" s="52" t="n">
        <v>2</v>
      </c>
      <c r="K14" s="52"/>
      <c r="L14" s="52" t="n">
        <v>1</v>
      </c>
      <c r="M14" s="52" t="n">
        <v>1</v>
      </c>
      <c r="N14" s="52" t="n">
        <v>1</v>
      </c>
      <c r="O14" s="52" t="n">
        <v>1</v>
      </c>
      <c r="P14" s="52"/>
      <c r="Q14" s="52" t="n">
        <v>1</v>
      </c>
      <c r="R14" s="52"/>
      <c r="S14" s="52" t="n">
        <v>1</v>
      </c>
      <c r="T14" s="52"/>
      <c r="U14" s="52" t="n">
        <v>1</v>
      </c>
      <c r="V14" s="52" t="n">
        <v>1</v>
      </c>
      <c r="W14" s="52" t="n">
        <v>2</v>
      </c>
      <c r="X14" s="2"/>
    </row>
    <row r="15" customFormat="false" ht="15.5" hidden="false" customHeight="false" outlineLevel="0" collapsed="false">
      <c r="A15" s="1" t="n">
        <v>5</v>
      </c>
      <c r="B15" s="42" t="s">
        <v>57</v>
      </c>
      <c r="C15" s="44" t="n">
        <v>43</v>
      </c>
      <c r="D15" s="44"/>
      <c r="E15" s="44" t="n">
        <v>39</v>
      </c>
      <c r="F15" s="123"/>
      <c r="G15" s="133" t="s">
        <v>58</v>
      </c>
      <c r="H15" s="58" t="n">
        <v>3</v>
      </c>
      <c r="I15" s="98"/>
      <c r="J15" s="85"/>
      <c r="K15" s="52" t="n">
        <v>1</v>
      </c>
      <c r="L15" s="52" t="n">
        <v>1</v>
      </c>
      <c r="M15" s="52" t="n">
        <v>2</v>
      </c>
      <c r="N15" s="52" t="n">
        <v>1</v>
      </c>
      <c r="O15" s="52"/>
      <c r="P15" s="85"/>
      <c r="Q15" s="52"/>
      <c r="R15" s="52" t="n">
        <v>1</v>
      </c>
      <c r="S15" s="52"/>
      <c r="T15" s="52" t="n">
        <v>2</v>
      </c>
      <c r="U15" s="52" t="n">
        <v>1</v>
      </c>
      <c r="V15" s="52"/>
      <c r="W15" s="52"/>
      <c r="X15" s="2"/>
    </row>
    <row r="16" customFormat="false" ht="15.5" hidden="false" customHeight="false" outlineLevel="0" collapsed="false">
      <c r="A16" s="1" t="n">
        <v>6</v>
      </c>
      <c r="B16" s="42" t="s">
        <v>59</v>
      </c>
      <c r="C16" s="44" t="n">
        <v>35</v>
      </c>
      <c r="D16" s="44"/>
      <c r="E16" s="44" t="n">
        <v>36</v>
      </c>
      <c r="F16" s="123"/>
      <c r="G16" s="133" t="s">
        <v>60</v>
      </c>
      <c r="H16" s="58" t="n">
        <f aca="false">AVERAGE(H11:H13)</f>
        <v>3</v>
      </c>
      <c r="I16" s="58" t="n">
        <f aca="false">AVERAGE(I11:I15)</f>
        <v>1.5</v>
      </c>
      <c r="J16" s="58" t="n">
        <f aca="false">AVERAGE(J11:J14)</f>
        <v>1.5</v>
      </c>
      <c r="K16" s="58" t="n">
        <f aca="false">AVERAGE(K11:K15)</f>
        <v>1.5</v>
      </c>
      <c r="L16" s="58" t="n">
        <f aca="false">AVERAGE(L11:L15)</f>
        <v>1.33333333333333</v>
      </c>
      <c r="M16" s="58" t="n">
        <f aca="false">AVERAGE(M11:M15)</f>
        <v>1.66666666666667</v>
      </c>
      <c r="N16" s="58" t="n">
        <f aca="false">AVERAGE(N12:N15)</f>
        <v>1.33333333333333</v>
      </c>
      <c r="O16" s="58" t="n">
        <f aca="false">AVERAGE(O11:O15)</f>
        <v>1.33333333333333</v>
      </c>
      <c r="P16" s="58" t="n">
        <f aca="false">SUM(P13)</f>
        <v>2</v>
      </c>
      <c r="Q16" s="58" t="n">
        <f aca="false">AVERAGE(Q11:Q15)</f>
        <v>1.33333333333333</v>
      </c>
      <c r="R16" s="58" t="n">
        <f aca="false">AVERAGE(R11:R15)</f>
        <v>1.33333333333333</v>
      </c>
      <c r="S16" s="58" t="n">
        <f aca="false">AVERAGE(S11:S15)</f>
        <v>1</v>
      </c>
      <c r="T16" s="58" t="n">
        <f aca="false">AVERAGE(T11:T15)</f>
        <v>1.66666666666667</v>
      </c>
      <c r="U16" s="58" t="n">
        <f aca="false">AVERAGE(U11:U15)</f>
        <v>1</v>
      </c>
      <c r="V16" s="58" t="n">
        <f aca="false">AVERAGE(V11:V15)</f>
        <v>1</v>
      </c>
      <c r="W16" s="58" t="n">
        <f aca="false">AVERAGE(W11:W15)</f>
        <v>2</v>
      </c>
      <c r="X16" s="2"/>
    </row>
    <row r="17" customFormat="false" ht="15.5" hidden="false" customHeight="false" outlineLevel="0" collapsed="false">
      <c r="A17" s="1" t="n">
        <v>7</v>
      </c>
      <c r="B17" s="42" t="s">
        <v>61</v>
      </c>
      <c r="C17" s="44" t="n">
        <v>31</v>
      </c>
      <c r="D17" s="44"/>
      <c r="E17" s="44" t="n">
        <v>36</v>
      </c>
      <c r="F17" s="123"/>
      <c r="G17" s="59" t="s">
        <v>62</v>
      </c>
      <c r="H17" s="60" t="n">
        <f aca="false">(H7*H16)/100</f>
        <v>2.80188679245283</v>
      </c>
      <c r="I17" s="60" t="n">
        <f aca="false">(H7*I16)/100</f>
        <v>1.40094339622642</v>
      </c>
      <c r="J17" s="60" t="n">
        <f aca="false">(H7*J16)/100</f>
        <v>1.40094339622642</v>
      </c>
      <c r="K17" s="60" t="n">
        <f aca="false">(H7*K16)/100</f>
        <v>1.40094339622642</v>
      </c>
      <c r="L17" s="60" t="n">
        <f aca="false">(H7*L16)/100</f>
        <v>1.24528301886792</v>
      </c>
      <c r="M17" s="60" t="n">
        <f aca="false">(H7*M16)/100</f>
        <v>1.55660377358491</v>
      </c>
      <c r="N17" s="60" t="n">
        <f aca="false">(H7*N16)/100</f>
        <v>1.24528301886792</v>
      </c>
      <c r="O17" s="60" t="n">
        <f aca="false">(H7*O16)/100</f>
        <v>1.24528301886792</v>
      </c>
      <c r="P17" s="60" t="n">
        <f aca="false">(H7*P16)/100</f>
        <v>1.86792452830189</v>
      </c>
      <c r="Q17" s="60" t="n">
        <f aca="false">(H7*Q16)/100</f>
        <v>1.24528301886792</v>
      </c>
      <c r="R17" s="60" t="n">
        <f aca="false">(H7*R16)/100</f>
        <v>1.24528301886792</v>
      </c>
      <c r="S17" s="60" t="n">
        <f aca="false">(H7*S16)/100</f>
        <v>0.933962264150944</v>
      </c>
      <c r="T17" s="60" t="n">
        <f aca="false">(H7*T16)/100</f>
        <v>1.55660377358491</v>
      </c>
      <c r="U17" s="60" t="n">
        <f aca="false">(H7*U16)/100</f>
        <v>0.933962264150944</v>
      </c>
      <c r="V17" s="60" t="n">
        <f aca="false">(H7*V16)/100</f>
        <v>0.933962264150944</v>
      </c>
      <c r="W17" s="60" t="n">
        <f aca="false">(H7*W16)/100</f>
        <v>1.86792452830189</v>
      </c>
      <c r="X17" s="2"/>
    </row>
    <row r="18" customFormat="false" ht="14.5" hidden="false" customHeight="false" outlineLevel="0" collapsed="false">
      <c r="A18" s="1" t="n">
        <v>8</v>
      </c>
      <c r="B18" s="42" t="s">
        <v>63</v>
      </c>
      <c r="C18" s="44" t="n">
        <v>35</v>
      </c>
      <c r="D18" s="44"/>
      <c r="E18" s="44" t="n">
        <v>29</v>
      </c>
      <c r="F18" s="123"/>
      <c r="G18" s="124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2"/>
    </row>
    <row r="19" customFormat="false" ht="14.5" hidden="false" customHeight="false" outlineLevel="0" collapsed="false">
      <c r="A19" s="1" t="n">
        <v>9</v>
      </c>
      <c r="B19" s="42" t="s">
        <v>64</v>
      </c>
      <c r="C19" s="44" t="n">
        <v>42</v>
      </c>
      <c r="D19" s="44"/>
      <c r="E19" s="44" t="n">
        <v>38</v>
      </c>
      <c r="F19" s="4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2" t="s">
        <v>65</v>
      </c>
      <c r="C20" s="44" t="n">
        <v>22</v>
      </c>
      <c r="D20" s="44"/>
      <c r="E20" s="44" t="n">
        <v>0</v>
      </c>
      <c r="F20" s="135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2" t="s">
        <v>66</v>
      </c>
      <c r="C21" s="44" t="n">
        <v>36</v>
      </c>
      <c r="D21" s="44"/>
      <c r="E21" s="44" t="n">
        <v>37</v>
      </c>
      <c r="F21" s="135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2" t="s">
        <v>67</v>
      </c>
      <c r="C22" s="44" t="n">
        <v>31</v>
      </c>
      <c r="D22" s="44"/>
      <c r="E22" s="44" t="n">
        <v>33</v>
      </c>
      <c r="F22" s="135"/>
      <c r="G22" s="1"/>
      <c r="H22" s="2"/>
      <c r="I22" s="2"/>
      <c r="J22" s="33"/>
      <c r="K22" s="3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2" t="s">
        <v>68</v>
      </c>
      <c r="C23" s="44" t="n">
        <v>36</v>
      </c>
      <c r="D23" s="44"/>
      <c r="E23" s="44" t="n">
        <v>36</v>
      </c>
      <c r="F23" s="135"/>
      <c r="G23" s="1"/>
      <c r="H23" s="126"/>
      <c r="I23" s="67"/>
      <c r="J23" s="67"/>
      <c r="K23" s="2"/>
      <c r="L23" s="2"/>
      <c r="M23" s="33"/>
      <c r="N23" s="33"/>
      <c r="O23" s="33"/>
      <c r="P23" s="33"/>
      <c r="Q23" s="33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2" t="s">
        <v>69</v>
      </c>
      <c r="C24" s="44" t="n">
        <v>35</v>
      </c>
      <c r="D24" s="44"/>
      <c r="E24" s="44" t="n">
        <v>33</v>
      </c>
      <c r="F24" s="135"/>
      <c r="G24" s="1"/>
      <c r="H24" s="127"/>
      <c r="I24" s="128"/>
      <c r="J24" s="128"/>
      <c r="K24" s="2"/>
      <c r="L24" s="2"/>
      <c r="M24" s="33"/>
      <c r="N24" s="33"/>
      <c r="O24" s="33"/>
      <c r="P24" s="33"/>
      <c r="Q24" s="33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2" t="s">
        <v>70</v>
      </c>
      <c r="C25" s="129" t="n">
        <v>29</v>
      </c>
      <c r="D25" s="129"/>
      <c r="E25" s="129" t="n">
        <v>0</v>
      </c>
      <c r="F25" s="135"/>
      <c r="G25" s="1"/>
      <c r="H25" s="1"/>
      <c r="I25" s="2"/>
      <c r="J25" s="2"/>
      <c r="K25" s="2"/>
      <c r="L25" s="2"/>
      <c r="M25" s="2"/>
      <c r="N25" s="33"/>
      <c r="O25" s="33"/>
      <c r="P25" s="33"/>
      <c r="Q25" s="33"/>
      <c r="R25" s="33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2" t="s">
        <v>71</v>
      </c>
      <c r="C26" s="44" t="n">
        <v>41</v>
      </c>
      <c r="D26" s="44"/>
      <c r="E26" s="44" t="n">
        <v>38</v>
      </c>
      <c r="F26" s="135"/>
      <c r="G26" s="1"/>
      <c r="H26" s="2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2"/>
    </row>
    <row r="27" customFormat="false" ht="15.5" hidden="false" customHeight="false" outlineLevel="0" collapsed="false">
      <c r="A27" s="1" t="n">
        <v>17</v>
      </c>
      <c r="B27" s="42" t="s">
        <v>72</v>
      </c>
      <c r="C27" s="44" t="n">
        <v>34</v>
      </c>
      <c r="D27" s="44"/>
      <c r="E27" s="44" t="n">
        <v>27</v>
      </c>
      <c r="F27" s="136"/>
      <c r="G27" s="130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2"/>
    </row>
    <row r="28" customFormat="false" ht="15.5" hidden="false" customHeight="false" outlineLevel="0" collapsed="false">
      <c r="A28" s="1" t="n">
        <v>18</v>
      </c>
      <c r="B28" s="42" t="s">
        <v>73</v>
      </c>
      <c r="C28" s="44" t="n">
        <v>38</v>
      </c>
      <c r="D28" s="44"/>
      <c r="E28" s="44" t="n">
        <v>36</v>
      </c>
      <c r="F28" s="135"/>
      <c r="G28" s="130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2"/>
    </row>
    <row r="29" customFormat="false" ht="15.5" hidden="false" customHeight="false" outlineLevel="0" collapsed="false">
      <c r="A29" s="1" t="n">
        <v>19</v>
      </c>
      <c r="B29" s="42" t="s">
        <v>74</v>
      </c>
      <c r="C29" s="44" t="n">
        <v>32</v>
      </c>
      <c r="D29" s="44"/>
      <c r="E29" s="44" t="n">
        <v>0</v>
      </c>
      <c r="F29" s="135"/>
      <c r="G29" s="130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2"/>
    </row>
    <row r="30" customFormat="false" ht="15.5" hidden="false" customHeight="false" outlineLevel="0" collapsed="false">
      <c r="A30" s="1" t="n">
        <v>20</v>
      </c>
      <c r="B30" s="42" t="s">
        <v>75</v>
      </c>
      <c r="C30" s="44" t="n">
        <v>39</v>
      </c>
      <c r="D30" s="44"/>
      <c r="E30" s="44" t="n">
        <v>37</v>
      </c>
      <c r="F30" s="135"/>
      <c r="G30" s="130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2"/>
    </row>
    <row r="31" customFormat="false" ht="15.5" hidden="false" customHeight="false" outlineLevel="0" collapsed="false">
      <c r="A31" s="1" t="n">
        <v>21</v>
      </c>
      <c r="B31" s="42" t="s">
        <v>76</v>
      </c>
      <c r="C31" s="44" t="n">
        <v>36</v>
      </c>
      <c r="D31" s="44"/>
      <c r="E31" s="44" t="n">
        <v>40</v>
      </c>
      <c r="F31" s="135"/>
      <c r="G31" s="130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2"/>
    </row>
    <row r="32" customFormat="false" ht="15.5" hidden="false" customHeight="false" outlineLevel="0" collapsed="false">
      <c r="A32" s="1" t="n">
        <v>22</v>
      </c>
      <c r="B32" s="42" t="s">
        <v>77</v>
      </c>
      <c r="C32" s="44" t="n">
        <v>30</v>
      </c>
      <c r="D32" s="44"/>
      <c r="E32" s="44" t="n">
        <v>29</v>
      </c>
      <c r="F32" s="135"/>
      <c r="G32" s="130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2"/>
    </row>
    <row r="33" customFormat="false" ht="15.5" hidden="false" customHeight="false" outlineLevel="0" collapsed="false">
      <c r="A33" s="1" t="n">
        <v>23</v>
      </c>
      <c r="B33" s="42" t="s">
        <v>78</v>
      </c>
      <c r="C33" s="44" t="n">
        <v>39</v>
      </c>
      <c r="D33" s="44"/>
      <c r="E33" s="44" t="n">
        <v>39</v>
      </c>
      <c r="F33" s="135"/>
      <c r="G33" s="130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2"/>
    </row>
    <row r="34" customFormat="false" ht="14.5" hidden="false" customHeight="false" outlineLevel="0" collapsed="false">
      <c r="A34" s="1" t="n">
        <v>24</v>
      </c>
      <c r="B34" s="42" t="s">
        <v>79</v>
      </c>
      <c r="C34" s="44" t="n">
        <v>39</v>
      </c>
      <c r="D34" s="44"/>
      <c r="E34" s="44" t="n">
        <v>41</v>
      </c>
      <c r="F34" s="135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2"/>
    </row>
    <row r="35" customFormat="false" ht="14.5" hidden="false" customHeight="false" outlineLevel="0" collapsed="false">
      <c r="A35" s="1" t="n">
        <v>25</v>
      </c>
      <c r="B35" s="42" t="s">
        <v>81</v>
      </c>
      <c r="C35" s="44" t="n">
        <v>45</v>
      </c>
      <c r="D35" s="44"/>
      <c r="E35" s="44" t="n">
        <v>46</v>
      </c>
      <c r="F35" s="135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2"/>
    </row>
    <row r="36" customFormat="false" ht="14.5" hidden="false" customHeight="false" outlineLevel="0" collapsed="false">
      <c r="A36" s="1" t="n">
        <v>26</v>
      </c>
      <c r="B36" s="42" t="s">
        <v>82</v>
      </c>
      <c r="C36" s="44" t="n">
        <v>44</v>
      </c>
      <c r="D36" s="44"/>
      <c r="E36" s="44" t="n">
        <v>35</v>
      </c>
      <c r="F36" s="135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4.5" hidden="false" customHeight="false" outlineLevel="0" collapsed="false">
      <c r="A37" s="1" t="n">
        <v>27</v>
      </c>
      <c r="B37" s="42" t="s">
        <v>83</v>
      </c>
      <c r="C37" s="44" t="n">
        <v>38</v>
      </c>
      <c r="D37" s="44"/>
      <c r="E37" s="44" t="n">
        <v>38</v>
      </c>
      <c r="F37" s="135"/>
      <c r="G37" s="127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2"/>
    </row>
    <row r="38" customFormat="false" ht="14.5" hidden="false" customHeight="false" outlineLevel="0" collapsed="false">
      <c r="A38" s="1" t="n">
        <v>28</v>
      </c>
      <c r="B38" s="42" t="s">
        <v>84</v>
      </c>
      <c r="C38" s="44" t="n">
        <v>47</v>
      </c>
      <c r="D38" s="44"/>
      <c r="E38" s="44" t="n">
        <v>45</v>
      </c>
      <c r="F38" s="135"/>
      <c r="G38" s="127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9</v>
      </c>
      <c r="B39" s="42" t="s">
        <v>85</v>
      </c>
      <c r="C39" s="44" t="n">
        <v>43</v>
      </c>
      <c r="D39" s="44"/>
      <c r="E39" s="44" t="n">
        <v>45</v>
      </c>
      <c r="F39" s="135"/>
      <c r="G39" s="1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4.5" hidden="false" customHeight="false" outlineLevel="0" collapsed="false">
      <c r="A40" s="1" t="n">
        <v>30</v>
      </c>
      <c r="B40" s="42" t="s">
        <v>86</v>
      </c>
      <c r="C40" s="44" t="n">
        <v>37</v>
      </c>
      <c r="D40" s="44"/>
      <c r="E40" s="44" t="n">
        <v>42</v>
      </c>
      <c r="F40" s="135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2"/>
    </row>
    <row r="41" customFormat="false" ht="14.5" hidden="false" customHeight="false" outlineLevel="0" collapsed="false">
      <c r="A41" s="1" t="n">
        <v>31</v>
      </c>
      <c r="B41" s="42" t="s">
        <v>87</v>
      </c>
      <c r="C41" s="44" t="n">
        <v>50</v>
      </c>
      <c r="D41" s="44"/>
      <c r="E41" s="44" t="n">
        <v>48</v>
      </c>
      <c r="F41" s="135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2"/>
    </row>
    <row r="42" customFormat="false" ht="14.5" hidden="false" customHeight="false" outlineLevel="0" collapsed="false">
      <c r="A42" s="1" t="n">
        <v>32</v>
      </c>
      <c r="B42" s="42" t="s">
        <v>89</v>
      </c>
      <c r="C42" s="44" t="n">
        <v>48</v>
      </c>
      <c r="D42" s="44"/>
      <c r="E42" s="44" t="n">
        <v>49</v>
      </c>
      <c r="F42" s="135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2"/>
    </row>
    <row r="43" customFormat="false" ht="14.5" hidden="false" customHeight="false" outlineLevel="0" collapsed="false">
      <c r="A43" s="1" t="n">
        <v>33</v>
      </c>
      <c r="B43" s="42" t="s">
        <v>90</v>
      </c>
      <c r="C43" s="44" t="n">
        <v>41</v>
      </c>
      <c r="D43" s="44"/>
      <c r="E43" s="44" t="n">
        <v>46</v>
      </c>
      <c r="F43" s="135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2"/>
    </row>
    <row r="44" customFormat="false" ht="14.5" hidden="false" customHeight="false" outlineLevel="0" collapsed="false">
      <c r="A44" s="1" t="n">
        <v>34</v>
      </c>
      <c r="B44" s="42" t="s">
        <v>91</v>
      </c>
      <c r="C44" s="44" t="n">
        <v>39</v>
      </c>
      <c r="D44" s="44"/>
      <c r="E44" s="44" t="n">
        <v>43</v>
      </c>
      <c r="F44" s="135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2"/>
    </row>
    <row r="45" customFormat="false" ht="14.5" hidden="false" customHeight="false" outlineLevel="0" collapsed="false">
      <c r="A45" s="1" t="n">
        <v>35</v>
      </c>
      <c r="B45" s="42" t="s">
        <v>92</v>
      </c>
      <c r="C45" s="44" t="n">
        <v>33</v>
      </c>
      <c r="D45" s="44"/>
      <c r="E45" s="44" t="n">
        <v>30</v>
      </c>
      <c r="F45" s="135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2"/>
    </row>
    <row r="46" customFormat="false" ht="14.5" hidden="false" customHeight="false" outlineLevel="0" collapsed="false">
      <c r="A46" s="1" t="n">
        <v>36</v>
      </c>
      <c r="B46" s="42" t="s">
        <v>93</v>
      </c>
      <c r="C46" s="44" t="n">
        <v>43</v>
      </c>
      <c r="D46" s="44"/>
      <c r="E46" s="44" t="n">
        <v>40</v>
      </c>
      <c r="F46" s="135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2"/>
    </row>
    <row r="47" customFormat="false" ht="14.5" hidden="false" customHeight="false" outlineLevel="0" collapsed="false">
      <c r="A47" s="1" t="n">
        <v>37</v>
      </c>
      <c r="B47" s="42" t="s">
        <v>94</v>
      </c>
      <c r="C47" s="44" t="n">
        <v>44</v>
      </c>
      <c r="D47" s="44"/>
      <c r="E47" s="44" t="n">
        <v>38</v>
      </c>
      <c r="F47" s="135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2"/>
    </row>
    <row r="48" customFormat="false" ht="14.5" hidden="false" customHeight="false" outlineLevel="0" collapsed="false">
      <c r="A48" s="1" t="n">
        <v>38</v>
      </c>
      <c r="B48" s="42" t="s">
        <v>95</v>
      </c>
      <c r="C48" s="44" t="n">
        <v>45</v>
      </c>
      <c r="D48" s="44"/>
      <c r="E48" s="44" t="n">
        <v>39</v>
      </c>
      <c r="F48" s="135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2"/>
    </row>
    <row r="49" customFormat="false" ht="14.5" hidden="false" customHeight="false" outlineLevel="0" collapsed="false">
      <c r="A49" s="1" t="n">
        <v>39</v>
      </c>
      <c r="B49" s="42" t="s">
        <v>96</v>
      </c>
      <c r="C49" s="44" t="n">
        <v>47</v>
      </c>
      <c r="D49" s="44"/>
      <c r="E49" s="44" t="n">
        <v>42</v>
      </c>
      <c r="F49" s="135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2"/>
    </row>
    <row r="50" customFormat="false" ht="14.5" hidden="false" customHeight="false" outlineLevel="0" collapsed="false">
      <c r="A50" s="1" t="n">
        <v>40</v>
      </c>
      <c r="B50" s="42" t="s">
        <v>97</v>
      </c>
      <c r="C50" s="44" t="n">
        <v>47</v>
      </c>
      <c r="D50" s="44"/>
      <c r="E50" s="44" t="n">
        <v>41</v>
      </c>
      <c r="F50" s="135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2"/>
    </row>
    <row r="51" customFormat="false" ht="14.5" hidden="false" customHeight="false" outlineLevel="0" collapsed="false">
      <c r="A51" s="1" t="n">
        <v>41</v>
      </c>
      <c r="B51" s="42" t="s">
        <v>98</v>
      </c>
      <c r="C51" s="44" t="n">
        <v>43</v>
      </c>
      <c r="D51" s="44"/>
      <c r="E51" s="44" t="n">
        <v>34</v>
      </c>
      <c r="F51" s="135"/>
      <c r="G51" s="127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2"/>
    </row>
    <row r="52" customFormat="false" ht="14.5" hidden="false" customHeight="false" outlineLevel="0" collapsed="false">
      <c r="A52" s="1" t="n">
        <v>42</v>
      </c>
      <c r="B52" s="42" t="s">
        <v>99</v>
      </c>
      <c r="C52" s="129" t="n">
        <v>43</v>
      </c>
      <c r="D52" s="129"/>
      <c r="E52" s="129" t="n">
        <v>44</v>
      </c>
      <c r="F52" s="135"/>
      <c r="G52" s="127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3</v>
      </c>
      <c r="B53" s="42" t="s">
        <v>100</v>
      </c>
      <c r="C53" s="129" t="n">
        <v>42</v>
      </c>
      <c r="D53" s="129"/>
      <c r="E53" s="129" t="n">
        <v>36</v>
      </c>
      <c r="F53" s="135"/>
      <c r="G53" s="127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5" hidden="false" customHeight="false" outlineLevel="0" collapsed="false">
      <c r="A54" s="1" t="n">
        <v>44</v>
      </c>
      <c r="B54" s="42" t="s">
        <v>101</v>
      </c>
      <c r="C54" s="44" t="n">
        <v>49</v>
      </c>
      <c r="D54" s="44"/>
      <c r="E54" s="44" t="n">
        <v>47</v>
      </c>
      <c r="F54" s="136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2"/>
    </row>
    <row r="55" customFormat="false" ht="14.5" hidden="false" customHeight="false" outlineLevel="0" collapsed="false">
      <c r="A55" s="1" t="n">
        <v>45</v>
      </c>
      <c r="B55" s="42" t="s">
        <v>102</v>
      </c>
      <c r="C55" s="44" t="n">
        <v>39</v>
      </c>
      <c r="D55" s="44"/>
      <c r="E55" s="44" t="n">
        <v>42</v>
      </c>
      <c r="F55" s="136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2"/>
    </row>
    <row r="56" customFormat="false" ht="14.5" hidden="false" customHeight="false" outlineLevel="0" collapsed="false">
      <c r="A56" s="1" t="n">
        <v>46</v>
      </c>
      <c r="B56" s="42" t="s">
        <v>103</v>
      </c>
      <c r="C56" s="44" t="n">
        <v>48</v>
      </c>
      <c r="D56" s="44"/>
      <c r="E56" s="44" t="n">
        <v>49</v>
      </c>
      <c r="F56" s="135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2"/>
    </row>
    <row r="57" customFormat="false" ht="14.5" hidden="false" customHeight="false" outlineLevel="0" collapsed="false">
      <c r="A57" s="1" t="n">
        <v>47</v>
      </c>
      <c r="B57" s="42" t="s">
        <v>104</v>
      </c>
      <c r="C57" s="44" t="n">
        <v>39</v>
      </c>
      <c r="D57" s="44"/>
      <c r="E57" s="44" t="n">
        <v>39</v>
      </c>
      <c r="F57" s="135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2"/>
    </row>
    <row r="58" customFormat="false" ht="14.5" hidden="false" customHeight="false" outlineLevel="0" collapsed="false">
      <c r="A58" s="1" t="n">
        <v>48</v>
      </c>
      <c r="B58" s="42" t="s">
        <v>105</v>
      </c>
      <c r="C58" s="44" t="n">
        <v>49</v>
      </c>
      <c r="D58" s="44"/>
      <c r="E58" s="44" t="n">
        <v>43</v>
      </c>
      <c r="F58" s="135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2"/>
    </row>
    <row r="59" customFormat="false" ht="14.5" hidden="false" customHeight="false" outlineLevel="0" collapsed="false">
      <c r="A59" s="1" t="n">
        <v>49</v>
      </c>
      <c r="B59" s="42" t="s">
        <v>106</v>
      </c>
      <c r="C59" s="44" t="n">
        <v>44</v>
      </c>
      <c r="D59" s="44"/>
      <c r="E59" s="44" t="n">
        <v>43</v>
      </c>
      <c r="F59" s="135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2"/>
    </row>
    <row r="60" customFormat="false" ht="14.5" hidden="false" customHeight="false" outlineLevel="0" collapsed="false">
      <c r="A60" s="1" t="n">
        <v>50</v>
      </c>
      <c r="B60" s="42" t="s">
        <v>107</v>
      </c>
      <c r="C60" s="44" t="n">
        <v>44</v>
      </c>
      <c r="D60" s="44"/>
      <c r="E60" s="44" t="n">
        <v>42</v>
      </c>
      <c r="F60" s="135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2"/>
    </row>
    <row r="61" customFormat="false" ht="14.5" hidden="false" customHeight="false" outlineLevel="0" collapsed="false">
      <c r="A61" s="1" t="n">
        <v>51</v>
      </c>
      <c r="B61" s="42" t="s">
        <v>108</v>
      </c>
      <c r="C61" s="44" t="n">
        <v>36</v>
      </c>
      <c r="D61" s="44"/>
      <c r="E61" s="44" t="n">
        <v>42</v>
      </c>
      <c r="F61" s="135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2"/>
    </row>
    <row r="62" customFormat="false" ht="14.5" hidden="false" customHeight="false" outlineLevel="0" collapsed="false">
      <c r="A62" s="1" t="n">
        <v>52</v>
      </c>
      <c r="B62" s="42" t="s">
        <v>109</v>
      </c>
      <c r="C62" s="44" t="n">
        <v>46</v>
      </c>
      <c r="D62" s="44"/>
      <c r="E62" s="44" t="n">
        <v>40</v>
      </c>
      <c r="F62" s="135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2"/>
    </row>
    <row r="63" customFormat="false" ht="15.5" hidden="false" customHeight="false" outlineLevel="0" collapsed="false">
      <c r="A63" s="1" t="n">
        <v>53</v>
      </c>
      <c r="B63" s="42" t="s">
        <v>110</v>
      </c>
      <c r="C63" s="44" t="n">
        <v>39</v>
      </c>
      <c r="D63" s="44"/>
      <c r="E63" s="44" t="n">
        <v>39</v>
      </c>
      <c r="F63" s="135"/>
      <c r="G63" s="130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111"/>
      <c r="G1" s="112"/>
      <c r="H1" s="112"/>
      <c r="I1" s="112"/>
      <c r="J1" s="112"/>
      <c r="K1" s="112"/>
      <c r="L1" s="112"/>
      <c r="M1" s="11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113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121</v>
      </c>
      <c r="B3" s="3"/>
      <c r="C3" s="3"/>
      <c r="D3" s="3"/>
      <c r="E3" s="3"/>
      <c r="F3" s="113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true" outlineLevel="0" collapsed="false">
      <c r="A4" s="3" t="s">
        <v>122</v>
      </c>
      <c r="B4" s="3"/>
      <c r="C4" s="3"/>
      <c r="D4" s="3"/>
      <c r="E4" s="3"/>
      <c r="F4" s="113"/>
      <c r="G4" s="7" t="s">
        <v>11</v>
      </c>
      <c r="H4" s="8"/>
      <c r="I4" s="9"/>
      <c r="J4" s="2"/>
      <c r="K4" s="114" t="s">
        <v>12</v>
      </c>
      <c r="L4" s="114" t="n">
        <v>3</v>
      </c>
      <c r="M4" s="2"/>
      <c r="N4" s="115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113"/>
      <c r="G5" s="7" t="s">
        <v>14</v>
      </c>
      <c r="H5" s="16" t="n">
        <f aca="false">(49/49)*100</f>
        <v>100</v>
      </c>
      <c r="I5" s="9"/>
      <c r="J5" s="2"/>
      <c r="K5" s="116" t="s">
        <v>15</v>
      </c>
      <c r="L5" s="116" t="n">
        <v>2</v>
      </c>
      <c r="M5" s="2"/>
      <c r="N5" s="1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(33/49)*100</f>
        <v>67.3469387755102</v>
      </c>
      <c r="I6" s="9"/>
      <c r="J6" s="2"/>
      <c r="K6" s="118" t="s">
        <v>20</v>
      </c>
      <c r="L6" s="118" t="n">
        <v>1</v>
      </c>
      <c r="M6" s="2"/>
      <c r="N6" s="119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83.6734693877551</v>
      </c>
      <c r="I7" s="29" t="n">
        <v>0.6</v>
      </c>
      <c r="J7" s="2"/>
      <c r="K7" s="120" t="s">
        <v>24</v>
      </c>
      <c r="L7" s="120" t="n">
        <v>0</v>
      </c>
      <c r="M7" s="2"/>
      <c r="N7" s="12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4" t="s">
        <v>30</v>
      </c>
      <c r="C9" s="26" t="s">
        <v>31</v>
      </c>
      <c r="D9" s="26"/>
      <c r="E9" s="26" t="s">
        <v>31</v>
      </c>
      <c r="F9" s="32"/>
      <c r="G9" s="1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4" t="s">
        <v>32</v>
      </c>
      <c r="C10" s="26" t="n">
        <v>50</v>
      </c>
      <c r="D10" s="36" t="n">
        <f aca="false">(0.55*50)</f>
        <v>27.5</v>
      </c>
      <c r="E10" s="26" t="n">
        <v>50</v>
      </c>
      <c r="F10" s="37" t="n">
        <f aca="false">0.55*50</f>
        <v>27.5</v>
      </c>
      <c r="G10" s="38"/>
      <c r="H10" s="122" t="s">
        <v>33</v>
      </c>
      <c r="I10" s="122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44</v>
      </c>
      <c r="T10" s="40" t="s">
        <v>45</v>
      </c>
      <c r="U10" s="40" t="s">
        <v>46</v>
      </c>
      <c r="V10" s="40" t="s">
        <v>47</v>
      </c>
      <c r="W10" s="40" t="s">
        <v>48</v>
      </c>
      <c r="X10" s="2"/>
    </row>
    <row r="11" customFormat="false" ht="15.5" hidden="false" customHeight="false" outlineLevel="0" collapsed="false">
      <c r="A11" s="1" t="n">
        <v>1</v>
      </c>
      <c r="B11" s="42" t="s">
        <v>49</v>
      </c>
      <c r="C11" s="44" t="n">
        <v>43</v>
      </c>
      <c r="D11" s="44" t="n">
        <f aca="false">COUNTIF(C11:C59,"&gt;="&amp;D10)</f>
        <v>49</v>
      </c>
      <c r="E11" s="44" t="n">
        <v>32</v>
      </c>
      <c r="F11" s="45" t="n">
        <f aca="false">COUNTIF(E11:E59,"&gt;="&amp;F10)</f>
        <v>33</v>
      </c>
      <c r="G11" s="46" t="s">
        <v>50</v>
      </c>
      <c r="H11" s="58" t="n">
        <v>3</v>
      </c>
      <c r="I11" s="98"/>
      <c r="J11" s="52" t="n">
        <v>1</v>
      </c>
      <c r="K11" s="2"/>
      <c r="L11" s="52"/>
      <c r="M11" s="52" t="n">
        <v>2</v>
      </c>
      <c r="N11" s="52"/>
      <c r="O11" s="52" t="n">
        <v>1</v>
      </c>
      <c r="P11" s="52" t="n">
        <v>1</v>
      </c>
      <c r="Q11" s="52" t="n">
        <v>2</v>
      </c>
      <c r="S11" s="52"/>
      <c r="T11" s="52"/>
      <c r="U11" s="52" t="n">
        <v>1</v>
      </c>
      <c r="V11" s="52"/>
      <c r="W11" s="52" t="n">
        <v>2</v>
      </c>
      <c r="X11" s="2"/>
    </row>
    <row r="12" customFormat="false" ht="15.5" hidden="false" customHeight="false" outlineLevel="0" collapsed="false">
      <c r="A12" s="1" t="n">
        <v>2</v>
      </c>
      <c r="B12" s="42" t="s">
        <v>51</v>
      </c>
      <c r="C12" s="44" t="n">
        <v>40</v>
      </c>
      <c r="D12" s="16" t="n">
        <f aca="false">(49/49)*100</f>
        <v>100</v>
      </c>
      <c r="E12" s="44" t="n">
        <v>24</v>
      </c>
      <c r="F12" s="21" t="n">
        <f aca="false">(33/49)*100</f>
        <v>67.3469387755102</v>
      </c>
      <c r="G12" s="46" t="s">
        <v>52</v>
      </c>
      <c r="H12" s="58" t="n">
        <v>3</v>
      </c>
      <c r="I12" s="52" t="n">
        <v>1</v>
      </c>
      <c r="J12" s="52"/>
      <c r="K12" s="52" t="n">
        <v>2</v>
      </c>
      <c r="L12" s="52" t="n">
        <v>1</v>
      </c>
      <c r="N12" s="52"/>
      <c r="O12" s="52"/>
      <c r="P12" s="52"/>
      <c r="Q12" s="52"/>
      <c r="R12" s="52" t="n">
        <v>1</v>
      </c>
      <c r="T12" s="52" t="n">
        <v>1</v>
      </c>
      <c r="V12" s="52" t="n">
        <v>1</v>
      </c>
      <c r="W12" s="52"/>
      <c r="X12" s="2"/>
    </row>
    <row r="13" customFormat="false" ht="15.5" hidden="false" customHeight="false" outlineLevel="0" collapsed="false">
      <c r="A13" s="1" t="n">
        <v>3</v>
      </c>
      <c r="B13" s="42" t="s">
        <v>53</v>
      </c>
      <c r="C13" s="44" t="n">
        <v>43</v>
      </c>
      <c r="D13" s="44"/>
      <c r="E13" s="44" t="n">
        <v>37</v>
      </c>
      <c r="F13" s="123"/>
      <c r="G13" s="46" t="s">
        <v>54</v>
      </c>
      <c r="H13" s="58" t="n">
        <v>3</v>
      </c>
      <c r="I13" s="52"/>
      <c r="J13" s="52" t="n">
        <v>2</v>
      </c>
      <c r="L13" s="52"/>
      <c r="M13" s="52" t="n">
        <v>1</v>
      </c>
      <c r="N13" s="52" t="n">
        <v>1</v>
      </c>
      <c r="O13" s="52"/>
      <c r="P13" s="52" t="n">
        <v>2</v>
      </c>
      <c r="Q13" s="52" t="n">
        <v>1</v>
      </c>
      <c r="R13" s="52"/>
      <c r="S13" s="52" t="n">
        <v>1</v>
      </c>
      <c r="U13" s="52" t="n">
        <v>1</v>
      </c>
      <c r="V13" s="52"/>
      <c r="W13" s="52"/>
      <c r="X13" s="2"/>
    </row>
    <row r="14" customFormat="false" ht="15.5" hidden="false" customHeight="false" outlineLevel="0" collapsed="false">
      <c r="A14" s="1" t="n">
        <v>4</v>
      </c>
      <c r="B14" s="42" t="s">
        <v>55</v>
      </c>
      <c r="C14" s="44" t="n">
        <v>44</v>
      </c>
      <c r="D14" s="44"/>
      <c r="E14" s="44" t="n">
        <v>30</v>
      </c>
      <c r="F14" s="123"/>
      <c r="G14" s="46" t="s">
        <v>56</v>
      </c>
      <c r="H14" s="58" t="n">
        <v>3</v>
      </c>
      <c r="I14" s="52" t="n">
        <v>2</v>
      </c>
      <c r="J14" s="52"/>
      <c r="K14" s="52" t="n">
        <v>1</v>
      </c>
      <c r="L14" s="52" t="n">
        <v>2</v>
      </c>
      <c r="M14" s="52"/>
      <c r="N14" s="52" t="n">
        <v>2</v>
      </c>
      <c r="O14" s="52" t="n">
        <v>2</v>
      </c>
      <c r="P14" s="52"/>
      <c r="Q14" s="52"/>
      <c r="R14" s="52" t="n">
        <v>1</v>
      </c>
      <c r="S14" s="52" t="n">
        <v>2</v>
      </c>
      <c r="T14" s="52"/>
      <c r="U14" s="52" t="n">
        <v>2</v>
      </c>
      <c r="V14" s="52" t="n">
        <v>2</v>
      </c>
      <c r="W14" s="52" t="n">
        <v>2</v>
      </c>
      <c r="X14" s="2"/>
    </row>
    <row r="15" customFormat="false" ht="15.5" hidden="false" customHeight="false" outlineLevel="0" collapsed="false">
      <c r="A15" s="1" t="n">
        <v>5</v>
      </c>
      <c r="B15" s="42" t="s">
        <v>57</v>
      </c>
      <c r="C15" s="44" t="n">
        <v>44</v>
      </c>
      <c r="D15" s="44"/>
      <c r="E15" s="44" t="n">
        <v>41</v>
      </c>
      <c r="F15" s="123"/>
      <c r="G15" s="46" t="s">
        <v>58</v>
      </c>
      <c r="H15" s="58" t="n">
        <v>3</v>
      </c>
      <c r="I15" s="98"/>
      <c r="J15" s="52"/>
      <c r="K15" s="52"/>
      <c r="L15" s="52"/>
      <c r="M15" s="52" t="n">
        <v>2</v>
      </c>
      <c r="N15" s="52"/>
      <c r="O15" s="52"/>
      <c r="P15" s="52"/>
      <c r="Q15" s="52"/>
      <c r="R15" s="52"/>
      <c r="S15" s="52"/>
      <c r="T15" s="52" t="n">
        <v>2</v>
      </c>
      <c r="U15" s="52"/>
      <c r="V15" s="52"/>
      <c r="W15" s="52"/>
      <c r="X15" s="2"/>
    </row>
    <row r="16" customFormat="false" ht="15.5" hidden="false" customHeight="false" outlineLevel="0" collapsed="false">
      <c r="A16" s="1" t="n">
        <v>6</v>
      </c>
      <c r="B16" s="42" t="s">
        <v>59</v>
      </c>
      <c r="C16" s="44" t="n">
        <v>42</v>
      </c>
      <c r="D16" s="44"/>
      <c r="E16" s="44" t="n">
        <v>21</v>
      </c>
      <c r="F16" s="123"/>
      <c r="G16" s="57" t="s">
        <v>60</v>
      </c>
      <c r="H16" s="58" t="n">
        <f aca="false">AVERAGE(H11:H15)</f>
        <v>3</v>
      </c>
      <c r="I16" s="58" t="n">
        <f aca="false">AVERAGE(I11:I15)</f>
        <v>1.5</v>
      </c>
      <c r="J16" s="58" t="n">
        <f aca="false">AVERAGE(J11:J15)</f>
        <v>1.5</v>
      </c>
      <c r="K16" s="58" t="n">
        <f aca="false">AVERAGE(K11:K15)</f>
        <v>1.5</v>
      </c>
      <c r="L16" s="58" t="n">
        <f aca="false">AVERAGE(L11:L15)</f>
        <v>1.5</v>
      </c>
      <c r="M16" s="58" t="n">
        <f aca="false">AVERAGE(M11:M15)</f>
        <v>1.66666666666667</v>
      </c>
      <c r="N16" s="58" t="n">
        <f aca="false">AVERAGE(N11:N15)</f>
        <v>1.5</v>
      </c>
      <c r="O16" s="58" t="n">
        <f aca="false">AVERAGE(O11:O15)</f>
        <v>1.5</v>
      </c>
      <c r="P16" s="58" t="n">
        <f aca="false">AVERAGE(P11:P15)</f>
        <v>1.5</v>
      </c>
      <c r="Q16" s="58" t="n">
        <f aca="false">AVERAGE(Q11:Q15)</f>
        <v>1.5</v>
      </c>
      <c r="R16" s="58" t="n">
        <f aca="false">AVERAGE(R11:R15)</f>
        <v>1</v>
      </c>
      <c r="S16" s="58" t="n">
        <f aca="false">AVERAGE(S11:S15)</f>
        <v>1.5</v>
      </c>
      <c r="T16" s="58" t="n">
        <f aca="false">AVERAGE(T11:T15)</f>
        <v>1.5</v>
      </c>
      <c r="U16" s="58" t="n">
        <f aca="false">AVERAGE(U11:U15)</f>
        <v>1.33333333333333</v>
      </c>
      <c r="V16" s="58" t="n">
        <f aca="false">AVERAGE(V11:V15)</f>
        <v>1.5</v>
      </c>
      <c r="W16" s="58" t="n">
        <f aca="false">AVERAGE(W11:W15)</f>
        <v>2</v>
      </c>
      <c r="X16" s="2"/>
    </row>
    <row r="17" customFormat="false" ht="15.5" hidden="false" customHeight="false" outlineLevel="0" collapsed="false">
      <c r="A17" s="1" t="n">
        <v>7</v>
      </c>
      <c r="B17" s="42" t="s">
        <v>61</v>
      </c>
      <c r="C17" s="44" t="n">
        <v>46</v>
      </c>
      <c r="D17" s="44"/>
      <c r="E17" s="44" t="n">
        <v>39</v>
      </c>
      <c r="F17" s="123"/>
      <c r="G17" s="59" t="s">
        <v>62</v>
      </c>
      <c r="H17" s="60" t="n">
        <f aca="false">(H7*H16)/100</f>
        <v>2.51020408163265</v>
      </c>
      <c r="I17" s="60" t="n">
        <f aca="false">(H7*I14)/100</f>
        <v>1.6734693877551</v>
      </c>
      <c r="J17" s="60" t="n">
        <f aca="false">(H7*J16)/100</f>
        <v>1.25510204081633</v>
      </c>
      <c r="K17" s="60" t="n">
        <f aca="false">(H7*K16)/100</f>
        <v>1.25510204081633</v>
      </c>
      <c r="L17" s="60" t="n">
        <f aca="false">(H7*L16)/100</f>
        <v>1.25510204081633</v>
      </c>
      <c r="M17" s="60" t="n">
        <f aca="false">(H7*M16)/100</f>
        <v>1.39455782312925</v>
      </c>
      <c r="N17" s="60" t="n">
        <f aca="false">(H7*N16)/100</f>
        <v>1.25510204081633</v>
      </c>
      <c r="O17" s="60" t="n">
        <f aca="false">(H7*O16)/100</f>
        <v>1.25510204081633</v>
      </c>
      <c r="P17" s="60" t="n">
        <f aca="false">(H7*P16)/100</f>
        <v>1.25510204081633</v>
      </c>
      <c r="Q17" s="60" t="n">
        <f aca="false">(H7*Q16)/100</f>
        <v>1.25510204081633</v>
      </c>
      <c r="R17" s="60" t="n">
        <f aca="false">(H7*R16)/100</f>
        <v>0.836734693877551</v>
      </c>
      <c r="S17" s="60" t="n">
        <f aca="false">(H7*S16)/100</f>
        <v>1.25510204081633</v>
      </c>
      <c r="T17" s="60" t="n">
        <f aca="false">(H7*T16)/100</f>
        <v>1.25510204081633</v>
      </c>
      <c r="U17" s="60" t="n">
        <f aca="false">(H7*U16)/100</f>
        <v>1.1156462585034</v>
      </c>
      <c r="V17" s="60" t="n">
        <f aca="false">(H7*V16)/100</f>
        <v>1.25510204081633</v>
      </c>
      <c r="W17" s="60" t="n">
        <f aca="false">(H7*W16)/100</f>
        <v>1.6734693877551</v>
      </c>
      <c r="X17" s="2"/>
    </row>
    <row r="18" customFormat="false" ht="14.5" hidden="false" customHeight="false" outlineLevel="0" collapsed="false">
      <c r="A18" s="1" t="n">
        <v>8</v>
      </c>
      <c r="B18" s="42" t="s">
        <v>63</v>
      </c>
      <c r="C18" s="44" t="n">
        <v>41</v>
      </c>
      <c r="D18" s="44"/>
      <c r="E18" s="44" t="n">
        <v>24</v>
      </c>
      <c r="F18" s="123"/>
      <c r="G18" s="124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2"/>
    </row>
    <row r="19" customFormat="false" ht="14.5" hidden="false" customHeight="false" outlineLevel="0" collapsed="false">
      <c r="A19" s="1" t="n">
        <v>9</v>
      </c>
      <c r="B19" s="42" t="s">
        <v>64</v>
      </c>
      <c r="C19" s="44" t="n">
        <v>42</v>
      </c>
      <c r="D19" s="44"/>
      <c r="E19" s="44" t="n">
        <v>36</v>
      </c>
      <c r="F19" s="4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2" t="s">
        <v>65</v>
      </c>
      <c r="C20" s="44" t="n">
        <v>42</v>
      </c>
      <c r="D20" s="44"/>
      <c r="E20" s="44" t="n">
        <v>40</v>
      </c>
      <c r="F20" s="135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2" t="s">
        <v>66</v>
      </c>
      <c r="C21" s="44" t="n">
        <v>43</v>
      </c>
      <c r="D21" s="44"/>
      <c r="E21" s="44" t="n">
        <v>46</v>
      </c>
      <c r="F21" s="135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2" t="s">
        <v>67</v>
      </c>
      <c r="C22" s="44" t="n">
        <v>40</v>
      </c>
      <c r="D22" s="44"/>
      <c r="E22" s="44" t="n">
        <v>23</v>
      </c>
      <c r="F22" s="135"/>
      <c r="G22" s="1"/>
      <c r="H22" s="2"/>
      <c r="I22" s="2"/>
      <c r="J22" s="33"/>
      <c r="K22" s="3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2" t="s">
        <v>68</v>
      </c>
      <c r="C23" s="44" t="n">
        <v>42</v>
      </c>
      <c r="D23" s="44"/>
      <c r="E23" s="44" t="n">
        <v>40</v>
      </c>
      <c r="F23" s="135"/>
      <c r="G23" s="1"/>
      <c r="H23" s="126"/>
      <c r="I23" s="67"/>
      <c r="J23" s="67"/>
      <c r="K23" s="2"/>
      <c r="L23" s="2"/>
      <c r="M23" s="33"/>
      <c r="N23" s="33"/>
      <c r="O23" s="33"/>
      <c r="P23" s="33"/>
      <c r="Q23" s="33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2" t="s">
        <v>69</v>
      </c>
      <c r="C24" s="44" t="n">
        <v>41</v>
      </c>
      <c r="D24" s="44"/>
      <c r="E24" s="44" t="n">
        <v>38</v>
      </c>
      <c r="F24" s="135"/>
      <c r="G24" s="1"/>
      <c r="H24" s="127"/>
      <c r="I24" s="128"/>
      <c r="J24" s="128"/>
      <c r="K24" s="2"/>
      <c r="L24" s="2"/>
      <c r="M24" s="33"/>
      <c r="N24" s="33"/>
      <c r="O24" s="33"/>
      <c r="P24" s="33"/>
      <c r="Q24" s="33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2" t="s">
        <v>70</v>
      </c>
      <c r="C25" s="129" t="n">
        <v>40</v>
      </c>
      <c r="D25" s="129"/>
      <c r="E25" s="129" t="n">
        <v>41</v>
      </c>
      <c r="F25" s="135"/>
      <c r="G25" s="1"/>
      <c r="H25" s="1"/>
      <c r="I25" s="2"/>
      <c r="J25" s="2"/>
      <c r="K25" s="2"/>
      <c r="L25" s="2"/>
      <c r="M25" s="2"/>
      <c r="N25" s="33"/>
      <c r="O25" s="33"/>
      <c r="P25" s="33"/>
      <c r="Q25" s="33"/>
      <c r="R25" s="33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2" t="s">
        <v>71</v>
      </c>
      <c r="C26" s="44" t="n">
        <v>43</v>
      </c>
      <c r="D26" s="44"/>
      <c r="E26" s="44" t="n">
        <v>34</v>
      </c>
      <c r="F26" s="135"/>
      <c r="G26" s="1"/>
      <c r="H26" s="2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2"/>
    </row>
    <row r="27" customFormat="false" ht="15.5" hidden="false" customHeight="false" outlineLevel="0" collapsed="false">
      <c r="A27" s="1" t="n">
        <v>17</v>
      </c>
      <c r="B27" s="42" t="s">
        <v>72</v>
      </c>
      <c r="C27" s="44" t="n">
        <v>39</v>
      </c>
      <c r="D27" s="44"/>
      <c r="E27" s="44" t="n">
        <v>31</v>
      </c>
      <c r="F27" s="136"/>
      <c r="G27" s="130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2"/>
    </row>
    <row r="28" customFormat="false" ht="15.5" hidden="false" customHeight="false" outlineLevel="0" collapsed="false">
      <c r="A28" s="1" t="n">
        <v>18</v>
      </c>
      <c r="B28" s="42" t="s">
        <v>73</v>
      </c>
      <c r="C28" s="44" t="n">
        <v>44</v>
      </c>
      <c r="D28" s="44"/>
      <c r="E28" s="44" t="n">
        <v>15</v>
      </c>
      <c r="F28" s="135"/>
      <c r="G28" s="130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2"/>
    </row>
    <row r="29" customFormat="false" ht="15.5" hidden="false" customHeight="false" outlineLevel="0" collapsed="false">
      <c r="A29" s="1" t="n">
        <v>19</v>
      </c>
      <c r="B29" s="42" t="s">
        <v>74</v>
      </c>
      <c r="C29" s="44" t="n">
        <v>39</v>
      </c>
      <c r="D29" s="44"/>
      <c r="E29" s="44" t="n">
        <v>31</v>
      </c>
      <c r="F29" s="135"/>
      <c r="G29" s="130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2"/>
    </row>
    <row r="30" customFormat="false" ht="15.5" hidden="false" customHeight="false" outlineLevel="0" collapsed="false">
      <c r="A30" s="1" t="n">
        <v>20</v>
      </c>
      <c r="B30" s="42" t="s">
        <v>75</v>
      </c>
      <c r="C30" s="44" t="n">
        <v>43</v>
      </c>
      <c r="D30" s="44"/>
      <c r="E30" s="44" t="n">
        <v>35</v>
      </c>
      <c r="F30" s="135"/>
      <c r="G30" s="130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2"/>
    </row>
    <row r="31" customFormat="false" ht="15.5" hidden="false" customHeight="false" outlineLevel="0" collapsed="false">
      <c r="A31" s="1" t="n">
        <v>21</v>
      </c>
      <c r="B31" s="42" t="s">
        <v>76</v>
      </c>
      <c r="C31" s="44" t="n">
        <v>42</v>
      </c>
      <c r="D31" s="44"/>
      <c r="E31" s="44" t="n">
        <v>25</v>
      </c>
      <c r="F31" s="135"/>
      <c r="G31" s="130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2"/>
    </row>
    <row r="32" customFormat="false" ht="15.5" hidden="false" customHeight="false" outlineLevel="0" collapsed="false">
      <c r="A32" s="1" t="n">
        <v>22</v>
      </c>
      <c r="B32" s="42" t="s">
        <v>77</v>
      </c>
      <c r="C32" s="44" t="n">
        <v>39</v>
      </c>
      <c r="D32" s="44"/>
      <c r="E32" s="44" t="n">
        <v>23</v>
      </c>
      <c r="F32" s="135"/>
      <c r="G32" s="130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2"/>
    </row>
    <row r="33" customFormat="false" ht="15.5" hidden="false" customHeight="false" outlineLevel="0" collapsed="false">
      <c r="A33" s="1" t="n">
        <v>23</v>
      </c>
      <c r="B33" s="42" t="s">
        <v>78</v>
      </c>
      <c r="C33" s="44" t="n">
        <v>43</v>
      </c>
      <c r="D33" s="44"/>
      <c r="E33" s="44" t="n">
        <v>36</v>
      </c>
      <c r="F33" s="135"/>
      <c r="G33" s="130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2"/>
    </row>
    <row r="34" customFormat="false" ht="15.5" hidden="false" customHeight="false" outlineLevel="0" collapsed="false">
      <c r="A34" s="1" t="n">
        <v>24</v>
      </c>
      <c r="B34" s="42" t="s">
        <v>79</v>
      </c>
      <c r="C34" s="44" t="n">
        <v>35</v>
      </c>
      <c r="D34" s="44"/>
      <c r="E34" s="44" t="n">
        <v>30</v>
      </c>
      <c r="F34" s="135"/>
      <c r="G34" s="130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2"/>
    </row>
    <row r="35" customFormat="false" ht="15.5" hidden="false" customHeight="false" outlineLevel="0" collapsed="false">
      <c r="A35" s="1" t="n">
        <v>25</v>
      </c>
      <c r="B35" s="42" t="s">
        <v>81</v>
      </c>
      <c r="C35" s="44" t="n">
        <v>41</v>
      </c>
      <c r="D35" s="44"/>
      <c r="E35" s="44" t="n">
        <v>35</v>
      </c>
      <c r="F35" s="135"/>
      <c r="G35" s="130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2"/>
    </row>
    <row r="36" customFormat="false" ht="15.5" hidden="false" customHeight="false" outlineLevel="0" collapsed="false">
      <c r="A36" s="1" t="n">
        <v>26</v>
      </c>
      <c r="B36" s="42" t="s">
        <v>82</v>
      </c>
      <c r="C36" s="44" t="n">
        <v>44</v>
      </c>
      <c r="D36" s="44"/>
      <c r="E36" s="44" t="n">
        <v>32</v>
      </c>
      <c r="F36" s="135"/>
      <c r="G36" s="130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4.5" hidden="false" customHeight="false" outlineLevel="0" collapsed="false">
      <c r="A37" s="1" t="n">
        <v>27</v>
      </c>
      <c r="B37" s="42" t="s">
        <v>83</v>
      </c>
      <c r="C37" s="44" t="n">
        <v>38</v>
      </c>
      <c r="D37" s="44"/>
      <c r="E37" s="44" t="n">
        <v>35</v>
      </c>
      <c r="F37" s="135"/>
      <c r="G37" s="124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2"/>
    </row>
    <row r="38" customFormat="false" ht="14.5" hidden="false" customHeight="false" outlineLevel="0" collapsed="false">
      <c r="A38" s="1" t="n">
        <v>28</v>
      </c>
      <c r="B38" s="42" t="s">
        <v>84</v>
      </c>
      <c r="C38" s="44" t="n">
        <v>45</v>
      </c>
      <c r="D38" s="44"/>
      <c r="E38" s="44" t="n">
        <v>35</v>
      </c>
      <c r="F38" s="135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9</v>
      </c>
      <c r="B39" s="42" t="s">
        <v>85</v>
      </c>
      <c r="C39" s="44" t="n">
        <v>48</v>
      </c>
      <c r="D39" s="44"/>
      <c r="E39" s="44" t="n">
        <v>41</v>
      </c>
      <c r="F39" s="135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30</v>
      </c>
      <c r="B40" s="42" t="s">
        <v>87</v>
      </c>
      <c r="C40" s="44" t="n">
        <v>49</v>
      </c>
      <c r="D40" s="44"/>
      <c r="E40" s="44" t="n">
        <v>19</v>
      </c>
      <c r="F40" s="135"/>
      <c r="G40" s="130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2"/>
    </row>
    <row r="41" customFormat="false" ht="15.5" hidden="false" customHeight="false" outlineLevel="0" collapsed="false">
      <c r="A41" s="1" t="n">
        <v>31</v>
      </c>
      <c r="B41" s="42" t="s">
        <v>90</v>
      </c>
      <c r="C41" s="44" t="n">
        <v>46</v>
      </c>
      <c r="D41" s="44"/>
      <c r="E41" s="44" t="n">
        <v>46</v>
      </c>
      <c r="F41" s="135"/>
      <c r="G41" s="130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2"/>
    </row>
    <row r="42" customFormat="false" ht="15.5" hidden="false" customHeight="false" outlineLevel="0" collapsed="false">
      <c r="A42" s="1" t="n">
        <v>32</v>
      </c>
      <c r="B42" s="42" t="s">
        <v>91</v>
      </c>
      <c r="C42" s="44" t="n">
        <v>45</v>
      </c>
      <c r="D42" s="44"/>
      <c r="E42" s="44" t="n">
        <v>18</v>
      </c>
      <c r="F42" s="135"/>
      <c r="G42" s="130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2"/>
    </row>
    <row r="43" customFormat="false" ht="15.5" hidden="false" customHeight="false" outlineLevel="0" collapsed="false">
      <c r="A43" s="1" t="n">
        <v>33</v>
      </c>
      <c r="B43" s="42" t="s">
        <v>92</v>
      </c>
      <c r="C43" s="44" t="n">
        <v>36</v>
      </c>
      <c r="D43" s="44"/>
      <c r="E43" s="44" t="n">
        <v>15</v>
      </c>
      <c r="F43" s="135"/>
      <c r="G43" s="130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2"/>
    </row>
    <row r="44" customFormat="false" ht="15.5" hidden="false" customHeight="false" outlineLevel="0" collapsed="false">
      <c r="A44" s="1" t="n">
        <v>34</v>
      </c>
      <c r="B44" s="42" t="s">
        <v>93</v>
      </c>
      <c r="C44" s="44" t="n">
        <v>42</v>
      </c>
      <c r="D44" s="44"/>
      <c r="E44" s="44" t="n">
        <v>17</v>
      </c>
      <c r="F44" s="135"/>
      <c r="G44" s="130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2"/>
    </row>
    <row r="45" customFormat="false" ht="15.5" hidden="false" customHeight="false" outlineLevel="0" collapsed="false">
      <c r="A45" s="1" t="n">
        <v>35</v>
      </c>
      <c r="B45" s="42" t="s">
        <v>94</v>
      </c>
      <c r="C45" s="44" t="n">
        <v>44</v>
      </c>
      <c r="D45" s="44"/>
      <c r="E45" s="44" t="n">
        <v>40</v>
      </c>
      <c r="F45" s="135"/>
      <c r="G45" s="130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2"/>
    </row>
    <row r="46" customFormat="false" ht="15.5" hidden="false" customHeight="false" outlineLevel="0" collapsed="false">
      <c r="A46" s="1" t="n">
        <v>36</v>
      </c>
      <c r="B46" s="42" t="s">
        <v>95</v>
      </c>
      <c r="C46" s="44" t="n">
        <v>44</v>
      </c>
      <c r="D46" s="44"/>
      <c r="E46" s="44" t="n">
        <v>42</v>
      </c>
      <c r="F46" s="135"/>
      <c r="G46" s="130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2"/>
    </row>
    <row r="47" customFormat="false" ht="15.5" hidden="false" customHeight="false" outlineLevel="0" collapsed="false">
      <c r="A47" s="1" t="n">
        <v>37</v>
      </c>
      <c r="B47" s="42" t="s">
        <v>96</v>
      </c>
      <c r="C47" s="44" t="n">
        <v>43</v>
      </c>
      <c r="D47" s="44"/>
      <c r="E47" s="44" t="n">
        <v>33</v>
      </c>
      <c r="F47" s="135"/>
      <c r="G47" s="130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2"/>
    </row>
    <row r="48" customFormat="false" ht="15.5" hidden="false" customHeight="false" outlineLevel="0" collapsed="false">
      <c r="A48" s="1" t="n">
        <v>38</v>
      </c>
      <c r="B48" s="42" t="s">
        <v>97</v>
      </c>
      <c r="C48" s="44" t="n">
        <v>41</v>
      </c>
      <c r="D48" s="44"/>
      <c r="E48" s="44" t="n">
        <v>38</v>
      </c>
      <c r="F48" s="135"/>
      <c r="G48" s="130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2"/>
    </row>
    <row r="49" customFormat="false" ht="15.5" hidden="false" customHeight="false" outlineLevel="0" collapsed="false">
      <c r="A49" s="1" t="n">
        <v>39</v>
      </c>
      <c r="B49" s="42" t="s">
        <v>99</v>
      </c>
      <c r="C49" s="44" t="n">
        <v>41</v>
      </c>
      <c r="D49" s="44"/>
      <c r="E49" s="44" t="n">
        <v>41</v>
      </c>
      <c r="F49" s="135"/>
      <c r="G49" s="130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2"/>
    </row>
    <row r="50" customFormat="false" ht="15.5" hidden="false" customHeight="false" outlineLevel="0" collapsed="false">
      <c r="A50" s="1" t="n">
        <v>40</v>
      </c>
      <c r="B50" s="42" t="s">
        <v>100</v>
      </c>
      <c r="C50" s="44" t="n">
        <v>38</v>
      </c>
      <c r="D50" s="44"/>
      <c r="E50" s="44" t="n">
        <v>16</v>
      </c>
      <c r="F50" s="135"/>
      <c r="G50" s="130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2"/>
    </row>
    <row r="51" customFormat="false" ht="14.5" hidden="false" customHeight="false" outlineLevel="0" collapsed="false">
      <c r="A51" s="1" t="n">
        <v>41</v>
      </c>
      <c r="B51" s="42" t="s">
        <v>101</v>
      </c>
      <c r="C51" s="44" t="n">
        <v>48</v>
      </c>
      <c r="D51" s="44"/>
      <c r="E51" s="44" t="n">
        <v>43</v>
      </c>
      <c r="F51" s="135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2"/>
    </row>
    <row r="52" customFormat="false" ht="14.5" hidden="false" customHeight="false" outlineLevel="0" collapsed="false">
      <c r="A52" s="1" t="n">
        <v>42</v>
      </c>
      <c r="B52" s="42" t="s">
        <v>102</v>
      </c>
      <c r="C52" s="129" t="n">
        <v>41</v>
      </c>
      <c r="D52" s="129"/>
      <c r="E52" s="129" t="n">
        <v>18</v>
      </c>
      <c r="F52" s="135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3</v>
      </c>
      <c r="B53" s="42" t="s">
        <v>103</v>
      </c>
      <c r="C53" s="129" t="n">
        <v>44</v>
      </c>
      <c r="D53" s="129"/>
      <c r="E53" s="129" t="n">
        <v>44</v>
      </c>
      <c r="F53" s="135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4</v>
      </c>
      <c r="B54" s="42" t="s">
        <v>104</v>
      </c>
      <c r="C54" s="44" t="n">
        <v>39</v>
      </c>
      <c r="D54" s="44"/>
      <c r="E54" s="44" t="n">
        <v>38</v>
      </c>
      <c r="F54" s="136"/>
      <c r="G54" s="130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2"/>
    </row>
    <row r="55" customFormat="false" ht="15.5" hidden="false" customHeight="false" outlineLevel="0" collapsed="false">
      <c r="A55" s="1" t="n">
        <v>45</v>
      </c>
      <c r="B55" s="42" t="s">
        <v>105</v>
      </c>
      <c r="C55" s="44" t="n">
        <v>49</v>
      </c>
      <c r="D55" s="44"/>
      <c r="E55" s="44" t="n">
        <v>18</v>
      </c>
      <c r="F55" s="136"/>
      <c r="G55" s="130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2"/>
    </row>
    <row r="56" customFormat="false" ht="15.5" hidden="false" customHeight="false" outlineLevel="0" collapsed="false">
      <c r="A56" s="1" t="n">
        <v>46</v>
      </c>
      <c r="B56" s="42" t="s">
        <v>106</v>
      </c>
      <c r="C56" s="44" t="n">
        <v>46</v>
      </c>
      <c r="D56" s="44"/>
      <c r="E56" s="44" t="n">
        <v>42</v>
      </c>
      <c r="F56" s="135"/>
      <c r="G56" s="130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2"/>
    </row>
    <row r="57" customFormat="false" ht="15.5" hidden="false" customHeight="false" outlineLevel="0" collapsed="false">
      <c r="A57" s="1" t="n">
        <v>47</v>
      </c>
      <c r="B57" s="42" t="s">
        <v>107</v>
      </c>
      <c r="C57" s="44" t="n">
        <v>41</v>
      </c>
      <c r="D57" s="44"/>
      <c r="E57" s="44" t="n">
        <v>17</v>
      </c>
      <c r="F57" s="135"/>
      <c r="G57" s="130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2"/>
    </row>
    <row r="58" customFormat="false" ht="15.5" hidden="false" customHeight="false" outlineLevel="0" collapsed="false">
      <c r="A58" s="1" t="n">
        <v>48</v>
      </c>
      <c r="B58" s="42" t="s">
        <v>108</v>
      </c>
      <c r="C58" s="44" t="n">
        <v>39</v>
      </c>
      <c r="D58" s="44"/>
      <c r="E58" s="44" t="n">
        <v>15</v>
      </c>
      <c r="F58" s="135"/>
      <c r="G58" s="130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2"/>
    </row>
    <row r="59" customFormat="false" ht="15.5" hidden="false" customHeight="false" outlineLevel="0" collapsed="false">
      <c r="A59" s="1" t="n">
        <v>49</v>
      </c>
      <c r="B59" s="42" t="s">
        <v>110</v>
      </c>
      <c r="C59" s="44" t="n">
        <v>42</v>
      </c>
      <c r="D59" s="44"/>
      <c r="E59" s="44" t="n">
        <v>38</v>
      </c>
      <c r="F59" s="135"/>
      <c r="G59" s="130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111"/>
      <c r="G1" s="112"/>
      <c r="H1" s="112"/>
      <c r="I1" s="112"/>
      <c r="J1" s="112"/>
      <c r="K1" s="112"/>
      <c r="L1" s="112"/>
      <c r="M1" s="11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113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123</v>
      </c>
      <c r="B3" s="3"/>
      <c r="C3" s="3"/>
      <c r="D3" s="3"/>
      <c r="E3" s="3"/>
      <c r="F3" s="113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true" outlineLevel="0" collapsed="false">
      <c r="A4" s="3" t="s">
        <v>124</v>
      </c>
      <c r="B4" s="3"/>
      <c r="C4" s="3"/>
      <c r="D4" s="3"/>
      <c r="E4" s="3"/>
      <c r="F4" s="113"/>
      <c r="G4" s="7" t="s">
        <v>11</v>
      </c>
      <c r="H4" s="8"/>
      <c r="I4" s="9"/>
      <c r="J4" s="2"/>
      <c r="K4" s="114" t="s">
        <v>12</v>
      </c>
      <c r="L4" s="114" t="n">
        <v>3</v>
      </c>
      <c r="M4" s="2"/>
      <c r="N4" s="115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113"/>
      <c r="G5" s="7" t="s">
        <v>14</v>
      </c>
      <c r="H5" s="16" t="n">
        <f aca="false">(49/49)*100</f>
        <v>100</v>
      </c>
      <c r="I5" s="9"/>
      <c r="J5" s="2"/>
      <c r="K5" s="116" t="s">
        <v>15</v>
      </c>
      <c r="L5" s="116" t="n">
        <v>2</v>
      </c>
      <c r="M5" s="2"/>
      <c r="N5" s="1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(38/49)*100</f>
        <v>77.5510204081633</v>
      </c>
      <c r="I6" s="9"/>
      <c r="J6" s="2"/>
      <c r="K6" s="118" t="s">
        <v>20</v>
      </c>
      <c r="L6" s="118" t="n">
        <v>1</v>
      </c>
      <c r="M6" s="2"/>
      <c r="N6" s="119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88.7755102040816</v>
      </c>
      <c r="I7" s="29" t="n">
        <v>0.6</v>
      </c>
      <c r="J7" s="2"/>
      <c r="K7" s="120" t="s">
        <v>24</v>
      </c>
      <c r="L7" s="120" t="n">
        <v>0</v>
      </c>
      <c r="M7" s="2"/>
      <c r="N7" s="12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4" t="s">
        <v>30</v>
      </c>
      <c r="C9" s="26" t="s">
        <v>31</v>
      </c>
      <c r="D9" s="26"/>
      <c r="E9" s="26" t="s">
        <v>31</v>
      </c>
      <c r="F9" s="32"/>
      <c r="G9" s="1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4" t="s">
        <v>32</v>
      </c>
      <c r="C10" s="26" t="n">
        <v>50</v>
      </c>
      <c r="D10" s="36" t="n">
        <f aca="false">(0.55*50)</f>
        <v>27.5</v>
      </c>
      <c r="E10" s="26" t="n">
        <v>50</v>
      </c>
      <c r="F10" s="37" t="n">
        <f aca="false">0.55*50</f>
        <v>27.5</v>
      </c>
      <c r="G10" s="38"/>
      <c r="H10" s="122" t="s">
        <v>33</v>
      </c>
      <c r="I10" s="122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44</v>
      </c>
      <c r="T10" s="40" t="s">
        <v>45</v>
      </c>
      <c r="U10" s="40" t="s">
        <v>46</v>
      </c>
      <c r="V10" s="40" t="s">
        <v>47</v>
      </c>
      <c r="W10" s="40" t="s">
        <v>48</v>
      </c>
      <c r="X10" s="2"/>
    </row>
    <row r="11" customFormat="false" ht="15.5" hidden="false" customHeight="false" outlineLevel="0" collapsed="false">
      <c r="A11" s="1" t="n">
        <v>1</v>
      </c>
      <c r="B11" s="42" t="s">
        <v>49</v>
      </c>
      <c r="C11" s="44" t="n">
        <v>46</v>
      </c>
      <c r="D11" s="44" t="n">
        <f aca="false">COUNTIF(C11:C59,"&gt;="&amp;D10)</f>
        <v>49</v>
      </c>
      <c r="E11" s="44" t="n">
        <v>39</v>
      </c>
      <c r="F11" s="45" t="n">
        <f aca="false">COUNTIF(E11:E59,"&gt;="&amp;F10)</f>
        <v>38</v>
      </c>
      <c r="G11" s="46" t="s">
        <v>50</v>
      </c>
      <c r="H11" s="58" t="n">
        <v>3</v>
      </c>
      <c r="I11" s="98"/>
      <c r="J11" s="52" t="n">
        <v>1</v>
      </c>
      <c r="K11" s="2"/>
      <c r="L11" s="52"/>
      <c r="M11" s="52" t="n">
        <v>2</v>
      </c>
      <c r="N11" s="52" t="n">
        <v>1</v>
      </c>
      <c r="O11" s="52" t="n">
        <v>1</v>
      </c>
      <c r="P11" s="52"/>
      <c r="Q11" s="52" t="n">
        <v>1</v>
      </c>
      <c r="R11" s="52"/>
      <c r="S11" s="52"/>
      <c r="T11" s="52"/>
      <c r="U11" s="52"/>
      <c r="V11" s="52"/>
      <c r="W11" s="52" t="n">
        <v>2</v>
      </c>
      <c r="X11" s="2"/>
    </row>
    <row r="12" customFormat="false" ht="15.5" hidden="false" customHeight="false" outlineLevel="0" collapsed="false">
      <c r="A12" s="1" t="n">
        <v>2</v>
      </c>
      <c r="B12" s="42" t="s">
        <v>51</v>
      </c>
      <c r="C12" s="44" t="n">
        <v>39</v>
      </c>
      <c r="D12" s="16" t="n">
        <f aca="false">(49/49)*100</f>
        <v>100</v>
      </c>
      <c r="E12" s="44" t="n">
        <v>0</v>
      </c>
      <c r="F12" s="21" t="n">
        <f aca="false">(38/49)*100</f>
        <v>77.5510204081633</v>
      </c>
      <c r="G12" s="46" t="s">
        <v>52</v>
      </c>
      <c r="H12" s="58" t="n">
        <v>3</v>
      </c>
      <c r="I12" s="52" t="n">
        <v>2</v>
      </c>
      <c r="J12" s="52"/>
      <c r="K12" s="52" t="n">
        <v>2</v>
      </c>
      <c r="L12" s="52" t="n">
        <v>1</v>
      </c>
      <c r="N12" s="52"/>
      <c r="O12" s="52"/>
      <c r="P12" s="52" t="n">
        <v>1</v>
      </c>
      <c r="Q12" s="52"/>
      <c r="R12" s="52" t="n">
        <v>2</v>
      </c>
      <c r="S12" s="52" t="n">
        <v>1</v>
      </c>
      <c r="T12" s="52"/>
      <c r="U12" s="52" t="n">
        <v>2</v>
      </c>
      <c r="V12" s="52" t="n">
        <v>1</v>
      </c>
      <c r="X12" s="2"/>
    </row>
    <row r="13" customFormat="false" ht="15.5" hidden="false" customHeight="false" outlineLevel="0" collapsed="false">
      <c r="A13" s="1" t="n">
        <v>3</v>
      </c>
      <c r="B13" s="42" t="s">
        <v>53</v>
      </c>
      <c r="C13" s="44" t="n">
        <v>43</v>
      </c>
      <c r="D13" s="44"/>
      <c r="E13" s="44" t="n">
        <v>37</v>
      </c>
      <c r="F13" s="123"/>
      <c r="G13" s="46" t="s">
        <v>54</v>
      </c>
      <c r="H13" s="58" t="n">
        <v>3</v>
      </c>
      <c r="J13" s="52"/>
      <c r="K13" s="52" t="n">
        <v>1</v>
      </c>
      <c r="L13" s="52"/>
      <c r="M13" s="52" t="n">
        <v>2</v>
      </c>
      <c r="N13" s="52" t="n">
        <v>1</v>
      </c>
      <c r="O13" s="52" t="n">
        <v>1</v>
      </c>
      <c r="P13" s="52" t="n">
        <v>2</v>
      </c>
      <c r="Q13" s="52" t="n">
        <v>1</v>
      </c>
      <c r="R13" s="52"/>
      <c r="S13" s="52"/>
      <c r="T13" s="52" t="n">
        <v>2</v>
      </c>
      <c r="V13" s="52"/>
      <c r="W13" s="52" t="n">
        <v>3</v>
      </c>
      <c r="X13" s="2"/>
    </row>
    <row r="14" customFormat="false" ht="15.5" hidden="false" customHeight="false" outlineLevel="0" collapsed="false">
      <c r="A14" s="1" t="n">
        <v>4</v>
      </c>
      <c r="B14" s="42" t="s">
        <v>55</v>
      </c>
      <c r="C14" s="44" t="n">
        <v>46</v>
      </c>
      <c r="D14" s="44"/>
      <c r="E14" s="44" t="n">
        <v>35</v>
      </c>
      <c r="F14" s="123"/>
      <c r="G14" s="46" t="s">
        <v>56</v>
      </c>
      <c r="H14" s="58" t="n">
        <v>3</v>
      </c>
      <c r="I14" s="98" t="n">
        <v>1</v>
      </c>
      <c r="J14" s="52" t="n">
        <v>2</v>
      </c>
      <c r="K14" s="52" t="n">
        <v>1</v>
      </c>
      <c r="L14" s="52" t="n">
        <v>1</v>
      </c>
      <c r="M14" s="52" t="n">
        <v>1</v>
      </c>
      <c r="N14" s="52" t="n">
        <v>2</v>
      </c>
      <c r="O14" s="52"/>
      <c r="P14" s="52"/>
      <c r="Q14" s="52" t="n">
        <v>2</v>
      </c>
      <c r="R14" s="52" t="n">
        <v>1</v>
      </c>
      <c r="S14" s="52"/>
      <c r="T14" s="52" t="n">
        <v>1</v>
      </c>
      <c r="U14" s="52" t="n">
        <v>1</v>
      </c>
      <c r="V14" s="52" t="n">
        <v>2</v>
      </c>
      <c r="W14" s="52"/>
      <c r="X14" s="2"/>
    </row>
    <row r="15" customFormat="false" ht="15.5" hidden="false" customHeight="false" outlineLevel="0" collapsed="false">
      <c r="A15" s="1" t="n">
        <v>5</v>
      </c>
      <c r="B15" s="42" t="s">
        <v>57</v>
      </c>
      <c r="C15" s="44" t="n">
        <v>47</v>
      </c>
      <c r="D15" s="44"/>
      <c r="E15" s="44" t="n">
        <v>38</v>
      </c>
      <c r="F15" s="123"/>
      <c r="G15" s="46" t="s">
        <v>58</v>
      </c>
      <c r="H15" s="58" t="n">
        <v>3</v>
      </c>
      <c r="I15" s="98"/>
      <c r="J15" s="52"/>
      <c r="K15" s="52"/>
      <c r="L15" s="52"/>
      <c r="M15" s="52"/>
      <c r="N15" s="52"/>
      <c r="O15" s="52" t="n">
        <v>1</v>
      </c>
      <c r="P15" s="52"/>
      <c r="Q15" s="52"/>
      <c r="R15" s="52"/>
      <c r="S15" s="52" t="n">
        <v>2</v>
      </c>
      <c r="T15" s="52"/>
      <c r="U15" s="52" t="n">
        <v>1</v>
      </c>
      <c r="V15" s="52"/>
      <c r="W15" s="52"/>
      <c r="X15" s="2"/>
    </row>
    <row r="16" customFormat="false" ht="15.5" hidden="false" customHeight="false" outlineLevel="0" collapsed="false">
      <c r="A16" s="1" t="n">
        <v>6</v>
      </c>
      <c r="B16" s="42" t="s">
        <v>59</v>
      </c>
      <c r="C16" s="44" t="n">
        <v>42</v>
      </c>
      <c r="D16" s="44"/>
      <c r="E16" s="44" t="n">
        <v>27</v>
      </c>
      <c r="F16" s="123"/>
      <c r="G16" s="57" t="s">
        <v>60</v>
      </c>
      <c r="H16" s="58" t="n">
        <f aca="false">AVERAGE(H11:H15)</f>
        <v>3</v>
      </c>
      <c r="I16" s="58" t="n">
        <f aca="false">AVERAGE(I11:I15)</f>
        <v>1.5</v>
      </c>
      <c r="J16" s="58" t="n">
        <f aca="false">AVERAGE(J11:J15)</f>
        <v>1.5</v>
      </c>
      <c r="K16" s="58" t="n">
        <f aca="false">AVERAGE(K11:K15)</f>
        <v>1.33333333333333</v>
      </c>
      <c r="L16" s="58" t="n">
        <f aca="false">AVERAGE(L11:L15)</f>
        <v>1</v>
      </c>
      <c r="M16" s="58" t="n">
        <f aca="false">AVERAGE(M11:M15)</f>
        <v>1.66666666666667</v>
      </c>
      <c r="N16" s="58" t="n">
        <f aca="false">AVERAGE(N11:N15)</f>
        <v>1.33333333333333</v>
      </c>
      <c r="O16" s="58" t="n">
        <f aca="false">AVERAGE(O11:O15)</f>
        <v>1</v>
      </c>
      <c r="P16" s="58" t="n">
        <f aca="false">AVERAGE(P11:P15)</f>
        <v>1.5</v>
      </c>
      <c r="Q16" s="58" t="n">
        <f aca="false">AVERAGE(Q11:Q15)</f>
        <v>1.33333333333333</v>
      </c>
      <c r="R16" s="58" t="n">
        <f aca="false">AVERAGE(S11:S15)</f>
        <v>1.5</v>
      </c>
      <c r="S16" s="58" t="n">
        <f aca="false">AVERAGE(S11:S15)</f>
        <v>1.5</v>
      </c>
      <c r="T16" s="58" t="n">
        <f aca="false">AVERAGE(T11:T15)</f>
        <v>1.5</v>
      </c>
      <c r="U16" s="58" t="n">
        <f aca="false">AVERAGE(U11:U15)</f>
        <v>1.33333333333333</v>
      </c>
      <c r="V16" s="58" t="n">
        <f aca="false">AVERAGE(V11:V15)</f>
        <v>1.5</v>
      </c>
      <c r="W16" s="58" t="n">
        <f aca="false">AVERAGE(W11:W15)</f>
        <v>2.5</v>
      </c>
      <c r="X16" s="2"/>
    </row>
    <row r="17" customFormat="false" ht="15.5" hidden="false" customHeight="false" outlineLevel="0" collapsed="false">
      <c r="A17" s="1" t="n">
        <v>7</v>
      </c>
      <c r="B17" s="42" t="s">
        <v>61</v>
      </c>
      <c r="C17" s="44" t="n">
        <v>42</v>
      </c>
      <c r="D17" s="44"/>
      <c r="E17" s="44" t="n">
        <v>39</v>
      </c>
      <c r="F17" s="123"/>
      <c r="G17" s="59" t="s">
        <v>62</v>
      </c>
      <c r="H17" s="60" t="n">
        <f aca="false">(H7*H16)/100</f>
        <v>2.66326530612245</v>
      </c>
      <c r="I17" s="60" t="n">
        <f aca="false">(H7*I16)/100</f>
        <v>1.33163265306122</v>
      </c>
      <c r="J17" s="60" t="n">
        <f aca="false">(H7*J16)/100</f>
        <v>1.33163265306122</v>
      </c>
      <c r="K17" s="60" t="n">
        <f aca="false">(H7*K16)/100</f>
        <v>1.18367346938776</v>
      </c>
      <c r="L17" s="60" t="n">
        <f aca="false">(H7*L16)/100</f>
        <v>0.887755102040816</v>
      </c>
      <c r="M17" s="60" t="n">
        <f aca="false">(H7*M16)/100</f>
        <v>1.47959183673469</v>
      </c>
      <c r="N17" s="60" t="n">
        <f aca="false">(H7*N16)/100</f>
        <v>1.18367346938776</v>
      </c>
      <c r="O17" s="60" t="n">
        <f aca="false">(H7*O16)/100</f>
        <v>0.887755102040816</v>
      </c>
      <c r="P17" s="60" t="n">
        <f aca="false">(H7*P16)/100</f>
        <v>1.33163265306122</v>
      </c>
      <c r="Q17" s="60" t="n">
        <f aca="false">(H7*Q16)/100</f>
        <v>1.18367346938776</v>
      </c>
      <c r="R17" s="60" t="n">
        <f aca="false">(H7*R16)/100</f>
        <v>1.33163265306122</v>
      </c>
      <c r="S17" s="60" t="n">
        <f aca="false">(H7*S16)/100</f>
        <v>1.33163265306122</v>
      </c>
      <c r="T17" s="60" t="n">
        <f aca="false">(H7*T16)/100</f>
        <v>1.33163265306122</v>
      </c>
      <c r="U17" s="60" t="n">
        <f aca="false">(H7*U16)/100</f>
        <v>1.18367346938776</v>
      </c>
      <c r="V17" s="60" t="n">
        <f aca="false">(H7*V16)/100</f>
        <v>1.33163265306122</v>
      </c>
      <c r="W17" s="60" t="n">
        <f aca="false">(H7*W16)/100</f>
        <v>2.21938775510204</v>
      </c>
      <c r="X17" s="2"/>
    </row>
    <row r="18" customFormat="false" ht="14.5" hidden="false" customHeight="false" outlineLevel="0" collapsed="false">
      <c r="A18" s="1" t="n">
        <v>8</v>
      </c>
      <c r="B18" s="42" t="s">
        <v>63</v>
      </c>
      <c r="C18" s="44" t="n">
        <v>41</v>
      </c>
      <c r="D18" s="44"/>
      <c r="E18" s="44" t="n">
        <v>29</v>
      </c>
      <c r="F18" s="123"/>
      <c r="G18" s="124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2"/>
    </row>
    <row r="19" customFormat="false" ht="14.5" hidden="false" customHeight="false" outlineLevel="0" collapsed="false">
      <c r="A19" s="1" t="n">
        <v>9</v>
      </c>
      <c r="B19" s="42" t="s">
        <v>64</v>
      </c>
      <c r="C19" s="44" t="n">
        <v>41</v>
      </c>
      <c r="D19" s="44"/>
      <c r="E19" s="44" t="n">
        <v>38</v>
      </c>
      <c r="F19" s="4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2" t="s">
        <v>65</v>
      </c>
      <c r="C20" s="44" t="n">
        <v>38</v>
      </c>
      <c r="D20" s="44"/>
      <c r="E20" s="44" t="n">
        <v>39</v>
      </c>
      <c r="F20" s="135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2" t="s">
        <v>66</v>
      </c>
      <c r="C21" s="44" t="n">
        <v>44</v>
      </c>
      <c r="D21" s="44"/>
      <c r="E21" s="44" t="n">
        <v>42</v>
      </c>
      <c r="F21" s="135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2" t="s">
        <v>67</v>
      </c>
      <c r="C22" s="44" t="n">
        <v>38</v>
      </c>
      <c r="D22" s="44"/>
      <c r="E22" s="44" t="n">
        <v>31</v>
      </c>
      <c r="F22" s="135"/>
      <c r="G22" s="1"/>
      <c r="H22" s="2"/>
      <c r="I22" s="2"/>
      <c r="J22" s="33"/>
      <c r="K22" s="3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2" t="s">
        <v>68</v>
      </c>
      <c r="C23" s="44" t="n">
        <v>46</v>
      </c>
      <c r="D23" s="44"/>
      <c r="E23" s="44" t="n">
        <v>41</v>
      </c>
      <c r="F23" s="135"/>
      <c r="G23" s="1"/>
      <c r="H23" s="126"/>
      <c r="I23" s="67"/>
      <c r="J23" s="67"/>
      <c r="K23" s="2"/>
      <c r="L23" s="2"/>
      <c r="M23" s="33"/>
      <c r="N23" s="33"/>
      <c r="O23" s="33"/>
      <c r="P23" s="33"/>
      <c r="Q23" s="33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2" t="s">
        <v>69</v>
      </c>
      <c r="C24" s="44" t="n">
        <v>41</v>
      </c>
      <c r="D24" s="44"/>
      <c r="E24" s="44" t="n">
        <v>36</v>
      </c>
      <c r="F24" s="135"/>
      <c r="G24" s="1"/>
      <c r="H24" s="127"/>
      <c r="I24" s="128"/>
      <c r="J24" s="128"/>
      <c r="K24" s="2"/>
      <c r="L24" s="2"/>
      <c r="M24" s="33"/>
      <c r="N24" s="33"/>
      <c r="O24" s="33"/>
      <c r="P24" s="33"/>
      <c r="Q24" s="33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2" t="s">
        <v>70</v>
      </c>
      <c r="C25" s="129" t="n">
        <v>41</v>
      </c>
      <c r="D25" s="129"/>
      <c r="E25" s="129" t="n">
        <v>42</v>
      </c>
      <c r="F25" s="135"/>
      <c r="G25" s="1"/>
      <c r="H25" s="1"/>
      <c r="I25" s="2"/>
      <c r="J25" s="2"/>
      <c r="K25" s="2"/>
      <c r="L25" s="2"/>
      <c r="M25" s="2"/>
      <c r="N25" s="33"/>
      <c r="O25" s="33"/>
      <c r="P25" s="33"/>
      <c r="Q25" s="33"/>
      <c r="R25" s="33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2" t="s">
        <v>71</v>
      </c>
      <c r="C26" s="44" t="n">
        <v>44</v>
      </c>
      <c r="D26" s="44"/>
      <c r="E26" s="44" t="n">
        <v>42</v>
      </c>
      <c r="F26" s="135"/>
      <c r="G26" s="1"/>
      <c r="H26" s="2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2"/>
    </row>
    <row r="27" customFormat="false" ht="15.5" hidden="false" customHeight="false" outlineLevel="0" collapsed="false">
      <c r="A27" s="1" t="n">
        <v>17</v>
      </c>
      <c r="B27" s="42" t="s">
        <v>72</v>
      </c>
      <c r="C27" s="44" t="n">
        <v>38</v>
      </c>
      <c r="D27" s="44"/>
      <c r="E27" s="44" t="n">
        <v>31</v>
      </c>
      <c r="F27" s="136"/>
      <c r="G27" s="130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2"/>
    </row>
    <row r="28" customFormat="false" ht="15.5" hidden="false" customHeight="false" outlineLevel="0" collapsed="false">
      <c r="A28" s="1" t="n">
        <v>18</v>
      </c>
      <c r="B28" s="42" t="s">
        <v>73</v>
      </c>
      <c r="C28" s="44" t="n">
        <v>40</v>
      </c>
      <c r="D28" s="44"/>
      <c r="E28" s="44" t="n">
        <v>39</v>
      </c>
      <c r="F28" s="135"/>
      <c r="G28" s="130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2"/>
    </row>
    <row r="29" customFormat="false" ht="15.5" hidden="false" customHeight="false" outlineLevel="0" collapsed="false">
      <c r="A29" s="1" t="n">
        <v>19</v>
      </c>
      <c r="B29" s="42" t="s">
        <v>74</v>
      </c>
      <c r="C29" s="44" t="n">
        <v>40</v>
      </c>
      <c r="D29" s="44"/>
      <c r="E29" s="44" t="n">
        <v>37</v>
      </c>
      <c r="F29" s="135"/>
      <c r="G29" s="130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2"/>
    </row>
    <row r="30" customFormat="false" ht="15.5" hidden="false" customHeight="false" outlineLevel="0" collapsed="false">
      <c r="A30" s="1" t="n">
        <v>20</v>
      </c>
      <c r="B30" s="42" t="s">
        <v>75</v>
      </c>
      <c r="C30" s="44" t="n">
        <v>45</v>
      </c>
      <c r="D30" s="44"/>
      <c r="E30" s="44" t="n">
        <v>34</v>
      </c>
      <c r="F30" s="135"/>
      <c r="G30" s="130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2"/>
    </row>
    <row r="31" customFormat="false" ht="15.5" hidden="false" customHeight="false" outlineLevel="0" collapsed="false">
      <c r="A31" s="1" t="n">
        <v>21</v>
      </c>
      <c r="B31" s="42" t="s">
        <v>76</v>
      </c>
      <c r="C31" s="44" t="n">
        <v>46</v>
      </c>
      <c r="D31" s="44"/>
      <c r="E31" s="44" t="n">
        <v>37</v>
      </c>
      <c r="F31" s="135"/>
      <c r="G31" s="130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2"/>
    </row>
    <row r="32" customFormat="false" ht="15.5" hidden="false" customHeight="false" outlineLevel="0" collapsed="false">
      <c r="A32" s="1" t="n">
        <v>22</v>
      </c>
      <c r="B32" s="42" t="s">
        <v>77</v>
      </c>
      <c r="C32" s="44" t="n">
        <v>37</v>
      </c>
      <c r="D32" s="44"/>
      <c r="E32" s="44" t="n">
        <v>24</v>
      </c>
      <c r="F32" s="135"/>
      <c r="G32" s="130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2"/>
    </row>
    <row r="33" customFormat="false" ht="15.5" hidden="false" customHeight="false" outlineLevel="0" collapsed="false">
      <c r="A33" s="1" t="n">
        <v>23</v>
      </c>
      <c r="B33" s="42" t="s">
        <v>78</v>
      </c>
      <c r="C33" s="44" t="n">
        <v>47</v>
      </c>
      <c r="D33" s="44"/>
      <c r="E33" s="44" t="n">
        <v>41</v>
      </c>
      <c r="F33" s="135"/>
      <c r="G33" s="130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2"/>
    </row>
    <row r="34" customFormat="false" ht="15.5" hidden="false" customHeight="false" outlineLevel="0" collapsed="false">
      <c r="A34" s="1" t="n">
        <v>24</v>
      </c>
      <c r="B34" s="42" t="s">
        <v>79</v>
      </c>
      <c r="C34" s="44" t="n">
        <v>39</v>
      </c>
      <c r="D34" s="44"/>
      <c r="E34" s="44" t="n">
        <v>34</v>
      </c>
      <c r="F34" s="135"/>
      <c r="G34" s="130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2"/>
    </row>
    <row r="35" customFormat="false" ht="15.5" hidden="false" customHeight="false" outlineLevel="0" collapsed="false">
      <c r="A35" s="1" t="n">
        <v>25</v>
      </c>
      <c r="B35" s="42" t="s">
        <v>81</v>
      </c>
      <c r="C35" s="44" t="n">
        <v>43</v>
      </c>
      <c r="D35" s="44"/>
      <c r="E35" s="44" t="n">
        <v>45</v>
      </c>
      <c r="F35" s="135"/>
      <c r="G35" s="130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2"/>
    </row>
    <row r="36" customFormat="false" ht="15.5" hidden="false" customHeight="false" outlineLevel="0" collapsed="false">
      <c r="A36" s="1" t="n">
        <v>26</v>
      </c>
      <c r="B36" s="42" t="s">
        <v>82</v>
      </c>
      <c r="C36" s="44" t="n">
        <v>44</v>
      </c>
      <c r="D36" s="44"/>
      <c r="E36" s="44" t="n">
        <v>41</v>
      </c>
      <c r="F36" s="135"/>
      <c r="G36" s="130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4.5" hidden="false" customHeight="false" outlineLevel="0" collapsed="false">
      <c r="A37" s="1" t="n">
        <v>27</v>
      </c>
      <c r="B37" s="42" t="s">
        <v>83</v>
      </c>
      <c r="C37" s="44" t="n">
        <v>40</v>
      </c>
      <c r="D37" s="44"/>
      <c r="E37" s="44" t="n">
        <v>41</v>
      </c>
      <c r="F37" s="135"/>
      <c r="G37" s="124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2"/>
    </row>
    <row r="38" customFormat="false" ht="14.5" hidden="false" customHeight="false" outlineLevel="0" collapsed="false">
      <c r="A38" s="1" t="n">
        <v>28</v>
      </c>
      <c r="B38" s="42" t="s">
        <v>84</v>
      </c>
      <c r="C38" s="44" t="n">
        <v>47</v>
      </c>
      <c r="D38" s="44"/>
      <c r="E38" s="44" t="n">
        <v>38</v>
      </c>
      <c r="F38" s="135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9</v>
      </c>
      <c r="B39" s="42" t="s">
        <v>85</v>
      </c>
      <c r="C39" s="44" t="n">
        <v>49</v>
      </c>
      <c r="D39" s="44"/>
      <c r="E39" s="44" t="n">
        <v>43</v>
      </c>
      <c r="F39" s="135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30</v>
      </c>
      <c r="B40" s="42" t="s">
        <v>87</v>
      </c>
      <c r="C40" s="44" t="n">
        <v>49</v>
      </c>
      <c r="D40" s="44"/>
      <c r="E40" s="44" t="n">
        <v>19</v>
      </c>
      <c r="F40" s="135"/>
      <c r="G40" s="130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2"/>
    </row>
    <row r="41" customFormat="false" ht="15.5" hidden="false" customHeight="false" outlineLevel="0" collapsed="false">
      <c r="A41" s="1" t="n">
        <v>31</v>
      </c>
      <c r="B41" s="42" t="s">
        <v>90</v>
      </c>
      <c r="C41" s="44" t="n">
        <v>46</v>
      </c>
      <c r="D41" s="44"/>
      <c r="E41" s="44" t="n">
        <v>45</v>
      </c>
      <c r="F41" s="135"/>
      <c r="G41" s="130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2"/>
    </row>
    <row r="42" customFormat="false" ht="15.5" hidden="false" customHeight="false" outlineLevel="0" collapsed="false">
      <c r="A42" s="1" t="n">
        <v>32</v>
      </c>
      <c r="B42" s="42" t="s">
        <v>91</v>
      </c>
      <c r="C42" s="44" t="n">
        <v>45</v>
      </c>
      <c r="D42" s="44"/>
      <c r="E42" s="44" t="n">
        <v>18</v>
      </c>
      <c r="F42" s="135"/>
      <c r="G42" s="130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2"/>
    </row>
    <row r="43" customFormat="false" ht="15.5" hidden="false" customHeight="false" outlineLevel="0" collapsed="false">
      <c r="A43" s="1" t="n">
        <v>33</v>
      </c>
      <c r="B43" s="42" t="s">
        <v>92</v>
      </c>
      <c r="C43" s="44" t="n">
        <v>35</v>
      </c>
      <c r="D43" s="44"/>
      <c r="E43" s="44" t="n">
        <v>15</v>
      </c>
      <c r="F43" s="135"/>
      <c r="G43" s="130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2"/>
    </row>
    <row r="44" customFormat="false" ht="15.5" hidden="false" customHeight="false" outlineLevel="0" collapsed="false">
      <c r="A44" s="1" t="n">
        <v>34</v>
      </c>
      <c r="B44" s="42" t="s">
        <v>93</v>
      </c>
      <c r="C44" s="44" t="n">
        <v>43</v>
      </c>
      <c r="D44" s="44"/>
      <c r="E44" s="44" t="n">
        <v>17</v>
      </c>
      <c r="F44" s="135"/>
      <c r="G44" s="130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2"/>
    </row>
    <row r="45" customFormat="false" ht="15.5" hidden="false" customHeight="false" outlineLevel="0" collapsed="false">
      <c r="A45" s="1" t="n">
        <v>35</v>
      </c>
      <c r="B45" s="42" t="s">
        <v>94</v>
      </c>
      <c r="C45" s="44" t="n">
        <v>45</v>
      </c>
      <c r="D45" s="44"/>
      <c r="E45" s="44" t="n">
        <v>31</v>
      </c>
      <c r="F45" s="135"/>
      <c r="G45" s="130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2"/>
    </row>
    <row r="46" customFormat="false" ht="15.5" hidden="false" customHeight="false" outlineLevel="0" collapsed="false">
      <c r="A46" s="1" t="n">
        <v>36</v>
      </c>
      <c r="B46" s="42" t="s">
        <v>95</v>
      </c>
      <c r="C46" s="44" t="n">
        <v>44</v>
      </c>
      <c r="D46" s="44"/>
      <c r="E46" s="44" t="n">
        <v>38</v>
      </c>
      <c r="F46" s="135"/>
      <c r="G46" s="130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2"/>
    </row>
    <row r="47" customFormat="false" ht="15.5" hidden="false" customHeight="false" outlineLevel="0" collapsed="false">
      <c r="A47" s="1" t="n">
        <v>37</v>
      </c>
      <c r="B47" s="42" t="s">
        <v>96</v>
      </c>
      <c r="C47" s="44" t="n">
        <v>46</v>
      </c>
      <c r="D47" s="44"/>
      <c r="E47" s="44" t="n">
        <v>42</v>
      </c>
      <c r="F47" s="135"/>
      <c r="G47" s="130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2"/>
    </row>
    <row r="48" customFormat="false" ht="15.5" hidden="false" customHeight="false" outlineLevel="0" collapsed="false">
      <c r="A48" s="1" t="n">
        <v>38</v>
      </c>
      <c r="B48" s="42" t="s">
        <v>97</v>
      </c>
      <c r="C48" s="44" t="n">
        <v>44</v>
      </c>
      <c r="D48" s="44"/>
      <c r="E48" s="44" t="n">
        <v>37</v>
      </c>
      <c r="F48" s="135"/>
      <c r="G48" s="130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2"/>
    </row>
    <row r="49" customFormat="false" ht="15.5" hidden="false" customHeight="false" outlineLevel="0" collapsed="false">
      <c r="A49" s="1" t="n">
        <v>39</v>
      </c>
      <c r="B49" s="42" t="s">
        <v>99</v>
      </c>
      <c r="C49" s="44" t="n">
        <v>41</v>
      </c>
      <c r="D49" s="44"/>
      <c r="E49" s="44" t="n">
        <v>42</v>
      </c>
      <c r="F49" s="135"/>
      <c r="G49" s="130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2"/>
    </row>
    <row r="50" customFormat="false" ht="15.5" hidden="false" customHeight="false" outlineLevel="0" collapsed="false">
      <c r="A50" s="1" t="n">
        <v>40</v>
      </c>
      <c r="B50" s="42" t="s">
        <v>100</v>
      </c>
      <c r="C50" s="44" t="n">
        <v>42</v>
      </c>
      <c r="D50" s="44"/>
      <c r="E50" s="44" t="n">
        <v>17</v>
      </c>
      <c r="F50" s="135"/>
      <c r="G50" s="130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2"/>
    </row>
    <row r="51" customFormat="false" ht="14.5" hidden="false" customHeight="false" outlineLevel="0" collapsed="false">
      <c r="A51" s="1" t="n">
        <v>41</v>
      </c>
      <c r="B51" s="42" t="s">
        <v>101</v>
      </c>
      <c r="C51" s="44" t="n">
        <v>48</v>
      </c>
      <c r="D51" s="44"/>
      <c r="E51" s="44" t="n">
        <v>47</v>
      </c>
      <c r="F51" s="135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2"/>
    </row>
    <row r="52" customFormat="false" ht="14.5" hidden="false" customHeight="false" outlineLevel="0" collapsed="false">
      <c r="A52" s="1" t="n">
        <v>42</v>
      </c>
      <c r="B52" s="42" t="s">
        <v>102</v>
      </c>
      <c r="C52" s="129" t="n">
        <v>46</v>
      </c>
      <c r="D52" s="129"/>
      <c r="E52" s="129" t="n">
        <v>18</v>
      </c>
      <c r="F52" s="135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3</v>
      </c>
      <c r="B53" s="42" t="s">
        <v>103</v>
      </c>
      <c r="C53" s="129" t="n">
        <v>43</v>
      </c>
      <c r="D53" s="129"/>
      <c r="E53" s="129" t="n">
        <v>47</v>
      </c>
      <c r="F53" s="135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4</v>
      </c>
      <c r="B54" s="42" t="s">
        <v>104</v>
      </c>
      <c r="C54" s="44" t="n">
        <v>38</v>
      </c>
      <c r="D54" s="44"/>
      <c r="E54" s="44" t="n">
        <v>35</v>
      </c>
      <c r="F54" s="136"/>
      <c r="G54" s="130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2"/>
    </row>
    <row r="55" customFormat="false" ht="15.5" hidden="false" customHeight="false" outlineLevel="0" collapsed="false">
      <c r="A55" s="1" t="n">
        <v>45</v>
      </c>
      <c r="B55" s="42" t="s">
        <v>105</v>
      </c>
      <c r="C55" s="44" t="n">
        <v>46</v>
      </c>
      <c r="D55" s="44"/>
      <c r="E55" s="44" t="n">
        <v>44</v>
      </c>
      <c r="F55" s="136"/>
      <c r="G55" s="130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2"/>
    </row>
    <row r="56" customFormat="false" ht="15.5" hidden="false" customHeight="false" outlineLevel="0" collapsed="false">
      <c r="A56" s="1" t="n">
        <v>46</v>
      </c>
      <c r="B56" s="42" t="s">
        <v>106</v>
      </c>
      <c r="C56" s="44" t="n">
        <v>45</v>
      </c>
      <c r="D56" s="44"/>
      <c r="E56" s="44" t="n">
        <v>40</v>
      </c>
      <c r="F56" s="135"/>
      <c r="G56" s="130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2"/>
    </row>
    <row r="57" customFormat="false" ht="15.5" hidden="false" customHeight="false" outlineLevel="0" collapsed="false">
      <c r="A57" s="1" t="n">
        <v>47</v>
      </c>
      <c r="B57" s="42" t="s">
        <v>107</v>
      </c>
      <c r="C57" s="44" t="n">
        <v>39</v>
      </c>
      <c r="D57" s="44"/>
      <c r="E57" s="44" t="n">
        <v>16</v>
      </c>
      <c r="F57" s="135"/>
      <c r="G57" s="130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2"/>
    </row>
    <row r="58" customFormat="false" ht="15.5" hidden="false" customHeight="false" outlineLevel="0" collapsed="false">
      <c r="A58" s="1" t="n">
        <v>48</v>
      </c>
      <c r="B58" s="42" t="s">
        <v>108</v>
      </c>
      <c r="C58" s="44" t="n">
        <v>39</v>
      </c>
      <c r="D58" s="44"/>
      <c r="E58" s="44" t="n">
        <v>16</v>
      </c>
      <c r="F58" s="135"/>
      <c r="G58" s="130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2"/>
    </row>
    <row r="59" customFormat="false" ht="15.5" hidden="false" customHeight="false" outlineLevel="0" collapsed="false">
      <c r="A59" s="1" t="n">
        <v>49</v>
      </c>
      <c r="B59" s="42" t="s">
        <v>110</v>
      </c>
      <c r="C59" s="44" t="n">
        <v>40</v>
      </c>
      <c r="D59" s="44"/>
      <c r="E59" s="44" t="n">
        <v>40</v>
      </c>
      <c r="F59" s="135"/>
      <c r="G59" s="130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7" activeCellId="0" sqref="H17:W1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111"/>
      <c r="G1" s="112"/>
      <c r="H1" s="112"/>
      <c r="I1" s="112"/>
      <c r="J1" s="112"/>
      <c r="K1" s="112"/>
      <c r="L1" s="112"/>
      <c r="M1" s="11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113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2.5" hidden="false" customHeight="true" outlineLevel="0" collapsed="false">
      <c r="A3" s="3" t="s">
        <v>125</v>
      </c>
      <c r="B3" s="3"/>
      <c r="C3" s="3"/>
      <c r="D3" s="3"/>
      <c r="E3" s="3"/>
      <c r="F3" s="113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2"/>
    </row>
    <row r="4" customFormat="false" ht="21" hidden="false" customHeight="true" outlineLevel="0" collapsed="false">
      <c r="A4" s="3" t="s">
        <v>126</v>
      </c>
      <c r="B4" s="3"/>
      <c r="C4" s="3"/>
      <c r="D4" s="3"/>
      <c r="E4" s="3"/>
      <c r="F4" s="113"/>
      <c r="G4" s="7" t="s">
        <v>11</v>
      </c>
      <c r="H4" s="8"/>
      <c r="I4" s="9"/>
      <c r="J4" s="2"/>
      <c r="K4" s="114" t="s">
        <v>12</v>
      </c>
      <c r="L4" s="114" t="n">
        <v>3</v>
      </c>
      <c r="M4" s="2"/>
      <c r="N4" s="115" t="n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113"/>
      <c r="G5" s="7" t="s">
        <v>14</v>
      </c>
      <c r="H5" s="16" t="n">
        <f aca="false">(49/49)*100</f>
        <v>100</v>
      </c>
      <c r="I5" s="9"/>
      <c r="J5" s="2"/>
      <c r="K5" s="116" t="s">
        <v>15</v>
      </c>
      <c r="L5" s="116" t="n">
        <v>2</v>
      </c>
      <c r="M5" s="2"/>
      <c r="N5" s="117" t="n">
        <v>2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" hidden="false" customHeight="false" outlineLevel="0" collapsed="false">
      <c r="A6" s="1"/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(37/49)*100</f>
        <v>75.5102040816327</v>
      </c>
      <c r="I6" s="9"/>
      <c r="J6" s="2"/>
      <c r="K6" s="118" t="s">
        <v>20</v>
      </c>
      <c r="L6" s="118" t="n">
        <v>1</v>
      </c>
      <c r="M6" s="2"/>
      <c r="N6" s="119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58" hidden="false" customHeight="false" outlineLevel="0" collapsed="false">
      <c r="A7" s="1"/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87.7551020408163</v>
      </c>
      <c r="I7" s="29" t="n">
        <v>0.6</v>
      </c>
      <c r="J7" s="2"/>
      <c r="K7" s="120" t="s">
        <v>24</v>
      </c>
      <c r="L7" s="120" t="n">
        <v>0</v>
      </c>
      <c r="M7" s="2"/>
      <c r="N7" s="121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4.5" hidden="false" customHeight="false" outlineLevel="0" collapsed="false">
      <c r="A8" s="1"/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5" hidden="false" customHeight="false" outlineLevel="0" collapsed="false">
      <c r="A9" s="1"/>
      <c r="B9" s="24" t="s">
        <v>30</v>
      </c>
      <c r="C9" s="26" t="s">
        <v>31</v>
      </c>
      <c r="D9" s="26"/>
      <c r="E9" s="26" t="s">
        <v>31</v>
      </c>
      <c r="F9" s="32"/>
      <c r="G9" s="1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5" hidden="false" customHeight="false" outlineLevel="0" collapsed="false">
      <c r="A10" s="1"/>
      <c r="B10" s="24" t="s">
        <v>32</v>
      </c>
      <c r="C10" s="26" t="n">
        <v>50</v>
      </c>
      <c r="D10" s="36" t="n">
        <f aca="false">(0.55*50)</f>
        <v>27.5</v>
      </c>
      <c r="E10" s="26" t="n">
        <v>50</v>
      </c>
      <c r="F10" s="37" t="n">
        <f aca="false">0.55*50</f>
        <v>27.5</v>
      </c>
      <c r="G10" s="38"/>
      <c r="H10" s="122" t="s">
        <v>33</v>
      </c>
      <c r="I10" s="122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40" t="s">
        <v>42</v>
      </c>
      <c r="R10" s="40" t="s">
        <v>43</v>
      </c>
      <c r="S10" s="40" t="s">
        <v>44</v>
      </c>
      <c r="T10" s="40" t="s">
        <v>45</v>
      </c>
      <c r="U10" s="40" t="s">
        <v>46</v>
      </c>
      <c r="V10" s="40" t="s">
        <v>47</v>
      </c>
      <c r="W10" s="40" t="s">
        <v>48</v>
      </c>
      <c r="X10" s="2"/>
    </row>
    <row r="11" customFormat="false" ht="15.5" hidden="false" customHeight="false" outlineLevel="0" collapsed="false">
      <c r="A11" s="1" t="n">
        <v>1</v>
      </c>
      <c r="B11" s="42" t="s">
        <v>49</v>
      </c>
      <c r="C11" s="44" t="n">
        <v>39</v>
      </c>
      <c r="D11" s="44" t="n">
        <f aca="false">COUNTIF(C11:C59,"&gt;="&amp;D10)</f>
        <v>49</v>
      </c>
      <c r="E11" s="44" t="n">
        <v>37</v>
      </c>
      <c r="F11" s="45" t="n">
        <f aca="false">COUNTIF(E11:E59,"&gt;="&amp;F10)</f>
        <v>37</v>
      </c>
      <c r="G11" s="46" t="s">
        <v>50</v>
      </c>
      <c r="H11" s="58" t="n">
        <v>3</v>
      </c>
      <c r="I11" s="52" t="n">
        <v>2</v>
      </c>
      <c r="J11" s="52" t="n">
        <v>1</v>
      </c>
      <c r="K11" s="52" t="n">
        <v>1</v>
      </c>
      <c r="L11" s="52"/>
      <c r="M11" s="52" t="n">
        <v>2</v>
      </c>
      <c r="N11" s="52" t="n">
        <v>1</v>
      </c>
      <c r="O11" s="52" t="n">
        <v>1</v>
      </c>
      <c r="P11" s="52" t="n">
        <v>1</v>
      </c>
      <c r="Q11" s="52" t="n">
        <v>1</v>
      </c>
      <c r="R11" s="52" t="n">
        <v>2</v>
      </c>
      <c r="S11" s="52"/>
      <c r="T11" s="52"/>
      <c r="U11" s="52" t="n">
        <v>1</v>
      </c>
      <c r="V11" s="52"/>
      <c r="W11" s="52" t="n">
        <v>2</v>
      </c>
      <c r="X11" s="2"/>
    </row>
    <row r="12" customFormat="false" ht="15.5" hidden="false" customHeight="false" outlineLevel="0" collapsed="false">
      <c r="A12" s="1" t="n">
        <v>2</v>
      </c>
      <c r="B12" s="42" t="s">
        <v>51</v>
      </c>
      <c r="C12" s="44" t="n">
        <v>32</v>
      </c>
      <c r="D12" s="16" t="n">
        <f aca="false">(49/49)*100</f>
        <v>100</v>
      </c>
      <c r="E12" s="44" t="n">
        <v>0</v>
      </c>
      <c r="F12" s="21" t="n">
        <f aca="false">(37/49)*100</f>
        <v>75.5102040816327</v>
      </c>
      <c r="G12" s="46" t="s">
        <v>52</v>
      </c>
      <c r="H12" s="58" t="n">
        <v>3</v>
      </c>
      <c r="I12" s="98"/>
      <c r="J12" s="52"/>
      <c r="K12" s="52" t="n">
        <v>2</v>
      </c>
      <c r="L12" s="52" t="n">
        <v>1</v>
      </c>
      <c r="N12" s="52"/>
      <c r="O12" s="52"/>
      <c r="P12" s="52"/>
      <c r="Q12" s="52" t="n">
        <v>1</v>
      </c>
      <c r="R12" s="52" t="n">
        <v>1</v>
      </c>
      <c r="S12" s="52" t="n">
        <v>1</v>
      </c>
      <c r="T12" s="52"/>
      <c r="U12" s="52" t="n">
        <v>2</v>
      </c>
      <c r="V12" s="52" t="n">
        <v>1</v>
      </c>
      <c r="W12" s="52" t="n">
        <v>3</v>
      </c>
      <c r="X12" s="2"/>
    </row>
    <row r="13" customFormat="false" ht="15.5" hidden="false" customHeight="false" outlineLevel="0" collapsed="false">
      <c r="A13" s="1" t="n">
        <v>3</v>
      </c>
      <c r="B13" s="42" t="s">
        <v>53</v>
      </c>
      <c r="C13" s="44" t="n">
        <v>40</v>
      </c>
      <c r="D13" s="44"/>
      <c r="E13" s="44" t="n">
        <v>43</v>
      </c>
      <c r="F13" s="123"/>
      <c r="G13" s="46" t="s">
        <v>54</v>
      </c>
      <c r="H13" s="58" t="n">
        <v>3</v>
      </c>
      <c r="I13" s="98" t="n">
        <v>1</v>
      </c>
      <c r="J13" s="52"/>
      <c r="K13" s="52" t="n">
        <v>1</v>
      </c>
      <c r="L13" s="52"/>
      <c r="N13" s="52" t="n">
        <v>1</v>
      </c>
      <c r="O13" s="52"/>
      <c r="P13" s="52" t="n">
        <v>1</v>
      </c>
      <c r="R13" s="52"/>
      <c r="S13" s="52"/>
      <c r="T13" s="52" t="n">
        <v>2</v>
      </c>
      <c r="U13" s="52" t="n">
        <v>1</v>
      </c>
      <c r="V13" s="52"/>
      <c r="W13" s="52"/>
      <c r="X13" s="2"/>
    </row>
    <row r="14" customFormat="false" ht="15.5" hidden="false" customHeight="false" outlineLevel="0" collapsed="false">
      <c r="A14" s="1" t="n">
        <v>4</v>
      </c>
      <c r="B14" s="42" t="s">
        <v>55</v>
      </c>
      <c r="C14" s="44" t="n">
        <v>41</v>
      </c>
      <c r="D14" s="44"/>
      <c r="E14" s="44" t="n">
        <v>38</v>
      </c>
      <c r="F14" s="123"/>
      <c r="G14" s="46" t="s">
        <v>56</v>
      </c>
      <c r="H14" s="58" t="n">
        <v>3</v>
      </c>
      <c r="I14" s="98"/>
      <c r="J14" s="52" t="n">
        <v>2</v>
      </c>
      <c r="K14" s="52"/>
      <c r="L14" s="52" t="n">
        <v>2</v>
      </c>
      <c r="M14" s="52" t="n">
        <v>2</v>
      </c>
      <c r="N14" s="52"/>
      <c r="O14" s="52" t="n">
        <v>2</v>
      </c>
      <c r="P14" s="52"/>
      <c r="Q14" s="52"/>
      <c r="R14" s="52"/>
      <c r="S14" s="52" t="n">
        <v>2</v>
      </c>
      <c r="T14" s="52" t="n">
        <v>1</v>
      </c>
      <c r="U14" s="52"/>
      <c r="V14" s="52"/>
      <c r="W14" s="52"/>
      <c r="X14" s="2"/>
    </row>
    <row r="15" customFormat="false" ht="15.5" hidden="false" customHeight="false" outlineLevel="0" collapsed="false">
      <c r="A15" s="1" t="n">
        <v>5</v>
      </c>
      <c r="B15" s="42" t="s">
        <v>57</v>
      </c>
      <c r="C15" s="44" t="n">
        <v>44</v>
      </c>
      <c r="D15" s="44"/>
      <c r="E15" s="44" t="n">
        <v>42</v>
      </c>
      <c r="F15" s="123"/>
      <c r="G15" s="46" t="s">
        <v>58</v>
      </c>
      <c r="H15" s="58" t="n">
        <v>3</v>
      </c>
      <c r="I15" s="98"/>
      <c r="J15" s="52"/>
      <c r="K15" s="52"/>
      <c r="L15" s="52"/>
      <c r="M15" s="52"/>
      <c r="N15" s="52"/>
      <c r="O15" s="52"/>
      <c r="P15" s="52"/>
      <c r="Q15" s="52" t="n">
        <v>1</v>
      </c>
      <c r="R15" s="52"/>
      <c r="S15" s="52"/>
      <c r="T15" s="52"/>
      <c r="U15" s="52"/>
      <c r="V15" s="52"/>
      <c r="W15" s="52" t="n">
        <v>1</v>
      </c>
      <c r="X15" s="2"/>
    </row>
    <row r="16" customFormat="false" ht="15.5" hidden="false" customHeight="false" outlineLevel="0" collapsed="false">
      <c r="A16" s="1" t="n">
        <v>6</v>
      </c>
      <c r="B16" s="42" t="s">
        <v>59</v>
      </c>
      <c r="C16" s="44" t="n">
        <v>37</v>
      </c>
      <c r="D16" s="44"/>
      <c r="E16" s="44" t="n">
        <v>38</v>
      </c>
      <c r="F16" s="123"/>
      <c r="G16" s="57" t="s">
        <v>60</v>
      </c>
      <c r="H16" s="58" t="n">
        <f aca="false">AVERAGE(H11:H15)</f>
        <v>3</v>
      </c>
      <c r="I16" s="58" t="n">
        <f aca="false">AVERAGE(I11:I15)</f>
        <v>1.5</v>
      </c>
      <c r="J16" s="58" t="n">
        <f aca="false">AVERAGE(J11:J15)</f>
        <v>1.5</v>
      </c>
      <c r="K16" s="58" t="n">
        <f aca="false">AVERAGE(K11:K15)</f>
        <v>1.33333333333333</v>
      </c>
      <c r="L16" s="58" t="n">
        <f aca="false">AVERAGE(L11:L15)</f>
        <v>1.5</v>
      </c>
      <c r="M16" s="58" t="n">
        <f aca="false">AVERAGE(M11:M15)</f>
        <v>2</v>
      </c>
      <c r="N16" s="58" t="n">
        <f aca="false">AVERAGE(N11:N15)</f>
        <v>1</v>
      </c>
      <c r="O16" s="58" t="n">
        <f aca="false">AVERAGE(O11:O15)</f>
        <v>1.5</v>
      </c>
      <c r="P16" s="58" t="n">
        <f aca="false">AVERAGE(P11:P15)</f>
        <v>1</v>
      </c>
      <c r="Q16" s="58" t="n">
        <f aca="false">AVERAGE(Q11:Q15)</f>
        <v>1</v>
      </c>
      <c r="R16" s="58" t="n">
        <f aca="false">AVERAGE(R11:R15)</f>
        <v>1.5</v>
      </c>
      <c r="S16" s="58" t="n">
        <f aca="false">AVERAGE(S11:S15)</f>
        <v>1.5</v>
      </c>
      <c r="T16" s="58" t="n">
        <f aca="false">AVERAGE(T11:T15)</f>
        <v>1.5</v>
      </c>
      <c r="U16" s="58" t="n">
        <f aca="false">AVERAGE(U11:U15)</f>
        <v>1.33333333333333</v>
      </c>
      <c r="V16" s="58" t="n">
        <f aca="false">AVERAGE(V11:V15)</f>
        <v>1</v>
      </c>
      <c r="W16" s="58" t="n">
        <f aca="false">AVERAGE(W11:W15)</f>
        <v>2</v>
      </c>
      <c r="X16" s="2"/>
    </row>
    <row r="17" customFormat="false" ht="15.5" hidden="false" customHeight="false" outlineLevel="0" collapsed="false">
      <c r="A17" s="1" t="n">
        <v>7</v>
      </c>
      <c r="B17" s="42" t="s">
        <v>61</v>
      </c>
      <c r="C17" s="44" t="n">
        <v>37</v>
      </c>
      <c r="D17" s="44"/>
      <c r="E17" s="44" t="n">
        <v>37</v>
      </c>
      <c r="F17" s="123"/>
      <c r="G17" s="59" t="s">
        <v>62</v>
      </c>
      <c r="H17" s="60" t="n">
        <f aca="false">(H7*H16)/100</f>
        <v>2.63265306122449</v>
      </c>
      <c r="I17" s="60" t="n">
        <f aca="false">(H7*I16)/100</f>
        <v>1.31632653061225</v>
      </c>
      <c r="J17" s="60" t="n">
        <f aca="false">(H7*J16)/100</f>
        <v>1.31632653061225</v>
      </c>
      <c r="K17" s="60" t="n">
        <f aca="false">(H7*K16)/100</f>
        <v>1.17006802721088</v>
      </c>
      <c r="L17" s="60" t="n">
        <f aca="false">(H7*L16)/100</f>
        <v>1.31632653061225</v>
      </c>
      <c r="M17" s="60" t="n">
        <f aca="false">(56.25*M16)/100</f>
        <v>1.125</v>
      </c>
      <c r="N17" s="60" t="n">
        <f aca="false">(H7*N16)/100</f>
        <v>0.877551020408163</v>
      </c>
      <c r="O17" s="60" t="n">
        <f aca="false">(H7*O16)/100</f>
        <v>1.31632653061225</v>
      </c>
      <c r="P17" s="60" t="n">
        <f aca="false">(H7*P16)/100</f>
        <v>0.877551020408163</v>
      </c>
      <c r="Q17" s="60" t="n">
        <f aca="false">(H7*Q16)/100</f>
        <v>0.877551020408163</v>
      </c>
      <c r="R17" s="60" t="n">
        <f aca="false">(H7*R16)/100</f>
        <v>1.31632653061225</v>
      </c>
      <c r="S17" s="60" t="n">
        <f aca="false">(H7*S16)/100</f>
        <v>1.31632653061225</v>
      </c>
      <c r="T17" s="60" t="n">
        <f aca="false">(H7*T16)/100</f>
        <v>1.31632653061225</v>
      </c>
      <c r="U17" s="60" t="n">
        <f aca="false">(H7*U16)/100</f>
        <v>1.17006802721088</v>
      </c>
      <c r="V17" s="60" t="n">
        <f aca="false">(H7*V16)/100</f>
        <v>0.877551020408163</v>
      </c>
      <c r="W17" s="60" t="n">
        <f aca="false">(H7*W16)/100</f>
        <v>1.75510204081633</v>
      </c>
      <c r="X17" s="2"/>
    </row>
    <row r="18" customFormat="false" ht="14.5" hidden="false" customHeight="false" outlineLevel="0" collapsed="false">
      <c r="A18" s="1" t="n">
        <v>8</v>
      </c>
      <c r="B18" s="42" t="s">
        <v>63</v>
      </c>
      <c r="C18" s="44" t="n">
        <v>38</v>
      </c>
      <c r="D18" s="44"/>
      <c r="E18" s="44" t="n">
        <v>31</v>
      </c>
      <c r="F18" s="123"/>
      <c r="G18" s="124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2"/>
    </row>
    <row r="19" customFormat="false" ht="14.5" hidden="false" customHeight="false" outlineLevel="0" collapsed="false">
      <c r="A19" s="1" t="n">
        <v>9</v>
      </c>
      <c r="B19" s="42" t="s">
        <v>64</v>
      </c>
      <c r="C19" s="44" t="n">
        <v>43</v>
      </c>
      <c r="D19" s="44"/>
      <c r="E19" s="44" t="n">
        <v>28</v>
      </c>
      <c r="F19" s="44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5" hidden="false" customHeight="false" outlineLevel="0" collapsed="false">
      <c r="A20" s="1" t="n">
        <v>10</v>
      </c>
      <c r="B20" s="42" t="s">
        <v>65</v>
      </c>
      <c r="C20" s="44" t="n">
        <v>33</v>
      </c>
      <c r="D20" s="44"/>
      <c r="E20" s="44" t="n">
        <v>39</v>
      </c>
      <c r="F20" s="135"/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5" hidden="false" customHeight="false" outlineLevel="0" collapsed="false">
      <c r="A21" s="1" t="n">
        <v>11</v>
      </c>
      <c r="B21" s="42" t="s">
        <v>66</v>
      </c>
      <c r="C21" s="44" t="n">
        <v>40</v>
      </c>
      <c r="D21" s="44"/>
      <c r="E21" s="44" t="n">
        <v>41</v>
      </c>
      <c r="F21" s="135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5" hidden="false" customHeight="false" outlineLevel="0" collapsed="false">
      <c r="A22" s="1" t="n">
        <v>12</v>
      </c>
      <c r="B22" s="42" t="s">
        <v>67</v>
      </c>
      <c r="C22" s="44" t="n">
        <v>35</v>
      </c>
      <c r="D22" s="44"/>
      <c r="E22" s="44" t="n">
        <v>32</v>
      </c>
      <c r="F22" s="135"/>
      <c r="G22" s="1"/>
      <c r="H22" s="2"/>
      <c r="I22" s="2"/>
      <c r="J22" s="33"/>
      <c r="K22" s="3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5" hidden="false" customHeight="false" outlineLevel="0" collapsed="false">
      <c r="A23" s="1" t="n">
        <v>13</v>
      </c>
      <c r="B23" s="42" t="s">
        <v>68</v>
      </c>
      <c r="C23" s="44" t="n">
        <v>37</v>
      </c>
      <c r="D23" s="44"/>
      <c r="E23" s="44" t="n">
        <v>38</v>
      </c>
      <c r="F23" s="135"/>
      <c r="G23" s="1"/>
      <c r="H23" s="126"/>
      <c r="I23" s="67"/>
      <c r="J23" s="67"/>
      <c r="K23" s="2"/>
      <c r="L23" s="2"/>
      <c r="M23" s="33"/>
      <c r="N23" s="33"/>
      <c r="O23" s="33"/>
      <c r="P23" s="33"/>
      <c r="Q23" s="33"/>
      <c r="R23" s="2"/>
      <c r="S23" s="2"/>
      <c r="T23" s="2"/>
      <c r="U23" s="2"/>
      <c r="V23" s="2"/>
      <c r="W23" s="2"/>
      <c r="X23" s="2"/>
    </row>
    <row r="24" customFormat="false" ht="14.5" hidden="false" customHeight="false" outlineLevel="0" collapsed="false">
      <c r="A24" s="1" t="n">
        <v>14</v>
      </c>
      <c r="B24" s="42" t="s">
        <v>69</v>
      </c>
      <c r="C24" s="44" t="n">
        <v>39</v>
      </c>
      <c r="D24" s="44"/>
      <c r="E24" s="44" t="n">
        <v>33</v>
      </c>
      <c r="F24" s="135"/>
      <c r="G24" s="1"/>
      <c r="H24" s="127"/>
      <c r="I24" s="128"/>
      <c r="J24" s="128"/>
      <c r="K24" s="2"/>
      <c r="L24" s="2"/>
      <c r="M24" s="33"/>
      <c r="N24" s="33"/>
      <c r="O24" s="33"/>
      <c r="P24" s="33"/>
      <c r="Q24" s="33"/>
      <c r="R24" s="2"/>
      <c r="S24" s="2"/>
      <c r="T24" s="2"/>
      <c r="U24" s="2"/>
      <c r="V24" s="2"/>
      <c r="W24" s="2"/>
      <c r="X24" s="2"/>
    </row>
    <row r="25" customFormat="false" ht="14.5" hidden="false" customHeight="false" outlineLevel="0" collapsed="false">
      <c r="A25" s="1" t="n">
        <v>15</v>
      </c>
      <c r="B25" s="42" t="s">
        <v>70</v>
      </c>
      <c r="C25" s="44" t="n">
        <v>34</v>
      </c>
      <c r="D25" s="129"/>
      <c r="E25" s="44" t="n">
        <v>33</v>
      </c>
      <c r="F25" s="135"/>
      <c r="G25" s="1"/>
      <c r="H25" s="1"/>
      <c r="I25" s="2"/>
      <c r="J25" s="2"/>
      <c r="K25" s="2"/>
      <c r="L25" s="2"/>
      <c r="M25" s="2"/>
      <c r="N25" s="33"/>
      <c r="O25" s="33"/>
      <c r="P25" s="33"/>
      <c r="Q25" s="33"/>
      <c r="R25" s="33"/>
      <c r="S25" s="2"/>
      <c r="T25" s="2"/>
      <c r="U25" s="2"/>
      <c r="V25" s="2"/>
      <c r="W25" s="2"/>
      <c r="X25" s="2"/>
    </row>
    <row r="26" customFormat="false" ht="14.5" hidden="false" customHeight="false" outlineLevel="0" collapsed="false">
      <c r="A26" s="1" t="n">
        <v>16</v>
      </c>
      <c r="B26" s="42" t="s">
        <v>71</v>
      </c>
      <c r="C26" s="44" t="n">
        <v>40</v>
      </c>
      <c r="D26" s="44"/>
      <c r="E26" s="44" t="n">
        <v>30</v>
      </c>
      <c r="F26" s="135"/>
      <c r="G26" s="1"/>
      <c r="H26" s="2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2"/>
    </row>
    <row r="27" customFormat="false" ht="15.5" hidden="false" customHeight="false" outlineLevel="0" collapsed="false">
      <c r="A27" s="1" t="n">
        <v>17</v>
      </c>
      <c r="B27" s="42" t="s">
        <v>72</v>
      </c>
      <c r="C27" s="44" t="n">
        <v>35</v>
      </c>
      <c r="D27" s="44"/>
      <c r="E27" s="44" t="n">
        <v>29</v>
      </c>
      <c r="F27" s="136"/>
      <c r="G27" s="130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2"/>
    </row>
    <row r="28" customFormat="false" ht="15.5" hidden="false" customHeight="false" outlineLevel="0" collapsed="false">
      <c r="A28" s="1" t="n">
        <v>18</v>
      </c>
      <c r="B28" s="42" t="s">
        <v>73</v>
      </c>
      <c r="C28" s="44" t="n">
        <v>37</v>
      </c>
      <c r="D28" s="44"/>
      <c r="E28" s="44" t="n">
        <v>30</v>
      </c>
      <c r="F28" s="135"/>
      <c r="G28" s="130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2"/>
    </row>
    <row r="29" customFormat="false" ht="15.5" hidden="false" customHeight="false" outlineLevel="0" collapsed="false">
      <c r="A29" s="1" t="n">
        <v>19</v>
      </c>
      <c r="B29" s="42" t="s">
        <v>74</v>
      </c>
      <c r="C29" s="44" t="n">
        <v>36</v>
      </c>
      <c r="D29" s="44"/>
      <c r="E29" s="44" t="n">
        <v>34</v>
      </c>
      <c r="F29" s="135"/>
      <c r="G29" s="130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2"/>
    </row>
    <row r="30" customFormat="false" ht="15.5" hidden="false" customHeight="false" outlineLevel="0" collapsed="false">
      <c r="A30" s="1" t="n">
        <v>20</v>
      </c>
      <c r="B30" s="42" t="s">
        <v>75</v>
      </c>
      <c r="C30" s="44" t="n">
        <v>40</v>
      </c>
      <c r="D30" s="44"/>
      <c r="E30" s="44" t="n">
        <v>36</v>
      </c>
      <c r="F30" s="135"/>
      <c r="G30" s="130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2"/>
    </row>
    <row r="31" customFormat="false" ht="15.5" hidden="false" customHeight="false" outlineLevel="0" collapsed="false">
      <c r="A31" s="1" t="n">
        <v>21</v>
      </c>
      <c r="B31" s="42" t="s">
        <v>76</v>
      </c>
      <c r="C31" s="44" t="n">
        <v>39</v>
      </c>
      <c r="D31" s="44"/>
      <c r="E31" s="44" t="n">
        <v>37</v>
      </c>
      <c r="F31" s="135"/>
      <c r="G31" s="130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2"/>
    </row>
    <row r="32" customFormat="false" ht="15.5" hidden="false" customHeight="false" outlineLevel="0" collapsed="false">
      <c r="A32" s="1" t="n">
        <v>22</v>
      </c>
      <c r="B32" s="42" t="s">
        <v>77</v>
      </c>
      <c r="C32" s="44" t="n">
        <v>35</v>
      </c>
      <c r="D32" s="44"/>
      <c r="E32" s="44" t="n">
        <v>23</v>
      </c>
      <c r="F32" s="135"/>
      <c r="G32" s="130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2"/>
    </row>
    <row r="33" customFormat="false" ht="15.5" hidden="false" customHeight="false" outlineLevel="0" collapsed="false">
      <c r="A33" s="1" t="n">
        <v>23</v>
      </c>
      <c r="B33" s="42" t="s">
        <v>78</v>
      </c>
      <c r="C33" s="44" t="n">
        <v>43</v>
      </c>
      <c r="D33" s="44"/>
      <c r="E33" s="44" t="n">
        <v>28</v>
      </c>
      <c r="F33" s="135"/>
      <c r="G33" s="130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2"/>
    </row>
    <row r="34" customFormat="false" ht="15.5" hidden="false" customHeight="false" outlineLevel="0" collapsed="false">
      <c r="A34" s="1" t="n">
        <v>24</v>
      </c>
      <c r="B34" s="42" t="s">
        <v>79</v>
      </c>
      <c r="C34" s="44" t="n">
        <v>38</v>
      </c>
      <c r="D34" s="44"/>
      <c r="E34" s="44" t="n">
        <v>33</v>
      </c>
      <c r="F34" s="135"/>
      <c r="G34" s="130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2"/>
    </row>
    <row r="35" customFormat="false" ht="15.5" hidden="false" customHeight="false" outlineLevel="0" collapsed="false">
      <c r="A35" s="1" t="n">
        <v>25</v>
      </c>
      <c r="B35" s="42" t="s">
        <v>81</v>
      </c>
      <c r="C35" s="44" t="n">
        <v>41</v>
      </c>
      <c r="D35" s="44"/>
      <c r="E35" s="44" t="n">
        <v>32</v>
      </c>
      <c r="F35" s="135"/>
      <c r="G35" s="130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2"/>
    </row>
    <row r="36" customFormat="false" ht="15.5" hidden="false" customHeight="false" outlineLevel="0" collapsed="false">
      <c r="A36" s="1" t="n">
        <v>26</v>
      </c>
      <c r="B36" s="42" t="s">
        <v>82</v>
      </c>
      <c r="C36" s="44" t="n">
        <v>38</v>
      </c>
      <c r="D36" s="44"/>
      <c r="E36" s="44" t="n">
        <v>35</v>
      </c>
      <c r="F36" s="135"/>
      <c r="G36" s="130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4.5" hidden="false" customHeight="false" outlineLevel="0" collapsed="false">
      <c r="A37" s="1" t="n">
        <v>27</v>
      </c>
      <c r="B37" s="42" t="s">
        <v>83</v>
      </c>
      <c r="C37" s="44" t="n">
        <v>35</v>
      </c>
      <c r="D37" s="44"/>
      <c r="E37" s="44" t="n">
        <v>29</v>
      </c>
      <c r="F37" s="135"/>
      <c r="G37" s="124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2"/>
    </row>
    <row r="38" customFormat="false" ht="14.5" hidden="false" customHeight="false" outlineLevel="0" collapsed="false">
      <c r="A38" s="1" t="n">
        <v>28</v>
      </c>
      <c r="B38" s="42" t="s">
        <v>84</v>
      </c>
      <c r="C38" s="44" t="n">
        <v>44</v>
      </c>
      <c r="D38" s="44"/>
      <c r="E38" s="44" t="n">
        <v>37</v>
      </c>
      <c r="F38" s="135"/>
      <c r="G38" s="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5" hidden="false" customHeight="false" outlineLevel="0" collapsed="false">
      <c r="A39" s="1" t="n">
        <v>29</v>
      </c>
      <c r="B39" s="42" t="s">
        <v>85</v>
      </c>
      <c r="C39" s="44" t="n">
        <v>44</v>
      </c>
      <c r="D39" s="44"/>
      <c r="E39" s="44" t="n">
        <v>31</v>
      </c>
      <c r="F39" s="135"/>
      <c r="G39" s="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5" hidden="false" customHeight="false" outlineLevel="0" collapsed="false">
      <c r="A40" s="1" t="n">
        <v>30</v>
      </c>
      <c r="B40" s="42" t="s">
        <v>87</v>
      </c>
      <c r="C40" s="44" t="n">
        <v>48</v>
      </c>
      <c r="D40" s="44"/>
      <c r="E40" s="44" t="n">
        <v>19</v>
      </c>
      <c r="F40" s="135"/>
      <c r="G40" s="130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2"/>
    </row>
    <row r="41" customFormat="false" ht="15.5" hidden="false" customHeight="false" outlineLevel="0" collapsed="false">
      <c r="A41" s="1" t="n">
        <v>31</v>
      </c>
      <c r="B41" s="42" t="s">
        <v>90</v>
      </c>
      <c r="C41" s="44" t="n">
        <v>42</v>
      </c>
      <c r="D41" s="44"/>
      <c r="E41" s="44" t="n">
        <v>32</v>
      </c>
      <c r="F41" s="135"/>
      <c r="G41" s="130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2"/>
    </row>
    <row r="42" customFormat="false" ht="15.5" hidden="false" customHeight="false" outlineLevel="0" collapsed="false">
      <c r="A42" s="1" t="n">
        <v>32</v>
      </c>
      <c r="B42" s="42" t="s">
        <v>91</v>
      </c>
      <c r="C42" s="44" t="n">
        <v>42</v>
      </c>
      <c r="D42" s="44"/>
      <c r="E42" s="44" t="n">
        <v>18</v>
      </c>
      <c r="F42" s="135"/>
      <c r="G42" s="130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2"/>
    </row>
    <row r="43" customFormat="false" ht="15.5" hidden="false" customHeight="false" outlineLevel="0" collapsed="false">
      <c r="A43" s="1" t="n">
        <v>33</v>
      </c>
      <c r="B43" s="42" t="s">
        <v>92</v>
      </c>
      <c r="C43" s="44" t="n">
        <v>36</v>
      </c>
      <c r="D43" s="44"/>
      <c r="E43" s="44" t="n">
        <v>16</v>
      </c>
      <c r="F43" s="135"/>
      <c r="G43" s="130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2"/>
    </row>
    <row r="44" customFormat="false" ht="15.5" hidden="false" customHeight="false" outlineLevel="0" collapsed="false">
      <c r="A44" s="1" t="n">
        <v>34</v>
      </c>
      <c r="B44" s="42" t="s">
        <v>93</v>
      </c>
      <c r="C44" s="44" t="n">
        <v>41</v>
      </c>
      <c r="D44" s="44"/>
      <c r="E44" s="44" t="n">
        <v>17</v>
      </c>
      <c r="F44" s="135"/>
      <c r="G44" s="130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2"/>
    </row>
    <row r="45" customFormat="false" ht="15.5" hidden="false" customHeight="false" outlineLevel="0" collapsed="false">
      <c r="A45" s="1" t="n">
        <v>35</v>
      </c>
      <c r="B45" s="42" t="s">
        <v>94</v>
      </c>
      <c r="C45" s="44" t="n">
        <v>42</v>
      </c>
      <c r="D45" s="44"/>
      <c r="E45" s="44" t="n">
        <v>33</v>
      </c>
      <c r="F45" s="135"/>
      <c r="G45" s="130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2"/>
    </row>
    <row r="46" customFormat="false" ht="15.5" hidden="false" customHeight="false" outlineLevel="0" collapsed="false">
      <c r="A46" s="1" t="n">
        <v>36</v>
      </c>
      <c r="B46" s="42" t="s">
        <v>95</v>
      </c>
      <c r="C46" s="44" t="n">
        <v>39</v>
      </c>
      <c r="D46" s="44"/>
      <c r="E46" s="44" t="n">
        <v>38</v>
      </c>
      <c r="F46" s="135"/>
      <c r="G46" s="130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2"/>
    </row>
    <row r="47" customFormat="false" ht="15.5" hidden="false" customHeight="false" outlineLevel="0" collapsed="false">
      <c r="A47" s="1" t="n">
        <v>37</v>
      </c>
      <c r="B47" s="42" t="s">
        <v>96</v>
      </c>
      <c r="C47" s="44" t="n">
        <v>41</v>
      </c>
      <c r="D47" s="44"/>
      <c r="E47" s="44" t="n">
        <v>30</v>
      </c>
      <c r="F47" s="135"/>
      <c r="G47" s="130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2"/>
    </row>
    <row r="48" customFormat="false" ht="15.5" hidden="false" customHeight="false" outlineLevel="0" collapsed="false">
      <c r="A48" s="1" t="n">
        <v>38</v>
      </c>
      <c r="B48" s="42" t="s">
        <v>97</v>
      </c>
      <c r="C48" s="44" t="n">
        <v>41</v>
      </c>
      <c r="D48" s="44"/>
      <c r="E48" s="44" t="n">
        <v>36</v>
      </c>
      <c r="F48" s="135"/>
      <c r="G48" s="130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2"/>
    </row>
    <row r="49" customFormat="false" ht="15.5" hidden="false" customHeight="false" outlineLevel="0" collapsed="false">
      <c r="A49" s="1" t="n">
        <v>39</v>
      </c>
      <c r="B49" s="42" t="s">
        <v>99</v>
      </c>
      <c r="C49" s="44" t="n">
        <v>42</v>
      </c>
      <c r="D49" s="44"/>
      <c r="E49" s="44" t="n">
        <v>25</v>
      </c>
      <c r="F49" s="135"/>
      <c r="G49" s="130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2"/>
    </row>
    <row r="50" customFormat="false" ht="15.5" hidden="false" customHeight="false" outlineLevel="0" collapsed="false">
      <c r="A50" s="1" t="n">
        <v>40</v>
      </c>
      <c r="B50" s="42" t="s">
        <v>100</v>
      </c>
      <c r="C50" s="44" t="n">
        <v>37</v>
      </c>
      <c r="D50" s="44"/>
      <c r="E50" s="44" t="n">
        <v>17</v>
      </c>
      <c r="F50" s="135"/>
      <c r="G50" s="130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2"/>
    </row>
    <row r="51" customFormat="false" ht="14.5" hidden="false" customHeight="false" outlineLevel="0" collapsed="false">
      <c r="A51" s="1" t="n">
        <v>41</v>
      </c>
      <c r="B51" s="42" t="s">
        <v>101</v>
      </c>
      <c r="C51" s="44" t="n">
        <v>46</v>
      </c>
      <c r="D51" s="44"/>
      <c r="E51" s="44" t="n">
        <v>43</v>
      </c>
      <c r="F51" s="135"/>
      <c r="G51" s="124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2"/>
    </row>
    <row r="52" customFormat="false" ht="14.5" hidden="false" customHeight="false" outlineLevel="0" collapsed="false">
      <c r="A52" s="1" t="n">
        <v>42</v>
      </c>
      <c r="B52" s="42" t="s">
        <v>102</v>
      </c>
      <c r="C52" s="129" t="n">
        <v>38</v>
      </c>
      <c r="D52" s="129"/>
      <c r="E52" s="129" t="n">
        <v>19</v>
      </c>
      <c r="F52" s="135"/>
      <c r="G52" s="1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5" hidden="false" customHeight="false" outlineLevel="0" collapsed="false">
      <c r="A53" s="1" t="n">
        <v>43</v>
      </c>
      <c r="B53" s="42" t="s">
        <v>103</v>
      </c>
      <c r="C53" s="129" t="n">
        <v>39</v>
      </c>
      <c r="D53" s="129"/>
      <c r="E53" s="129" t="n">
        <v>36</v>
      </c>
      <c r="F53" s="135"/>
      <c r="G53" s="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" t="n">
        <v>44</v>
      </c>
      <c r="B54" s="42" t="s">
        <v>104</v>
      </c>
      <c r="C54" s="44" t="n">
        <v>38</v>
      </c>
      <c r="D54" s="44"/>
      <c r="E54" s="44" t="n">
        <v>25</v>
      </c>
      <c r="F54" s="136"/>
      <c r="G54" s="130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2"/>
    </row>
    <row r="55" customFormat="false" ht="15.5" hidden="false" customHeight="false" outlineLevel="0" collapsed="false">
      <c r="A55" s="1" t="n">
        <v>45</v>
      </c>
      <c r="B55" s="42" t="s">
        <v>105</v>
      </c>
      <c r="C55" s="44" t="n">
        <v>41</v>
      </c>
      <c r="D55" s="44"/>
      <c r="E55" s="44" t="n">
        <v>39</v>
      </c>
      <c r="F55" s="136"/>
      <c r="G55" s="130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2"/>
    </row>
    <row r="56" customFormat="false" ht="15.5" hidden="false" customHeight="false" outlineLevel="0" collapsed="false">
      <c r="A56" s="1" t="n">
        <v>46</v>
      </c>
      <c r="B56" s="42" t="s">
        <v>106</v>
      </c>
      <c r="C56" s="44" t="n">
        <v>40</v>
      </c>
      <c r="D56" s="44"/>
      <c r="E56" s="44" t="n">
        <v>31</v>
      </c>
      <c r="F56" s="135"/>
      <c r="G56" s="130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2"/>
    </row>
    <row r="57" customFormat="false" ht="15.5" hidden="false" customHeight="false" outlineLevel="0" collapsed="false">
      <c r="A57" s="1" t="n">
        <v>47</v>
      </c>
      <c r="B57" s="42" t="s">
        <v>107</v>
      </c>
      <c r="C57" s="44" t="n">
        <v>42</v>
      </c>
      <c r="D57" s="44"/>
      <c r="E57" s="44" t="n">
        <v>17</v>
      </c>
      <c r="F57" s="135"/>
      <c r="G57" s="130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2"/>
    </row>
    <row r="58" customFormat="false" ht="15.5" hidden="false" customHeight="false" outlineLevel="0" collapsed="false">
      <c r="A58" s="1" t="n">
        <v>48</v>
      </c>
      <c r="B58" s="42" t="s">
        <v>108</v>
      </c>
      <c r="C58" s="44" t="n">
        <v>36</v>
      </c>
      <c r="D58" s="44"/>
      <c r="E58" s="44" t="n">
        <v>17</v>
      </c>
      <c r="F58" s="135"/>
      <c r="G58" s="130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2"/>
    </row>
    <row r="59" customFormat="false" ht="15.5" hidden="false" customHeight="false" outlineLevel="0" collapsed="false">
      <c r="A59" s="1" t="n">
        <v>49</v>
      </c>
      <c r="B59" s="42" t="s">
        <v>110</v>
      </c>
      <c r="C59" s="44" t="n">
        <v>38</v>
      </c>
      <c r="D59" s="44"/>
      <c r="E59" s="44" t="n">
        <v>39</v>
      </c>
      <c r="F59" s="135"/>
      <c r="G59" s="130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2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HP</cp:lastModifiedBy>
  <dcterms:modified xsi:type="dcterms:W3CDTF">2022-11-10T05:36:45Z</dcterms:modified>
  <cp:revision>0</cp:revision>
  <dc:subject/>
  <dc:title/>
</cp:coreProperties>
</file>