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MSBO1101     " sheetId="1" state="visible" r:id="rId2"/>
    <sheet name="MSBO1102" sheetId="2" state="visible" r:id="rId3"/>
    <sheet name="MSBO1103  " sheetId="3" state="visible" r:id="rId4"/>
    <sheet name=" MSB01104   " sheetId="4" state="visible" r:id="rId5"/>
    <sheet name="MSBO1105    " sheetId="5" state="visible" r:id="rId6"/>
    <sheet name=" MSBO1201   " sheetId="6" state="visible" r:id="rId7"/>
    <sheet name=" MSBO1202      " sheetId="7" state="visible" r:id="rId8"/>
    <sheet name="MSBO1203    " sheetId="8" state="visible" r:id="rId9"/>
    <sheet name=" MSBO1204   " sheetId="9" state="visible" r:id="rId10"/>
    <sheet name="MSBO1205       " sheetId="10" state="visible" r:id="rId11"/>
    <sheet name=" CUTM 1430  " sheetId="11" state="visible" r:id="rId12"/>
    <sheet name="CUTM 1431  " sheetId="12" state="visible" r:id="rId13"/>
    <sheet name="CUTM1433  " sheetId="13" state="visible" r:id="rId14"/>
    <sheet name=" CUTM1435    " sheetId="14" state="visible" r:id="rId15"/>
    <sheet name="CUTM1439 " sheetId="15" state="visible" r:id="rId16"/>
    <sheet name="CUTM144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212">
  <si>
    <t xml:space="preserve">Centurion University of Technology &amp; Management</t>
  </si>
  <si>
    <t xml:space="preserve">EXAMINATION</t>
  </si>
  <si>
    <t xml:space="preserve">% of student that should have attained level 3</t>
  </si>
  <si>
    <t xml:space="preserve">Question Paper: Microbiology  </t>
  </si>
  <si>
    <t xml:space="preserve">40% students are in level 3</t>
  </si>
  <si>
    <t xml:space="preserve">CO Attainment Target</t>
  </si>
  <si>
    <t xml:space="preserve">Student Perf  Threshold for all COs</t>
  </si>
  <si>
    <t xml:space="preserve">Attaintment level</t>
  </si>
  <si>
    <t xml:space="preserve">Affinity Level of CO-PO mapping</t>
  </si>
  <si>
    <r>
      <rPr>
        <sz val="11"/>
        <color rgb="FF000000"/>
        <rFont val="Calibri"/>
        <family val="2"/>
      </rPr>
      <t xml:space="preserve">Example of curriculum mapping to outcomes 3.:PO1-PO12
</t>
    </r>
    <r>
      <rPr>
        <b val="true"/>
        <sz val="11"/>
        <color rgb="FF000000"/>
        <rFont val="Calibri"/>
        <family val="2"/>
      </rPr>
      <t xml:space="preserve">High</t>
    </r>
    <r>
      <rPr>
        <sz val="11"/>
        <color rgb="FF000000"/>
        <rFont val="Calibri"/>
        <family val="2"/>
      </rPr>
      <t xml:space="preserve"> (3) topics are fully introduced, developed and reinforced throughout the course in course lectures, labs, homework assignments, tests, exams, projects ; an “application knowledge”
</t>
    </r>
    <r>
      <rPr>
        <b val="true"/>
        <sz val="11"/>
        <color rgb="FF000000"/>
        <rFont val="Calibri"/>
        <family val="2"/>
      </rPr>
      <t xml:space="preserve">Medium</t>
    </r>
    <r>
      <rPr>
        <sz val="11"/>
        <color rgb="FF000000"/>
        <rFont val="Calibri"/>
        <family val="2"/>
      </rPr>
      <t xml:space="preserve"> (2) Topics are introduced and further developed and reinforced in course lectures, labs, assignments, tests, etc., a “Working knowledge”
</t>
    </r>
    <r>
      <rPr>
        <b val="true"/>
        <sz val="11"/>
        <color rgb="FF000000"/>
        <rFont val="Calibri"/>
        <family val="2"/>
      </rPr>
      <t xml:space="preserve">Low </t>
    </r>
    <r>
      <rPr>
        <sz val="11"/>
        <color rgb="FF000000"/>
        <rFont val="Calibri"/>
        <family val="2"/>
      </rPr>
      <t xml:space="preserve">(1) Topics are introduced in course lectures, labs, homework, assignments, etc, “Talking knowledge” or “awareness”
</t>
    </r>
    <r>
      <rPr>
        <b val="true"/>
        <sz val="11"/>
        <color rgb="FF000000"/>
        <rFont val="Calibri"/>
        <family val="2"/>
      </rPr>
      <t xml:space="preserve">(0)</t>
    </r>
    <r>
      <rPr>
        <sz val="11"/>
        <color rgb="FF000000"/>
        <rFont val="Calibri"/>
        <family val="2"/>
      </rPr>
      <t xml:space="preserve"> does not relate 
</t>
    </r>
  </si>
  <si>
    <t xml:space="preserve">Course Name :  Microbiology    Department : Botany</t>
  </si>
  <si>
    <t xml:space="preserve">CO-PO is attained</t>
  </si>
  <si>
    <t xml:space="preserve">&gt;=55%</t>
  </si>
  <si>
    <t xml:space="preserve">Course Code : MSBO1101                                                  Max Marks :100</t>
  </si>
  <si>
    <t xml:space="preserve">CA</t>
  </si>
  <si>
    <t xml:space="preserve">&gt;=45%</t>
  </si>
  <si>
    <t xml:space="preserve"> </t>
  </si>
  <si>
    <t xml:space="preserve">CA </t>
  </si>
  <si>
    <t xml:space="preserve"> score/%</t>
  </si>
  <si>
    <t xml:space="preserve">ES</t>
  </si>
  <si>
    <t xml:space="preserve">&gt;=35%</t>
  </si>
  <si>
    <t xml:space="preserve">Question</t>
  </si>
  <si>
    <t xml:space="preserve">All Questions</t>
  </si>
  <si>
    <t xml:space="preserve">Avg CO Attainment of all the COs</t>
  </si>
  <si>
    <t xml:space="preserve">&lt;35%</t>
  </si>
  <si>
    <t xml:space="preserve">Blooms Level</t>
  </si>
  <si>
    <t xml:space="preserve">L3</t>
  </si>
  <si>
    <t xml:space="preserve">L3,L4,L5</t>
  </si>
  <si>
    <t xml:space="preserve">CO</t>
  </si>
  <si>
    <t xml:space="preserve">Not Achieved</t>
  </si>
  <si>
    <t xml:space="preserve">Course Outcome</t>
  </si>
  <si>
    <t xml:space="preserve">CO 1, 2, 3</t>
  </si>
  <si>
    <t xml:space="preserve">Max Marks</t>
  </si>
  <si>
    <t xml:space="preserve">PO1</t>
  </si>
  <si>
    <t xml:space="preserve">PO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010</t>
  </si>
  <si>
    <t xml:space="preserve">PO11</t>
  </si>
  <si>
    <t xml:space="preserve">P012</t>
  </si>
  <si>
    <t xml:space="preserve">P013</t>
  </si>
  <si>
    <t xml:space="preserve">PSO1</t>
  </si>
  <si>
    <t xml:space="preserve">PSO2</t>
  </si>
  <si>
    <t xml:space="preserve">PSO3</t>
  </si>
  <si>
    <t xml:space="preserve">190705170001</t>
  </si>
  <si>
    <t xml:space="preserve">CO1</t>
  </si>
  <si>
    <t xml:space="preserve">190705170002</t>
  </si>
  <si>
    <t xml:space="preserve">CO2</t>
  </si>
  <si>
    <t xml:space="preserve">190705170003</t>
  </si>
  <si>
    <t xml:space="preserve">CO3</t>
  </si>
  <si>
    <t xml:space="preserve">190705170004</t>
  </si>
  <si>
    <t xml:space="preserve">CO4</t>
  </si>
  <si>
    <t xml:space="preserve">190705170005</t>
  </si>
  <si>
    <t xml:space="preserve">CO5</t>
  </si>
  <si>
    <t xml:space="preserve">190705170006</t>
  </si>
  <si>
    <t xml:space="preserve">Avg of CO-PO affinity levels</t>
  </si>
  <si>
    <t xml:space="preserve">190705170007</t>
  </si>
  <si>
    <t xml:space="preserve">PO Attainment</t>
  </si>
  <si>
    <t xml:space="preserve">190705170008</t>
  </si>
  <si>
    <t xml:space="preserve">190705170009</t>
  </si>
  <si>
    <t xml:space="preserve">190705170010</t>
  </si>
  <si>
    <t xml:space="preserve">190705170011</t>
  </si>
  <si>
    <t xml:space="preserve">190705170012</t>
  </si>
  <si>
    <t xml:space="preserve">190705170013</t>
  </si>
  <si>
    <t xml:space="preserve">190705170014</t>
  </si>
  <si>
    <t xml:space="preserve">190705170015</t>
  </si>
  <si>
    <t xml:space="preserve">190705170016</t>
  </si>
  <si>
    <t xml:space="preserve">190705170017</t>
  </si>
  <si>
    <t xml:space="preserve">190705170018</t>
  </si>
  <si>
    <t xml:space="preserve">190705170019</t>
  </si>
  <si>
    <t xml:space="preserve">190705170020</t>
  </si>
  <si>
    <t xml:space="preserve">190705170021</t>
  </si>
  <si>
    <t xml:space="preserve">190705170022</t>
  </si>
  <si>
    <t xml:space="preserve">190705170023</t>
  </si>
  <si>
    <t xml:space="preserve">190705170024</t>
  </si>
  <si>
    <t xml:space="preserve">190705170025</t>
  </si>
  <si>
    <t xml:space="preserve">190705170026</t>
  </si>
  <si>
    <t xml:space="preserve">190705170028</t>
  </si>
  <si>
    <t xml:space="preserve">190705170029</t>
  </si>
  <si>
    <t xml:space="preserve">190705170030</t>
  </si>
  <si>
    <t xml:space="preserve">190705170031</t>
  </si>
  <si>
    <t xml:space="preserve">190705170032</t>
  </si>
  <si>
    <t xml:space="preserve">190705170033</t>
  </si>
  <si>
    <t xml:space="preserve">190705170034</t>
  </si>
  <si>
    <t xml:space="preserve">190705170035</t>
  </si>
  <si>
    <t xml:space="preserve">190705170036</t>
  </si>
  <si>
    <t xml:space="preserve">190705170037</t>
  </si>
  <si>
    <t xml:space="preserve">190705170038</t>
  </si>
  <si>
    <t xml:space="preserve">190705170039</t>
  </si>
  <si>
    <t xml:space="preserve">190705170040</t>
  </si>
  <si>
    <t xml:space="preserve">190705170041</t>
  </si>
  <si>
    <t xml:space="preserve">190705170042</t>
  </si>
  <si>
    <t xml:space="preserve">190705170043</t>
  </si>
  <si>
    <t xml:space="preserve">190705170044</t>
  </si>
  <si>
    <t xml:space="preserve">190705170045</t>
  </si>
  <si>
    <t xml:space="preserve">190705170046</t>
  </si>
  <si>
    <t xml:space="preserve">190705170047</t>
  </si>
  <si>
    <t xml:space="preserve">190705170048</t>
  </si>
  <si>
    <t xml:space="preserve">190705170049</t>
  </si>
  <si>
    <t xml:space="preserve">190705170050</t>
  </si>
  <si>
    <t xml:space="preserve">190705170051</t>
  </si>
  <si>
    <t xml:space="preserve">190705170052</t>
  </si>
  <si>
    <t xml:space="preserve">190705170053</t>
  </si>
  <si>
    <t xml:space="preserve">190705170054</t>
  </si>
  <si>
    <t xml:space="preserve">190705170055</t>
  </si>
  <si>
    <t xml:space="preserve">190705170056</t>
  </si>
  <si>
    <t xml:space="preserve">190705170057</t>
  </si>
  <si>
    <t xml:space="preserve">190705170058</t>
  </si>
  <si>
    <t xml:space="preserve">190705170059</t>
  </si>
  <si>
    <t xml:space="preserve">190705170060</t>
  </si>
  <si>
    <t xml:space="preserve">190705170062</t>
  </si>
  <si>
    <t xml:space="preserve">190705170063</t>
  </si>
  <si>
    <t xml:space="preserve">190705170064</t>
  </si>
  <si>
    <t xml:space="preserve">190705170065</t>
  </si>
  <si>
    <t xml:space="preserve">190705170066</t>
  </si>
  <si>
    <t xml:space="preserve">190705170067</t>
  </si>
  <si>
    <t xml:space="preserve">190705170068</t>
  </si>
  <si>
    <t xml:space="preserve">190705170069</t>
  </si>
  <si>
    <t xml:space="preserve">190705170070</t>
  </si>
  <si>
    <t xml:space="preserve">190705170071</t>
  </si>
  <si>
    <t xml:space="preserve">190705170072</t>
  </si>
  <si>
    <t xml:space="preserve">190705170073</t>
  </si>
  <si>
    <t xml:space="preserve">190705170074</t>
  </si>
  <si>
    <t xml:space="preserve">190705170075</t>
  </si>
  <si>
    <t xml:space="preserve">190705170076</t>
  </si>
  <si>
    <t xml:space="preserve">190705170077</t>
  </si>
  <si>
    <t xml:space="preserve">190705170078</t>
  </si>
  <si>
    <t xml:space="preserve">190705170079</t>
  </si>
  <si>
    <t xml:space="preserve">190705170080</t>
  </si>
  <si>
    <t xml:space="preserve">190705170081</t>
  </si>
  <si>
    <t xml:space="preserve">190705170082</t>
  </si>
  <si>
    <t xml:space="preserve">190705170083</t>
  </si>
  <si>
    <t xml:space="preserve">190705170084</t>
  </si>
  <si>
    <t xml:space="preserve">190705170085</t>
  </si>
  <si>
    <t xml:space="preserve">190705170086</t>
  </si>
  <si>
    <t xml:space="preserve">Question Paper: Plant Diversity</t>
  </si>
  <si>
    <t xml:space="preserve">Course Name : Plant Diversity            Department : Botany</t>
  </si>
  <si>
    <t xml:space="preserve">Course Code : MSBO1102                                         Max Marks :100</t>
  </si>
  <si>
    <t xml:space="preserve"> Achieved</t>
  </si>
  <si>
    <t xml:space="preserve">190605170001</t>
  </si>
  <si>
    <t xml:space="preserve">190605170002</t>
  </si>
  <si>
    <t xml:space="preserve">190605170003</t>
  </si>
  <si>
    <t xml:space="preserve">190605170004</t>
  </si>
  <si>
    <t xml:space="preserve">190605170005</t>
  </si>
  <si>
    <t xml:space="preserve">190605170006</t>
  </si>
  <si>
    <t xml:space="preserve">190605170007</t>
  </si>
  <si>
    <t xml:space="preserve">190605170008</t>
  </si>
  <si>
    <t xml:space="preserve">190605170009</t>
  </si>
  <si>
    <t xml:space="preserve">190605170010</t>
  </si>
  <si>
    <t xml:space="preserve">190605170011</t>
  </si>
  <si>
    <t xml:space="preserve">190605170013</t>
  </si>
  <si>
    <t xml:space="preserve">190605170014</t>
  </si>
  <si>
    <t xml:space="preserve">190605170015</t>
  </si>
  <si>
    <t xml:space="preserve">190605170016</t>
  </si>
  <si>
    <t xml:space="preserve">190605170019</t>
  </si>
  <si>
    <t xml:space="preserve">190605170020</t>
  </si>
  <si>
    <t xml:space="preserve">190605170021</t>
  </si>
  <si>
    <t xml:space="preserve">190605170022</t>
  </si>
  <si>
    <t xml:space="preserve">190605170023</t>
  </si>
  <si>
    <t xml:space="preserve">190605170024</t>
  </si>
  <si>
    <t xml:space="preserve">190605170026</t>
  </si>
  <si>
    <t xml:space="preserve">Question Paper: Cell Biology</t>
  </si>
  <si>
    <t xml:space="preserve">Course Name :  Cell Biology    Department : Botany</t>
  </si>
  <si>
    <t xml:space="preserve">Course Code : MSBO1103                                                Max Marks :100</t>
  </si>
  <si>
    <t xml:space="preserve">Achieved</t>
  </si>
  <si>
    <t xml:space="preserve">Question Paper: Plant Ecology</t>
  </si>
  <si>
    <t xml:space="preserve">Course Name : Plant Ecology           Department : Botany</t>
  </si>
  <si>
    <t xml:space="preserve">Course Code : MSB01104                                            Max Marks :100</t>
  </si>
  <si>
    <t xml:space="preserve">Question Paper: Lab-I</t>
  </si>
  <si>
    <t xml:space="preserve">Course Name :  Lab-I   Department : Botany</t>
  </si>
  <si>
    <t xml:space="preserve">Course Code : MSBO1105                                                Max Marks :100</t>
  </si>
  <si>
    <t xml:space="preserve">190605170017</t>
  </si>
  <si>
    <t xml:space="preserve">190605170018</t>
  </si>
  <si>
    <t xml:space="preserve">190605170027</t>
  </si>
  <si>
    <t xml:space="preserve">Question Paper: Genetics and Molecular Biology</t>
  </si>
  <si>
    <t xml:space="preserve">Course Name : Genetics and Molecular Biology            Department : Botany</t>
  </si>
  <si>
    <t xml:space="preserve">Course Code : MSBO1201                                        Max Marks :100</t>
  </si>
  <si>
    <t xml:space="preserve">Question Paper: Plant Physiology, Metabolism, and Biochemistry</t>
  </si>
  <si>
    <t xml:space="preserve">Course Name : Plant Physiology, Metabolism, and Biochemistry            Department : Botany</t>
  </si>
  <si>
    <t xml:space="preserve">Course Code : MSBO1202                                      Max Marks :100</t>
  </si>
  <si>
    <t xml:space="preserve">Question Paper: BIOSTATICS &amp; INSTRUMENTATION  </t>
  </si>
  <si>
    <t xml:space="preserve">Course Name : BIOSTATICS &amp; INSTRUMENTATION              Department : Botany</t>
  </si>
  <si>
    <t xml:space="preserve">Course Code :MSBO1203                                              Max Marks :100</t>
  </si>
  <si>
    <t xml:space="preserve">Question Paper: Environmental Pollution and Management</t>
  </si>
  <si>
    <t xml:space="preserve">Course Name :  Environmental Pollution and Management    Department : Botany</t>
  </si>
  <si>
    <t xml:space="preserve">Course Code : MSBO1204                                                Max Marks :100</t>
  </si>
  <si>
    <t xml:space="preserve">Question Paper: Botany Lab-II</t>
  </si>
  <si>
    <t xml:space="preserve">Course Name : Botany Lab-II            Department : Botany</t>
  </si>
  <si>
    <t xml:space="preserve">Course Code :MSBO1205                                       Max Marks :100</t>
  </si>
  <si>
    <t xml:space="preserve">Question Paper: Developmental Biology and Phytotomy</t>
  </si>
  <si>
    <t xml:space="preserve">Course Name : Developmental Biology and Phytotomy           Department : Botany</t>
  </si>
  <si>
    <t xml:space="preserve">Course Code : CUTM 1430                                  Max Marks :100</t>
  </si>
  <si>
    <t xml:space="preserve">Question Paper: SYSTEMATICS AND DIVERSITY OF PLANTS</t>
  </si>
  <si>
    <t xml:space="preserve">Course Name : SYSTEMATICS AND DIVERSITY OF PLANTS            Department : Botany</t>
  </si>
  <si>
    <t xml:space="preserve">Course Code : CUTM 1431                                            Max Marks :100</t>
  </si>
  <si>
    <t xml:space="preserve">Question Paper: Biochemistry and Enzyme technology</t>
  </si>
  <si>
    <t xml:space="preserve">Course Name : Biochemistry and enzyme technology       Department : Botany</t>
  </si>
  <si>
    <t xml:space="preserve">Course Code : CUTM1433                                            Max Marks :100</t>
  </si>
  <si>
    <t xml:space="preserve">Question Paper: COMPUTATIONAL BIOLOGY</t>
  </si>
  <si>
    <t xml:space="preserve">Course Name : COMPUTATIONAL BIOLOGY            Department : Botany</t>
  </si>
  <si>
    <t xml:space="preserve">Course Code :   CUTM1435                                          Max Marks :100</t>
  </si>
  <si>
    <t xml:space="preserve">Question Paper: Plant Biotechnology</t>
  </si>
  <si>
    <t xml:space="preserve">Course Name : Plant Biotechnology           Department : Botany</t>
  </si>
  <si>
    <t xml:space="preserve">Course Code : CUTM1439                                        Max Marks :100</t>
  </si>
  <si>
    <t xml:space="preserve">Question Paper: Plant Genomics </t>
  </si>
  <si>
    <t xml:space="preserve">Course Name : Plant Genomics            Department : Botany</t>
  </si>
  <si>
    <t xml:space="preserve">Course Code : CUTM1441                                           Max Marks :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0%"/>
    <numFmt numFmtId="169" formatCode="0.00%"/>
    <numFmt numFmtId="170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CCFF"/>
      <name val="Calibri"/>
      <family val="2"/>
    </font>
    <font>
      <b val="true"/>
      <sz val="11"/>
      <name val="Calibri"/>
      <family val="2"/>
    </font>
    <font>
      <b val="true"/>
      <sz val="16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80008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66CC"/>
      <name val="Calibri"/>
      <family val="2"/>
    </font>
    <font>
      <b val="true"/>
      <sz val="12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5.85"/>
    <col collapsed="false" customWidth="true" hidden="false" outlineLevel="0" max="5" min="5" style="0" width="45.13"/>
    <col collapsed="false" customWidth="true" hidden="false" outlineLevel="0" max="6" min="6" style="0" width="29.13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3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3</v>
      </c>
      <c r="B5" s="1"/>
      <c r="C5" s="1"/>
      <c r="D5" s="1"/>
      <c r="E5" s="1"/>
      <c r="F5" s="5"/>
      <c r="G5" s="6" t="s">
        <v>14</v>
      </c>
      <c r="H5" s="14" t="n">
        <f aca="false">(69/84)*100</f>
        <v>82.1428571428571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f aca="false">(47/84)*100</f>
        <v>55.952380952381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9.0476190476191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</row>
    <row r="11" customFormat="false" ht="16.5" hidden="false" customHeight="false" outlineLevel="0" collapsed="false">
      <c r="A11" s="17" t="n">
        <v>1</v>
      </c>
      <c r="B11" s="40" t="s">
        <v>49</v>
      </c>
      <c r="C11" s="41" t="n">
        <v>45</v>
      </c>
      <c r="D11" s="41" t="n">
        <f aca="false">COUNTIF(C11:C82,"&gt;="&amp;D10)</f>
        <v>69</v>
      </c>
      <c r="E11" s="41" t="n">
        <v>37.5</v>
      </c>
      <c r="F11" s="42" t="n">
        <f aca="false">COUNTIF(E11:E82,"&gt;="&amp;F10)</f>
        <v>47</v>
      </c>
      <c r="G11" s="43" t="s">
        <v>50</v>
      </c>
      <c r="H11" s="44" t="n">
        <v>3</v>
      </c>
      <c r="I11" s="44" t="n">
        <v>3</v>
      </c>
      <c r="J11" s="44" t="n">
        <v>3</v>
      </c>
      <c r="K11" s="44" t="n">
        <v>3</v>
      </c>
      <c r="L11" s="44" t="n">
        <v>3</v>
      </c>
      <c r="M11" s="44" t="n">
        <v>3</v>
      </c>
      <c r="N11" s="44" t="n">
        <v>3</v>
      </c>
      <c r="O11" s="44" t="n">
        <v>3</v>
      </c>
      <c r="P11" s="44" t="n">
        <v>3</v>
      </c>
      <c r="Q11" s="44" t="n">
        <v>3</v>
      </c>
      <c r="R11" s="44" t="n">
        <v>3</v>
      </c>
      <c r="S11" s="44" t="n">
        <v>3</v>
      </c>
      <c r="T11" s="44" t="n">
        <v>3</v>
      </c>
      <c r="U11" s="44" t="n">
        <v>3</v>
      </c>
      <c r="V11" s="44" t="n">
        <v>3</v>
      </c>
      <c r="W11" s="44" t="n">
        <v>3</v>
      </c>
    </row>
    <row r="12" customFormat="false" ht="16.5" hidden="false" customHeight="false" outlineLevel="0" collapsed="false">
      <c r="A12" s="17" t="n">
        <v>2</v>
      </c>
      <c r="B12" s="40" t="s">
        <v>51</v>
      </c>
      <c r="C12" s="41" t="n">
        <v>31.25</v>
      </c>
      <c r="D12" s="14" t="n">
        <f aca="false">(69/84)*100</f>
        <v>82.1428571428571</v>
      </c>
      <c r="E12" s="41" t="n">
        <v>26.0416666666667</v>
      </c>
      <c r="F12" s="20" t="n">
        <f aca="false">(47/84)*100</f>
        <v>55.952380952381</v>
      </c>
      <c r="G12" s="43" t="s">
        <v>52</v>
      </c>
      <c r="H12" s="44" t="n">
        <v>3</v>
      </c>
      <c r="I12" s="44" t="n">
        <v>3</v>
      </c>
      <c r="J12" s="44" t="n">
        <v>3</v>
      </c>
      <c r="K12" s="44" t="n">
        <v>3</v>
      </c>
      <c r="L12" s="44" t="n">
        <v>3</v>
      </c>
      <c r="M12" s="44" t="n">
        <v>3</v>
      </c>
      <c r="N12" s="44" t="n">
        <v>3</v>
      </c>
      <c r="O12" s="44" t="n">
        <v>3</v>
      </c>
      <c r="P12" s="44" t="n">
        <v>2</v>
      </c>
      <c r="Q12" s="44"/>
      <c r="R12" s="44" t="n">
        <v>3</v>
      </c>
      <c r="S12" s="44" t="n">
        <v>3</v>
      </c>
      <c r="T12" s="44" t="n">
        <v>3</v>
      </c>
      <c r="U12" s="44" t="n">
        <v>3</v>
      </c>
      <c r="V12" s="44" t="n">
        <v>3</v>
      </c>
      <c r="W12" s="44" t="n">
        <v>3</v>
      </c>
    </row>
    <row r="13" customFormat="false" ht="16.5" hidden="false" customHeight="false" outlineLevel="0" collapsed="false">
      <c r="A13" s="17" t="n">
        <v>3</v>
      </c>
      <c r="B13" s="40" t="s">
        <v>53</v>
      </c>
      <c r="C13" s="41" t="n">
        <v>31.25</v>
      </c>
      <c r="D13" s="41"/>
      <c r="E13" s="41" t="n">
        <v>26.0416666666667</v>
      </c>
      <c r="F13" s="45"/>
      <c r="G13" s="43" t="s">
        <v>54</v>
      </c>
      <c r="H13" s="44" t="n">
        <v>2</v>
      </c>
      <c r="I13" s="44" t="n">
        <v>2</v>
      </c>
      <c r="J13" s="44" t="n">
        <v>3</v>
      </c>
      <c r="K13" s="44" t="n">
        <v>2</v>
      </c>
      <c r="L13" s="44" t="n">
        <v>3</v>
      </c>
      <c r="M13" s="44" t="n">
        <v>3</v>
      </c>
      <c r="N13" s="44" t="n">
        <v>3</v>
      </c>
      <c r="O13" s="44"/>
      <c r="P13" s="44" t="n">
        <v>2</v>
      </c>
      <c r="Q13" s="44" t="n">
        <v>3</v>
      </c>
      <c r="R13" s="44" t="n">
        <v>3</v>
      </c>
      <c r="S13" s="44" t="n">
        <v>3</v>
      </c>
      <c r="T13" s="44" t="n">
        <v>3</v>
      </c>
      <c r="U13" s="44"/>
      <c r="V13" s="44" t="n">
        <v>3</v>
      </c>
      <c r="W13" s="44" t="n">
        <v>3</v>
      </c>
    </row>
    <row r="14" customFormat="false" ht="16.5" hidden="false" customHeight="false" outlineLevel="0" collapsed="false">
      <c r="A14" s="17" t="n">
        <v>4</v>
      </c>
      <c r="B14" s="40" t="s">
        <v>55</v>
      </c>
      <c r="C14" s="41" t="n">
        <v>42.5</v>
      </c>
      <c r="D14" s="41"/>
      <c r="E14" s="41" t="n">
        <v>35.4166666666667</v>
      </c>
      <c r="F14" s="45"/>
      <c r="G14" s="46" t="s">
        <v>56</v>
      </c>
      <c r="H14" s="44" t="n">
        <v>3</v>
      </c>
      <c r="I14" s="44"/>
      <c r="J14" s="44" t="n">
        <v>3</v>
      </c>
      <c r="K14" s="44" t="n">
        <v>3</v>
      </c>
      <c r="L14" s="44" t="n">
        <v>3</v>
      </c>
      <c r="M14" s="44" t="n">
        <v>3</v>
      </c>
      <c r="N14" s="44" t="n">
        <v>3</v>
      </c>
      <c r="O14" s="44" t="n">
        <v>3</v>
      </c>
      <c r="P14" s="44" t="n">
        <v>2</v>
      </c>
      <c r="Q14" s="44" t="n">
        <v>3</v>
      </c>
      <c r="R14" s="44" t="n">
        <v>3</v>
      </c>
      <c r="S14" s="44" t="n">
        <v>3</v>
      </c>
      <c r="T14" s="44"/>
      <c r="U14" s="44" t="n">
        <v>3</v>
      </c>
      <c r="V14" s="44"/>
      <c r="W14" s="44" t="n">
        <v>3</v>
      </c>
    </row>
    <row r="15" customFormat="false" ht="16.5" hidden="false" customHeight="false" outlineLevel="0" collapsed="false">
      <c r="A15" s="17" t="n">
        <v>5</v>
      </c>
      <c r="B15" s="40" t="s">
        <v>57</v>
      </c>
      <c r="C15" s="41" t="n">
        <v>37.5</v>
      </c>
      <c r="D15" s="41"/>
      <c r="E15" s="41" t="n">
        <v>31.25</v>
      </c>
      <c r="F15" s="45"/>
      <c r="G15" s="46" t="s">
        <v>58</v>
      </c>
      <c r="H15" s="44" t="n">
        <v>3</v>
      </c>
      <c r="I15" s="44" t="n">
        <v>3</v>
      </c>
      <c r="J15" s="44" t="n">
        <v>3</v>
      </c>
      <c r="K15" s="44" t="n">
        <v>2</v>
      </c>
      <c r="L15" s="44" t="n">
        <v>3</v>
      </c>
      <c r="M15" s="44" t="n">
        <v>3</v>
      </c>
      <c r="N15" s="44" t="n">
        <v>3</v>
      </c>
      <c r="O15" s="44" t="n">
        <v>2</v>
      </c>
      <c r="P15" s="44"/>
      <c r="Q15" s="44" t="n">
        <v>3</v>
      </c>
      <c r="R15" s="44" t="n">
        <v>3</v>
      </c>
      <c r="S15" s="44" t="n">
        <v>3</v>
      </c>
      <c r="T15" s="44" t="n">
        <v>3</v>
      </c>
      <c r="U15" s="44" t="n">
        <v>2</v>
      </c>
      <c r="V15" s="44" t="n">
        <v>3</v>
      </c>
      <c r="W15" s="44" t="n">
        <v>3</v>
      </c>
    </row>
    <row r="16" customFormat="false" ht="16.5" hidden="false" customHeight="false" outlineLevel="0" collapsed="false">
      <c r="A16" s="17" t="n">
        <v>6</v>
      </c>
      <c r="B16" s="40" t="s">
        <v>59</v>
      </c>
      <c r="C16" s="41" t="n">
        <v>36.25</v>
      </c>
      <c r="D16" s="41"/>
      <c r="E16" s="41" t="n">
        <v>30.2083333333333</v>
      </c>
      <c r="F16" s="45"/>
      <c r="G16" s="47" t="s">
        <v>60</v>
      </c>
      <c r="H16" s="48" t="n">
        <v>2.8</v>
      </c>
      <c r="I16" s="48" t="n">
        <v>2.75</v>
      </c>
      <c r="J16" s="48" t="n">
        <v>3</v>
      </c>
      <c r="K16" s="48" t="n">
        <v>2.6</v>
      </c>
      <c r="L16" s="48" t="n">
        <v>3</v>
      </c>
      <c r="M16" s="48" t="n">
        <v>3</v>
      </c>
      <c r="N16" s="48" t="n">
        <v>3</v>
      </c>
      <c r="O16" s="48" t="n">
        <v>2.75</v>
      </c>
      <c r="P16" s="48" t="n">
        <v>2.25</v>
      </c>
      <c r="Q16" s="48" t="n">
        <v>3</v>
      </c>
      <c r="R16" s="48" t="n">
        <v>3</v>
      </c>
      <c r="S16" s="48" t="n">
        <v>3</v>
      </c>
      <c r="T16" s="48" t="n">
        <v>3</v>
      </c>
      <c r="U16" s="48" t="n">
        <v>2.75</v>
      </c>
      <c r="V16" s="48" t="n">
        <v>3</v>
      </c>
      <c r="W16" s="48" t="n">
        <v>3</v>
      </c>
    </row>
    <row r="17" customFormat="false" ht="15.75" hidden="false" customHeight="false" outlineLevel="0" collapsed="false">
      <c r="A17" s="17" t="n">
        <v>7</v>
      </c>
      <c r="B17" s="40" t="s">
        <v>61</v>
      </c>
      <c r="C17" s="41" t="n">
        <v>41.25</v>
      </c>
      <c r="D17" s="41"/>
      <c r="E17" s="41" t="n">
        <v>34.375</v>
      </c>
      <c r="F17" s="41"/>
      <c r="G17" s="49" t="s">
        <v>62</v>
      </c>
      <c r="H17" s="50" t="n">
        <f aca="false">(41.79*H16)/100</f>
        <v>1.17012</v>
      </c>
      <c r="I17" s="50" t="n">
        <f aca="false">(41.79*I16)/100</f>
        <v>1.149225</v>
      </c>
      <c r="J17" s="50" t="n">
        <f aca="false">(41.79*J16)/100</f>
        <v>1.2537</v>
      </c>
      <c r="K17" s="50" t="n">
        <f aca="false">(41.79*K16)/100</f>
        <v>1.08654</v>
      </c>
      <c r="L17" s="50" t="n">
        <f aca="false">(41.79*L16)/100</f>
        <v>1.2537</v>
      </c>
      <c r="M17" s="50" t="n">
        <f aca="false">(41.79*M16)/100</f>
        <v>1.2537</v>
      </c>
      <c r="N17" s="50" t="n">
        <f aca="false">(41.79*N16)/100</f>
        <v>1.2537</v>
      </c>
      <c r="O17" s="50" t="n">
        <f aca="false">(41.79*O16)/100</f>
        <v>1.149225</v>
      </c>
      <c r="P17" s="50" t="n">
        <f aca="false">(41.79*P16)/100</f>
        <v>0.940275</v>
      </c>
      <c r="Q17" s="50" t="n">
        <f aca="false">(41.79*Q16)/100</f>
        <v>1.2537</v>
      </c>
      <c r="R17" s="50" t="n">
        <f aca="false">(41.79*R16)/100</f>
        <v>1.2537</v>
      </c>
      <c r="S17" s="50" t="n">
        <f aca="false">(41.79*S16)/100</f>
        <v>1.2537</v>
      </c>
      <c r="T17" s="50" t="n">
        <f aca="false">(41.79*T16)/100</f>
        <v>1.2537</v>
      </c>
      <c r="U17" s="50" t="n">
        <f aca="false">(41.79*U16)/100</f>
        <v>1.149225</v>
      </c>
      <c r="V17" s="50" t="n">
        <f aca="false">(56.25*V16)/100</f>
        <v>1.6875</v>
      </c>
      <c r="W17" s="50" t="n">
        <f aca="false">(41.79*W16)/100</f>
        <v>1.2537</v>
      </c>
    </row>
    <row r="18" customFormat="false" ht="15" hidden="false" customHeight="false" outlineLevel="0" collapsed="false">
      <c r="A18" s="17" t="n">
        <v>8</v>
      </c>
      <c r="B18" s="40" t="s">
        <v>63</v>
      </c>
      <c r="C18" s="41" t="n">
        <v>41.25</v>
      </c>
      <c r="D18" s="41"/>
      <c r="E18" s="41" t="n">
        <v>34.375</v>
      </c>
      <c r="F18" s="45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1"/>
      <c r="R18" s="51"/>
      <c r="S18" s="51"/>
      <c r="T18" s="51"/>
      <c r="U18" s="51"/>
      <c r="V18" s="51"/>
      <c r="W18" s="51"/>
    </row>
    <row r="19" customFormat="false" ht="15" hidden="false" customHeight="false" outlineLevel="0" collapsed="false">
      <c r="A19" s="17" t="n">
        <v>9</v>
      </c>
      <c r="B19" s="40" t="s">
        <v>64</v>
      </c>
      <c r="C19" s="41" t="n">
        <v>31.25</v>
      </c>
      <c r="D19" s="41"/>
      <c r="E19" s="41" t="n">
        <v>26.0416666666667</v>
      </c>
      <c r="F19" s="45"/>
      <c r="G19" s="34"/>
      <c r="H19" s="33"/>
      <c r="I19" s="33"/>
      <c r="J19" s="33"/>
      <c r="K19" s="52"/>
      <c r="L19" s="52"/>
      <c r="M19" s="52"/>
      <c r="N19" s="52"/>
      <c r="O19" s="52"/>
      <c r="P19" s="52"/>
      <c r="Q19" s="4"/>
      <c r="R19" s="4"/>
      <c r="S19" s="4"/>
      <c r="T19" s="4"/>
      <c r="U19" s="4"/>
      <c r="V19" s="4"/>
      <c r="W19" s="51"/>
    </row>
    <row r="20" customFormat="false" ht="15" hidden="false" customHeight="false" outlineLevel="0" collapsed="false">
      <c r="A20" s="17" t="n">
        <v>10</v>
      </c>
      <c r="B20" s="40" t="s">
        <v>65</v>
      </c>
      <c r="C20" s="41" t="n">
        <v>38.75</v>
      </c>
      <c r="D20" s="41"/>
      <c r="E20" s="41" t="n">
        <v>32.2916666666667</v>
      </c>
      <c r="F20" s="45"/>
      <c r="G20" s="34"/>
      <c r="H20" s="52"/>
      <c r="I20" s="53"/>
      <c r="J20" s="54"/>
      <c r="K20" s="54"/>
      <c r="L20" s="52"/>
      <c r="M20" s="52"/>
      <c r="N20" s="52"/>
      <c r="O20" s="52"/>
      <c r="P20" s="52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6</v>
      </c>
      <c r="C21" s="41" t="n">
        <v>41.25</v>
      </c>
      <c r="D21" s="41"/>
      <c r="E21" s="41" t="n">
        <v>34.375</v>
      </c>
      <c r="F21" s="45"/>
      <c r="G21" s="17"/>
      <c r="H21" s="55"/>
      <c r="I21" s="55"/>
      <c r="J21" s="55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7</v>
      </c>
      <c r="C22" s="41" t="n">
        <v>28.75</v>
      </c>
      <c r="D22" s="41"/>
      <c r="E22" s="41" t="n">
        <v>23.9583333333333</v>
      </c>
      <c r="F22" s="45"/>
      <c r="G22" s="17"/>
      <c r="H22" s="56"/>
      <c r="I22" s="57"/>
      <c r="J22" s="57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8</v>
      </c>
      <c r="C23" s="41" t="n">
        <v>35</v>
      </c>
      <c r="D23" s="41"/>
      <c r="E23" s="41" t="n">
        <v>29.1666666666667</v>
      </c>
      <c r="F23" s="45"/>
      <c r="G23" s="17"/>
      <c r="H23" s="58"/>
      <c r="I23" s="33"/>
      <c r="J23" s="33"/>
      <c r="K23" s="33"/>
      <c r="L23" s="33"/>
      <c r="M23" s="33"/>
      <c r="N23" s="54"/>
      <c r="O23" s="54"/>
      <c r="P23" s="54"/>
      <c r="Q23" s="54"/>
      <c r="R23" s="54"/>
      <c r="S23" s="33"/>
      <c r="T23" s="33"/>
      <c r="U23" s="33"/>
      <c r="V23" s="33"/>
      <c r="W23" s="33"/>
    </row>
    <row r="24" customFormat="false" ht="15" hidden="false" customHeight="false" outlineLevel="0" collapsed="false">
      <c r="A24" s="17" t="n">
        <v>14</v>
      </c>
      <c r="B24" s="40" t="s">
        <v>69</v>
      </c>
      <c r="C24" s="41" t="n">
        <v>37.5</v>
      </c>
      <c r="D24" s="41"/>
      <c r="E24" s="41" t="n">
        <v>31.25</v>
      </c>
      <c r="F24" s="45"/>
      <c r="G24" s="17"/>
      <c r="H24" s="4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33"/>
    </row>
    <row r="25" customFormat="false" ht="15.75" hidden="false" customHeight="false" outlineLevel="0" collapsed="false">
      <c r="A25" s="17" t="n">
        <v>15</v>
      </c>
      <c r="B25" s="40" t="s">
        <v>70</v>
      </c>
      <c r="C25" s="41" t="n">
        <v>37.5</v>
      </c>
      <c r="D25" s="59"/>
      <c r="E25" s="41" t="n">
        <v>31.25</v>
      </c>
      <c r="F25" s="45"/>
      <c r="G25" s="60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33"/>
    </row>
    <row r="26" customFormat="false" ht="15.75" hidden="false" customHeight="false" outlineLevel="0" collapsed="false">
      <c r="A26" s="17" t="n">
        <v>16</v>
      </c>
      <c r="B26" s="40" t="s">
        <v>71</v>
      </c>
      <c r="C26" s="41" t="n">
        <v>36.25</v>
      </c>
      <c r="D26" s="41"/>
      <c r="E26" s="41" t="n">
        <v>30.2083333333333</v>
      </c>
      <c r="F26" s="45"/>
      <c r="G26" s="60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33"/>
    </row>
    <row r="27" customFormat="false" ht="15.75" hidden="false" customHeight="false" outlineLevel="0" collapsed="false">
      <c r="A27" s="17" t="n">
        <v>17</v>
      </c>
      <c r="B27" s="40" t="s">
        <v>72</v>
      </c>
      <c r="C27" s="41" t="n">
        <v>31.25</v>
      </c>
      <c r="D27" s="41"/>
      <c r="E27" s="41" t="n">
        <v>26.0416666666667</v>
      </c>
      <c r="F27" s="45"/>
      <c r="G27" s="60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33"/>
    </row>
    <row r="28" customFormat="false" ht="15.75" hidden="false" customHeight="false" outlineLevel="0" collapsed="false">
      <c r="A28" s="17" t="n">
        <v>18</v>
      </c>
      <c r="B28" s="40" t="s">
        <v>73</v>
      </c>
      <c r="C28" s="41" t="n">
        <v>37.5</v>
      </c>
      <c r="D28" s="41"/>
      <c r="E28" s="41" t="n">
        <v>31.25</v>
      </c>
      <c r="F28" s="45"/>
      <c r="G28" s="60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33"/>
    </row>
    <row r="29" customFormat="false" ht="15.75" hidden="false" customHeight="false" outlineLevel="0" collapsed="false">
      <c r="A29" s="17" t="n">
        <v>19</v>
      </c>
      <c r="B29" s="40" t="s">
        <v>74</v>
      </c>
      <c r="C29" s="41" t="n">
        <v>32.5</v>
      </c>
      <c r="D29" s="41"/>
      <c r="E29" s="41" t="n">
        <v>27.0833333333333</v>
      </c>
      <c r="F29" s="45"/>
      <c r="G29" s="60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33"/>
    </row>
    <row r="30" customFormat="false" ht="15.75" hidden="false" customHeight="false" outlineLevel="0" collapsed="false">
      <c r="A30" s="17" t="n">
        <v>20</v>
      </c>
      <c r="B30" s="40" t="s">
        <v>75</v>
      </c>
      <c r="C30" s="41" t="n">
        <v>37.5</v>
      </c>
      <c r="D30" s="41"/>
      <c r="E30" s="41" t="n">
        <v>31.25</v>
      </c>
      <c r="F30" s="45"/>
      <c r="G30" s="60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33"/>
    </row>
    <row r="31" customFormat="false" ht="15.75" hidden="false" customHeight="false" outlineLevel="0" collapsed="false">
      <c r="A31" s="17" t="n">
        <v>21</v>
      </c>
      <c r="B31" s="40" t="s">
        <v>76</v>
      </c>
      <c r="C31" s="41" t="n">
        <v>0</v>
      </c>
      <c r="D31" s="41"/>
      <c r="E31" s="41" t="n">
        <v>0</v>
      </c>
      <c r="F31" s="45"/>
      <c r="G31" s="60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33"/>
    </row>
    <row r="32" customFormat="false" ht="15.75" hidden="false" customHeight="false" outlineLevel="0" collapsed="false">
      <c r="A32" s="17" t="n">
        <v>22</v>
      </c>
      <c r="B32" s="40" t="s">
        <v>77</v>
      </c>
      <c r="C32" s="41" t="n">
        <v>25</v>
      </c>
      <c r="D32" s="41"/>
      <c r="E32" s="41" t="n">
        <v>20.8333333333333</v>
      </c>
      <c r="F32" s="45"/>
      <c r="G32" s="60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33"/>
    </row>
    <row r="33" customFormat="false" ht="15.75" hidden="false" customHeight="false" outlineLevel="0" collapsed="false">
      <c r="A33" s="17" t="n">
        <v>23</v>
      </c>
      <c r="B33" s="40" t="s">
        <v>78</v>
      </c>
      <c r="C33" s="41" t="n">
        <v>38.75</v>
      </c>
      <c r="D33" s="41"/>
      <c r="E33" s="41" t="n">
        <v>32.2916666666667</v>
      </c>
      <c r="F33" s="45"/>
      <c r="G33" s="60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33"/>
    </row>
    <row r="34" customFormat="false" ht="15.75" hidden="false" customHeight="false" outlineLevel="0" collapsed="false">
      <c r="A34" s="17" t="n">
        <v>24</v>
      </c>
      <c r="B34" s="40" t="s">
        <v>79</v>
      </c>
      <c r="C34" s="41" t="n">
        <v>45</v>
      </c>
      <c r="D34" s="41"/>
      <c r="E34" s="41" t="n">
        <v>37.5</v>
      </c>
      <c r="F34" s="45"/>
      <c r="G34" s="60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</row>
    <row r="35" customFormat="false" ht="15" hidden="false" customHeight="false" outlineLevel="0" collapsed="false">
      <c r="A35" s="17" t="n">
        <v>25</v>
      </c>
      <c r="B35" s="40" t="s">
        <v>80</v>
      </c>
      <c r="C35" s="41" t="n">
        <v>45</v>
      </c>
      <c r="D35" s="41"/>
      <c r="E35" s="41" t="n">
        <v>37.5</v>
      </c>
      <c r="F35" s="45"/>
      <c r="G35" s="61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33"/>
    </row>
    <row r="36" customFormat="false" ht="15" hidden="false" customHeight="false" outlineLevel="0" collapsed="false">
      <c r="A36" s="17" t="n">
        <v>26</v>
      </c>
      <c r="B36" s="40" t="s">
        <v>81</v>
      </c>
      <c r="C36" s="41" t="n">
        <v>38.75</v>
      </c>
      <c r="D36" s="41"/>
      <c r="E36" s="41" t="n">
        <v>32.2916666666667</v>
      </c>
      <c r="F36" s="45"/>
      <c r="G36" s="58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5" hidden="false" customHeight="false" outlineLevel="0" collapsed="false">
      <c r="A37" s="17" t="n">
        <v>27</v>
      </c>
      <c r="B37" s="40" t="s">
        <v>82</v>
      </c>
      <c r="C37" s="41" t="n">
        <v>35</v>
      </c>
      <c r="D37" s="41"/>
      <c r="E37" s="41" t="n">
        <v>29.1666666666667</v>
      </c>
      <c r="F37" s="45"/>
      <c r="G37" s="58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75" hidden="false" customHeight="false" outlineLevel="0" collapsed="false">
      <c r="A38" s="17" t="n">
        <v>28</v>
      </c>
      <c r="B38" s="40" t="s">
        <v>83</v>
      </c>
      <c r="C38" s="41" t="n">
        <v>33.75</v>
      </c>
      <c r="D38" s="41"/>
      <c r="E38" s="41" t="n">
        <v>28.125</v>
      </c>
      <c r="F38" s="45"/>
      <c r="G38" s="60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33"/>
    </row>
    <row r="39" customFormat="false" ht="15.75" hidden="false" customHeight="false" outlineLevel="0" collapsed="false">
      <c r="A39" s="17" t="n">
        <v>29</v>
      </c>
      <c r="B39" s="40" t="s">
        <v>84</v>
      </c>
      <c r="C39" s="41" t="n">
        <v>30</v>
      </c>
      <c r="D39" s="41"/>
      <c r="E39" s="41" t="n">
        <v>25</v>
      </c>
      <c r="F39" s="45"/>
      <c r="G39" s="60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33"/>
    </row>
    <row r="40" customFormat="false" ht="15.75" hidden="false" customHeight="false" outlineLevel="0" collapsed="false">
      <c r="A40" s="17" t="n">
        <v>30</v>
      </c>
      <c r="B40" s="40" t="s">
        <v>85</v>
      </c>
      <c r="C40" s="41" t="n">
        <v>33.75</v>
      </c>
      <c r="D40" s="41"/>
      <c r="E40" s="41" t="n">
        <v>28.125</v>
      </c>
      <c r="F40" s="45"/>
      <c r="G40" s="60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33"/>
    </row>
    <row r="41" customFormat="false" ht="15.75" hidden="false" customHeight="false" outlineLevel="0" collapsed="false">
      <c r="A41" s="17" t="n">
        <v>31</v>
      </c>
      <c r="B41" s="40" t="s">
        <v>86</v>
      </c>
      <c r="C41" s="41" t="n">
        <v>36.25</v>
      </c>
      <c r="D41" s="41"/>
      <c r="E41" s="41" t="n">
        <v>30.2083333333333</v>
      </c>
      <c r="F41" s="45"/>
      <c r="G41" s="60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33"/>
    </row>
    <row r="42" customFormat="false" ht="15.75" hidden="false" customHeight="false" outlineLevel="0" collapsed="false">
      <c r="A42" s="17" t="n">
        <v>32</v>
      </c>
      <c r="B42" s="40" t="s">
        <v>87</v>
      </c>
      <c r="C42" s="41" t="n">
        <v>45</v>
      </c>
      <c r="D42" s="41"/>
      <c r="E42" s="41" t="n">
        <v>37.5</v>
      </c>
      <c r="F42" s="45"/>
      <c r="G42" s="60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33"/>
    </row>
    <row r="43" customFormat="false" ht="15.75" hidden="false" customHeight="false" outlineLevel="0" collapsed="false">
      <c r="A43" s="17" t="n">
        <v>33</v>
      </c>
      <c r="B43" s="40" t="s">
        <v>88</v>
      </c>
      <c r="C43" s="41" t="n">
        <v>37.5</v>
      </c>
      <c r="D43" s="41"/>
      <c r="E43" s="41" t="n">
        <v>31.25</v>
      </c>
      <c r="F43" s="45"/>
      <c r="G43" s="60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33"/>
    </row>
    <row r="44" customFormat="false" ht="15.75" hidden="false" customHeight="false" outlineLevel="0" collapsed="false">
      <c r="A44" s="17" t="n">
        <v>34</v>
      </c>
      <c r="B44" s="40" t="s">
        <v>89</v>
      </c>
      <c r="C44" s="41" t="n">
        <v>32.5</v>
      </c>
      <c r="D44" s="41"/>
      <c r="E44" s="41" t="n">
        <v>27.0833333333333</v>
      </c>
      <c r="F44" s="45"/>
      <c r="G44" s="60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33"/>
    </row>
    <row r="45" customFormat="false" ht="15.75" hidden="false" customHeight="false" outlineLevel="0" collapsed="false">
      <c r="A45" s="17" t="n">
        <v>35</v>
      </c>
      <c r="B45" s="40" t="s">
        <v>90</v>
      </c>
      <c r="C45" s="41" t="n">
        <v>35</v>
      </c>
      <c r="D45" s="41"/>
      <c r="E45" s="41" t="n">
        <v>29.1666666666667</v>
      </c>
      <c r="F45" s="45"/>
      <c r="G45" s="60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33"/>
    </row>
    <row r="46" customFormat="false" ht="15.75" hidden="false" customHeight="false" outlineLevel="0" collapsed="false">
      <c r="A46" s="17" t="n">
        <v>36</v>
      </c>
      <c r="B46" s="40" t="s">
        <v>91</v>
      </c>
      <c r="C46" s="41" t="n">
        <v>35</v>
      </c>
      <c r="D46" s="41"/>
      <c r="E46" s="41" t="n">
        <v>29.1666666666667</v>
      </c>
      <c r="F46" s="45"/>
      <c r="G46" s="60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33"/>
    </row>
    <row r="47" customFormat="false" ht="15.75" hidden="false" customHeight="false" outlineLevel="0" collapsed="false">
      <c r="A47" s="17" t="n">
        <v>37</v>
      </c>
      <c r="B47" s="40" t="s">
        <v>92</v>
      </c>
      <c r="C47" s="41" t="n">
        <v>35</v>
      </c>
      <c r="D47" s="41"/>
      <c r="E47" s="41" t="n">
        <v>29.1666666666667</v>
      </c>
      <c r="F47" s="45"/>
      <c r="G47" s="60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33"/>
    </row>
    <row r="48" customFormat="false" ht="15.75" hidden="false" customHeight="false" outlineLevel="0" collapsed="false">
      <c r="A48" s="17" t="n">
        <v>38</v>
      </c>
      <c r="B48" s="40" t="s">
        <v>93</v>
      </c>
      <c r="C48" s="41" t="n">
        <v>31.25</v>
      </c>
      <c r="D48" s="41"/>
      <c r="E48" s="41" t="n">
        <v>26.0416666666667</v>
      </c>
      <c r="F48" s="45"/>
      <c r="G48" s="60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33"/>
    </row>
    <row r="49" customFormat="false" ht="15" hidden="false" customHeight="false" outlineLevel="0" collapsed="false">
      <c r="A49" s="17" t="n">
        <v>39</v>
      </c>
      <c r="B49" s="40" t="s">
        <v>94</v>
      </c>
      <c r="C49" s="41" t="n">
        <v>32.5</v>
      </c>
      <c r="D49" s="41"/>
      <c r="E49" s="41" t="n">
        <v>27.0833333333333</v>
      </c>
      <c r="F49" s="45"/>
      <c r="G49" s="61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33"/>
    </row>
    <row r="50" customFormat="false" ht="15" hidden="false" customHeight="false" outlineLevel="0" collapsed="false">
      <c r="A50" s="17" t="n">
        <v>40</v>
      </c>
      <c r="B50" s="40" t="s">
        <v>95</v>
      </c>
      <c r="C50" s="41" t="n">
        <v>27.5</v>
      </c>
      <c r="D50" s="41"/>
      <c r="E50" s="41" t="n">
        <v>22.9166666666667</v>
      </c>
      <c r="F50" s="45"/>
      <c r="G50" s="58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5" hidden="false" customHeight="false" outlineLevel="0" collapsed="false">
      <c r="A51" s="17" t="n">
        <v>41</v>
      </c>
      <c r="B51" s="40" t="s">
        <v>96</v>
      </c>
      <c r="C51" s="41" t="n">
        <v>35</v>
      </c>
      <c r="D51" s="41"/>
      <c r="E51" s="41" t="n">
        <v>29.1666666666667</v>
      </c>
      <c r="F51" s="45"/>
      <c r="G51" s="58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75" hidden="false" customHeight="false" outlineLevel="0" collapsed="false">
      <c r="A52" s="17" t="n">
        <v>42</v>
      </c>
      <c r="B52" s="40" t="s">
        <v>97</v>
      </c>
      <c r="C52" s="41" t="n">
        <v>32.5</v>
      </c>
      <c r="D52" s="59"/>
      <c r="E52" s="41" t="n">
        <v>27.0833333333333</v>
      </c>
      <c r="F52" s="45"/>
      <c r="G52" s="60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33"/>
    </row>
    <row r="53" customFormat="false" ht="15.75" hidden="false" customHeight="false" outlineLevel="0" collapsed="false">
      <c r="A53" s="17" t="n">
        <v>43</v>
      </c>
      <c r="B53" s="40" t="s">
        <v>98</v>
      </c>
      <c r="C53" s="41" t="n">
        <v>37.5</v>
      </c>
      <c r="D53" s="59"/>
      <c r="E53" s="41" t="n">
        <v>31.25</v>
      </c>
      <c r="F53" s="45"/>
      <c r="G53" s="60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33"/>
    </row>
    <row r="54" customFormat="false" ht="15.75" hidden="false" customHeight="false" outlineLevel="0" collapsed="false">
      <c r="A54" s="17" t="n">
        <v>44</v>
      </c>
      <c r="B54" s="40" t="s">
        <v>99</v>
      </c>
      <c r="C54" s="41" t="n">
        <v>30</v>
      </c>
      <c r="D54" s="41"/>
      <c r="E54" s="41" t="n">
        <v>25</v>
      </c>
      <c r="F54" s="45"/>
      <c r="G54" s="60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33"/>
    </row>
    <row r="55" customFormat="false" ht="15.75" hidden="false" customHeight="false" outlineLevel="0" collapsed="false">
      <c r="A55" s="17" t="n">
        <v>45</v>
      </c>
      <c r="B55" s="40" t="s">
        <v>100</v>
      </c>
      <c r="C55" s="41" t="n">
        <v>40</v>
      </c>
      <c r="D55" s="41"/>
      <c r="E55" s="41" t="n">
        <v>33.3333333333333</v>
      </c>
      <c r="F55" s="45"/>
      <c r="G55" s="60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33"/>
    </row>
    <row r="56" customFormat="false" ht="15.75" hidden="false" customHeight="false" outlineLevel="0" collapsed="false">
      <c r="A56" s="17" t="n">
        <v>46</v>
      </c>
      <c r="B56" s="40" t="s">
        <v>101</v>
      </c>
      <c r="C56" s="41" t="n">
        <v>45</v>
      </c>
      <c r="D56" s="41"/>
      <c r="E56" s="41" t="n">
        <v>37.5</v>
      </c>
      <c r="F56" s="45"/>
      <c r="G56" s="60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33"/>
    </row>
    <row r="57" customFormat="false" ht="15.75" hidden="false" customHeight="false" outlineLevel="0" collapsed="false">
      <c r="A57" s="17" t="n">
        <v>47</v>
      </c>
      <c r="B57" s="40" t="s">
        <v>102</v>
      </c>
      <c r="C57" s="41" t="n">
        <v>37.5</v>
      </c>
      <c r="D57" s="41"/>
      <c r="E57" s="41" t="n">
        <v>31.25</v>
      </c>
      <c r="F57" s="45"/>
      <c r="G57" s="60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33"/>
    </row>
    <row r="58" customFormat="false" ht="15.75" hidden="false" customHeight="false" outlineLevel="0" collapsed="false">
      <c r="A58" s="17" t="n">
        <v>48</v>
      </c>
      <c r="B58" s="40" t="s">
        <v>103</v>
      </c>
      <c r="C58" s="41" t="n">
        <v>40</v>
      </c>
      <c r="D58" s="41"/>
      <c r="E58" s="41" t="n">
        <v>33.3333333333333</v>
      </c>
      <c r="F58" s="45"/>
      <c r="G58" s="60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33"/>
    </row>
    <row r="59" customFormat="false" ht="15.75" hidden="false" customHeight="false" outlineLevel="0" collapsed="false">
      <c r="A59" s="17" t="n">
        <v>49</v>
      </c>
      <c r="B59" s="40" t="s">
        <v>104</v>
      </c>
      <c r="C59" s="41" t="n">
        <v>38.75</v>
      </c>
      <c r="D59" s="41"/>
      <c r="E59" s="41" t="n">
        <v>32.2916666666667</v>
      </c>
      <c r="F59" s="45"/>
      <c r="G59" s="60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33"/>
    </row>
    <row r="60" customFormat="false" ht="15.75" hidden="false" customHeight="false" outlineLevel="0" collapsed="false">
      <c r="A60" s="17" t="n">
        <v>50</v>
      </c>
      <c r="B60" s="40" t="s">
        <v>105</v>
      </c>
      <c r="C60" s="41" t="n">
        <v>33.75</v>
      </c>
      <c r="D60" s="41"/>
      <c r="E60" s="41" t="n">
        <v>28.125</v>
      </c>
      <c r="F60" s="45"/>
      <c r="G60" s="60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33"/>
    </row>
    <row r="61" customFormat="false" ht="15.75" hidden="false" customHeight="false" outlineLevel="0" collapsed="false">
      <c r="A61" s="17" t="n">
        <v>51</v>
      </c>
      <c r="B61" s="40" t="s">
        <v>106</v>
      </c>
      <c r="C61" s="41" t="n">
        <v>28.75</v>
      </c>
      <c r="D61" s="41"/>
      <c r="E61" s="41" t="n">
        <v>23.9583333333333</v>
      </c>
      <c r="F61" s="45"/>
      <c r="G61" s="60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33"/>
    </row>
    <row r="62" customFormat="false" ht="15.75" hidden="false" customHeight="false" outlineLevel="0" collapsed="false">
      <c r="A62" s="17" t="n">
        <v>52</v>
      </c>
      <c r="B62" s="40" t="s">
        <v>107</v>
      </c>
      <c r="C62" s="41" t="n">
        <v>27.5</v>
      </c>
      <c r="D62" s="41"/>
      <c r="E62" s="41" t="n">
        <v>22.9166666666667</v>
      </c>
      <c r="F62" s="45"/>
      <c r="G62" s="60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33"/>
    </row>
    <row r="63" customFormat="false" ht="15" hidden="false" customHeight="false" outlineLevel="0" collapsed="false">
      <c r="A63" s="17" t="n">
        <v>53</v>
      </c>
      <c r="B63" s="40" t="s">
        <v>108</v>
      </c>
      <c r="C63" s="41" t="n">
        <v>37.5</v>
      </c>
      <c r="D63" s="41"/>
      <c r="E63" s="41" t="n">
        <v>31.25</v>
      </c>
      <c r="F63" s="45"/>
      <c r="G63" s="58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5" hidden="false" customHeight="false" outlineLevel="0" collapsed="false">
      <c r="A64" s="17" t="n">
        <v>54</v>
      </c>
      <c r="B64" s="40" t="s">
        <v>109</v>
      </c>
      <c r="C64" s="41" t="n">
        <v>38.75</v>
      </c>
      <c r="D64" s="41"/>
      <c r="E64" s="41" t="n">
        <v>32.2916666666667</v>
      </c>
      <c r="F64" s="45"/>
      <c r="G64" s="58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5" hidden="false" customHeight="false" outlineLevel="0" collapsed="false">
      <c r="A65" s="17" t="n">
        <v>55</v>
      </c>
      <c r="B65" s="40" t="s">
        <v>110</v>
      </c>
      <c r="C65" s="41" t="n">
        <v>31.25</v>
      </c>
      <c r="D65" s="41"/>
      <c r="E65" s="41" t="n">
        <v>26.0416666666667</v>
      </c>
      <c r="F65" s="45"/>
      <c r="G65" s="58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5" hidden="false" customHeight="false" outlineLevel="0" collapsed="false">
      <c r="A66" s="17" t="n">
        <v>56</v>
      </c>
      <c r="B66" s="40" t="s">
        <v>111</v>
      </c>
      <c r="C66" s="41" t="n">
        <v>46.25</v>
      </c>
      <c r="D66" s="41"/>
      <c r="E66" s="41" t="n">
        <v>38.5416666666667</v>
      </c>
      <c r="F66" s="45"/>
      <c r="G66" s="58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5" hidden="false" customHeight="false" outlineLevel="0" collapsed="false">
      <c r="A67" s="17" t="n">
        <v>57</v>
      </c>
      <c r="B67" s="40" t="s">
        <v>112</v>
      </c>
      <c r="C67" s="41" t="n">
        <v>42.5</v>
      </c>
      <c r="D67" s="41"/>
      <c r="E67" s="41" t="n">
        <v>35.4166666666667</v>
      </c>
      <c r="F67" s="45"/>
      <c r="G67" s="58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5" hidden="false" customHeight="false" outlineLevel="0" collapsed="false">
      <c r="A68" s="17" t="n">
        <v>58</v>
      </c>
      <c r="B68" s="40" t="s">
        <v>113</v>
      </c>
      <c r="C68" s="41" t="n">
        <v>30</v>
      </c>
      <c r="D68" s="41"/>
      <c r="E68" s="41" t="n">
        <v>25</v>
      </c>
      <c r="F68" s="45"/>
      <c r="G68" s="58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5" hidden="false" customHeight="false" outlineLevel="0" collapsed="false">
      <c r="A69" s="17" t="n">
        <v>59</v>
      </c>
      <c r="B69" s="40" t="s">
        <v>114</v>
      </c>
      <c r="C69" s="41" t="n">
        <v>28.75</v>
      </c>
      <c r="D69" s="41"/>
      <c r="E69" s="41" t="n">
        <v>23.9583333333333</v>
      </c>
      <c r="F69" s="45"/>
      <c r="G69" s="58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5" hidden="false" customHeight="false" outlineLevel="0" collapsed="false">
      <c r="A70" s="17" t="n">
        <v>60</v>
      </c>
      <c r="B70" s="40" t="s">
        <v>115</v>
      </c>
      <c r="C70" s="41" t="n">
        <v>40</v>
      </c>
      <c r="D70" s="41"/>
      <c r="E70" s="41" t="n">
        <v>33.3333333333333</v>
      </c>
      <c r="F70" s="45"/>
      <c r="G70" s="58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5" hidden="false" customHeight="false" outlineLevel="0" collapsed="false">
      <c r="A71" s="17" t="n">
        <v>61</v>
      </c>
      <c r="B71" s="40" t="s">
        <v>116</v>
      </c>
      <c r="C71" s="41" t="n">
        <v>32.5</v>
      </c>
      <c r="D71" s="41"/>
      <c r="E71" s="41" t="n">
        <v>27.0833333333333</v>
      </c>
      <c r="F71" s="45"/>
      <c r="G71" s="58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5" hidden="false" customHeight="false" outlineLevel="0" collapsed="false">
      <c r="A72" s="17" t="n">
        <v>62</v>
      </c>
      <c r="B72" s="40" t="s">
        <v>117</v>
      </c>
      <c r="C72" s="41" t="n">
        <v>31.25</v>
      </c>
      <c r="D72" s="41"/>
      <c r="E72" s="41" t="n">
        <v>26.0416666666667</v>
      </c>
      <c r="F72" s="45"/>
      <c r="G72" s="58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5" hidden="false" customHeight="false" outlineLevel="0" collapsed="false">
      <c r="A73" s="17" t="n">
        <v>63</v>
      </c>
      <c r="B73" s="40" t="s">
        <v>118</v>
      </c>
      <c r="C73" s="41" t="n">
        <v>38.75</v>
      </c>
      <c r="D73" s="41"/>
      <c r="E73" s="41" t="n">
        <v>32.2916666666667</v>
      </c>
      <c r="F73" s="45"/>
      <c r="G73" s="58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5" hidden="false" customHeight="false" outlineLevel="0" collapsed="false">
      <c r="A74" s="17" t="n">
        <v>64</v>
      </c>
      <c r="B74" s="40" t="s">
        <v>119</v>
      </c>
      <c r="C74" s="41" t="n">
        <v>38.75</v>
      </c>
      <c r="D74" s="41"/>
      <c r="E74" s="41" t="n">
        <v>32.2916666666667</v>
      </c>
      <c r="F74" s="45"/>
      <c r="G74" s="58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5" hidden="false" customHeight="false" outlineLevel="0" collapsed="false">
      <c r="A75" s="17" t="n">
        <v>65</v>
      </c>
      <c r="B75" s="40" t="s">
        <v>120</v>
      </c>
      <c r="C75" s="41" t="n">
        <v>45</v>
      </c>
      <c r="D75" s="41"/>
      <c r="E75" s="41" t="n">
        <v>37.5</v>
      </c>
      <c r="F75" s="45"/>
      <c r="G75" s="58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5" hidden="false" customHeight="false" outlineLevel="0" collapsed="false">
      <c r="A76" s="17" t="n">
        <v>66</v>
      </c>
      <c r="B76" s="40" t="s">
        <v>121</v>
      </c>
      <c r="C76" s="41" t="n">
        <v>32.5</v>
      </c>
      <c r="D76" s="41"/>
      <c r="E76" s="41" t="n">
        <v>27.0833333333333</v>
      </c>
      <c r="F76" s="45"/>
      <c r="G76" s="58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5" hidden="false" customHeight="false" outlineLevel="0" collapsed="false">
      <c r="A77" s="17" t="n">
        <v>67</v>
      </c>
      <c r="B77" s="40" t="s">
        <v>122</v>
      </c>
      <c r="C77" s="41" t="n">
        <v>31.25</v>
      </c>
      <c r="D77" s="41"/>
      <c r="E77" s="41" t="n">
        <v>26.0416666666667</v>
      </c>
      <c r="F77" s="45"/>
      <c r="G77" s="58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5" hidden="false" customHeight="false" outlineLevel="0" collapsed="false">
      <c r="A78" s="17" t="n">
        <v>68</v>
      </c>
      <c r="B78" s="40" t="s">
        <v>123</v>
      </c>
      <c r="C78" s="41" t="n">
        <v>41.25</v>
      </c>
      <c r="D78" s="41"/>
      <c r="E78" s="41" t="n">
        <v>34.375</v>
      </c>
      <c r="F78" s="45"/>
      <c r="G78" s="58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5" hidden="false" customHeight="false" outlineLevel="0" collapsed="false">
      <c r="A79" s="17" t="n">
        <v>69</v>
      </c>
      <c r="B79" s="40" t="s">
        <v>124</v>
      </c>
      <c r="C79" s="41" t="n">
        <v>22.5</v>
      </c>
      <c r="D79" s="41"/>
      <c r="E79" s="41" t="n">
        <v>18.75</v>
      </c>
      <c r="F79" s="45"/>
      <c r="G79" s="6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5" hidden="false" customHeight="false" outlineLevel="0" collapsed="false">
      <c r="A80" s="17" t="n">
        <v>70</v>
      </c>
      <c r="B80" s="40" t="s">
        <v>125</v>
      </c>
      <c r="C80" s="41" t="n">
        <v>40</v>
      </c>
      <c r="D80" s="59"/>
      <c r="E80" s="41" t="n">
        <v>33.3333333333333</v>
      </c>
      <c r="F80" s="45"/>
      <c r="G80" s="63"/>
      <c r="H80" s="64"/>
      <c r="I80" s="64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5" hidden="false" customHeight="false" outlineLevel="0" collapsed="false">
      <c r="A81" s="17" t="n">
        <v>71</v>
      </c>
      <c r="B81" s="40" t="s">
        <v>126</v>
      </c>
      <c r="C81" s="41" t="n">
        <v>42.5</v>
      </c>
      <c r="D81" s="59"/>
      <c r="E81" s="41" t="n">
        <v>35.4166666666667</v>
      </c>
      <c r="F81" s="45"/>
      <c r="G81" s="63"/>
      <c r="H81" s="64"/>
      <c r="I81" s="64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5" hidden="false" customHeight="false" outlineLevel="0" collapsed="false">
      <c r="A82" s="17" t="n">
        <v>72</v>
      </c>
      <c r="B82" s="40" t="s">
        <v>127</v>
      </c>
      <c r="C82" s="41" t="n">
        <v>36.25</v>
      </c>
      <c r="D82" s="41"/>
      <c r="E82" s="41" t="n">
        <v>30.2083333333333</v>
      </c>
      <c r="F82" s="45"/>
      <c r="G82" s="63"/>
      <c r="H82" s="64"/>
      <c r="I82" s="64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5" hidden="false" customHeight="false" outlineLevel="0" collapsed="false">
      <c r="A83" s="17" t="n">
        <v>73</v>
      </c>
      <c r="B83" s="40" t="s">
        <v>128</v>
      </c>
      <c r="C83" s="41" t="n">
        <v>37.5</v>
      </c>
      <c r="D83" s="41"/>
      <c r="E83" s="41" t="n">
        <v>31.25</v>
      </c>
      <c r="F83" s="45"/>
    </row>
    <row r="84" customFormat="false" ht="15" hidden="false" customHeight="false" outlineLevel="0" collapsed="false">
      <c r="A84" s="17" t="n">
        <v>74</v>
      </c>
      <c r="B84" s="40" t="s">
        <v>129</v>
      </c>
      <c r="C84" s="41" t="n">
        <v>33.75</v>
      </c>
      <c r="D84" s="41"/>
      <c r="E84" s="41" t="n">
        <v>28.125</v>
      </c>
      <c r="F84" s="45"/>
    </row>
    <row r="85" customFormat="false" ht="15" hidden="false" customHeight="false" outlineLevel="0" collapsed="false">
      <c r="A85" s="17" t="n">
        <v>75</v>
      </c>
      <c r="B85" s="40" t="s">
        <v>130</v>
      </c>
      <c r="C85" s="41" t="n">
        <v>43.75</v>
      </c>
      <c r="D85" s="41"/>
      <c r="E85" s="41" t="n">
        <v>36.4583333333333</v>
      </c>
      <c r="F85" s="45"/>
    </row>
    <row r="86" customFormat="false" ht="15" hidden="false" customHeight="false" outlineLevel="0" collapsed="false">
      <c r="A86" s="17" t="n">
        <v>76</v>
      </c>
      <c r="B86" s="40" t="s">
        <v>131</v>
      </c>
      <c r="C86" s="41" t="n">
        <v>36.25</v>
      </c>
      <c r="D86" s="41"/>
      <c r="E86" s="41" t="n">
        <v>30.2083333333333</v>
      </c>
      <c r="F86" s="45"/>
    </row>
    <row r="87" customFormat="false" ht="15" hidden="false" customHeight="false" outlineLevel="0" collapsed="false">
      <c r="A87" s="17" t="n">
        <v>77</v>
      </c>
      <c r="B87" s="40" t="s">
        <v>132</v>
      </c>
      <c r="C87" s="41" t="n">
        <v>41.25</v>
      </c>
      <c r="D87" s="41"/>
      <c r="E87" s="41" t="n">
        <v>34.375</v>
      </c>
      <c r="F87" s="45"/>
    </row>
    <row r="88" customFormat="false" ht="15" hidden="false" customHeight="false" outlineLevel="0" collapsed="false">
      <c r="A88" s="17" t="n">
        <v>78</v>
      </c>
      <c r="B88" s="40" t="s">
        <v>133</v>
      </c>
      <c r="C88" s="41" t="n">
        <v>38.75</v>
      </c>
      <c r="D88" s="41"/>
      <c r="E88" s="41" t="n">
        <v>32.2916666666667</v>
      </c>
      <c r="F88" s="45"/>
    </row>
    <row r="89" customFormat="false" ht="15" hidden="false" customHeight="false" outlineLevel="0" collapsed="false">
      <c r="A89" s="17" t="n">
        <v>79</v>
      </c>
      <c r="B89" s="40" t="s">
        <v>134</v>
      </c>
      <c r="C89" s="41" t="n">
        <v>30</v>
      </c>
      <c r="D89" s="41"/>
      <c r="E89" s="41" t="n">
        <v>25</v>
      </c>
      <c r="F89" s="45"/>
    </row>
    <row r="90" customFormat="false" ht="15" hidden="false" customHeight="false" outlineLevel="0" collapsed="false">
      <c r="A90" s="17" t="n">
        <v>80</v>
      </c>
      <c r="B90" s="40" t="s">
        <v>135</v>
      </c>
      <c r="C90" s="41" t="n">
        <v>42.5</v>
      </c>
      <c r="D90" s="41"/>
      <c r="E90" s="41" t="n">
        <v>35.4166666666667</v>
      </c>
      <c r="F90" s="45"/>
    </row>
    <row r="91" customFormat="false" ht="15" hidden="false" customHeight="false" outlineLevel="0" collapsed="false">
      <c r="A91" s="17" t="n">
        <v>81</v>
      </c>
      <c r="B91" s="40" t="s">
        <v>136</v>
      </c>
      <c r="C91" s="41" t="n">
        <v>35</v>
      </c>
      <c r="D91" s="41"/>
      <c r="E91" s="41" t="n">
        <v>29.1666666666667</v>
      </c>
      <c r="F91" s="45"/>
    </row>
    <row r="92" customFormat="false" ht="15" hidden="false" customHeight="false" outlineLevel="0" collapsed="false">
      <c r="A92" s="17" t="n">
        <v>82</v>
      </c>
      <c r="B92" s="40" t="s">
        <v>137</v>
      </c>
      <c r="C92" s="41" t="n">
        <v>33.75</v>
      </c>
      <c r="D92" s="41"/>
      <c r="E92" s="41" t="n">
        <v>28.125</v>
      </c>
      <c r="F92" s="45"/>
    </row>
    <row r="93" customFormat="false" ht="15" hidden="false" customHeight="false" outlineLevel="0" collapsed="false">
      <c r="A93" s="17" t="n">
        <v>83</v>
      </c>
      <c r="B93" s="40" t="s">
        <v>138</v>
      </c>
      <c r="C93" s="41" t="n">
        <v>37.5</v>
      </c>
      <c r="D93" s="41"/>
      <c r="E93" s="41" t="n">
        <v>31.25</v>
      </c>
      <c r="F93" s="45"/>
    </row>
    <row r="94" customFormat="false" ht="15" hidden="false" customHeight="false" outlineLevel="0" collapsed="false">
      <c r="A94" s="17" t="n">
        <v>84</v>
      </c>
      <c r="B94" s="40" t="s">
        <v>139</v>
      </c>
      <c r="C94" s="41" t="n">
        <v>38.75</v>
      </c>
      <c r="D94" s="41"/>
      <c r="E94" s="41" t="n">
        <v>32.2916666666667</v>
      </c>
      <c r="F94" s="45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  <c r="G112" s="17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  <c r="G113" s="17"/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7"/>
      <c r="G114" s="17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7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7"/>
      <c r="G119" s="17"/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7"/>
      <c r="G120" s="17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  <c r="G121" s="17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  <c r="G122" s="17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  <c r="G123" s="17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</row>
    <row r="125" customFormat="false" ht="15" hidden="false" customHeight="false" outlineLevel="0" collapsed="false">
      <c r="A125" s="17"/>
      <c r="B125" s="17"/>
      <c r="C125" s="17"/>
      <c r="D125" s="17"/>
      <c r="E125" s="17"/>
      <c r="F125" s="17"/>
      <c r="G125" s="17"/>
    </row>
    <row r="126" customFormat="false" ht="15" hidden="false" customHeight="false" outlineLevel="0" collapsed="false">
      <c r="A126" s="17"/>
      <c r="B126" s="17"/>
      <c r="C126" s="17"/>
      <c r="D126" s="17"/>
      <c r="E126" s="17"/>
      <c r="F126" s="17"/>
      <c r="G126" s="17"/>
    </row>
    <row r="127" customFormat="false" ht="15" hidden="false" customHeight="false" outlineLevel="0" collapsed="false">
      <c r="A127" s="17"/>
      <c r="B127" s="17"/>
      <c r="C127" s="17"/>
      <c r="D127" s="17"/>
      <c r="E127" s="17"/>
      <c r="F127" s="17"/>
      <c r="G127" s="17"/>
    </row>
    <row r="128" customFormat="false" ht="15" hidden="false" customHeight="false" outlineLevel="0" collapsed="false">
      <c r="A128" s="17"/>
      <c r="B128" s="17"/>
      <c r="C128" s="17"/>
      <c r="D128" s="17"/>
      <c r="E128" s="17"/>
      <c r="F128" s="17"/>
      <c r="G128" s="17"/>
    </row>
    <row r="129" customFormat="false" ht="15" hidden="false" customHeight="false" outlineLevel="0" collapsed="false">
      <c r="A129" s="17"/>
      <c r="B129" s="17"/>
      <c r="C129" s="17"/>
      <c r="D129" s="17"/>
      <c r="E129" s="17"/>
      <c r="F129" s="17"/>
      <c r="G129" s="17"/>
    </row>
    <row r="130" customFormat="false" ht="15" hidden="false" customHeight="false" outlineLevel="0" collapsed="false">
      <c r="A130" s="17"/>
      <c r="B130" s="17"/>
      <c r="C130" s="17"/>
      <c r="D130" s="17"/>
      <c r="E130" s="17"/>
      <c r="F130" s="17"/>
      <c r="G130" s="17"/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7"/>
      <c r="G131" s="17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91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92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84" t="s">
        <v>193</v>
      </c>
      <c r="B5" s="1"/>
      <c r="C5" s="1"/>
      <c r="D5" s="1"/>
      <c r="E5" s="1"/>
      <c r="F5" s="5"/>
      <c r="G5" s="6" t="s">
        <v>14</v>
      </c>
      <c r="H5" s="14" t="n">
        <f aca="false">(109/109)*100</f>
        <v>100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14" t="n">
        <f aca="false">(109/109)*100</f>
        <v>100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100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143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6</v>
      </c>
      <c r="U10" s="39" t="s">
        <v>47</v>
      </c>
      <c r="V10" s="39" t="s">
        <v>48</v>
      </c>
      <c r="W10" s="33"/>
    </row>
    <row r="11" customFormat="false" ht="15.75" hidden="false" customHeight="false" outlineLevel="0" collapsed="false">
      <c r="A11" s="17" t="n">
        <v>1</v>
      </c>
      <c r="B11" s="40" t="s">
        <v>49</v>
      </c>
      <c r="C11" s="92" t="n">
        <v>45.5</v>
      </c>
      <c r="D11" s="41" t="n">
        <f aca="false">COUNTIF(C11:C119,"&gt;="&amp;D10)</f>
        <v>109</v>
      </c>
      <c r="E11" s="92" t="n">
        <v>45.5</v>
      </c>
      <c r="F11" s="42" t="n">
        <f aca="false">COUNTIF(E11:E119,"&gt;="&amp;F10)</f>
        <v>109</v>
      </c>
      <c r="G11" s="43" t="s">
        <v>50</v>
      </c>
      <c r="H11" s="6" t="n">
        <v>3</v>
      </c>
      <c r="I11" s="6" t="n">
        <v>1</v>
      </c>
      <c r="J11" s="7" t="n">
        <v>2</v>
      </c>
      <c r="K11" s="7" t="n">
        <v>1</v>
      </c>
      <c r="L11" s="7"/>
      <c r="M11" s="7" t="n">
        <v>1</v>
      </c>
      <c r="N11" s="7" t="n">
        <v>1</v>
      </c>
      <c r="O11" s="7" t="n">
        <v>1</v>
      </c>
      <c r="P11" s="7" t="n">
        <v>3</v>
      </c>
      <c r="Q11" s="7" t="n">
        <v>1</v>
      </c>
      <c r="R11" s="7" t="n">
        <v>1</v>
      </c>
      <c r="S11" s="7" t="n">
        <v>1</v>
      </c>
      <c r="T11" s="7" t="n">
        <v>1</v>
      </c>
      <c r="U11" s="7" t="n">
        <v>1</v>
      </c>
      <c r="V11" s="7"/>
      <c r="W11" s="33"/>
    </row>
    <row r="12" customFormat="false" ht="15.75" hidden="false" customHeight="false" outlineLevel="0" collapsed="false">
      <c r="A12" s="17" t="n">
        <v>2</v>
      </c>
      <c r="B12" s="40" t="s">
        <v>51</v>
      </c>
      <c r="C12" s="92" t="n">
        <v>42</v>
      </c>
      <c r="D12" s="14" t="n">
        <f aca="false">(109/109)*100</f>
        <v>100</v>
      </c>
      <c r="E12" s="92" t="n">
        <v>42</v>
      </c>
      <c r="F12" s="20" t="n">
        <f aca="false">(109/109)*100</f>
        <v>100</v>
      </c>
      <c r="G12" s="43" t="s">
        <v>52</v>
      </c>
      <c r="H12" s="68" t="n">
        <v>3</v>
      </c>
      <c r="I12" s="68"/>
      <c r="J12" s="7" t="n">
        <v>1</v>
      </c>
      <c r="K12" s="7" t="n">
        <v>1</v>
      </c>
      <c r="L12" s="7"/>
      <c r="M12" s="7" t="n">
        <v>2</v>
      </c>
      <c r="N12" s="7" t="n">
        <v>1</v>
      </c>
      <c r="O12" s="7"/>
      <c r="P12" s="7"/>
      <c r="Q12" s="7" t="n">
        <v>2</v>
      </c>
      <c r="R12" s="7" t="n">
        <v>1</v>
      </c>
      <c r="S12" s="7" t="n">
        <v>2</v>
      </c>
      <c r="T12" s="7"/>
      <c r="U12" s="7"/>
      <c r="V12" s="7" t="n">
        <v>1</v>
      </c>
      <c r="W12" s="33"/>
    </row>
    <row r="13" customFormat="false" ht="15.75" hidden="false" customHeight="false" outlineLevel="0" collapsed="false">
      <c r="A13" s="17" t="n">
        <v>3</v>
      </c>
      <c r="B13" s="40" t="s">
        <v>53</v>
      </c>
      <c r="C13" s="92" t="n">
        <v>38</v>
      </c>
      <c r="D13" s="41"/>
      <c r="E13" s="92" t="n">
        <v>38</v>
      </c>
      <c r="F13" s="45"/>
      <c r="G13" s="43" t="s">
        <v>54</v>
      </c>
      <c r="H13" s="68" t="n">
        <v>2</v>
      </c>
      <c r="I13" s="68" t="n">
        <v>2</v>
      </c>
      <c r="J13" s="7" t="n">
        <v>1</v>
      </c>
      <c r="K13" s="7" t="n">
        <v>1</v>
      </c>
      <c r="L13" s="7" t="n">
        <v>1</v>
      </c>
      <c r="M13" s="7" t="n">
        <v>1</v>
      </c>
      <c r="N13" s="7" t="n">
        <v>1</v>
      </c>
      <c r="O13" s="7" t="n">
        <v>1</v>
      </c>
      <c r="P13" s="7"/>
      <c r="Q13" s="7" t="n">
        <v>1</v>
      </c>
      <c r="R13" s="7"/>
      <c r="S13" s="7" t="n">
        <v>1</v>
      </c>
      <c r="T13" s="7" t="n">
        <v>1</v>
      </c>
      <c r="U13" s="7" t="n">
        <v>1</v>
      </c>
      <c r="V13" s="7"/>
      <c r="W13" s="33"/>
    </row>
    <row r="14" customFormat="false" ht="15.75" hidden="false" customHeight="false" outlineLevel="0" collapsed="false">
      <c r="A14" s="17" t="n">
        <v>4</v>
      </c>
      <c r="B14" s="40" t="s">
        <v>55</v>
      </c>
      <c r="C14" s="92" t="n">
        <v>44</v>
      </c>
      <c r="D14" s="41"/>
      <c r="E14" s="92" t="n">
        <v>44</v>
      </c>
      <c r="F14" s="45"/>
      <c r="G14" s="43" t="s">
        <v>56</v>
      </c>
      <c r="H14" s="68" t="n">
        <v>3</v>
      </c>
      <c r="I14" s="68" t="n">
        <v>1</v>
      </c>
      <c r="J14" s="7" t="n">
        <v>1</v>
      </c>
      <c r="K14" s="7" t="n">
        <v>1</v>
      </c>
      <c r="L14" s="7" t="n">
        <v>2</v>
      </c>
      <c r="M14" s="7"/>
      <c r="N14" s="7"/>
      <c r="O14" s="7" t="n">
        <v>2</v>
      </c>
      <c r="P14" s="7" t="n">
        <v>1</v>
      </c>
      <c r="Q14" s="7" t="n">
        <v>1</v>
      </c>
      <c r="R14" s="7" t="n">
        <v>2</v>
      </c>
      <c r="S14" s="7"/>
      <c r="T14" s="7" t="n">
        <v>1</v>
      </c>
      <c r="U14" s="7" t="n">
        <v>2</v>
      </c>
      <c r="V14" s="7" t="n">
        <v>2</v>
      </c>
      <c r="W14" s="33"/>
    </row>
    <row r="15" customFormat="false" ht="15.75" hidden="false" customHeight="false" outlineLevel="0" collapsed="false">
      <c r="A15" s="17" t="n">
        <v>5</v>
      </c>
      <c r="B15" s="40" t="s">
        <v>57</v>
      </c>
      <c r="C15" s="92" t="n">
        <v>43</v>
      </c>
      <c r="D15" s="41"/>
      <c r="E15" s="92" t="n">
        <v>43</v>
      </c>
      <c r="F15" s="45"/>
      <c r="G15" s="43" t="s">
        <v>58</v>
      </c>
      <c r="H15" s="68" t="n">
        <v>3</v>
      </c>
      <c r="I15" s="68"/>
      <c r="J15" s="7" t="n">
        <v>1</v>
      </c>
      <c r="K15" s="7" t="n">
        <v>3</v>
      </c>
      <c r="L15" s="7" t="n">
        <v>2</v>
      </c>
      <c r="M15" s="7" t="n">
        <v>1</v>
      </c>
      <c r="N15" s="7" t="n">
        <v>1</v>
      </c>
      <c r="O15" s="7" t="n">
        <v>2</v>
      </c>
      <c r="P15" s="7" t="n">
        <v>2</v>
      </c>
      <c r="Q15" s="7" t="n">
        <v>2</v>
      </c>
      <c r="R15" s="7" t="n">
        <v>1</v>
      </c>
      <c r="S15" s="7" t="n">
        <v>1</v>
      </c>
      <c r="T15" s="7" t="n">
        <v>2</v>
      </c>
      <c r="U15" s="7" t="n">
        <v>1</v>
      </c>
      <c r="V15" s="7" t="n">
        <v>1</v>
      </c>
      <c r="W15" s="33"/>
    </row>
    <row r="16" customFormat="false" ht="15.75" hidden="false" customHeight="false" outlineLevel="0" collapsed="false">
      <c r="A16" s="17" t="n">
        <v>6</v>
      </c>
      <c r="B16" s="40" t="s">
        <v>59</v>
      </c>
      <c r="C16" s="92" t="n">
        <v>44.5</v>
      </c>
      <c r="D16" s="41"/>
      <c r="E16" s="92" t="n">
        <v>44.5</v>
      </c>
      <c r="F16" s="45"/>
      <c r="G16" s="47" t="s">
        <v>60</v>
      </c>
      <c r="H16" s="69" t="n">
        <f aca="false">AVERAGE(H11:H15)</f>
        <v>2.8</v>
      </c>
      <c r="I16" s="69" t="n">
        <f aca="false">AVERAGE(I11:I15)</f>
        <v>1.33333333333333</v>
      </c>
      <c r="J16" s="69" t="n">
        <f aca="false">AVERAGE(J11:J15)</f>
        <v>1.2</v>
      </c>
      <c r="K16" s="69" t="n">
        <f aca="false">AVERAGE(K11:K15)</f>
        <v>1.4</v>
      </c>
      <c r="L16" s="69" t="n">
        <f aca="false">AVERAGE(L11:L15)</f>
        <v>1.66666666666667</v>
      </c>
      <c r="M16" s="69" t="n">
        <f aca="false">AVERAGE(M11:M15)</f>
        <v>1.25</v>
      </c>
      <c r="N16" s="69" t="n">
        <f aca="false">AVERAGE(N11:N15)</f>
        <v>1</v>
      </c>
      <c r="O16" s="69" t="n">
        <f aca="false">AVERAGE(O11:O15)</f>
        <v>1.5</v>
      </c>
      <c r="P16" s="69" t="n">
        <f aca="false">AVERAGE(P11:P15)</f>
        <v>2</v>
      </c>
      <c r="Q16" s="69" t="n">
        <f aca="false">AVERAGE(Q11:Q15)</f>
        <v>1.4</v>
      </c>
      <c r="R16" s="69" t="n">
        <f aca="false">AVERAGE(R11:R15)</f>
        <v>1.25</v>
      </c>
      <c r="S16" s="69" t="n">
        <f aca="false">AVERAGE(S11:S15)</f>
        <v>1.25</v>
      </c>
      <c r="T16" s="69" t="n">
        <f aca="false">AVERAGE(T11:T15)</f>
        <v>1.25</v>
      </c>
      <c r="U16" s="69" t="n">
        <f aca="false">AVERAGE(U11:U15)</f>
        <v>1.25</v>
      </c>
      <c r="V16" s="69" t="n">
        <f aca="false">AVERAGE(V11:V15)</f>
        <v>1.33333333333333</v>
      </c>
      <c r="W16" s="4"/>
    </row>
    <row r="17" customFormat="false" ht="15.75" hidden="false" customHeight="false" outlineLevel="0" collapsed="false">
      <c r="A17" s="17" t="n">
        <v>7</v>
      </c>
      <c r="B17" s="40" t="s">
        <v>61</v>
      </c>
      <c r="C17" s="92" t="n">
        <v>43.5</v>
      </c>
      <c r="D17" s="41"/>
      <c r="E17" s="92" t="n">
        <v>43.5</v>
      </c>
      <c r="F17" s="41"/>
      <c r="G17" s="49" t="s">
        <v>62</v>
      </c>
      <c r="H17" s="50" t="n">
        <f aca="false">(100*H16)/100</f>
        <v>2.8</v>
      </c>
      <c r="I17" s="50" t="n">
        <f aca="false">(100*I16)/100</f>
        <v>1.33333333333333</v>
      </c>
      <c r="J17" s="50" t="n">
        <f aca="false">(100*J16)/100</f>
        <v>1.2</v>
      </c>
      <c r="K17" s="50" t="n">
        <f aca="false">(100*K16)/100</f>
        <v>1.4</v>
      </c>
      <c r="L17" s="50" t="n">
        <f aca="false">(100*L16)/100</f>
        <v>1.66666666666667</v>
      </c>
      <c r="M17" s="50" t="n">
        <f aca="false">(100*M16)/100</f>
        <v>1.25</v>
      </c>
      <c r="N17" s="50" t="n">
        <f aca="false">(100*N16)/100</f>
        <v>1</v>
      </c>
      <c r="O17" s="50" t="n">
        <f aca="false">(100*O16)/100</f>
        <v>1.5</v>
      </c>
      <c r="P17" s="50" t="n">
        <f aca="false">(100*P16)/100</f>
        <v>2</v>
      </c>
      <c r="Q17" s="50" t="n">
        <f aca="false">(100*Q16)/100</f>
        <v>1.4</v>
      </c>
      <c r="R17" s="50" t="n">
        <f aca="false">(100*R16)/100</f>
        <v>1.25</v>
      </c>
      <c r="S17" s="50" t="n">
        <f aca="false">(100*S16)/100</f>
        <v>1.25</v>
      </c>
      <c r="T17" s="50" t="n">
        <f aca="false">(100*T16)/100</f>
        <v>1.25</v>
      </c>
      <c r="U17" s="50" t="n">
        <f aca="false">(100*U16)/100</f>
        <v>1.25</v>
      </c>
      <c r="V17" s="50" t="n">
        <f aca="false">(100*V16)/100</f>
        <v>1.33333333333333</v>
      </c>
      <c r="W17" s="4"/>
    </row>
    <row r="18" customFormat="false" ht="15" hidden="false" customHeight="false" outlineLevel="0" collapsed="false">
      <c r="A18" s="17" t="n">
        <v>8</v>
      </c>
      <c r="B18" s="40" t="s">
        <v>63</v>
      </c>
      <c r="C18" s="92" t="n">
        <v>42.5</v>
      </c>
      <c r="D18" s="41"/>
      <c r="E18" s="92" t="n">
        <v>42.5</v>
      </c>
      <c r="F18" s="4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1"/>
      <c r="R18" s="51"/>
      <c r="S18" s="51"/>
      <c r="T18" s="51"/>
      <c r="U18" s="51"/>
      <c r="V18" s="51"/>
      <c r="W18" s="51"/>
    </row>
    <row r="19" customFormat="false" ht="15" hidden="false" customHeight="false" outlineLevel="0" collapsed="false">
      <c r="A19" s="17" t="n">
        <v>9</v>
      </c>
      <c r="B19" s="40" t="s">
        <v>64</v>
      </c>
      <c r="C19" s="92" t="n">
        <v>38.5</v>
      </c>
      <c r="D19" s="41"/>
      <c r="E19" s="92" t="n">
        <v>38.5</v>
      </c>
      <c r="F19" s="41"/>
      <c r="G19" s="34"/>
      <c r="H19" s="33"/>
      <c r="I19" s="33"/>
      <c r="J19" s="33"/>
      <c r="K19" s="52"/>
      <c r="L19" s="52"/>
      <c r="M19" s="52"/>
      <c r="N19" s="52"/>
      <c r="O19" s="52"/>
      <c r="P19" s="52"/>
      <c r="Q19" s="4"/>
      <c r="R19" s="4"/>
      <c r="S19" s="4"/>
      <c r="T19" s="4"/>
      <c r="U19" s="4"/>
      <c r="V19" s="4"/>
      <c r="W19" s="51"/>
    </row>
    <row r="20" customFormat="false" ht="15" hidden="false" customHeight="false" outlineLevel="0" collapsed="false">
      <c r="A20" s="17" t="n">
        <v>10</v>
      </c>
      <c r="B20" s="40" t="s">
        <v>65</v>
      </c>
      <c r="C20" s="92" t="n">
        <v>42</v>
      </c>
      <c r="D20" s="41"/>
      <c r="E20" s="92" t="n">
        <v>42</v>
      </c>
      <c r="F20" s="41"/>
      <c r="G20" s="34"/>
      <c r="H20" s="52"/>
      <c r="I20" s="53"/>
      <c r="J20" s="54"/>
      <c r="K20" s="54"/>
      <c r="L20" s="52"/>
      <c r="M20" s="52"/>
      <c r="N20" s="52"/>
      <c r="O20" s="52"/>
      <c r="P20" s="52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6</v>
      </c>
      <c r="C21" s="92" t="n">
        <v>42</v>
      </c>
      <c r="D21" s="41"/>
      <c r="E21" s="92" t="n">
        <v>42</v>
      </c>
      <c r="F21" s="41"/>
      <c r="G21" s="17"/>
      <c r="H21" s="55"/>
      <c r="I21" s="55"/>
      <c r="J21" s="55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7</v>
      </c>
      <c r="C22" s="92" t="n">
        <v>41</v>
      </c>
      <c r="D22" s="41"/>
      <c r="E22" s="92" t="n">
        <v>41</v>
      </c>
      <c r="F22" s="41"/>
      <c r="G22" s="17"/>
      <c r="H22" s="56"/>
      <c r="I22" s="57"/>
      <c r="J22" s="57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8</v>
      </c>
      <c r="C23" s="92" t="n">
        <v>43.5</v>
      </c>
      <c r="D23" s="41"/>
      <c r="E23" s="92" t="n">
        <v>43.5</v>
      </c>
      <c r="F23" s="41"/>
      <c r="G23" s="17"/>
      <c r="H23" s="58"/>
      <c r="I23" s="33"/>
      <c r="J23" s="33"/>
      <c r="K23" s="33"/>
      <c r="L23" s="33"/>
      <c r="M23" s="33"/>
      <c r="N23" s="54"/>
      <c r="O23" s="54"/>
      <c r="P23" s="54"/>
      <c r="Q23" s="54"/>
      <c r="R23" s="54"/>
      <c r="S23" s="33"/>
      <c r="T23" s="33"/>
      <c r="U23" s="33"/>
      <c r="V23" s="33"/>
      <c r="W23" s="33"/>
    </row>
    <row r="24" customFormat="false" ht="15" hidden="false" customHeight="false" outlineLevel="0" collapsed="false">
      <c r="A24" s="17" t="n">
        <v>14</v>
      </c>
      <c r="B24" s="40" t="s">
        <v>69</v>
      </c>
      <c r="C24" s="92" t="n">
        <v>42.5</v>
      </c>
      <c r="D24" s="41"/>
      <c r="E24" s="92" t="n">
        <v>42.5</v>
      </c>
      <c r="F24" s="41"/>
      <c r="G24" s="17"/>
      <c r="H24" s="4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33"/>
    </row>
    <row r="25" customFormat="false" ht="15.75" hidden="false" customHeight="false" outlineLevel="0" collapsed="false">
      <c r="A25" s="17" t="n">
        <v>15</v>
      </c>
      <c r="B25" s="40" t="s">
        <v>70</v>
      </c>
      <c r="C25" s="92" t="n">
        <v>41.5</v>
      </c>
      <c r="D25" s="59"/>
      <c r="E25" s="92" t="n">
        <v>41.5</v>
      </c>
      <c r="F25" s="41"/>
      <c r="G25" s="60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33"/>
    </row>
    <row r="26" customFormat="false" ht="15.75" hidden="false" customHeight="false" outlineLevel="0" collapsed="false">
      <c r="A26" s="17" t="n">
        <v>16</v>
      </c>
      <c r="B26" s="40" t="s">
        <v>71</v>
      </c>
      <c r="C26" s="92" t="n">
        <v>42.5</v>
      </c>
      <c r="D26" s="41"/>
      <c r="E26" s="92" t="n">
        <v>42.5</v>
      </c>
      <c r="F26" s="59"/>
      <c r="G26" s="60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33"/>
    </row>
    <row r="27" customFormat="false" ht="15.75" hidden="false" customHeight="false" outlineLevel="0" collapsed="false">
      <c r="A27" s="17" t="n">
        <v>17</v>
      </c>
      <c r="B27" s="40" t="s">
        <v>72</v>
      </c>
      <c r="C27" s="92" t="n">
        <v>40</v>
      </c>
      <c r="D27" s="41"/>
      <c r="E27" s="92" t="n">
        <v>40</v>
      </c>
      <c r="F27" s="59"/>
      <c r="G27" s="60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33"/>
    </row>
    <row r="28" customFormat="false" ht="15.75" hidden="false" customHeight="false" outlineLevel="0" collapsed="false">
      <c r="A28" s="17" t="n">
        <v>18</v>
      </c>
      <c r="B28" s="40" t="s">
        <v>73</v>
      </c>
      <c r="C28" s="92" t="n">
        <v>42</v>
      </c>
      <c r="D28" s="41"/>
      <c r="E28" s="92" t="n">
        <v>42</v>
      </c>
      <c r="F28" s="41"/>
      <c r="G28" s="60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33"/>
    </row>
    <row r="29" customFormat="false" ht="15.75" hidden="false" customHeight="false" outlineLevel="0" collapsed="false">
      <c r="A29" s="17" t="n">
        <v>19</v>
      </c>
      <c r="B29" s="40" t="s">
        <v>74</v>
      </c>
      <c r="C29" s="92" t="n">
        <v>42.5</v>
      </c>
      <c r="D29" s="41"/>
      <c r="E29" s="92" t="n">
        <v>42.5</v>
      </c>
      <c r="F29" s="41"/>
      <c r="G29" s="60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33"/>
    </row>
    <row r="30" customFormat="false" ht="15.75" hidden="false" customHeight="false" outlineLevel="0" collapsed="false">
      <c r="A30" s="17" t="n">
        <v>20</v>
      </c>
      <c r="B30" s="40" t="s">
        <v>75</v>
      </c>
      <c r="C30" s="92" t="n">
        <v>40</v>
      </c>
      <c r="D30" s="41"/>
      <c r="E30" s="92" t="n">
        <v>40</v>
      </c>
      <c r="F30" s="41"/>
      <c r="G30" s="60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33"/>
    </row>
    <row r="31" customFormat="false" ht="15.75" hidden="false" customHeight="false" outlineLevel="0" collapsed="false">
      <c r="A31" s="17" t="n">
        <v>21</v>
      </c>
      <c r="B31" s="40" t="s">
        <v>76</v>
      </c>
      <c r="C31" s="92" t="n">
        <v>39</v>
      </c>
      <c r="D31" s="41"/>
      <c r="E31" s="92" t="n">
        <v>39</v>
      </c>
      <c r="F31" s="41"/>
      <c r="G31" s="60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33"/>
    </row>
    <row r="32" customFormat="false" ht="15.75" hidden="false" customHeight="false" outlineLevel="0" collapsed="false">
      <c r="A32" s="17" t="n">
        <v>22</v>
      </c>
      <c r="B32" s="40" t="s">
        <v>77</v>
      </c>
      <c r="C32" s="92" t="n">
        <v>42.5</v>
      </c>
      <c r="D32" s="41"/>
      <c r="E32" s="92" t="n">
        <v>42.5</v>
      </c>
      <c r="F32" s="41"/>
      <c r="G32" s="60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33"/>
    </row>
    <row r="33" customFormat="false" ht="15.75" hidden="false" customHeight="false" outlineLevel="0" collapsed="false">
      <c r="A33" s="17" t="n">
        <v>23</v>
      </c>
      <c r="B33" s="40" t="s">
        <v>78</v>
      </c>
      <c r="C33" s="92" t="n">
        <v>42</v>
      </c>
      <c r="D33" s="41"/>
      <c r="E33" s="92" t="n">
        <v>42</v>
      </c>
      <c r="F33" s="41"/>
      <c r="G33" s="60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33"/>
    </row>
    <row r="34" customFormat="false" ht="15.75" hidden="false" customHeight="false" outlineLevel="0" collapsed="false">
      <c r="A34" s="17" t="n">
        <v>24</v>
      </c>
      <c r="B34" s="40" t="s">
        <v>79</v>
      </c>
      <c r="C34" s="92" t="n">
        <v>43</v>
      </c>
      <c r="D34" s="41"/>
      <c r="E34" s="92" t="n">
        <v>43</v>
      </c>
      <c r="F34" s="41"/>
      <c r="G34" s="60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</row>
    <row r="35" customFormat="false" ht="15" hidden="false" customHeight="false" outlineLevel="0" collapsed="false">
      <c r="A35" s="17" t="n">
        <v>25</v>
      </c>
      <c r="B35" s="40" t="s">
        <v>80</v>
      </c>
      <c r="C35" s="92" t="n">
        <v>42</v>
      </c>
      <c r="D35" s="41"/>
      <c r="E35" s="92" t="n">
        <v>42</v>
      </c>
      <c r="F35" s="41"/>
      <c r="G35" s="61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33"/>
    </row>
    <row r="36" customFormat="false" ht="15" hidden="false" customHeight="false" outlineLevel="0" collapsed="false">
      <c r="A36" s="17" t="n">
        <v>26</v>
      </c>
      <c r="B36" s="40" t="s">
        <v>81</v>
      </c>
      <c r="C36" s="92" t="n">
        <v>42.5</v>
      </c>
      <c r="D36" s="41"/>
      <c r="E36" s="92" t="n">
        <v>42.5</v>
      </c>
      <c r="F36" s="41"/>
      <c r="G36" s="58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5" hidden="false" customHeight="false" outlineLevel="0" collapsed="false">
      <c r="A37" s="17" t="n">
        <v>27</v>
      </c>
      <c r="B37" s="40" t="s">
        <v>82</v>
      </c>
      <c r="C37" s="92" t="n">
        <v>43</v>
      </c>
      <c r="D37" s="41"/>
      <c r="E37" s="92" t="n">
        <v>43</v>
      </c>
      <c r="F37" s="41"/>
      <c r="G37" s="58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75" hidden="false" customHeight="false" outlineLevel="0" collapsed="false">
      <c r="A38" s="17" t="n">
        <v>28</v>
      </c>
      <c r="B38" s="40" t="s">
        <v>83</v>
      </c>
      <c r="C38" s="92" t="n">
        <v>41</v>
      </c>
      <c r="D38" s="41"/>
      <c r="E38" s="92" t="n">
        <v>41</v>
      </c>
      <c r="F38" s="59"/>
      <c r="G38" s="60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33"/>
    </row>
    <row r="39" customFormat="false" ht="15.75" hidden="false" customHeight="false" outlineLevel="0" collapsed="false">
      <c r="A39" s="17" t="n">
        <v>29</v>
      </c>
      <c r="B39" s="40" t="s">
        <v>84</v>
      </c>
      <c r="C39" s="92" t="n">
        <v>40.5</v>
      </c>
      <c r="D39" s="41"/>
      <c r="E39" s="92" t="n">
        <v>40.5</v>
      </c>
      <c r="F39" s="59"/>
      <c r="G39" s="60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33"/>
    </row>
    <row r="40" customFormat="false" ht="15.75" hidden="false" customHeight="false" outlineLevel="0" collapsed="false">
      <c r="A40" s="17" t="n">
        <v>30</v>
      </c>
      <c r="B40" s="40" t="s">
        <v>85</v>
      </c>
      <c r="C40" s="92" t="n">
        <v>39</v>
      </c>
      <c r="D40" s="41"/>
      <c r="E40" s="92" t="n">
        <v>39</v>
      </c>
      <c r="F40" s="41"/>
      <c r="G40" s="60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33"/>
    </row>
    <row r="41" customFormat="false" ht="15.75" hidden="false" customHeight="false" outlineLevel="0" collapsed="false">
      <c r="A41" s="17" t="n">
        <v>31</v>
      </c>
      <c r="B41" s="40" t="s">
        <v>86</v>
      </c>
      <c r="C41" s="92" t="n">
        <v>42.5</v>
      </c>
      <c r="D41" s="41"/>
      <c r="E41" s="92" t="n">
        <v>42.5</v>
      </c>
      <c r="F41" s="41"/>
      <c r="G41" s="60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33"/>
    </row>
    <row r="42" customFormat="false" ht="15.75" hidden="false" customHeight="false" outlineLevel="0" collapsed="false">
      <c r="A42" s="17" t="n">
        <v>32</v>
      </c>
      <c r="B42" s="40" t="s">
        <v>87</v>
      </c>
      <c r="C42" s="92" t="n">
        <v>41.5</v>
      </c>
      <c r="D42" s="41"/>
      <c r="E42" s="92" t="n">
        <v>41.5</v>
      </c>
      <c r="F42" s="41"/>
      <c r="G42" s="60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33"/>
    </row>
    <row r="43" customFormat="false" ht="15.75" hidden="false" customHeight="false" outlineLevel="0" collapsed="false">
      <c r="A43" s="17" t="n">
        <v>33</v>
      </c>
      <c r="B43" s="40" t="s">
        <v>88</v>
      </c>
      <c r="C43" s="92" t="n">
        <v>41</v>
      </c>
      <c r="D43" s="41"/>
      <c r="E43" s="92" t="n">
        <v>41</v>
      </c>
      <c r="F43" s="41"/>
      <c r="G43" s="60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33"/>
    </row>
    <row r="44" customFormat="false" ht="15.75" hidden="false" customHeight="false" outlineLevel="0" collapsed="false">
      <c r="A44" s="17" t="n">
        <v>34</v>
      </c>
      <c r="B44" s="40" t="s">
        <v>89</v>
      </c>
      <c r="C44" s="92" t="n">
        <v>41</v>
      </c>
      <c r="D44" s="41"/>
      <c r="E44" s="92" t="n">
        <v>41</v>
      </c>
      <c r="F44" s="41"/>
      <c r="G44" s="60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33"/>
    </row>
    <row r="45" customFormat="false" ht="15.75" hidden="false" customHeight="false" outlineLevel="0" collapsed="false">
      <c r="A45" s="17" t="n">
        <v>35</v>
      </c>
      <c r="B45" s="40" t="s">
        <v>90</v>
      </c>
      <c r="C45" s="92" t="n">
        <v>40.5</v>
      </c>
      <c r="D45" s="41"/>
      <c r="E45" s="92" t="n">
        <v>40.5</v>
      </c>
      <c r="F45" s="41"/>
      <c r="G45" s="60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33"/>
    </row>
    <row r="46" customFormat="false" ht="15.75" hidden="false" customHeight="false" outlineLevel="0" collapsed="false">
      <c r="A46" s="17" t="n">
        <v>36</v>
      </c>
      <c r="B46" s="40" t="s">
        <v>91</v>
      </c>
      <c r="C46" s="92" t="n">
        <v>39</v>
      </c>
      <c r="D46" s="41"/>
      <c r="E46" s="92" t="n">
        <v>39</v>
      </c>
      <c r="F46" s="41"/>
      <c r="G46" s="60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33"/>
    </row>
    <row r="47" customFormat="false" ht="15.75" hidden="false" customHeight="false" outlineLevel="0" collapsed="false">
      <c r="A47" s="17" t="n">
        <v>37</v>
      </c>
      <c r="B47" s="40" t="s">
        <v>92</v>
      </c>
      <c r="C47" s="92" t="n">
        <v>41</v>
      </c>
      <c r="D47" s="41"/>
      <c r="E47" s="92" t="n">
        <v>41</v>
      </c>
      <c r="F47" s="41"/>
      <c r="G47" s="60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33"/>
    </row>
    <row r="48" customFormat="false" ht="15.75" hidden="false" customHeight="false" outlineLevel="0" collapsed="false">
      <c r="A48" s="17" t="n">
        <v>38</v>
      </c>
      <c r="B48" s="40" t="s">
        <v>93</v>
      </c>
      <c r="C48" s="92" t="n">
        <v>41.5</v>
      </c>
      <c r="D48" s="41"/>
      <c r="E48" s="92" t="n">
        <v>41.5</v>
      </c>
      <c r="F48" s="41"/>
      <c r="G48" s="60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33"/>
    </row>
    <row r="49" customFormat="false" ht="15" hidden="false" customHeight="false" outlineLevel="0" collapsed="false">
      <c r="A49" s="17" t="n">
        <v>39</v>
      </c>
      <c r="B49" s="40" t="s">
        <v>94</v>
      </c>
      <c r="C49" s="92" t="n">
        <v>40.5</v>
      </c>
      <c r="D49" s="41"/>
      <c r="E49" s="92" t="n">
        <v>40.5</v>
      </c>
      <c r="F49" s="41"/>
      <c r="G49" s="61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33"/>
    </row>
    <row r="50" customFormat="false" ht="15" hidden="false" customHeight="false" outlineLevel="0" collapsed="false">
      <c r="A50" s="17" t="n">
        <v>40</v>
      </c>
      <c r="B50" s="40" t="s">
        <v>95</v>
      </c>
      <c r="C50" s="92" t="n">
        <v>43.5</v>
      </c>
      <c r="D50" s="41"/>
      <c r="E50" s="92" t="n">
        <v>43.5</v>
      </c>
      <c r="F50" s="59"/>
      <c r="G50" s="58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5" hidden="false" customHeight="false" outlineLevel="0" collapsed="false">
      <c r="A51" s="17" t="n">
        <v>41</v>
      </c>
      <c r="B51" s="40" t="s">
        <v>96</v>
      </c>
      <c r="C51" s="92" t="n">
        <v>41.5</v>
      </c>
      <c r="D51" s="41"/>
      <c r="E51" s="92" t="n">
        <v>41.5</v>
      </c>
      <c r="F51" s="59"/>
      <c r="G51" s="58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75" hidden="false" customHeight="false" outlineLevel="0" collapsed="false">
      <c r="A52" s="17" t="n">
        <v>42</v>
      </c>
      <c r="B52" s="40" t="s">
        <v>97</v>
      </c>
      <c r="C52" s="92" t="n">
        <v>42.5</v>
      </c>
      <c r="D52" s="59"/>
      <c r="E52" s="92" t="n">
        <v>42.5</v>
      </c>
      <c r="F52" s="41"/>
      <c r="G52" s="60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33"/>
    </row>
    <row r="53" customFormat="false" ht="15.75" hidden="false" customHeight="false" outlineLevel="0" collapsed="false">
      <c r="A53" s="17" t="n">
        <v>43</v>
      </c>
      <c r="B53" s="40" t="s">
        <v>98</v>
      </c>
      <c r="C53" s="92" t="n">
        <v>40.5</v>
      </c>
      <c r="D53" s="59"/>
      <c r="E53" s="92" t="n">
        <v>40.5</v>
      </c>
      <c r="F53" s="41"/>
      <c r="G53" s="60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33"/>
    </row>
    <row r="54" customFormat="false" ht="15.75" hidden="false" customHeight="false" outlineLevel="0" collapsed="false">
      <c r="A54" s="17" t="n">
        <v>44</v>
      </c>
      <c r="B54" s="40" t="s">
        <v>99</v>
      </c>
      <c r="C54" s="92" t="n">
        <v>45</v>
      </c>
      <c r="D54" s="41"/>
      <c r="E54" s="92" t="n">
        <v>45</v>
      </c>
      <c r="F54" s="41"/>
      <c r="G54" s="60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33"/>
    </row>
    <row r="55" customFormat="false" ht="15.75" hidden="false" customHeight="false" outlineLevel="0" collapsed="false">
      <c r="A55" s="17" t="n">
        <v>45</v>
      </c>
      <c r="B55" s="40" t="s">
        <v>100</v>
      </c>
      <c r="C55" s="92" t="n">
        <v>46</v>
      </c>
      <c r="D55" s="41"/>
      <c r="E55" s="92" t="n">
        <v>46</v>
      </c>
      <c r="F55" s="41"/>
      <c r="G55" s="60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33"/>
    </row>
    <row r="56" customFormat="false" ht="15.75" hidden="false" customHeight="false" outlineLevel="0" collapsed="false">
      <c r="A56" s="17" t="n">
        <v>46</v>
      </c>
      <c r="B56" s="40" t="s">
        <v>101</v>
      </c>
      <c r="C56" s="92" t="n">
        <v>45</v>
      </c>
      <c r="D56" s="41"/>
      <c r="E56" s="92" t="n">
        <v>45</v>
      </c>
      <c r="F56" s="41"/>
      <c r="G56" s="60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33"/>
    </row>
    <row r="57" customFormat="false" ht="15.75" hidden="false" customHeight="false" outlineLevel="0" collapsed="false">
      <c r="A57" s="17" t="n">
        <v>47</v>
      </c>
      <c r="B57" s="40" t="s">
        <v>102</v>
      </c>
      <c r="C57" s="92" t="n">
        <v>43.5</v>
      </c>
      <c r="D57" s="41"/>
      <c r="E57" s="92" t="n">
        <v>43.5</v>
      </c>
      <c r="F57" s="41"/>
      <c r="G57" s="60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33"/>
    </row>
    <row r="58" customFormat="false" ht="15.75" hidden="false" customHeight="false" outlineLevel="0" collapsed="false">
      <c r="A58" s="17" t="n">
        <v>48</v>
      </c>
      <c r="B58" s="40" t="s">
        <v>103</v>
      </c>
      <c r="C58" s="92" t="n">
        <v>44</v>
      </c>
      <c r="D58" s="41"/>
      <c r="E58" s="92" t="n">
        <v>44</v>
      </c>
      <c r="F58" s="41"/>
      <c r="G58" s="60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33"/>
    </row>
    <row r="59" customFormat="false" ht="15.75" hidden="false" customHeight="false" outlineLevel="0" collapsed="false">
      <c r="A59" s="17" t="n">
        <v>49</v>
      </c>
      <c r="B59" s="40" t="s">
        <v>104</v>
      </c>
      <c r="C59" s="92" t="n">
        <v>42.5</v>
      </c>
      <c r="D59" s="41"/>
      <c r="E59" s="92" t="n">
        <v>42.5</v>
      </c>
      <c r="F59" s="41"/>
      <c r="G59" s="60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33"/>
    </row>
    <row r="60" customFormat="false" ht="15.75" hidden="false" customHeight="false" outlineLevel="0" collapsed="false">
      <c r="A60" s="17" t="n">
        <v>50</v>
      </c>
      <c r="B60" s="40" t="s">
        <v>105</v>
      </c>
      <c r="C60" s="92" t="n">
        <v>44.5</v>
      </c>
      <c r="D60" s="41"/>
      <c r="E60" s="92" t="n">
        <v>44.5</v>
      </c>
      <c r="F60" s="41"/>
      <c r="G60" s="60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33"/>
    </row>
    <row r="61" customFormat="false" ht="15.75" hidden="false" customHeight="false" outlineLevel="0" collapsed="false">
      <c r="A61" s="17" t="n">
        <v>51</v>
      </c>
      <c r="B61" s="40" t="s">
        <v>106</v>
      </c>
      <c r="C61" s="92" t="n">
        <v>41</v>
      </c>
      <c r="D61" s="41"/>
      <c r="E61" s="92" t="n">
        <v>41</v>
      </c>
      <c r="F61" s="41"/>
      <c r="G61" s="60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33"/>
    </row>
    <row r="62" customFormat="false" ht="15.75" hidden="false" customHeight="false" outlineLevel="0" collapsed="false">
      <c r="A62" s="17" t="n">
        <v>52</v>
      </c>
      <c r="B62" s="40" t="s">
        <v>107</v>
      </c>
      <c r="C62" s="92" t="n">
        <v>44.5</v>
      </c>
      <c r="D62" s="41"/>
      <c r="E62" s="92" t="n">
        <v>44.5</v>
      </c>
      <c r="F62" s="59"/>
      <c r="G62" s="60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33"/>
    </row>
    <row r="63" customFormat="false" ht="15" hidden="false" customHeight="false" outlineLevel="0" collapsed="false">
      <c r="A63" s="17" t="n">
        <v>53</v>
      </c>
      <c r="B63" s="40" t="s">
        <v>108</v>
      </c>
      <c r="C63" s="92" t="n">
        <v>45</v>
      </c>
      <c r="D63" s="41"/>
      <c r="E63" s="92" t="n">
        <v>45</v>
      </c>
      <c r="F63" s="59"/>
      <c r="G63" s="58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5" hidden="false" customHeight="false" outlineLevel="0" collapsed="false">
      <c r="A64" s="17" t="n">
        <v>54</v>
      </c>
      <c r="B64" s="40" t="s">
        <v>109</v>
      </c>
      <c r="C64" s="92" t="n">
        <v>40.5</v>
      </c>
      <c r="D64" s="41"/>
      <c r="E64" s="92" t="n">
        <v>40.5</v>
      </c>
      <c r="F64" s="41"/>
      <c r="G64" s="58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5" hidden="false" customHeight="false" outlineLevel="0" collapsed="false">
      <c r="A65" s="17" t="n">
        <v>55</v>
      </c>
      <c r="B65" s="40" t="s">
        <v>110</v>
      </c>
      <c r="C65" s="92" t="n">
        <v>46</v>
      </c>
      <c r="D65" s="41"/>
      <c r="E65" s="92" t="n">
        <v>46</v>
      </c>
      <c r="F65" s="41"/>
      <c r="G65" s="58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5" hidden="false" customHeight="false" outlineLevel="0" collapsed="false">
      <c r="A66" s="17" t="n">
        <v>56</v>
      </c>
      <c r="B66" s="40" t="s">
        <v>111</v>
      </c>
      <c r="C66" s="92" t="n">
        <v>45</v>
      </c>
      <c r="D66" s="41"/>
      <c r="E66" s="92" t="n">
        <v>45</v>
      </c>
      <c r="F66" s="41"/>
      <c r="G66" s="58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5" hidden="false" customHeight="false" outlineLevel="0" collapsed="false">
      <c r="A67" s="17" t="n">
        <v>57</v>
      </c>
      <c r="B67" s="40" t="s">
        <v>112</v>
      </c>
      <c r="C67" s="92" t="n">
        <v>42.5</v>
      </c>
      <c r="D67" s="41"/>
      <c r="E67" s="92" t="n">
        <v>42.5</v>
      </c>
      <c r="F67" s="41"/>
      <c r="G67" s="58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5" hidden="false" customHeight="false" outlineLevel="0" collapsed="false">
      <c r="A68" s="17" t="n">
        <v>58</v>
      </c>
      <c r="B68" s="40" t="s">
        <v>113</v>
      </c>
      <c r="C68" s="92" t="n">
        <v>41.5</v>
      </c>
      <c r="D68" s="41"/>
      <c r="E68" s="92" t="n">
        <v>41.5</v>
      </c>
      <c r="F68" s="41"/>
      <c r="G68" s="58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5" hidden="false" customHeight="false" outlineLevel="0" collapsed="false">
      <c r="A69" s="17" t="n">
        <v>59</v>
      </c>
      <c r="B69" s="40" t="s">
        <v>114</v>
      </c>
      <c r="C69" s="92" t="n">
        <v>45</v>
      </c>
      <c r="D69" s="41"/>
      <c r="E69" s="92" t="n">
        <v>45</v>
      </c>
      <c r="F69" s="41"/>
      <c r="G69" s="58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5" hidden="false" customHeight="false" outlineLevel="0" collapsed="false">
      <c r="A70" s="17" t="n">
        <v>60</v>
      </c>
      <c r="B70" s="40" t="s">
        <v>115</v>
      </c>
      <c r="C70" s="92" t="n">
        <v>40</v>
      </c>
      <c r="D70" s="41"/>
      <c r="E70" s="92" t="n">
        <v>40</v>
      </c>
      <c r="F70" s="41"/>
      <c r="G70" s="58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5" hidden="false" customHeight="false" outlineLevel="0" collapsed="false">
      <c r="A71" s="17" t="n">
        <v>61</v>
      </c>
      <c r="B71" s="40" t="s">
        <v>116</v>
      </c>
      <c r="C71" s="92" t="n">
        <v>40</v>
      </c>
      <c r="D71" s="41"/>
      <c r="E71" s="92" t="n">
        <v>40</v>
      </c>
      <c r="F71" s="41"/>
      <c r="G71" s="58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5" hidden="false" customHeight="false" outlineLevel="0" collapsed="false">
      <c r="A72" s="17" t="n">
        <v>62</v>
      </c>
      <c r="B72" s="40" t="s">
        <v>117</v>
      </c>
      <c r="C72" s="92" t="n">
        <v>44.5</v>
      </c>
      <c r="D72" s="41"/>
      <c r="E72" s="92" t="n">
        <v>44.5</v>
      </c>
      <c r="F72" s="41"/>
      <c r="G72" s="58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5" hidden="false" customHeight="false" outlineLevel="0" collapsed="false">
      <c r="A73" s="17" t="n">
        <v>63</v>
      </c>
      <c r="B73" s="40" t="s">
        <v>118</v>
      </c>
      <c r="C73" s="92" t="n">
        <v>45</v>
      </c>
      <c r="D73" s="41"/>
      <c r="E73" s="92" t="n">
        <v>45</v>
      </c>
      <c r="F73" s="41"/>
      <c r="G73" s="58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5" hidden="false" customHeight="false" outlineLevel="0" collapsed="false">
      <c r="A74" s="17" t="n">
        <v>64</v>
      </c>
      <c r="B74" s="40" t="s">
        <v>119</v>
      </c>
      <c r="C74" s="92" t="n">
        <v>45.5</v>
      </c>
      <c r="D74" s="41"/>
      <c r="E74" s="92" t="n">
        <v>45.5</v>
      </c>
      <c r="F74" s="59"/>
      <c r="G74" s="58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5" hidden="false" customHeight="false" outlineLevel="0" collapsed="false">
      <c r="A75" s="17" t="n">
        <v>65</v>
      </c>
      <c r="B75" s="40" t="s">
        <v>120</v>
      </c>
      <c r="C75" s="92" t="n">
        <v>40.5</v>
      </c>
      <c r="D75" s="41"/>
      <c r="E75" s="92" t="n">
        <v>40.5</v>
      </c>
      <c r="F75" s="59"/>
      <c r="G75" s="58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5" hidden="false" customHeight="false" outlineLevel="0" collapsed="false">
      <c r="A76" s="17" t="n">
        <v>66</v>
      </c>
      <c r="B76" s="40" t="s">
        <v>121</v>
      </c>
      <c r="C76" s="92" t="n">
        <v>44</v>
      </c>
      <c r="D76" s="41"/>
      <c r="E76" s="92" t="n">
        <v>44</v>
      </c>
      <c r="F76" s="41"/>
      <c r="G76" s="58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5" hidden="false" customHeight="false" outlineLevel="0" collapsed="false">
      <c r="A77" s="17" t="n">
        <v>67</v>
      </c>
      <c r="B77" s="40" t="s">
        <v>122</v>
      </c>
      <c r="C77" s="92" t="n">
        <v>44</v>
      </c>
      <c r="D77" s="41"/>
      <c r="E77" s="92" t="n">
        <v>44</v>
      </c>
      <c r="F77" s="41"/>
      <c r="G77" s="58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5" hidden="false" customHeight="false" outlineLevel="0" collapsed="false">
      <c r="A78" s="17" t="n">
        <v>68</v>
      </c>
      <c r="B78" s="40" t="s">
        <v>123</v>
      </c>
      <c r="C78" s="92" t="n">
        <v>43.5</v>
      </c>
      <c r="D78" s="41"/>
      <c r="E78" s="92" t="n">
        <v>43.5</v>
      </c>
      <c r="F78" s="41"/>
      <c r="G78" s="58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5" hidden="false" customHeight="false" outlineLevel="0" collapsed="false">
      <c r="A79" s="17" t="n">
        <v>69</v>
      </c>
      <c r="B79" s="40" t="s">
        <v>124</v>
      </c>
      <c r="C79" s="92" t="n">
        <v>44</v>
      </c>
      <c r="D79" s="41"/>
      <c r="E79" s="92" t="n">
        <v>44</v>
      </c>
      <c r="F79" s="41"/>
      <c r="G79" s="6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5" hidden="false" customHeight="false" outlineLevel="0" collapsed="false">
      <c r="A80" s="17" t="n">
        <v>70</v>
      </c>
      <c r="B80" s="40" t="s">
        <v>125</v>
      </c>
      <c r="C80" s="92" t="n">
        <v>43.5</v>
      </c>
      <c r="D80" s="59"/>
      <c r="E80" s="92" t="n">
        <v>43.5</v>
      </c>
      <c r="F80" s="41"/>
      <c r="G80" s="63"/>
      <c r="H80" s="64"/>
      <c r="I80" s="64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5" hidden="false" customHeight="false" outlineLevel="0" collapsed="false">
      <c r="A81" s="17" t="n">
        <v>71</v>
      </c>
      <c r="B81" s="40" t="s">
        <v>126</v>
      </c>
      <c r="C81" s="92" t="n">
        <v>45</v>
      </c>
      <c r="D81" s="41"/>
      <c r="E81" s="92" t="n">
        <v>45</v>
      </c>
      <c r="F81" s="41"/>
      <c r="G81" s="63"/>
      <c r="H81" s="64"/>
      <c r="I81" s="64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5" hidden="false" customHeight="false" outlineLevel="0" collapsed="false">
      <c r="A82" s="17" t="n">
        <v>72</v>
      </c>
      <c r="B82" s="40" t="s">
        <v>127</v>
      </c>
      <c r="C82" s="92" t="n">
        <v>41</v>
      </c>
      <c r="D82" s="41"/>
      <c r="E82" s="92" t="n">
        <v>41</v>
      </c>
      <c r="F82" s="41"/>
      <c r="G82" s="63"/>
      <c r="H82" s="64"/>
      <c r="I82" s="64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5" hidden="false" customHeight="false" outlineLevel="0" collapsed="false">
      <c r="A83" s="17" t="n">
        <v>73</v>
      </c>
      <c r="B83" s="40" t="s">
        <v>128</v>
      </c>
      <c r="C83" s="92" t="n">
        <v>41</v>
      </c>
      <c r="D83" s="41"/>
      <c r="E83" s="92" t="n">
        <v>41</v>
      </c>
      <c r="F83" s="41"/>
      <c r="G83" s="63"/>
      <c r="H83" s="64"/>
      <c r="I83" s="64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5" hidden="false" customHeight="false" outlineLevel="0" collapsed="false">
      <c r="A84" s="17" t="n">
        <v>74</v>
      </c>
      <c r="B84" s="40" t="s">
        <v>129</v>
      </c>
      <c r="C84" s="92" t="n">
        <v>39.5</v>
      </c>
      <c r="D84" s="41"/>
      <c r="E84" s="92" t="n">
        <v>39.5</v>
      </c>
      <c r="F84" s="41"/>
      <c r="G84" s="70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5.75" hidden="false" customHeight="false" outlineLevel="0" collapsed="false">
      <c r="A85" s="17" t="n">
        <v>75</v>
      </c>
      <c r="B85" s="40" t="s">
        <v>130</v>
      </c>
      <c r="C85" s="92" t="n">
        <v>45</v>
      </c>
      <c r="D85" s="41"/>
      <c r="E85" s="92" t="n">
        <v>45</v>
      </c>
      <c r="F85" s="41"/>
      <c r="G85" s="70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71"/>
    </row>
    <row r="86" customFormat="false" ht="15.75" hidden="false" customHeight="false" outlineLevel="0" collapsed="false">
      <c r="A86" s="17" t="n">
        <v>76</v>
      </c>
      <c r="B86" s="40" t="s">
        <v>131</v>
      </c>
      <c r="C86" s="92" t="n">
        <v>44</v>
      </c>
      <c r="D86" s="41"/>
      <c r="E86" s="92" t="n">
        <v>44</v>
      </c>
      <c r="F86" s="59"/>
      <c r="G86" s="70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4"/>
    </row>
    <row r="87" customFormat="false" ht="15" hidden="false" customHeight="false" outlineLevel="0" collapsed="false">
      <c r="A87" s="17" t="n">
        <v>77</v>
      </c>
      <c r="B87" s="40" t="s">
        <v>132</v>
      </c>
      <c r="C87" s="92" t="n">
        <v>45</v>
      </c>
      <c r="D87" s="41"/>
      <c r="E87" s="92" t="n">
        <v>45</v>
      </c>
      <c r="F87" s="59"/>
      <c r="G87" s="70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5" hidden="false" customHeight="false" outlineLevel="0" collapsed="false">
      <c r="A88" s="17" t="n">
        <v>78</v>
      </c>
      <c r="B88" s="40" t="s">
        <v>133</v>
      </c>
      <c r="C88" s="92" t="n">
        <v>43</v>
      </c>
      <c r="D88" s="41"/>
      <c r="E88" s="92" t="n">
        <v>43</v>
      </c>
      <c r="F88" s="41"/>
      <c r="G88" s="70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5" hidden="false" customHeight="false" outlineLevel="0" collapsed="false">
      <c r="A89" s="17" t="n">
        <v>79</v>
      </c>
      <c r="B89" s="40" t="s">
        <v>134</v>
      </c>
      <c r="C89" s="92" t="n">
        <v>44</v>
      </c>
      <c r="D89" s="41"/>
      <c r="E89" s="92" t="n">
        <v>44</v>
      </c>
      <c r="F89" s="41"/>
      <c r="G89" s="70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15" hidden="false" customHeight="false" outlineLevel="0" collapsed="false">
      <c r="A90" s="17" t="n">
        <v>80</v>
      </c>
      <c r="B90" s="40" t="s">
        <v>135</v>
      </c>
      <c r="C90" s="92" t="n">
        <v>42</v>
      </c>
      <c r="D90" s="59"/>
      <c r="E90" s="92" t="n">
        <v>42</v>
      </c>
      <c r="F90" s="41"/>
      <c r="G90" s="70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15" hidden="false" customHeight="false" outlineLevel="0" collapsed="false">
      <c r="A91" s="17" t="n">
        <v>81</v>
      </c>
      <c r="B91" s="40" t="s">
        <v>136</v>
      </c>
      <c r="C91" s="92" t="n">
        <v>44</v>
      </c>
      <c r="D91" s="59"/>
      <c r="E91" s="92" t="n">
        <v>44</v>
      </c>
      <c r="F91" s="41"/>
      <c r="G91" s="70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15.75" hidden="false" customHeight="false" outlineLevel="0" collapsed="false">
      <c r="A92" s="17" t="n">
        <v>82</v>
      </c>
      <c r="B92" s="40" t="s">
        <v>137</v>
      </c>
      <c r="C92" s="92" t="n">
        <v>44.5</v>
      </c>
      <c r="D92" s="41"/>
      <c r="E92" s="92" t="n">
        <v>44.5</v>
      </c>
      <c r="F92" s="41"/>
      <c r="G92" s="70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71"/>
    </row>
    <row r="93" customFormat="false" ht="15.75" hidden="false" customHeight="false" outlineLevel="0" collapsed="false">
      <c r="A93" s="17" t="n">
        <v>83</v>
      </c>
      <c r="B93" s="40" t="s">
        <v>138</v>
      </c>
      <c r="C93" s="92" t="n">
        <v>30</v>
      </c>
      <c r="D93" s="41"/>
      <c r="E93" s="92" t="n">
        <v>30</v>
      </c>
      <c r="F93" s="41"/>
      <c r="G93" s="70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4"/>
    </row>
    <row r="94" customFormat="false" ht="15" hidden="false" customHeight="false" outlineLevel="0" collapsed="false">
      <c r="A94" s="17" t="n">
        <v>84</v>
      </c>
      <c r="B94" s="40" t="s">
        <v>139</v>
      </c>
      <c r="C94" s="93" t="n">
        <v>42.5</v>
      </c>
      <c r="D94" s="41"/>
      <c r="E94" s="92" t="n">
        <v>42.5</v>
      </c>
      <c r="F94" s="41"/>
      <c r="G94" s="70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15" hidden="false" customHeight="false" outlineLevel="0" collapsed="false">
      <c r="A95" s="17" t="n">
        <v>85</v>
      </c>
      <c r="B95" s="40" t="s">
        <v>144</v>
      </c>
      <c r="C95" s="92" t="n">
        <v>44.5</v>
      </c>
      <c r="D95" s="41"/>
      <c r="E95" s="92" t="n">
        <v>44.5</v>
      </c>
      <c r="F95" s="41"/>
      <c r="G95" s="70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15" hidden="false" customHeight="false" outlineLevel="0" collapsed="false">
      <c r="A96" s="17" t="n">
        <v>86</v>
      </c>
      <c r="B96" s="40" t="s">
        <v>145</v>
      </c>
      <c r="C96" s="92" t="n">
        <v>45.5</v>
      </c>
      <c r="D96" s="41"/>
      <c r="E96" s="92" t="n">
        <v>45.5</v>
      </c>
      <c r="F96" s="41"/>
      <c r="G96" s="70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5" hidden="false" customHeight="false" outlineLevel="0" collapsed="false">
      <c r="A97" s="17" t="n">
        <v>87</v>
      </c>
      <c r="B97" s="40" t="s">
        <v>146</v>
      </c>
      <c r="C97" s="92" t="n">
        <v>46</v>
      </c>
      <c r="D97" s="41"/>
      <c r="E97" s="92" t="n">
        <v>46</v>
      </c>
      <c r="F97" s="41"/>
      <c r="G97" s="70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5" hidden="false" customHeight="false" outlineLevel="0" collapsed="false">
      <c r="A98" s="17" t="n">
        <v>88</v>
      </c>
      <c r="B98" s="40" t="s">
        <v>147</v>
      </c>
      <c r="C98" s="92" t="n">
        <v>49.5</v>
      </c>
      <c r="D98" s="41"/>
      <c r="E98" s="92" t="n">
        <v>49.5</v>
      </c>
      <c r="F98" s="59"/>
      <c r="G98" s="70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5" hidden="false" customHeight="false" outlineLevel="0" collapsed="false">
      <c r="A99" s="17" t="n">
        <v>89</v>
      </c>
      <c r="B99" s="40" t="s">
        <v>148</v>
      </c>
      <c r="C99" s="92" t="n">
        <v>47.5</v>
      </c>
      <c r="D99" s="41"/>
      <c r="E99" s="92" t="n">
        <v>47.5</v>
      </c>
      <c r="F99" s="59"/>
      <c r="G99" s="70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5.75" hidden="false" customHeight="false" outlineLevel="0" collapsed="false">
      <c r="A100" s="17" t="n">
        <v>90</v>
      </c>
      <c r="B100" s="40" t="s">
        <v>149</v>
      </c>
      <c r="C100" s="92" t="n">
        <v>44.5</v>
      </c>
      <c r="D100" s="41"/>
      <c r="E100" s="92" t="n">
        <v>44.5</v>
      </c>
      <c r="F100" s="41"/>
      <c r="G100" s="70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71"/>
    </row>
    <row r="101" customFormat="false" ht="15.75" hidden="false" customHeight="false" outlineLevel="0" collapsed="false">
      <c r="A101" s="17" t="n">
        <v>91</v>
      </c>
      <c r="B101" s="40" t="s">
        <v>150</v>
      </c>
      <c r="C101" s="92" t="n">
        <v>49.5</v>
      </c>
      <c r="D101" s="41"/>
      <c r="E101" s="92" t="n">
        <v>49.5</v>
      </c>
      <c r="F101" s="41"/>
      <c r="G101" s="70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4"/>
    </row>
    <row r="102" customFormat="false" ht="15" hidden="false" customHeight="false" outlineLevel="0" collapsed="false">
      <c r="A102" s="17" t="n">
        <v>92</v>
      </c>
      <c r="B102" s="40" t="s">
        <v>151</v>
      </c>
      <c r="C102" s="92" t="n">
        <v>47</v>
      </c>
      <c r="D102" s="59"/>
      <c r="E102" s="92" t="n">
        <v>47</v>
      </c>
      <c r="F102" s="41"/>
      <c r="G102" s="70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5" hidden="false" customHeight="false" outlineLevel="0" collapsed="false">
      <c r="A103" s="17" t="n">
        <v>93</v>
      </c>
      <c r="B103" s="40" t="s">
        <v>152</v>
      </c>
      <c r="C103" s="92" t="n">
        <v>46</v>
      </c>
      <c r="D103" s="59"/>
      <c r="E103" s="92" t="n">
        <v>46</v>
      </c>
      <c r="F103" s="41"/>
      <c r="G103" s="70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5" hidden="false" customHeight="false" outlineLevel="0" collapsed="false">
      <c r="A104" s="17" t="n">
        <v>94</v>
      </c>
      <c r="B104" s="40" t="s">
        <v>153</v>
      </c>
      <c r="C104" s="92" t="n">
        <v>44.5</v>
      </c>
      <c r="D104" s="41"/>
      <c r="E104" s="92" t="n">
        <v>44.5</v>
      </c>
      <c r="F104" s="41"/>
      <c r="G104" s="17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5" hidden="false" customHeight="false" outlineLevel="0" collapsed="false">
      <c r="A105" s="17" t="n">
        <v>95</v>
      </c>
      <c r="B105" s="40" t="s">
        <v>154</v>
      </c>
      <c r="C105" s="92" t="n">
        <v>44.5</v>
      </c>
      <c r="D105" s="41"/>
      <c r="E105" s="92" t="n">
        <v>44.5</v>
      </c>
      <c r="F105" s="41"/>
      <c r="G105" s="17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5" hidden="false" customHeight="false" outlineLevel="0" collapsed="false">
      <c r="A106" s="17" t="n">
        <v>96</v>
      </c>
      <c r="B106" s="40" t="s">
        <v>155</v>
      </c>
      <c r="C106" s="92" t="n">
        <v>47</v>
      </c>
      <c r="D106" s="41"/>
      <c r="E106" s="92" t="n">
        <v>47</v>
      </c>
      <c r="F106" s="41"/>
      <c r="G106" s="17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5" hidden="false" customHeight="false" outlineLevel="0" collapsed="false">
      <c r="A107" s="17" t="n">
        <v>97</v>
      </c>
      <c r="B107" s="40" t="s">
        <v>156</v>
      </c>
      <c r="C107" s="92" t="n">
        <v>48</v>
      </c>
      <c r="D107" s="41"/>
      <c r="E107" s="92" t="n">
        <v>48</v>
      </c>
      <c r="F107" s="41"/>
      <c r="G107" s="17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5" hidden="false" customHeight="false" outlineLevel="0" collapsed="false">
      <c r="A108" s="17" t="n">
        <v>98</v>
      </c>
      <c r="B108" s="40" t="s">
        <v>157</v>
      </c>
      <c r="C108" s="92" t="n">
        <v>48</v>
      </c>
      <c r="D108" s="41"/>
      <c r="E108" s="92" t="n">
        <v>48</v>
      </c>
      <c r="F108" s="41"/>
      <c r="G108" s="17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5" hidden="false" customHeight="false" outlineLevel="0" collapsed="false">
      <c r="A109" s="17" t="n">
        <v>99</v>
      </c>
      <c r="B109" s="40" t="s">
        <v>158</v>
      </c>
      <c r="C109" s="92" t="n">
        <v>48.5</v>
      </c>
      <c r="D109" s="41"/>
      <c r="E109" s="92" t="n">
        <v>48.5</v>
      </c>
      <c r="F109" s="41"/>
      <c r="G109" s="17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5" hidden="false" customHeight="false" outlineLevel="0" collapsed="false">
      <c r="A110" s="17" t="n">
        <v>100</v>
      </c>
      <c r="B110" s="40" t="s">
        <v>176</v>
      </c>
      <c r="C110" s="92" t="n">
        <v>47</v>
      </c>
      <c r="D110" s="41"/>
      <c r="E110" s="92" t="n">
        <v>47</v>
      </c>
      <c r="F110" s="59"/>
      <c r="G110" s="17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5" hidden="false" customHeight="false" outlineLevel="0" collapsed="false">
      <c r="A111" s="17" t="n">
        <v>101</v>
      </c>
      <c r="B111" s="40" t="s">
        <v>177</v>
      </c>
      <c r="C111" s="92" t="n">
        <v>47.5</v>
      </c>
      <c r="D111" s="41"/>
      <c r="E111" s="92" t="n">
        <v>47.5</v>
      </c>
      <c r="F111" s="59"/>
      <c r="G111" s="17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5" hidden="false" customHeight="false" outlineLevel="0" collapsed="false">
      <c r="A112" s="17" t="n">
        <v>102</v>
      </c>
      <c r="B112" s="40" t="s">
        <v>159</v>
      </c>
      <c r="C112" s="92" t="n">
        <v>47</v>
      </c>
      <c r="D112" s="41"/>
      <c r="E112" s="92" t="n">
        <v>47</v>
      </c>
      <c r="F112" s="41"/>
      <c r="G112" s="17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5" hidden="false" customHeight="false" outlineLevel="0" collapsed="false">
      <c r="A113" s="17" t="n">
        <v>103</v>
      </c>
      <c r="B113" s="40" t="s">
        <v>160</v>
      </c>
      <c r="C113" s="92" t="n">
        <v>46</v>
      </c>
      <c r="D113" s="41"/>
      <c r="E113" s="92" t="n">
        <v>46</v>
      </c>
      <c r="F113" s="41"/>
      <c r="G113" s="17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5" hidden="false" customHeight="false" outlineLevel="0" collapsed="false">
      <c r="A114" s="17" t="n">
        <v>104</v>
      </c>
      <c r="B114" s="40" t="s">
        <v>161</v>
      </c>
      <c r="C114" s="92" t="n">
        <v>43</v>
      </c>
      <c r="D114" s="59"/>
      <c r="E114" s="92" t="n">
        <v>43</v>
      </c>
      <c r="F114" s="41"/>
      <c r="G114" s="17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5" hidden="false" customHeight="false" outlineLevel="0" collapsed="false">
      <c r="A115" s="17" t="n">
        <v>105</v>
      </c>
      <c r="B115" s="40" t="s">
        <v>162</v>
      </c>
      <c r="C115" s="92" t="n">
        <v>44</v>
      </c>
      <c r="D115" s="59"/>
      <c r="E115" s="92" t="n">
        <v>44</v>
      </c>
      <c r="F115" s="41"/>
      <c r="G115" s="17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5" hidden="false" customHeight="false" outlineLevel="0" collapsed="false">
      <c r="A116" s="17" t="n">
        <v>106</v>
      </c>
      <c r="B116" s="40" t="s">
        <v>163</v>
      </c>
      <c r="C116" s="92" t="n">
        <v>45</v>
      </c>
      <c r="D116" s="41"/>
      <c r="E116" s="92" t="n">
        <v>45</v>
      </c>
      <c r="F116" s="41"/>
      <c r="G116" s="17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5" hidden="false" customHeight="false" outlineLevel="0" collapsed="false">
      <c r="A117" s="17" t="n">
        <v>107</v>
      </c>
      <c r="B117" s="40" t="s">
        <v>164</v>
      </c>
      <c r="C117" s="92" t="n">
        <v>40.5</v>
      </c>
      <c r="D117" s="41"/>
      <c r="E117" s="92" t="n">
        <v>40.5</v>
      </c>
      <c r="F117" s="41"/>
      <c r="G117" s="17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5" hidden="false" customHeight="false" outlineLevel="0" collapsed="false">
      <c r="A118" s="17" t="n">
        <v>108</v>
      </c>
      <c r="B118" s="40" t="s">
        <v>165</v>
      </c>
      <c r="C118" s="92" t="n">
        <v>47</v>
      </c>
      <c r="D118" s="41"/>
      <c r="E118" s="92" t="n">
        <v>47</v>
      </c>
      <c r="F118" s="41"/>
      <c r="G118" s="17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5" hidden="false" customHeight="false" outlineLevel="0" collapsed="false">
      <c r="A119" s="17" t="n">
        <v>109</v>
      </c>
      <c r="B119" s="40" t="s">
        <v>178</v>
      </c>
      <c r="C119" s="92" t="n">
        <v>30</v>
      </c>
      <c r="D119" s="41"/>
      <c r="E119" s="92" t="n">
        <v>30</v>
      </c>
      <c r="F119" s="41"/>
      <c r="G119" s="17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94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84" t="s">
        <v>195</v>
      </c>
      <c r="B4" s="84"/>
      <c r="C4" s="84"/>
      <c r="D4" s="84"/>
      <c r="E4" s="84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96</v>
      </c>
      <c r="B5" s="1"/>
      <c r="C5" s="1"/>
      <c r="D5" s="1"/>
      <c r="E5" s="1"/>
      <c r="F5" s="5"/>
      <c r="G5" s="6" t="s">
        <v>14</v>
      </c>
      <c r="H5" s="14" t="n">
        <f aca="false">(107/109)*100</f>
        <v>98.1651376146789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94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f aca="false">(100/109)*100</f>
        <v>91.7431192660551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4.954128440367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143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6</v>
      </c>
      <c r="U10" s="39" t="s">
        <v>47</v>
      </c>
      <c r="V10" s="39" t="s">
        <v>48</v>
      </c>
      <c r="W10" s="33"/>
    </row>
    <row r="11" customFormat="false" ht="15.75" hidden="false" customHeight="false" outlineLevel="0" collapsed="false">
      <c r="A11" s="17" t="n">
        <v>1</v>
      </c>
      <c r="B11" s="40" t="n">
        <v>190705170001</v>
      </c>
      <c r="C11" s="92" t="n">
        <v>46.25</v>
      </c>
      <c r="D11" s="41" t="n">
        <f aca="false">COUNTIF(C11:C119,"&gt;="&amp;D10)</f>
        <v>107</v>
      </c>
      <c r="E11" s="92" t="n">
        <v>45.8333333333333</v>
      </c>
      <c r="F11" s="42" t="n">
        <f aca="false">COUNTIF(E11:E119,"&gt;="&amp;F10)</f>
        <v>100</v>
      </c>
      <c r="G11" s="43" t="s">
        <v>50</v>
      </c>
      <c r="H11" s="6" t="n">
        <v>3</v>
      </c>
      <c r="I11" s="6" t="n">
        <v>2</v>
      </c>
      <c r="J11" s="7" t="n">
        <v>2</v>
      </c>
      <c r="K11" s="7" t="n">
        <v>1</v>
      </c>
      <c r="L11" s="7"/>
      <c r="M11" s="7" t="n">
        <v>1</v>
      </c>
      <c r="N11" s="7" t="n">
        <v>1</v>
      </c>
      <c r="O11" s="7" t="n">
        <v>1</v>
      </c>
      <c r="P11" s="7" t="n">
        <v>1</v>
      </c>
      <c r="Q11" s="7" t="n">
        <v>1</v>
      </c>
      <c r="R11" s="7" t="n">
        <v>1</v>
      </c>
      <c r="S11" s="7" t="n">
        <v>1</v>
      </c>
      <c r="T11" s="7" t="n">
        <v>1</v>
      </c>
      <c r="U11" s="7" t="n">
        <v>1</v>
      </c>
      <c r="V11" s="7"/>
      <c r="W11" s="33"/>
    </row>
    <row r="12" customFormat="false" ht="15.75" hidden="false" customHeight="false" outlineLevel="0" collapsed="false">
      <c r="A12" s="17" t="n">
        <v>2</v>
      </c>
      <c r="B12" s="40" t="n">
        <v>190705170002</v>
      </c>
      <c r="C12" s="92" t="n">
        <v>43.75</v>
      </c>
      <c r="D12" s="14" t="n">
        <f aca="false">(107/109)*100</f>
        <v>98.1651376146789</v>
      </c>
      <c r="E12" s="92" t="n">
        <v>37.5</v>
      </c>
      <c r="F12" s="20" t="n">
        <f aca="false">(100/109)*100</f>
        <v>91.7431192660551</v>
      </c>
      <c r="G12" s="43" t="s">
        <v>52</v>
      </c>
      <c r="H12" s="68" t="n">
        <v>3</v>
      </c>
      <c r="I12" s="68"/>
      <c r="J12" s="7" t="n">
        <v>1</v>
      </c>
      <c r="K12" s="7" t="n">
        <v>1</v>
      </c>
      <c r="L12" s="7"/>
      <c r="M12" s="7" t="n">
        <v>2</v>
      </c>
      <c r="N12" s="7" t="n">
        <v>1</v>
      </c>
      <c r="O12" s="7"/>
      <c r="P12" s="7"/>
      <c r="Q12" s="7" t="n">
        <v>2</v>
      </c>
      <c r="R12" s="7" t="n">
        <v>1</v>
      </c>
      <c r="S12" s="7" t="n">
        <v>2</v>
      </c>
      <c r="T12" s="7"/>
      <c r="U12" s="7"/>
      <c r="V12" s="7" t="n">
        <v>1</v>
      </c>
      <c r="W12" s="33"/>
    </row>
    <row r="13" customFormat="false" ht="15.75" hidden="false" customHeight="false" outlineLevel="0" collapsed="false">
      <c r="A13" s="17" t="n">
        <v>3</v>
      </c>
      <c r="B13" s="40" t="n">
        <v>190705170003</v>
      </c>
      <c r="C13" s="92" t="n">
        <v>43.75</v>
      </c>
      <c r="D13" s="41"/>
      <c r="E13" s="92" t="n">
        <v>36.6666666666667</v>
      </c>
      <c r="F13" s="45"/>
      <c r="G13" s="43" t="s">
        <v>54</v>
      </c>
      <c r="H13" s="68" t="n">
        <v>2</v>
      </c>
      <c r="I13" s="68" t="n">
        <v>2</v>
      </c>
      <c r="J13" s="7"/>
      <c r="K13" s="7"/>
      <c r="L13" s="7" t="n">
        <v>1</v>
      </c>
      <c r="M13" s="7" t="n">
        <v>1</v>
      </c>
      <c r="N13" s="7" t="n">
        <v>1</v>
      </c>
      <c r="O13" s="7" t="n">
        <v>1</v>
      </c>
      <c r="P13" s="7"/>
      <c r="Q13" s="7"/>
      <c r="R13" s="7"/>
      <c r="S13" s="7" t="n">
        <v>1</v>
      </c>
      <c r="T13" s="7" t="n">
        <v>2</v>
      </c>
      <c r="U13" s="7" t="n">
        <v>1</v>
      </c>
      <c r="V13" s="7"/>
      <c r="W13" s="33"/>
    </row>
    <row r="14" customFormat="false" ht="15.75" hidden="false" customHeight="false" outlineLevel="0" collapsed="false">
      <c r="A14" s="17" t="n">
        <v>4</v>
      </c>
      <c r="B14" s="40" t="n">
        <v>190705170004</v>
      </c>
      <c r="C14" s="92" t="n">
        <v>45</v>
      </c>
      <c r="D14" s="41"/>
      <c r="E14" s="92" t="n">
        <v>46.6666666666667</v>
      </c>
      <c r="F14" s="45"/>
      <c r="G14" s="43" t="s">
        <v>56</v>
      </c>
      <c r="H14" s="68" t="n">
        <v>3</v>
      </c>
      <c r="I14" s="68" t="n">
        <v>1</v>
      </c>
      <c r="J14" s="7" t="n">
        <v>2</v>
      </c>
      <c r="K14" s="7" t="n">
        <v>1</v>
      </c>
      <c r="L14" s="7" t="n">
        <v>2</v>
      </c>
      <c r="M14" s="7"/>
      <c r="N14" s="7" t="n">
        <v>1</v>
      </c>
      <c r="O14" s="7" t="n">
        <v>2</v>
      </c>
      <c r="P14" s="7" t="n">
        <v>1</v>
      </c>
      <c r="Q14" s="7" t="n">
        <v>2</v>
      </c>
      <c r="R14" s="7" t="n">
        <v>2</v>
      </c>
      <c r="S14" s="7" t="n">
        <v>1</v>
      </c>
      <c r="T14" s="7" t="n">
        <v>1</v>
      </c>
      <c r="U14" s="7" t="n">
        <v>2</v>
      </c>
      <c r="V14" s="7" t="n">
        <v>2</v>
      </c>
      <c r="W14" s="33"/>
    </row>
    <row r="15" customFormat="false" ht="15.75" hidden="false" customHeight="false" outlineLevel="0" collapsed="false">
      <c r="A15" s="17" t="n">
        <v>5</v>
      </c>
      <c r="B15" s="40" t="n">
        <v>190705170005</v>
      </c>
      <c r="C15" s="92" t="n">
        <v>40</v>
      </c>
      <c r="D15" s="41"/>
      <c r="E15" s="92" t="n">
        <v>40</v>
      </c>
      <c r="F15" s="45"/>
      <c r="G15" s="43" t="s">
        <v>58</v>
      </c>
      <c r="H15" s="68" t="n">
        <v>3</v>
      </c>
      <c r="I15" s="68"/>
      <c r="J15" s="7" t="n">
        <v>1</v>
      </c>
      <c r="K15" s="7" t="n">
        <v>3</v>
      </c>
      <c r="L15" s="7" t="n">
        <v>1</v>
      </c>
      <c r="M15" s="7" t="n">
        <v>3</v>
      </c>
      <c r="N15" s="7" t="n">
        <v>1</v>
      </c>
      <c r="O15" s="7" t="n">
        <v>2</v>
      </c>
      <c r="P15" s="7" t="n">
        <v>2</v>
      </c>
      <c r="Q15" s="7" t="n">
        <v>1</v>
      </c>
      <c r="R15" s="7" t="n">
        <v>1</v>
      </c>
      <c r="S15" s="7"/>
      <c r="T15" s="7" t="n">
        <v>2</v>
      </c>
      <c r="U15" s="7" t="n">
        <v>1</v>
      </c>
      <c r="V15" s="7" t="n">
        <v>1</v>
      </c>
      <c r="W15" s="33"/>
    </row>
    <row r="16" customFormat="false" ht="15.75" hidden="false" customHeight="false" outlineLevel="0" collapsed="false">
      <c r="A16" s="17" t="n">
        <v>6</v>
      </c>
      <c r="B16" s="40" t="n">
        <v>190705170006</v>
      </c>
      <c r="C16" s="92" t="n">
        <v>43.75</v>
      </c>
      <c r="D16" s="41"/>
      <c r="E16" s="92" t="n">
        <v>38.3333333333333</v>
      </c>
      <c r="F16" s="45"/>
      <c r="G16" s="47" t="s">
        <v>60</v>
      </c>
      <c r="H16" s="69" t="n">
        <f aca="false">AVERAGE(H11:H15)</f>
        <v>2.8</v>
      </c>
      <c r="I16" s="69" t="n">
        <f aca="false">AVERAGE(I11:I15)</f>
        <v>1.66666666666667</v>
      </c>
      <c r="J16" s="69" t="n">
        <f aca="false">AVERAGE(J11:J15)</f>
        <v>1.5</v>
      </c>
      <c r="K16" s="69" t="n">
        <f aca="false">AVERAGE(K11:K15)</f>
        <v>1.5</v>
      </c>
      <c r="L16" s="69" t="n">
        <f aca="false">AVERAGE(L11:L15)</f>
        <v>1.33333333333333</v>
      </c>
      <c r="M16" s="69" t="n">
        <f aca="false">AVERAGE(M11:M15)</f>
        <v>1.75</v>
      </c>
      <c r="N16" s="69" t="n">
        <f aca="false">AVERAGE(N11:N15)</f>
        <v>1</v>
      </c>
      <c r="O16" s="69" t="n">
        <f aca="false">AVERAGE(O11:O15)</f>
        <v>1.5</v>
      </c>
      <c r="P16" s="69" t="n">
        <f aca="false">AVERAGE(P11:P15)</f>
        <v>1.33333333333333</v>
      </c>
      <c r="Q16" s="69" t="n">
        <f aca="false">AVERAGE(Q11:Q15)</f>
        <v>1.5</v>
      </c>
      <c r="R16" s="69" t="n">
        <f aca="false">AVERAGE(R11:R15)</f>
        <v>1.25</v>
      </c>
      <c r="S16" s="69" t="n">
        <f aca="false">AVERAGE(S11:S15)</f>
        <v>1.25</v>
      </c>
      <c r="T16" s="69" t="n">
        <f aca="false">AVERAGE(T11:T15)</f>
        <v>1.5</v>
      </c>
      <c r="U16" s="69" t="n">
        <f aca="false">AVERAGE(U11:U15)</f>
        <v>1.25</v>
      </c>
      <c r="V16" s="69" t="n">
        <f aca="false">AVERAGE(V11:V15)</f>
        <v>1.33333333333333</v>
      </c>
      <c r="W16" s="4"/>
    </row>
    <row r="17" customFormat="false" ht="15.75" hidden="false" customHeight="false" outlineLevel="0" collapsed="false">
      <c r="A17" s="17" t="n">
        <v>7</v>
      </c>
      <c r="B17" s="40" t="n">
        <v>190705170007</v>
      </c>
      <c r="C17" s="92" t="n">
        <v>43.75</v>
      </c>
      <c r="D17" s="41"/>
      <c r="E17" s="92" t="n">
        <v>45.8333333333333</v>
      </c>
      <c r="F17" s="41"/>
      <c r="G17" s="49" t="s">
        <v>62</v>
      </c>
      <c r="H17" s="50" t="n">
        <f aca="false">(94.95*H16)/100</f>
        <v>2.6586</v>
      </c>
      <c r="I17" s="50" t="n">
        <f aca="false">(94.95*I16)/100</f>
        <v>1.5825</v>
      </c>
      <c r="J17" s="50" t="n">
        <f aca="false">(94.95*J16)/100</f>
        <v>1.42425</v>
      </c>
      <c r="K17" s="50" t="n">
        <f aca="false">(94.95*K16)/100</f>
        <v>1.42425</v>
      </c>
      <c r="L17" s="50" t="n">
        <f aca="false">(94.95*L16)/100</f>
        <v>1.266</v>
      </c>
      <c r="M17" s="50" t="n">
        <f aca="false">(94.95*M16)/100</f>
        <v>1.661625</v>
      </c>
      <c r="N17" s="50" t="n">
        <f aca="false">(94.95*N16)/100</f>
        <v>0.9495</v>
      </c>
      <c r="O17" s="50" t="n">
        <f aca="false">(94.95*O16)/100</f>
        <v>1.42425</v>
      </c>
      <c r="P17" s="50" t="n">
        <f aca="false">(94.95*P16)/100</f>
        <v>1.266</v>
      </c>
      <c r="Q17" s="50" t="n">
        <f aca="false">(94.95*Q16)/100</f>
        <v>1.42425</v>
      </c>
      <c r="R17" s="50" t="n">
        <f aca="false">(94.95*R16)/100</f>
        <v>1.186875</v>
      </c>
      <c r="S17" s="50" t="n">
        <f aca="false">(94.95*S16)/100</f>
        <v>1.186875</v>
      </c>
      <c r="T17" s="50" t="n">
        <f aca="false">(94.95*T16)/100</f>
        <v>1.42425</v>
      </c>
      <c r="U17" s="50" t="n">
        <f aca="false">(94.95*U16)/100</f>
        <v>1.186875</v>
      </c>
      <c r="V17" s="50" t="n">
        <f aca="false">(94.95*V16)/100</f>
        <v>1.266</v>
      </c>
      <c r="W17" s="4"/>
    </row>
    <row r="18" customFormat="false" ht="15" hidden="false" customHeight="false" outlineLevel="0" collapsed="false">
      <c r="A18" s="17" t="n">
        <v>8</v>
      </c>
      <c r="B18" s="40" t="n">
        <v>190705170008</v>
      </c>
      <c r="C18" s="92" t="n">
        <v>45</v>
      </c>
      <c r="D18" s="41"/>
      <c r="E18" s="92" t="n">
        <v>45</v>
      </c>
      <c r="F18" s="45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1"/>
      <c r="R18" s="51"/>
      <c r="S18" s="51"/>
      <c r="T18" s="51"/>
      <c r="U18" s="51"/>
      <c r="V18" s="51"/>
      <c r="W18" s="51"/>
    </row>
    <row r="19" customFormat="false" ht="15" hidden="false" customHeight="false" outlineLevel="0" collapsed="false">
      <c r="A19" s="17" t="n">
        <v>9</v>
      </c>
      <c r="B19" s="40" t="n">
        <v>190705170009</v>
      </c>
      <c r="C19" s="92" t="n">
        <v>35</v>
      </c>
      <c r="D19" s="41"/>
      <c r="E19" s="92" t="n">
        <v>17.5</v>
      </c>
      <c r="F19" s="45"/>
      <c r="G19" s="34"/>
      <c r="H19" s="33"/>
      <c r="I19" s="33"/>
      <c r="J19" s="33"/>
      <c r="K19" s="52"/>
      <c r="L19" s="52"/>
      <c r="M19" s="52"/>
      <c r="N19" s="52"/>
      <c r="O19" s="52"/>
      <c r="P19" s="52"/>
      <c r="Q19" s="4"/>
      <c r="R19" s="4"/>
      <c r="S19" s="4"/>
      <c r="T19" s="4"/>
      <c r="U19" s="4"/>
      <c r="V19" s="4"/>
      <c r="W19" s="51"/>
    </row>
    <row r="20" customFormat="false" ht="15" hidden="false" customHeight="false" outlineLevel="0" collapsed="false">
      <c r="A20" s="17" t="n">
        <v>10</v>
      </c>
      <c r="B20" s="40" t="n">
        <v>190705170010</v>
      </c>
      <c r="C20" s="92" t="n">
        <v>42.5</v>
      </c>
      <c r="D20" s="41"/>
      <c r="E20" s="92" t="n">
        <v>42.5</v>
      </c>
      <c r="F20" s="45"/>
      <c r="G20" s="34"/>
      <c r="H20" s="52"/>
      <c r="I20" s="53"/>
      <c r="J20" s="54"/>
      <c r="K20" s="54"/>
      <c r="L20" s="52"/>
      <c r="M20" s="52"/>
      <c r="N20" s="52"/>
      <c r="O20" s="52"/>
      <c r="P20" s="52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n">
        <v>190705170011</v>
      </c>
      <c r="C21" s="92" t="n">
        <v>46.25</v>
      </c>
      <c r="D21" s="41"/>
      <c r="E21" s="92" t="n">
        <v>47.5</v>
      </c>
      <c r="F21" s="41"/>
      <c r="G21" s="17"/>
      <c r="H21" s="55"/>
      <c r="I21" s="55"/>
      <c r="J21" s="55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n">
        <v>190705170012</v>
      </c>
      <c r="C22" s="92" t="n">
        <v>40</v>
      </c>
      <c r="D22" s="41"/>
      <c r="E22" s="92" t="n">
        <v>43.3333333333333</v>
      </c>
      <c r="F22" s="45"/>
      <c r="G22" s="17"/>
      <c r="H22" s="56"/>
      <c r="I22" s="57"/>
      <c r="J22" s="57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n">
        <v>190705170013</v>
      </c>
      <c r="C23" s="92" t="n">
        <v>42.5</v>
      </c>
      <c r="D23" s="41"/>
      <c r="E23" s="92" t="n">
        <v>40</v>
      </c>
      <c r="F23" s="45"/>
      <c r="G23" s="17"/>
      <c r="H23" s="58"/>
      <c r="I23" s="33"/>
      <c r="J23" s="33"/>
      <c r="K23" s="33"/>
      <c r="L23" s="33"/>
      <c r="M23" s="33"/>
      <c r="N23" s="54"/>
      <c r="O23" s="54"/>
      <c r="P23" s="54"/>
      <c r="Q23" s="54"/>
      <c r="R23" s="54"/>
      <c r="S23" s="33"/>
      <c r="T23" s="33"/>
      <c r="U23" s="33"/>
      <c r="V23" s="33"/>
      <c r="W23" s="33"/>
    </row>
    <row r="24" customFormat="false" ht="15" hidden="false" customHeight="false" outlineLevel="0" collapsed="false">
      <c r="A24" s="17" t="n">
        <v>14</v>
      </c>
      <c r="B24" s="40" t="n">
        <v>190705170014</v>
      </c>
      <c r="C24" s="92" t="n">
        <v>43.75</v>
      </c>
      <c r="D24" s="41"/>
      <c r="E24" s="92" t="n">
        <v>47.5</v>
      </c>
      <c r="F24" s="45"/>
      <c r="G24" s="17"/>
      <c r="H24" s="4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33"/>
    </row>
    <row r="25" customFormat="false" ht="15.75" hidden="false" customHeight="false" outlineLevel="0" collapsed="false">
      <c r="A25" s="17" t="n">
        <v>15</v>
      </c>
      <c r="B25" s="40" t="n">
        <v>190705170015</v>
      </c>
      <c r="C25" s="92" t="n">
        <v>43.75</v>
      </c>
      <c r="D25" s="59"/>
      <c r="E25" s="92" t="n">
        <v>44.1666666666667</v>
      </c>
      <c r="F25" s="41"/>
      <c r="G25" s="60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33"/>
    </row>
    <row r="26" customFormat="false" ht="15.75" hidden="false" customHeight="false" outlineLevel="0" collapsed="false">
      <c r="A26" s="17" t="n">
        <v>16</v>
      </c>
      <c r="B26" s="40" t="n">
        <v>190705170016</v>
      </c>
      <c r="C26" s="92" t="n">
        <v>38.75</v>
      </c>
      <c r="D26" s="41"/>
      <c r="E26" s="92" t="n">
        <v>31.6666666666667</v>
      </c>
      <c r="F26" s="45"/>
      <c r="G26" s="60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33"/>
    </row>
    <row r="27" customFormat="false" ht="15.75" hidden="false" customHeight="false" outlineLevel="0" collapsed="false">
      <c r="A27" s="17" t="n">
        <v>17</v>
      </c>
      <c r="B27" s="40" t="n">
        <v>190705170017</v>
      </c>
      <c r="C27" s="92" t="n">
        <v>45</v>
      </c>
      <c r="D27" s="41"/>
      <c r="E27" s="92" t="n">
        <v>42.5</v>
      </c>
      <c r="F27" s="45"/>
      <c r="G27" s="60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33"/>
    </row>
    <row r="28" customFormat="false" ht="15.75" hidden="false" customHeight="false" outlineLevel="0" collapsed="false">
      <c r="A28" s="17" t="n">
        <v>18</v>
      </c>
      <c r="B28" s="40" t="n">
        <v>190705170018</v>
      </c>
      <c r="C28" s="92" t="n">
        <v>38.75</v>
      </c>
      <c r="D28" s="41"/>
      <c r="E28" s="92" t="n">
        <v>46.6666666666667</v>
      </c>
      <c r="F28" s="45"/>
      <c r="G28" s="60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33"/>
    </row>
    <row r="29" customFormat="false" ht="15.75" hidden="false" customHeight="false" outlineLevel="0" collapsed="false">
      <c r="A29" s="17" t="n">
        <v>19</v>
      </c>
      <c r="B29" s="40" t="n">
        <v>190705170019</v>
      </c>
      <c r="C29" s="92" t="n">
        <v>40</v>
      </c>
      <c r="D29" s="41"/>
      <c r="E29" s="92" t="n">
        <v>33.3333333333333</v>
      </c>
      <c r="F29" s="41"/>
      <c r="G29" s="60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33"/>
    </row>
    <row r="30" customFormat="false" ht="15.75" hidden="false" customHeight="false" outlineLevel="0" collapsed="false">
      <c r="A30" s="17" t="n">
        <v>20</v>
      </c>
      <c r="B30" s="40" t="n">
        <v>190705170020</v>
      </c>
      <c r="C30" s="92" t="n">
        <v>43.75</v>
      </c>
      <c r="D30" s="41"/>
      <c r="E30" s="92" t="n">
        <v>45.8333333333333</v>
      </c>
      <c r="F30" s="45"/>
      <c r="G30" s="60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33"/>
    </row>
    <row r="31" customFormat="false" ht="15.75" hidden="false" customHeight="false" outlineLevel="0" collapsed="false">
      <c r="A31" s="17" t="n">
        <v>21</v>
      </c>
      <c r="B31" s="40" t="n">
        <v>190705170022</v>
      </c>
      <c r="C31" s="92" t="n">
        <v>26.25</v>
      </c>
      <c r="D31" s="41"/>
      <c r="E31" s="92" t="n">
        <v>15.8333333333333</v>
      </c>
      <c r="F31" s="45"/>
      <c r="G31" s="60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33"/>
    </row>
    <row r="32" customFormat="false" ht="15.75" hidden="false" customHeight="false" outlineLevel="0" collapsed="false">
      <c r="A32" s="17" t="n">
        <v>22</v>
      </c>
      <c r="B32" s="40" t="n">
        <v>190705170023</v>
      </c>
      <c r="C32" s="92" t="n">
        <v>38.75</v>
      </c>
      <c r="D32" s="41"/>
      <c r="E32" s="92" t="n">
        <v>43.3333333333333</v>
      </c>
      <c r="F32" s="45"/>
      <c r="G32" s="60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33"/>
    </row>
    <row r="33" customFormat="false" ht="15.75" hidden="false" customHeight="false" outlineLevel="0" collapsed="false">
      <c r="A33" s="17" t="n">
        <v>23</v>
      </c>
      <c r="B33" s="40" t="n">
        <v>190705170024</v>
      </c>
      <c r="C33" s="92" t="n">
        <v>41.25</v>
      </c>
      <c r="D33" s="41"/>
      <c r="E33" s="92" t="n">
        <v>45.8333333333333</v>
      </c>
      <c r="F33" s="41"/>
      <c r="G33" s="60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33"/>
    </row>
    <row r="34" customFormat="false" ht="15.75" hidden="false" customHeight="false" outlineLevel="0" collapsed="false">
      <c r="A34" s="17" t="n">
        <v>24</v>
      </c>
      <c r="B34" s="40" t="n">
        <v>190705170025</v>
      </c>
      <c r="C34" s="92" t="n">
        <v>43.75</v>
      </c>
      <c r="D34" s="41"/>
      <c r="E34" s="92" t="n">
        <v>48.3333333333333</v>
      </c>
      <c r="F34" s="45"/>
      <c r="G34" s="60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</row>
    <row r="35" customFormat="false" ht="15" hidden="false" customHeight="false" outlineLevel="0" collapsed="false">
      <c r="A35" s="17" t="n">
        <v>25</v>
      </c>
      <c r="B35" s="40" t="n">
        <v>190705170026</v>
      </c>
      <c r="C35" s="92" t="n">
        <v>43.75</v>
      </c>
      <c r="D35" s="41"/>
      <c r="E35" s="92" t="n">
        <v>48.3333333333333</v>
      </c>
      <c r="F35" s="45"/>
      <c r="G35" s="61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33"/>
    </row>
    <row r="36" customFormat="false" ht="15" hidden="false" customHeight="false" outlineLevel="0" collapsed="false">
      <c r="A36" s="17" t="n">
        <v>26</v>
      </c>
      <c r="B36" s="40" t="n">
        <v>190705170028</v>
      </c>
      <c r="C36" s="92" t="n">
        <v>45</v>
      </c>
      <c r="D36" s="41"/>
      <c r="E36" s="92" t="n">
        <v>40.8333333333333</v>
      </c>
      <c r="F36" s="45"/>
      <c r="G36" s="58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5" hidden="false" customHeight="false" outlineLevel="0" collapsed="false">
      <c r="A37" s="17" t="n">
        <v>27</v>
      </c>
      <c r="B37" s="40" t="n">
        <v>190705170029</v>
      </c>
      <c r="C37" s="92" t="n">
        <v>45</v>
      </c>
      <c r="D37" s="41"/>
      <c r="E37" s="92" t="n">
        <v>42.5</v>
      </c>
      <c r="F37" s="41"/>
      <c r="G37" s="58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75" hidden="false" customHeight="false" outlineLevel="0" collapsed="false">
      <c r="A38" s="17" t="n">
        <v>28</v>
      </c>
      <c r="B38" s="40" t="n">
        <v>190705170030</v>
      </c>
      <c r="C38" s="92" t="n">
        <v>45</v>
      </c>
      <c r="D38" s="41"/>
      <c r="E38" s="92" t="n">
        <v>39.1666666666667</v>
      </c>
      <c r="F38" s="45"/>
      <c r="G38" s="60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33"/>
    </row>
    <row r="39" customFormat="false" ht="15.75" hidden="false" customHeight="false" outlineLevel="0" collapsed="false">
      <c r="A39" s="17" t="n">
        <v>29</v>
      </c>
      <c r="B39" s="40" t="n">
        <v>190705170031</v>
      </c>
      <c r="C39" s="92" t="n">
        <v>45</v>
      </c>
      <c r="D39" s="41"/>
      <c r="E39" s="92" t="n">
        <v>39.1666666666667</v>
      </c>
      <c r="F39" s="45"/>
      <c r="G39" s="60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33"/>
    </row>
    <row r="40" customFormat="false" ht="15.75" hidden="false" customHeight="false" outlineLevel="0" collapsed="false">
      <c r="A40" s="17" t="n">
        <v>30</v>
      </c>
      <c r="B40" s="40" t="n">
        <v>190705170032</v>
      </c>
      <c r="C40" s="92" t="n">
        <v>42.5</v>
      </c>
      <c r="D40" s="41"/>
      <c r="E40" s="92" t="n">
        <v>38.3333333333333</v>
      </c>
      <c r="F40" s="45"/>
      <c r="G40" s="60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33"/>
    </row>
    <row r="41" customFormat="false" ht="15.75" hidden="false" customHeight="false" outlineLevel="0" collapsed="false">
      <c r="A41" s="17" t="n">
        <v>31</v>
      </c>
      <c r="B41" s="40" t="n">
        <v>190705170033</v>
      </c>
      <c r="C41" s="92" t="n">
        <v>41.25</v>
      </c>
      <c r="D41" s="41"/>
      <c r="E41" s="92" t="n">
        <v>35.8333333333333</v>
      </c>
      <c r="F41" s="41"/>
      <c r="G41" s="60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33"/>
    </row>
    <row r="42" customFormat="false" ht="15.75" hidden="false" customHeight="false" outlineLevel="0" collapsed="false">
      <c r="A42" s="17" t="n">
        <v>32</v>
      </c>
      <c r="B42" s="40" t="n">
        <v>190705170034</v>
      </c>
      <c r="C42" s="92" t="n">
        <v>43.75</v>
      </c>
      <c r="D42" s="41"/>
      <c r="E42" s="92" t="n">
        <v>32.5</v>
      </c>
      <c r="F42" s="45"/>
      <c r="G42" s="60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33"/>
    </row>
    <row r="43" customFormat="false" ht="15.75" hidden="false" customHeight="false" outlineLevel="0" collapsed="false">
      <c r="A43" s="17" t="n">
        <v>33</v>
      </c>
      <c r="B43" s="40" t="n">
        <v>190705170035</v>
      </c>
      <c r="C43" s="92" t="n">
        <v>45</v>
      </c>
      <c r="D43" s="41"/>
      <c r="E43" s="92" t="n">
        <v>39.1666666666667</v>
      </c>
      <c r="F43" s="45"/>
      <c r="G43" s="60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33"/>
    </row>
    <row r="44" customFormat="false" ht="15.75" hidden="false" customHeight="false" outlineLevel="0" collapsed="false">
      <c r="A44" s="17" t="n">
        <v>34</v>
      </c>
      <c r="B44" s="40" t="n">
        <v>190705170036</v>
      </c>
      <c r="C44" s="92" t="n">
        <v>45</v>
      </c>
      <c r="D44" s="41"/>
      <c r="E44" s="92" t="n">
        <v>42.5</v>
      </c>
      <c r="F44" s="45"/>
      <c r="G44" s="60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33"/>
    </row>
    <row r="45" customFormat="false" ht="15.75" hidden="false" customHeight="false" outlineLevel="0" collapsed="false">
      <c r="A45" s="17" t="n">
        <v>35</v>
      </c>
      <c r="B45" s="40" t="n">
        <v>190705170037</v>
      </c>
      <c r="C45" s="92" t="n">
        <v>41.25</v>
      </c>
      <c r="D45" s="41"/>
      <c r="E45" s="92" t="n">
        <v>45.8333333333333</v>
      </c>
      <c r="F45" s="41"/>
      <c r="G45" s="60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33"/>
    </row>
    <row r="46" customFormat="false" ht="15.75" hidden="false" customHeight="false" outlineLevel="0" collapsed="false">
      <c r="A46" s="17" t="n">
        <v>36</v>
      </c>
      <c r="B46" s="40" t="n">
        <v>190705170038</v>
      </c>
      <c r="C46" s="92" t="n">
        <v>45</v>
      </c>
      <c r="D46" s="41"/>
      <c r="E46" s="92" t="n">
        <v>31.6666666666667</v>
      </c>
      <c r="F46" s="45"/>
      <c r="G46" s="60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33"/>
    </row>
    <row r="47" customFormat="false" ht="15.75" hidden="false" customHeight="false" outlineLevel="0" collapsed="false">
      <c r="A47" s="17" t="n">
        <v>37</v>
      </c>
      <c r="B47" s="40" t="n">
        <v>190705170039</v>
      </c>
      <c r="C47" s="92" t="n">
        <v>41.25</v>
      </c>
      <c r="D47" s="41"/>
      <c r="E47" s="92" t="n">
        <v>35</v>
      </c>
      <c r="F47" s="45"/>
      <c r="G47" s="60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33"/>
    </row>
    <row r="48" customFormat="false" ht="15.75" hidden="false" customHeight="false" outlineLevel="0" collapsed="false">
      <c r="A48" s="17" t="n">
        <v>38</v>
      </c>
      <c r="B48" s="40" t="n">
        <v>190705170040</v>
      </c>
      <c r="C48" s="92" t="n">
        <v>32.5</v>
      </c>
      <c r="D48" s="41"/>
      <c r="E48" s="92" t="n">
        <v>27.5</v>
      </c>
      <c r="F48" s="45"/>
      <c r="G48" s="60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33"/>
    </row>
    <row r="49" customFormat="false" ht="15" hidden="false" customHeight="false" outlineLevel="0" collapsed="false">
      <c r="A49" s="17" t="n">
        <v>39</v>
      </c>
      <c r="B49" s="40" t="n">
        <v>190705170041</v>
      </c>
      <c r="C49" s="92" t="n">
        <v>40</v>
      </c>
      <c r="D49" s="41"/>
      <c r="E49" s="92" t="n">
        <v>27.5</v>
      </c>
      <c r="F49" s="41"/>
      <c r="G49" s="61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33"/>
    </row>
    <row r="50" customFormat="false" ht="15" hidden="false" customHeight="false" outlineLevel="0" collapsed="false">
      <c r="A50" s="17" t="n">
        <v>40</v>
      </c>
      <c r="B50" s="40" t="n">
        <v>190705170042</v>
      </c>
      <c r="C50" s="92" t="n">
        <v>38.75</v>
      </c>
      <c r="D50" s="41"/>
      <c r="E50" s="92" t="n">
        <v>43.3333333333333</v>
      </c>
      <c r="F50" s="45"/>
      <c r="G50" s="58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5" hidden="false" customHeight="false" outlineLevel="0" collapsed="false">
      <c r="A51" s="17" t="n">
        <v>41</v>
      </c>
      <c r="B51" s="40" t="n">
        <v>190705170043</v>
      </c>
      <c r="C51" s="92" t="n">
        <v>42.5</v>
      </c>
      <c r="D51" s="41"/>
      <c r="E51" s="92" t="n">
        <v>42.5</v>
      </c>
      <c r="F51" s="45"/>
      <c r="G51" s="58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75" hidden="false" customHeight="false" outlineLevel="0" collapsed="false">
      <c r="A52" s="17" t="n">
        <v>42</v>
      </c>
      <c r="B52" s="40" t="n">
        <v>190705170044</v>
      </c>
      <c r="C52" s="92" t="n">
        <v>43.75</v>
      </c>
      <c r="D52" s="59"/>
      <c r="E52" s="92" t="n">
        <v>44.1666666666667</v>
      </c>
      <c r="F52" s="45"/>
      <c r="G52" s="60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33"/>
    </row>
    <row r="53" customFormat="false" ht="15.75" hidden="false" customHeight="false" outlineLevel="0" collapsed="false">
      <c r="A53" s="17" t="n">
        <v>43</v>
      </c>
      <c r="B53" s="40" t="n">
        <v>190705170045</v>
      </c>
      <c r="C53" s="92" t="n">
        <v>42.5</v>
      </c>
      <c r="D53" s="59"/>
      <c r="E53" s="92" t="n">
        <v>33.3333333333333</v>
      </c>
      <c r="F53" s="41"/>
      <c r="G53" s="60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33"/>
    </row>
    <row r="54" customFormat="false" ht="15.75" hidden="false" customHeight="false" outlineLevel="0" collapsed="false">
      <c r="A54" s="17" t="n">
        <v>44</v>
      </c>
      <c r="B54" s="40" t="n">
        <v>190705170046</v>
      </c>
      <c r="C54" s="92" t="n">
        <v>40</v>
      </c>
      <c r="D54" s="41"/>
      <c r="E54" s="92" t="n">
        <v>42.5</v>
      </c>
      <c r="F54" s="45"/>
      <c r="G54" s="60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33"/>
    </row>
    <row r="55" customFormat="false" ht="15.75" hidden="false" customHeight="false" outlineLevel="0" collapsed="false">
      <c r="A55" s="17" t="n">
        <v>45</v>
      </c>
      <c r="B55" s="40" t="n">
        <v>190705170047</v>
      </c>
      <c r="C55" s="92" t="n">
        <v>45</v>
      </c>
      <c r="D55" s="41"/>
      <c r="E55" s="92" t="n">
        <v>47.5</v>
      </c>
      <c r="F55" s="45"/>
      <c r="G55" s="60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33"/>
    </row>
    <row r="56" customFormat="false" ht="15.75" hidden="false" customHeight="false" outlineLevel="0" collapsed="false">
      <c r="A56" s="17" t="n">
        <v>46</v>
      </c>
      <c r="B56" s="40" t="n">
        <v>190705170048</v>
      </c>
      <c r="C56" s="92" t="n">
        <v>38.75</v>
      </c>
      <c r="D56" s="41"/>
      <c r="E56" s="92" t="n">
        <v>32.5</v>
      </c>
      <c r="F56" s="45"/>
      <c r="G56" s="60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33"/>
    </row>
    <row r="57" customFormat="false" ht="15.75" hidden="false" customHeight="false" outlineLevel="0" collapsed="false">
      <c r="A57" s="17" t="n">
        <v>47</v>
      </c>
      <c r="B57" s="40" t="n">
        <v>190705170049</v>
      </c>
      <c r="C57" s="92" t="n">
        <v>43.75</v>
      </c>
      <c r="D57" s="41"/>
      <c r="E57" s="92" t="n">
        <v>42.5</v>
      </c>
      <c r="F57" s="41"/>
      <c r="G57" s="60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33"/>
    </row>
    <row r="58" customFormat="false" ht="15.75" hidden="false" customHeight="false" outlineLevel="0" collapsed="false">
      <c r="A58" s="17" t="n">
        <v>48</v>
      </c>
      <c r="B58" s="40" t="n">
        <v>190705170050</v>
      </c>
      <c r="C58" s="92" t="n">
        <v>40</v>
      </c>
      <c r="D58" s="41"/>
      <c r="E58" s="92" t="n">
        <v>28.3333333333333</v>
      </c>
      <c r="F58" s="45"/>
      <c r="G58" s="60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33"/>
    </row>
    <row r="59" customFormat="false" ht="15.75" hidden="false" customHeight="false" outlineLevel="0" collapsed="false">
      <c r="A59" s="17" t="n">
        <v>49</v>
      </c>
      <c r="B59" s="40" t="n">
        <v>190705170051</v>
      </c>
      <c r="C59" s="92" t="n">
        <v>41.25</v>
      </c>
      <c r="D59" s="41"/>
      <c r="E59" s="92" t="n">
        <v>40.8333333333333</v>
      </c>
      <c r="F59" s="45"/>
      <c r="G59" s="60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33"/>
    </row>
    <row r="60" customFormat="false" ht="15.75" hidden="false" customHeight="false" outlineLevel="0" collapsed="false">
      <c r="A60" s="17" t="n">
        <v>50</v>
      </c>
      <c r="B60" s="40" t="n">
        <v>190705170052</v>
      </c>
      <c r="C60" s="92" t="n">
        <v>41.25</v>
      </c>
      <c r="D60" s="41"/>
      <c r="E60" s="92" t="n">
        <v>40</v>
      </c>
      <c r="F60" s="45"/>
      <c r="G60" s="60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33"/>
    </row>
    <row r="61" customFormat="false" ht="15.75" hidden="false" customHeight="false" outlineLevel="0" collapsed="false">
      <c r="A61" s="17" t="n">
        <v>51</v>
      </c>
      <c r="B61" s="40" t="n">
        <v>190705170053</v>
      </c>
      <c r="C61" s="92" t="n">
        <v>40</v>
      </c>
      <c r="D61" s="41"/>
      <c r="E61" s="92" t="n">
        <v>29.1666666666667</v>
      </c>
      <c r="F61" s="41"/>
      <c r="G61" s="60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33"/>
    </row>
    <row r="62" customFormat="false" ht="15.75" hidden="false" customHeight="false" outlineLevel="0" collapsed="false">
      <c r="A62" s="17" t="n">
        <v>52</v>
      </c>
      <c r="B62" s="40" t="n">
        <v>190705170054</v>
      </c>
      <c r="C62" s="92" t="n">
        <v>42.5</v>
      </c>
      <c r="D62" s="41"/>
      <c r="E62" s="92" t="n">
        <v>48.3333333333333</v>
      </c>
      <c r="F62" s="45"/>
      <c r="G62" s="60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33"/>
    </row>
    <row r="63" customFormat="false" ht="15" hidden="false" customHeight="false" outlineLevel="0" collapsed="false">
      <c r="A63" s="17" t="n">
        <v>53</v>
      </c>
      <c r="B63" s="40" t="n">
        <v>190705170055</v>
      </c>
      <c r="C63" s="92" t="n">
        <v>47.5</v>
      </c>
      <c r="D63" s="41"/>
      <c r="E63" s="92" t="n">
        <v>45</v>
      </c>
      <c r="F63" s="45"/>
      <c r="G63" s="58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5" hidden="false" customHeight="false" outlineLevel="0" collapsed="false">
      <c r="A64" s="17" t="n">
        <v>54</v>
      </c>
      <c r="B64" s="40" t="n">
        <v>190705170056</v>
      </c>
      <c r="C64" s="92" t="n">
        <v>42.5</v>
      </c>
      <c r="D64" s="41"/>
      <c r="E64" s="92" t="n">
        <v>20.8333333333333</v>
      </c>
      <c r="F64" s="45"/>
      <c r="G64" s="58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5" hidden="false" customHeight="false" outlineLevel="0" collapsed="false">
      <c r="A65" s="17" t="n">
        <v>55</v>
      </c>
      <c r="B65" s="40" t="n">
        <v>190705170057</v>
      </c>
      <c r="C65" s="92" t="n">
        <v>50</v>
      </c>
      <c r="D65" s="41"/>
      <c r="E65" s="92" t="n">
        <v>49.1666666666667</v>
      </c>
      <c r="F65" s="41"/>
      <c r="G65" s="58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5" hidden="false" customHeight="false" outlineLevel="0" collapsed="false">
      <c r="A66" s="17" t="n">
        <v>56</v>
      </c>
      <c r="B66" s="40" t="n">
        <v>190705170058</v>
      </c>
      <c r="C66" s="92" t="n">
        <v>41.25</v>
      </c>
      <c r="D66" s="41"/>
      <c r="E66" s="92" t="n">
        <v>39.1666666666667</v>
      </c>
      <c r="F66" s="45"/>
      <c r="G66" s="58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5" hidden="false" customHeight="false" outlineLevel="0" collapsed="false">
      <c r="A67" s="17" t="n">
        <v>57</v>
      </c>
      <c r="B67" s="40" t="n">
        <v>190705170059</v>
      </c>
      <c r="C67" s="92" t="n">
        <v>40</v>
      </c>
      <c r="D67" s="41"/>
      <c r="E67" s="92" t="n">
        <v>25.8333333333333</v>
      </c>
      <c r="F67" s="45"/>
      <c r="G67" s="58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5" hidden="false" customHeight="false" outlineLevel="0" collapsed="false">
      <c r="A68" s="17" t="n">
        <v>58</v>
      </c>
      <c r="B68" s="40" t="n">
        <v>190705170060</v>
      </c>
      <c r="C68" s="92" t="n">
        <v>35</v>
      </c>
      <c r="D68" s="41"/>
      <c r="E68" s="92" t="n">
        <v>37.5</v>
      </c>
      <c r="F68" s="45"/>
      <c r="G68" s="58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5" hidden="false" customHeight="false" outlineLevel="0" collapsed="false">
      <c r="A69" s="17" t="n">
        <v>59</v>
      </c>
      <c r="B69" s="40" t="n">
        <v>190705170062</v>
      </c>
      <c r="C69" s="92" t="n">
        <v>47.5</v>
      </c>
      <c r="D69" s="41"/>
      <c r="E69" s="92" t="n">
        <v>43.3333333333333</v>
      </c>
      <c r="F69" s="41"/>
      <c r="G69" s="58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5" hidden="false" customHeight="false" outlineLevel="0" collapsed="false">
      <c r="A70" s="17" t="n">
        <v>60</v>
      </c>
      <c r="B70" s="40" t="n">
        <v>190705170063</v>
      </c>
      <c r="C70" s="92" t="n">
        <v>38.75</v>
      </c>
      <c r="D70" s="41"/>
      <c r="E70" s="92" t="n">
        <v>32.5</v>
      </c>
      <c r="F70" s="45"/>
      <c r="G70" s="58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5" hidden="false" customHeight="false" outlineLevel="0" collapsed="false">
      <c r="A71" s="17" t="n">
        <v>61</v>
      </c>
      <c r="B71" s="40" t="n">
        <v>190705170064</v>
      </c>
      <c r="C71" s="92" t="n">
        <v>38.75</v>
      </c>
      <c r="D71" s="41"/>
      <c r="E71" s="92" t="n">
        <v>35.8333333333333</v>
      </c>
      <c r="F71" s="45"/>
      <c r="G71" s="58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5" hidden="false" customHeight="false" outlineLevel="0" collapsed="false">
      <c r="A72" s="17" t="n">
        <v>62</v>
      </c>
      <c r="B72" s="40" t="n">
        <v>190705170065</v>
      </c>
      <c r="C72" s="92" t="n">
        <v>45</v>
      </c>
      <c r="D72" s="41"/>
      <c r="E72" s="92" t="n">
        <v>45.8333333333333</v>
      </c>
      <c r="F72" s="45"/>
      <c r="G72" s="58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5" hidden="false" customHeight="false" outlineLevel="0" collapsed="false">
      <c r="A73" s="17" t="n">
        <v>63</v>
      </c>
      <c r="B73" s="40" t="n">
        <v>190705170066</v>
      </c>
      <c r="C73" s="92" t="n">
        <v>40</v>
      </c>
      <c r="D73" s="41"/>
      <c r="E73" s="92" t="n">
        <v>40.8333333333333</v>
      </c>
      <c r="F73" s="41"/>
      <c r="G73" s="58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5" hidden="false" customHeight="false" outlineLevel="0" collapsed="false">
      <c r="A74" s="17" t="n">
        <v>64</v>
      </c>
      <c r="B74" s="40" t="n">
        <v>190705170067</v>
      </c>
      <c r="C74" s="92" t="n">
        <v>46.25</v>
      </c>
      <c r="D74" s="41"/>
      <c r="E74" s="92" t="n">
        <v>41.6666666666667</v>
      </c>
      <c r="F74" s="45"/>
      <c r="G74" s="58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5" hidden="false" customHeight="false" outlineLevel="0" collapsed="false">
      <c r="A75" s="95" t="n">
        <v>65</v>
      </c>
      <c r="B75" s="40" t="n">
        <v>190705170068</v>
      </c>
      <c r="C75" s="92" t="n">
        <v>26.25</v>
      </c>
      <c r="D75" s="41"/>
      <c r="E75" s="92" t="n">
        <v>33.3333333333333</v>
      </c>
      <c r="F75" s="45"/>
      <c r="G75" s="58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5" hidden="false" customHeight="false" outlineLevel="0" collapsed="false">
      <c r="A76" s="95" t="n">
        <v>66</v>
      </c>
      <c r="B76" s="40" t="n">
        <v>190705170069</v>
      </c>
      <c r="C76" s="92" t="n">
        <v>43.75</v>
      </c>
      <c r="D76" s="41"/>
      <c r="E76" s="92" t="n">
        <v>39.1666666666667</v>
      </c>
      <c r="F76" s="45"/>
      <c r="G76" s="58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5" hidden="false" customHeight="false" outlineLevel="0" collapsed="false">
      <c r="A77" s="95" t="n">
        <v>67</v>
      </c>
      <c r="B77" s="40" t="n">
        <v>190705170070</v>
      </c>
      <c r="C77" s="92" t="n">
        <v>45</v>
      </c>
      <c r="D77" s="41"/>
      <c r="E77" s="92" t="n">
        <v>47.5</v>
      </c>
      <c r="F77" s="41"/>
      <c r="G77" s="58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5" hidden="false" customHeight="false" outlineLevel="0" collapsed="false">
      <c r="A78" s="95" t="n">
        <v>68</v>
      </c>
      <c r="B78" s="40" t="n">
        <v>190705170071</v>
      </c>
      <c r="C78" s="92" t="n">
        <v>37.5</v>
      </c>
      <c r="D78" s="41"/>
      <c r="E78" s="92" t="n">
        <v>38.3333333333333</v>
      </c>
      <c r="F78" s="45"/>
      <c r="G78" s="58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5" hidden="false" customHeight="false" outlineLevel="0" collapsed="false">
      <c r="A79" s="95" t="n">
        <v>69</v>
      </c>
      <c r="B79" s="40" t="n">
        <v>190705170072</v>
      </c>
      <c r="C79" s="92" t="n">
        <v>42.5</v>
      </c>
      <c r="D79" s="41"/>
      <c r="E79" s="92" t="n">
        <v>39.1666666666667</v>
      </c>
      <c r="F79" s="45"/>
      <c r="G79" s="6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5" hidden="false" customHeight="false" outlineLevel="0" collapsed="false">
      <c r="A80" s="95" t="n">
        <v>70</v>
      </c>
      <c r="B80" s="40" t="n">
        <v>190705170073</v>
      </c>
      <c r="C80" s="92" t="n">
        <v>43.75</v>
      </c>
      <c r="D80" s="59"/>
      <c r="E80" s="92" t="n">
        <v>44.1666666666667</v>
      </c>
      <c r="F80" s="45"/>
      <c r="G80" s="63"/>
      <c r="H80" s="64"/>
      <c r="I80" s="64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5" hidden="false" customHeight="false" outlineLevel="0" collapsed="false">
      <c r="A81" s="95" t="n">
        <v>71</v>
      </c>
      <c r="B81" s="40" t="n">
        <v>190705170074</v>
      </c>
      <c r="C81" s="92" t="n">
        <v>37.5</v>
      </c>
      <c r="D81" s="59"/>
      <c r="E81" s="92" t="n">
        <v>25</v>
      </c>
      <c r="F81" s="41"/>
      <c r="G81" s="63"/>
      <c r="H81" s="64"/>
      <c r="I81" s="64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5" hidden="false" customHeight="false" outlineLevel="0" collapsed="false">
      <c r="A82" s="95" t="n">
        <v>72</v>
      </c>
      <c r="B82" s="40" t="n">
        <v>190705170075</v>
      </c>
      <c r="C82" s="92" t="n">
        <v>43.75</v>
      </c>
      <c r="D82" s="45"/>
      <c r="E82" s="92" t="n">
        <v>45</v>
      </c>
      <c r="F82" s="45"/>
      <c r="G82" s="63"/>
      <c r="H82" s="64"/>
      <c r="I82" s="64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5" hidden="false" customHeight="false" outlineLevel="0" collapsed="false">
      <c r="A83" s="95" t="n">
        <v>73</v>
      </c>
      <c r="B83" s="40" t="n">
        <v>190705170076</v>
      </c>
      <c r="C83" s="92" t="n">
        <v>33.75</v>
      </c>
      <c r="D83" s="45"/>
      <c r="E83" s="92" t="n">
        <v>15</v>
      </c>
      <c r="F83" s="45"/>
      <c r="G83" s="63"/>
      <c r="H83" s="64"/>
      <c r="I83" s="64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5" hidden="false" customHeight="false" outlineLevel="0" collapsed="false">
      <c r="A84" s="95" t="n">
        <v>74</v>
      </c>
      <c r="B84" s="40" t="n">
        <v>190705170077</v>
      </c>
      <c r="C84" s="92" t="n">
        <v>40</v>
      </c>
      <c r="D84" s="45"/>
      <c r="E84" s="92" t="n">
        <v>39.1666666666667</v>
      </c>
      <c r="F84" s="45"/>
      <c r="G84" s="70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5.75" hidden="false" customHeight="false" outlineLevel="0" collapsed="false">
      <c r="A85" s="95" t="n">
        <v>75</v>
      </c>
      <c r="B85" s="40" t="n">
        <v>190705170078</v>
      </c>
      <c r="C85" s="92" t="n">
        <v>28.75</v>
      </c>
      <c r="D85" s="41"/>
      <c r="E85" s="92" t="n">
        <v>10.8333333333333</v>
      </c>
      <c r="F85" s="41"/>
      <c r="G85" s="70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71"/>
    </row>
    <row r="86" customFormat="false" ht="15.75" hidden="false" customHeight="false" outlineLevel="0" collapsed="false">
      <c r="A86" s="95" t="n">
        <v>76</v>
      </c>
      <c r="B86" s="40" t="n">
        <v>190705170079</v>
      </c>
      <c r="C86" s="92" t="n">
        <v>42.5</v>
      </c>
      <c r="D86" s="45"/>
      <c r="E86" s="92" t="n">
        <v>41.6666666666667</v>
      </c>
      <c r="F86" s="45"/>
      <c r="G86" s="70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4"/>
    </row>
    <row r="87" customFormat="false" ht="15" hidden="false" customHeight="false" outlineLevel="0" collapsed="false">
      <c r="A87" s="95" t="n">
        <v>77</v>
      </c>
      <c r="B87" s="40" t="n">
        <v>190705170080</v>
      </c>
      <c r="C87" s="92" t="n">
        <v>43.75</v>
      </c>
      <c r="D87" s="45"/>
      <c r="E87" s="92" t="n">
        <v>49.1666666666667</v>
      </c>
      <c r="F87" s="45"/>
      <c r="G87" s="70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5" hidden="false" customHeight="false" outlineLevel="0" collapsed="false">
      <c r="A88" s="95" t="n">
        <v>78</v>
      </c>
      <c r="B88" s="40" t="n">
        <v>190705170081</v>
      </c>
      <c r="C88" s="92" t="n">
        <v>31.25</v>
      </c>
      <c r="D88" s="45"/>
      <c r="E88" s="92" t="n">
        <v>32.5</v>
      </c>
      <c r="F88" s="45"/>
      <c r="G88" s="70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5" hidden="false" customHeight="false" outlineLevel="0" collapsed="false">
      <c r="A89" s="95" t="n">
        <v>79</v>
      </c>
      <c r="B89" s="40" t="n">
        <v>190705170082</v>
      </c>
      <c r="C89" s="92" t="n">
        <v>45</v>
      </c>
      <c r="D89" s="41"/>
      <c r="E89" s="92" t="n">
        <v>43.3333333333333</v>
      </c>
      <c r="F89" s="41"/>
      <c r="G89" s="70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15" hidden="false" customHeight="false" outlineLevel="0" collapsed="false">
      <c r="A90" s="95" t="n">
        <v>80</v>
      </c>
      <c r="B90" s="40" t="n">
        <v>190705170083</v>
      </c>
      <c r="C90" s="92" t="n">
        <v>47.5</v>
      </c>
      <c r="D90" s="45"/>
      <c r="E90" s="92" t="n">
        <v>39.1666666666667</v>
      </c>
      <c r="F90" s="45"/>
      <c r="G90" s="70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15" hidden="false" customHeight="false" outlineLevel="0" collapsed="false">
      <c r="A91" s="95" t="n">
        <v>81</v>
      </c>
      <c r="B91" s="40" t="n">
        <v>190705170084</v>
      </c>
      <c r="C91" s="92" t="n">
        <v>37.5</v>
      </c>
      <c r="D91" s="45"/>
      <c r="E91" s="92" t="n">
        <v>39.1666666666667</v>
      </c>
      <c r="F91" s="45"/>
      <c r="G91" s="70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15.75" hidden="false" customHeight="false" outlineLevel="0" collapsed="false">
      <c r="A92" s="95" t="n">
        <v>82</v>
      </c>
      <c r="B92" s="40" t="n">
        <v>190705170085</v>
      </c>
      <c r="C92" s="92" t="n">
        <v>46.25</v>
      </c>
      <c r="D92" s="45"/>
      <c r="E92" s="92" t="n">
        <v>45.8333333333333</v>
      </c>
      <c r="F92" s="45"/>
      <c r="G92" s="70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71"/>
    </row>
    <row r="93" customFormat="false" ht="15.75" hidden="false" customHeight="false" outlineLevel="0" collapsed="false">
      <c r="A93" s="95" t="n">
        <v>83</v>
      </c>
      <c r="B93" s="40" t="n">
        <v>190705170086</v>
      </c>
      <c r="C93" s="92" t="n">
        <v>38.75</v>
      </c>
      <c r="D93" s="41"/>
      <c r="E93" s="92" t="n">
        <v>35.8333333333333</v>
      </c>
      <c r="F93" s="41"/>
      <c r="G93" s="70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4"/>
    </row>
    <row r="94" customFormat="false" ht="15" hidden="false" customHeight="false" outlineLevel="0" collapsed="false">
      <c r="A94" s="95" t="n">
        <v>84</v>
      </c>
      <c r="B94" s="40" t="n">
        <v>190605170001</v>
      </c>
      <c r="C94" s="93" t="n">
        <v>35</v>
      </c>
      <c r="D94" s="45"/>
      <c r="E94" s="92" t="n">
        <v>30.8333333333333</v>
      </c>
      <c r="F94" s="45"/>
      <c r="G94" s="70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15" hidden="false" customHeight="false" outlineLevel="0" collapsed="false">
      <c r="A95" s="95" t="n">
        <v>85</v>
      </c>
      <c r="B95" s="40" t="n">
        <v>190605170002</v>
      </c>
      <c r="C95" s="92" t="n">
        <v>41.25</v>
      </c>
      <c r="D95" s="45"/>
      <c r="E95" s="92" t="n">
        <v>41.6666666666667</v>
      </c>
      <c r="F95" s="45"/>
      <c r="G95" s="70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15" hidden="false" customHeight="false" outlineLevel="0" collapsed="false">
      <c r="A96" s="95" t="n">
        <v>86</v>
      </c>
      <c r="B96" s="40" t="n">
        <v>190605170003</v>
      </c>
      <c r="C96" s="92" t="n">
        <v>35</v>
      </c>
      <c r="D96" s="45"/>
      <c r="E96" s="92" t="n">
        <v>36.6666666666667</v>
      </c>
      <c r="F96" s="45"/>
      <c r="G96" s="70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5" hidden="false" customHeight="false" outlineLevel="0" collapsed="false">
      <c r="A97" s="95" t="n">
        <v>87</v>
      </c>
      <c r="B97" s="40" t="n">
        <v>190605170004</v>
      </c>
      <c r="C97" s="92" t="n">
        <v>40</v>
      </c>
      <c r="D97" s="41"/>
      <c r="E97" s="92" t="n">
        <v>46.6666666666667</v>
      </c>
      <c r="F97" s="41"/>
      <c r="G97" s="70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5" hidden="false" customHeight="false" outlineLevel="0" collapsed="false">
      <c r="A98" s="95" t="n">
        <v>88</v>
      </c>
      <c r="B98" s="40" t="n">
        <v>190605170005</v>
      </c>
      <c r="C98" s="92" t="n">
        <v>43.75</v>
      </c>
      <c r="D98" s="45"/>
      <c r="E98" s="92" t="n">
        <v>41.6666666666667</v>
      </c>
      <c r="F98" s="45"/>
      <c r="G98" s="70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5" hidden="false" customHeight="false" outlineLevel="0" collapsed="false">
      <c r="A99" s="95" t="n">
        <v>89</v>
      </c>
      <c r="B99" s="40" t="n">
        <v>190605170006</v>
      </c>
      <c r="C99" s="92" t="n">
        <v>42.5</v>
      </c>
      <c r="D99" s="45"/>
      <c r="E99" s="92" t="n">
        <v>41.6666666666667</v>
      </c>
      <c r="F99" s="45"/>
      <c r="G99" s="70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5.75" hidden="false" customHeight="false" outlineLevel="0" collapsed="false">
      <c r="A100" s="95" t="n">
        <v>90</v>
      </c>
      <c r="B100" s="40" t="n">
        <v>190605170007</v>
      </c>
      <c r="C100" s="92" t="n">
        <v>35</v>
      </c>
      <c r="D100" s="45"/>
      <c r="E100" s="92" t="n">
        <v>38.3333333333333</v>
      </c>
      <c r="F100" s="45"/>
      <c r="G100" s="70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71"/>
    </row>
    <row r="101" customFormat="false" ht="15.75" hidden="false" customHeight="false" outlineLevel="0" collapsed="false">
      <c r="A101" s="95" t="n">
        <v>91</v>
      </c>
      <c r="B101" s="40" t="n">
        <v>190605170008</v>
      </c>
      <c r="C101" s="92" t="n">
        <v>45</v>
      </c>
      <c r="D101" s="41"/>
      <c r="E101" s="92" t="n">
        <v>40</v>
      </c>
      <c r="F101" s="41"/>
      <c r="G101" s="70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4"/>
    </row>
    <row r="102" customFormat="false" ht="15" hidden="false" customHeight="false" outlineLevel="0" collapsed="false">
      <c r="A102" s="95" t="n">
        <v>92</v>
      </c>
      <c r="B102" s="40" t="n">
        <v>190605170009</v>
      </c>
      <c r="C102" s="92" t="n">
        <v>43.75</v>
      </c>
      <c r="D102" s="45"/>
      <c r="E102" s="92" t="n">
        <v>45</v>
      </c>
      <c r="F102" s="45"/>
      <c r="G102" s="70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5" hidden="false" customHeight="false" outlineLevel="0" collapsed="false">
      <c r="A103" s="95" t="n">
        <v>93</v>
      </c>
      <c r="B103" s="40" t="n">
        <v>190605170010</v>
      </c>
      <c r="C103" s="92" t="n">
        <v>41.25</v>
      </c>
      <c r="D103" s="45"/>
      <c r="E103" s="92" t="n">
        <v>46.6666666666667</v>
      </c>
      <c r="F103" s="45"/>
      <c r="G103" s="70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5" hidden="false" customHeight="false" outlineLevel="0" collapsed="false">
      <c r="A104" s="95" t="n">
        <v>94</v>
      </c>
      <c r="B104" s="40" t="n">
        <v>190605170011</v>
      </c>
      <c r="C104" s="92" t="n">
        <v>42.5</v>
      </c>
      <c r="D104" s="45"/>
      <c r="E104" s="92" t="n">
        <v>32.5</v>
      </c>
      <c r="F104" s="45"/>
      <c r="G104" s="17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5" hidden="false" customHeight="false" outlineLevel="0" collapsed="false">
      <c r="A105" s="95" t="n">
        <v>95</v>
      </c>
      <c r="B105" s="40" t="n">
        <v>190605170013</v>
      </c>
      <c r="C105" s="92" t="n">
        <v>32.5</v>
      </c>
      <c r="D105" s="41"/>
      <c r="E105" s="92" t="n">
        <v>40.8333333333333</v>
      </c>
      <c r="F105" s="41"/>
      <c r="G105" s="17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5" hidden="false" customHeight="false" outlineLevel="0" collapsed="false">
      <c r="A106" s="95" t="n">
        <v>96</v>
      </c>
      <c r="B106" s="40" t="n">
        <v>190605170014</v>
      </c>
      <c r="C106" s="92" t="n">
        <v>40</v>
      </c>
      <c r="D106" s="45"/>
      <c r="E106" s="92" t="n">
        <v>47.5</v>
      </c>
      <c r="F106" s="45"/>
      <c r="G106" s="17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5" hidden="false" customHeight="false" outlineLevel="0" collapsed="false">
      <c r="A107" s="95" t="n">
        <v>97</v>
      </c>
      <c r="B107" s="40" t="n">
        <v>190605170015</v>
      </c>
      <c r="C107" s="92" t="n">
        <v>45</v>
      </c>
      <c r="D107" s="45"/>
      <c r="E107" s="92" t="n">
        <v>45</v>
      </c>
      <c r="F107" s="45"/>
      <c r="G107" s="17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5" hidden="false" customHeight="false" outlineLevel="0" collapsed="false">
      <c r="A108" s="95" t="n">
        <v>98</v>
      </c>
      <c r="B108" s="40" t="n">
        <v>190605170016</v>
      </c>
      <c r="C108" s="92" t="n">
        <v>40</v>
      </c>
      <c r="D108" s="45"/>
      <c r="E108" s="92" t="n">
        <v>34.1666666666667</v>
      </c>
      <c r="F108" s="45"/>
      <c r="G108" s="17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5" hidden="false" customHeight="false" outlineLevel="0" collapsed="false">
      <c r="A109" s="95" t="n">
        <v>99</v>
      </c>
      <c r="B109" s="40" t="n">
        <v>190605170017</v>
      </c>
      <c r="C109" s="92" t="n">
        <v>42.5</v>
      </c>
      <c r="D109" s="41"/>
      <c r="E109" s="92" t="n">
        <v>46.6666666666667</v>
      </c>
      <c r="F109" s="41"/>
      <c r="G109" s="17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5" hidden="false" customHeight="false" outlineLevel="0" collapsed="false">
      <c r="A110" s="95" t="n">
        <v>100</v>
      </c>
      <c r="B110" s="40" t="n">
        <v>190605170018</v>
      </c>
      <c r="C110" s="92" t="n">
        <v>47.5</v>
      </c>
      <c r="D110" s="45"/>
      <c r="E110" s="92" t="n">
        <v>48.3333333333333</v>
      </c>
      <c r="F110" s="45"/>
      <c r="G110" s="17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5" hidden="false" customHeight="false" outlineLevel="0" collapsed="false">
      <c r="A111" s="95" t="n">
        <v>101</v>
      </c>
      <c r="B111" s="40" t="n">
        <v>190605170019</v>
      </c>
      <c r="C111" s="92" t="n">
        <v>45</v>
      </c>
      <c r="D111" s="45"/>
      <c r="E111" s="92" t="n">
        <v>48.3333333333333</v>
      </c>
      <c r="F111" s="45"/>
      <c r="G111" s="17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5" hidden="false" customHeight="false" outlineLevel="0" collapsed="false">
      <c r="A112" s="95" t="n">
        <v>102</v>
      </c>
      <c r="B112" s="40" t="n">
        <v>190605170020</v>
      </c>
      <c r="C112" s="92" t="n">
        <v>42.5</v>
      </c>
      <c r="D112" s="45"/>
      <c r="E112" s="92" t="n">
        <v>39.1666666666667</v>
      </c>
      <c r="F112" s="45"/>
      <c r="G112" s="17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5" hidden="false" customHeight="false" outlineLevel="0" collapsed="false">
      <c r="A113" s="95" t="n">
        <v>103</v>
      </c>
      <c r="B113" s="40" t="n">
        <v>190605170021</v>
      </c>
      <c r="C113" s="92" t="n">
        <v>45</v>
      </c>
      <c r="D113" s="41"/>
      <c r="E113" s="92" t="n">
        <v>41.6666666666667</v>
      </c>
      <c r="F113" s="41"/>
      <c r="G113" s="17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5" hidden="false" customHeight="false" outlineLevel="0" collapsed="false">
      <c r="A114" s="95" t="n">
        <v>104</v>
      </c>
      <c r="B114" s="40" t="n">
        <v>190605170022</v>
      </c>
      <c r="C114" s="92" t="n">
        <v>42.5</v>
      </c>
      <c r="D114" s="45"/>
      <c r="E114" s="92" t="n">
        <v>38.3333333333333</v>
      </c>
      <c r="F114" s="45"/>
      <c r="G114" s="17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5" hidden="false" customHeight="false" outlineLevel="0" collapsed="false">
      <c r="A115" s="95" t="n">
        <v>105</v>
      </c>
      <c r="B115" s="40" t="n">
        <v>190605170023</v>
      </c>
      <c r="C115" s="92" t="n">
        <v>40</v>
      </c>
      <c r="D115" s="45"/>
      <c r="E115" s="92" t="n">
        <v>40.8333333333333</v>
      </c>
      <c r="F115" s="45"/>
      <c r="G115" s="17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5" hidden="false" customHeight="false" outlineLevel="0" collapsed="false">
      <c r="A116" s="95" t="n">
        <v>106</v>
      </c>
      <c r="B116" s="40" t="n">
        <v>190605170024</v>
      </c>
      <c r="C116" s="92" t="n">
        <v>30</v>
      </c>
      <c r="D116" s="45"/>
      <c r="E116" s="92" t="n">
        <v>26.6666666666667</v>
      </c>
      <c r="F116" s="45"/>
      <c r="G116" s="17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5" hidden="false" customHeight="false" outlineLevel="0" collapsed="false">
      <c r="A117" s="95" t="n">
        <v>107</v>
      </c>
      <c r="B117" s="40" t="n">
        <v>190605170026</v>
      </c>
      <c r="C117" s="92" t="n">
        <v>30</v>
      </c>
      <c r="D117" s="41"/>
      <c r="E117" s="92" t="n">
        <v>20</v>
      </c>
      <c r="F117" s="41"/>
      <c r="G117" s="17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5" hidden="false" customHeight="false" outlineLevel="0" collapsed="false">
      <c r="A118" s="95" t="n">
        <v>108</v>
      </c>
      <c r="B118" s="40" t="s">
        <v>165</v>
      </c>
      <c r="C118" s="92" t="n">
        <v>47</v>
      </c>
      <c r="D118" s="45"/>
      <c r="E118" s="92" t="n">
        <v>47</v>
      </c>
      <c r="F118" s="45"/>
      <c r="G118" s="17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5" hidden="false" customHeight="false" outlineLevel="0" collapsed="false">
      <c r="A119" s="95" t="n">
        <v>109</v>
      </c>
      <c r="B119" s="40" t="s">
        <v>178</v>
      </c>
      <c r="C119" s="92" t="n">
        <v>30</v>
      </c>
      <c r="D119" s="45"/>
      <c r="E119" s="92" t="n">
        <v>30</v>
      </c>
      <c r="F119" s="45"/>
      <c r="G119" s="17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97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98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99</v>
      </c>
      <c r="B5" s="1"/>
      <c r="C5" s="1"/>
      <c r="D5" s="1"/>
      <c r="E5" s="1"/>
      <c r="F5" s="5"/>
      <c r="G5" s="6" t="s">
        <v>14</v>
      </c>
      <c r="H5" s="14" t="n">
        <f aca="false">(107/107)*100</f>
        <v>100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f aca="false">(79/107)*100</f>
        <v>73.8317757009346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6.9158878504673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143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6</v>
      </c>
      <c r="U10" s="39" t="s">
        <v>47</v>
      </c>
      <c r="V10" s="39" t="s">
        <v>48</v>
      </c>
      <c r="W10" s="33"/>
    </row>
    <row r="11" customFormat="false" ht="15.75" hidden="false" customHeight="false" outlineLevel="0" collapsed="false">
      <c r="A11" s="17" t="n">
        <v>1</v>
      </c>
      <c r="B11" s="40" t="s">
        <v>49</v>
      </c>
      <c r="C11" s="67" t="n">
        <v>48</v>
      </c>
      <c r="D11" s="41" t="n">
        <f aca="false">COUNTIF(C11:C117,"&gt;="&amp;D10)</f>
        <v>107</v>
      </c>
      <c r="E11" s="67" t="n">
        <v>45</v>
      </c>
      <c r="F11" s="42" t="n">
        <f aca="false">COUNTIF(E11:E117,"&gt;="&amp;F10)</f>
        <v>79</v>
      </c>
      <c r="G11" s="43" t="s">
        <v>50</v>
      </c>
      <c r="H11" s="6" t="n">
        <v>3</v>
      </c>
      <c r="I11" s="6" t="n">
        <v>1</v>
      </c>
      <c r="J11" s="7" t="n">
        <v>2</v>
      </c>
      <c r="K11" s="7" t="n">
        <v>1</v>
      </c>
      <c r="L11" s="7"/>
      <c r="M11" s="7" t="n">
        <v>1</v>
      </c>
      <c r="N11" s="7" t="n">
        <v>1</v>
      </c>
      <c r="O11" s="7" t="n">
        <v>1</v>
      </c>
      <c r="P11" s="7" t="n">
        <v>1</v>
      </c>
      <c r="Q11" s="7" t="n">
        <v>1</v>
      </c>
      <c r="R11" s="7" t="n">
        <v>1</v>
      </c>
      <c r="S11" s="7" t="n">
        <v>1</v>
      </c>
      <c r="T11" s="7" t="n">
        <v>1</v>
      </c>
      <c r="U11" s="7" t="n">
        <v>1</v>
      </c>
      <c r="V11" s="7"/>
      <c r="W11" s="33"/>
    </row>
    <row r="12" customFormat="false" ht="15.75" hidden="false" customHeight="false" outlineLevel="0" collapsed="false">
      <c r="A12" s="17" t="n">
        <v>2</v>
      </c>
      <c r="B12" s="40" t="s">
        <v>51</v>
      </c>
      <c r="C12" s="67" t="n">
        <v>46</v>
      </c>
      <c r="D12" s="14" t="n">
        <f aca="false">(107/107)*100</f>
        <v>100</v>
      </c>
      <c r="E12" s="67" t="n">
        <v>22</v>
      </c>
      <c r="F12" s="20" t="n">
        <f aca="false">(79/107)*100</f>
        <v>73.8317757009346</v>
      </c>
      <c r="G12" s="43" t="s">
        <v>52</v>
      </c>
      <c r="H12" s="68" t="n">
        <v>3</v>
      </c>
      <c r="I12" s="68"/>
      <c r="J12" s="7" t="n">
        <v>1</v>
      </c>
      <c r="K12" s="7" t="n">
        <v>1</v>
      </c>
      <c r="L12" s="7"/>
      <c r="M12" s="7" t="n">
        <v>2</v>
      </c>
      <c r="N12" s="7" t="n">
        <v>1</v>
      </c>
      <c r="O12" s="7"/>
      <c r="P12" s="7"/>
      <c r="Q12" s="7" t="n">
        <v>2</v>
      </c>
      <c r="R12" s="7" t="n">
        <v>1</v>
      </c>
      <c r="S12" s="7" t="n">
        <v>2</v>
      </c>
      <c r="T12" s="7"/>
      <c r="U12" s="7"/>
      <c r="V12" s="7" t="n">
        <v>1</v>
      </c>
      <c r="W12" s="33"/>
    </row>
    <row r="13" customFormat="false" ht="15.75" hidden="false" customHeight="false" outlineLevel="0" collapsed="false">
      <c r="A13" s="17" t="n">
        <v>3</v>
      </c>
      <c r="B13" s="40" t="s">
        <v>53</v>
      </c>
      <c r="C13" s="67" t="n">
        <v>46</v>
      </c>
      <c r="D13" s="41"/>
      <c r="E13" s="67" t="n">
        <v>31</v>
      </c>
      <c r="F13" s="45"/>
      <c r="G13" s="43" t="s">
        <v>54</v>
      </c>
      <c r="H13" s="68" t="n">
        <v>2</v>
      </c>
      <c r="I13" s="68" t="n">
        <v>2</v>
      </c>
      <c r="J13" s="7"/>
      <c r="K13" s="7"/>
      <c r="L13" s="7" t="n">
        <v>1</v>
      </c>
      <c r="M13" s="7" t="n">
        <v>1</v>
      </c>
      <c r="N13" s="7" t="n">
        <v>1</v>
      </c>
      <c r="O13" s="7" t="n">
        <v>1</v>
      </c>
      <c r="P13" s="7"/>
      <c r="Q13" s="7"/>
      <c r="R13" s="7"/>
      <c r="S13" s="7" t="n">
        <v>1</v>
      </c>
      <c r="T13" s="7" t="n">
        <v>2</v>
      </c>
      <c r="U13" s="7" t="n">
        <v>1</v>
      </c>
      <c r="V13" s="7"/>
      <c r="W13" s="33"/>
    </row>
    <row r="14" customFormat="false" ht="15.75" hidden="false" customHeight="false" outlineLevel="0" collapsed="false">
      <c r="A14" s="17" t="n">
        <v>4</v>
      </c>
      <c r="B14" s="40" t="s">
        <v>55</v>
      </c>
      <c r="C14" s="67" t="n">
        <v>48</v>
      </c>
      <c r="D14" s="41"/>
      <c r="E14" s="67" t="n">
        <v>43</v>
      </c>
      <c r="F14" s="45"/>
      <c r="G14" s="43" t="s">
        <v>56</v>
      </c>
      <c r="H14" s="68" t="n">
        <v>3</v>
      </c>
      <c r="I14" s="68" t="n">
        <v>1</v>
      </c>
      <c r="J14" s="7" t="n">
        <v>1</v>
      </c>
      <c r="K14" s="7" t="n">
        <v>1</v>
      </c>
      <c r="L14" s="7" t="n">
        <v>2</v>
      </c>
      <c r="M14" s="7"/>
      <c r="N14" s="7"/>
      <c r="O14" s="7" t="n">
        <v>2</v>
      </c>
      <c r="P14" s="7" t="n">
        <v>1</v>
      </c>
      <c r="Q14" s="7" t="n">
        <v>1</v>
      </c>
      <c r="R14" s="7" t="n">
        <v>2</v>
      </c>
      <c r="S14" s="7"/>
      <c r="T14" s="7" t="n">
        <v>1</v>
      </c>
      <c r="U14" s="7" t="n">
        <v>2</v>
      </c>
      <c r="V14" s="7" t="n">
        <v>2</v>
      </c>
      <c r="W14" s="33"/>
    </row>
    <row r="15" customFormat="false" ht="15.75" hidden="false" customHeight="false" outlineLevel="0" collapsed="false">
      <c r="A15" s="17" t="n">
        <v>5</v>
      </c>
      <c r="B15" s="40" t="s">
        <v>57</v>
      </c>
      <c r="C15" s="67" t="n">
        <v>44</v>
      </c>
      <c r="D15" s="41"/>
      <c r="E15" s="67" t="n">
        <v>35</v>
      </c>
      <c r="F15" s="45"/>
      <c r="G15" s="43" t="s">
        <v>58</v>
      </c>
      <c r="H15" s="68" t="n">
        <v>3</v>
      </c>
      <c r="I15" s="68"/>
      <c r="J15" s="7" t="n">
        <v>1</v>
      </c>
      <c r="K15" s="7" t="n">
        <v>3</v>
      </c>
      <c r="L15" s="7" t="n">
        <v>1</v>
      </c>
      <c r="M15" s="7" t="n">
        <v>1</v>
      </c>
      <c r="N15" s="7" t="n">
        <v>1</v>
      </c>
      <c r="O15" s="7" t="n">
        <v>2</v>
      </c>
      <c r="P15" s="7" t="n">
        <v>2</v>
      </c>
      <c r="Q15" s="7" t="n">
        <v>1</v>
      </c>
      <c r="R15" s="7" t="n">
        <v>1</v>
      </c>
      <c r="S15" s="7"/>
      <c r="T15" s="7" t="n">
        <v>2</v>
      </c>
      <c r="U15" s="7" t="n">
        <v>1</v>
      </c>
      <c r="V15" s="7" t="n">
        <v>1</v>
      </c>
      <c r="W15" s="33"/>
    </row>
    <row r="16" customFormat="false" ht="15.75" hidden="false" customHeight="false" outlineLevel="0" collapsed="false">
      <c r="A16" s="17" t="n">
        <v>6</v>
      </c>
      <c r="B16" s="40" t="s">
        <v>59</v>
      </c>
      <c r="C16" s="67" t="n">
        <v>48</v>
      </c>
      <c r="D16" s="41"/>
      <c r="E16" s="67" t="n">
        <v>27</v>
      </c>
      <c r="F16" s="45"/>
      <c r="G16" s="47" t="s">
        <v>60</v>
      </c>
      <c r="H16" s="69" t="n">
        <f aca="false">AVERAGE(H11:H15)</f>
        <v>2.8</v>
      </c>
      <c r="I16" s="69" t="n">
        <f aca="false">AVERAGE(I11:I15)</f>
        <v>1.33333333333333</v>
      </c>
      <c r="J16" s="69" t="n">
        <f aca="false">AVERAGE(J11:J15)</f>
        <v>1.25</v>
      </c>
      <c r="K16" s="69" t="n">
        <f aca="false">AVERAGE(K11:K15)</f>
        <v>1.5</v>
      </c>
      <c r="L16" s="69" t="n">
        <f aca="false">AVERAGE(L11:L15)</f>
        <v>1.33333333333333</v>
      </c>
      <c r="M16" s="69" t="n">
        <f aca="false">AVERAGE(M11:M15)</f>
        <v>1.25</v>
      </c>
      <c r="N16" s="69" t="n">
        <f aca="false">AVERAGE(N11:N15)</f>
        <v>1</v>
      </c>
      <c r="O16" s="69" t="n">
        <f aca="false">AVERAGE(O11:O15)</f>
        <v>1.5</v>
      </c>
      <c r="P16" s="69" t="n">
        <f aca="false">AVERAGE(P11:P15)</f>
        <v>1.33333333333333</v>
      </c>
      <c r="Q16" s="69" t="n">
        <f aca="false">AVERAGE(Q11:Q15)</f>
        <v>1.25</v>
      </c>
      <c r="R16" s="69" t="n">
        <f aca="false">AVERAGE(R11:R15)</f>
        <v>1.25</v>
      </c>
      <c r="S16" s="69" t="n">
        <f aca="false">AVERAGE(S11:S15)</f>
        <v>1.33333333333333</v>
      </c>
      <c r="T16" s="69" t="n">
        <f aca="false">AVERAGE(T11:T15)</f>
        <v>1.5</v>
      </c>
      <c r="U16" s="69" t="n">
        <f aca="false">AVERAGE(U11:U15)</f>
        <v>1.25</v>
      </c>
      <c r="V16" s="69" t="n">
        <f aca="false">AVERAGE(V11:V15)</f>
        <v>1.33333333333333</v>
      </c>
      <c r="W16" s="4"/>
    </row>
    <row r="17" customFormat="false" ht="15.75" hidden="false" customHeight="false" outlineLevel="0" collapsed="false">
      <c r="A17" s="17" t="n">
        <v>7</v>
      </c>
      <c r="B17" s="40" t="s">
        <v>61</v>
      </c>
      <c r="C17" s="67" t="n">
        <v>48</v>
      </c>
      <c r="D17" s="41"/>
      <c r="E17" s="67" t="n">
        <v>41</v>
      </c>
      <c r="F17" s="41"/>
      <c r="G17" s="49" t="s">
        <v>62</v>
      </c>
      <c r="H17" s="50" t="n">
        <f aca="false">(86.92*H16)/100</f>
        <v>2.43376</v>
      </c>
      <c r="I17" s="50" t="n">
        <f aca="false">(86.92*I16)/100</f>
        <v>1.15893333333333</v>
      </c>
      <c r="J17" s="50" t="n">
        <f aca="false">(86.92*J16)/100</f>
        <v>1.0865</v>
      </c>
      <c r="K17" s="50" t="n">
        <f aca="false">(86.92*K16)/100</f>
        <v>1.3038</v>
      </c>
      <c r="L17" s="50" t="n">
        <f aca="false">(86.92*L16)/100</f>
        <v>1.15893333333333</v>
      </c>
      <c r="M17" s="50" t="n">
        <f aca="false">(86.92*M16)/100</f>
        <v>1.0865</v>
      </c>
      <c r="N17" s="50" t="n">
        <f aca="false">(86.92*N16)/100</f>
        <v>0.8692</v>
      </c>
      <c r="O17" s="50" t="n">
        <f aca="false">(86.92*O16)/100</f>
        <v>1.3038</v>
      </c>
      <c r="P17" s="50" t="n">
        <f aca="false">(86.92*P16)/100</f>
        <v>1.15893333333333</v>
      </c>
      <c r="Q17" s="50" t="n">
        <f aca="false">(86.92*Q16)/100</f>
        <v>1.0865</v>
      </c>
      <c r="R17" s="50" t="n">
        <f aca="false">(86.92*R16)/100</f>
        <v>1.0865</v>
      </c>
      <c r="S17" s="50" t="n">
        <f aca="false">(86.92*S16)/100</f>
        <v>1.15893333333333</v>
      </c>
      <c r="T17" s="50" t="n">
        <f aca="false">(86.92*T16)/100</f>
        <v>1.3038</v>
      </c>
      <c r="U17" s="50" t="n">
        <f aca="false">(86.92*U16)/100</f>
        <v>1.0865</v>
      </c>
      <c r="V17" s="50" t="n">
        <f aca="false">(86.92*V16)/100</f>
        <v>1.15893333333333</v>
      </c>
      <c r="W17" s="4"/>
    </row>
    <row r="18" customFormat="false" ht="15" hidden="false" customHeight="false" outlineLevel="0" collapsed="false">
      <c r="A18" s="17" t="n">
        <v>8</v>
      </c>
      <c r="B18" s="40" t="s">
        <v>63</v>
      </c>
      <c r="C18" s="67" t="n">
        <v>47</v>
      </c>
      <c r="D18" s="41"/>
      <c r="E18" s="67" t="n">
        <v>31</v>
      </c>
      <c r="F18" s="45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1"/>
      <c r="R18" s="51"/>
      <c r="S18" s="51"/>
      <c r="T18" s="51"/>
      <c r="U18" s="51"/>
      <c r="V18" s="51"/>
      <c r="W18" s="51"/>
    </row>
    <row r="19" customFormat="false" ht="15" hidden="false" customHeight="false" outlineLevel="0" collapsed="false">
      <c r="A19" s="17" t="n">
        <v>9</v>
      </c>
      <c r="B19" s="40" t="s">
        <v>64</v>
      </c>
      <c r="C19" s="67" t="n">
        <v>41</v>
      </c>
      <c r="D19" s="41"/>
      <c r="E19" s="67" t="n">
        <v>28</v>
      </c>
      <c r="F19" s="45"/>
      <c r="G19" s="34"/>
      <c r="H19" s="33"/>
      <c r="I19" s="33"/>
      <c r="J19" s="33"/>
      <c r="K19" s="52"/>
      <c r="L19" s="52"/>
      <c r="M19" s="52"/>
      <c r="N19" s="52"/>
      <c r="O19" s="52"/>
      <c r="P19" s="52"/>
      <c r="Q19" s="4"/>
      <c r="R19" s="4"/>
      <c r="S19" s="4"/>
      <c r="T19" s="4"/>
      <c r="U19" s="4"/>
      <c r="V19" s="4"/>
      <c r="W19" s="51"/>
    </row>
    <row r="20" customFormat="false" ht="15" hidden="false" customHeight="false" outlineLevel="0" collapsed="false">
      <c r="A20" s="17" t="n">
        <v>10</v>
      </c>
      <c r="B20" s="40" t="s">
        <v>65</v>
      </c>
      <c r="C20" s="67" t="n">
        <v>48</v>
      </c>
      <c r="D20" s="41"/>
      <c r="E20" s="67" t="n">
        <v>36</v>
      </c>
      <c r="F20" s="45"/>
      <c r="G20" s="34"/>
      <c r="H20" s="52"/>
      <c r="I20" s="53"/>
      <c r="J20" s="54"/>
      <c r="K20" s="54"/>
      <c r="L20" s="52"/>
      <c r="M20" s="52"/>
      <c r="N20" s="52"/>
      <c r="O20" s="52"/>
      <c r="P20" s="52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6</v>
      </c>
      <c r="C21" s="67" t="n">
        <v>48</v>
      </c>
      <c r="D21" s="41"/>
      <c r="E21" s="67" t="n">
        <v>45</v>
      </c>
      <c r="F21" s="41"/>
      <c r="G21" s="17"/>
      <c r="H21" s="55"/>
      <c r="I21" s="55"/>
      <c r="J21" s="55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7</v>
      </c>
      <c r="C22" s="67" t="n">
        <v>44</v>
      </c>
      <c r="D22" s="41"/>
      <c r="E22" s="67" t="n">
        <v>18</v>
      </c>
      <c r="F22" s="45"/>
      <c r="G22" s="17"/>
      <c r="H22" s="56"/>
      <c r="I22" s="57"/>
      <c r="J22" s="57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8</v>
      </c>
      <c r="C23" s="67" t="n">
        <v>48</v>
      </c>
      <c r="D23" s="41"/>
      <c r="E23" s="67" t="n">
        <v>32</v>
      </c>
      <c r="F23" s="45"/>
      <c r="G23" s="17"/>
      <c r="H23" s="58"/>
      <c r="I23" s="33"/>
      <c r="J23" s="33"/>
      <c r="K23" s="33"/>
      <c r="L23" s="33"/>
      <c r="M23" s="33"/>
      <c r="N23" s="54"/>
      <c r="O23" s="54"/>
      <c r="P23" s="54"/>
      <c r="Q23" s="54"/>
      <c r="R23" s="54"/>
      <c r="S23" s="33"/>
      <c r="T23" s="33"/>
      <c r="U23" s="33"/>
      <c r="V23" s="33"/>
      <c r="W23" s="33"/>
    </row>
    <row r="24" customFormat="false" ht="15" hidden="false" customHeight="false" outlineLevel="0" collapsed="false">
      <c r="A24" s="17" t="n">
        <v>14</v>
      </c>
      <c r="B24" s="40" t="s">
        <v>69</v>
      </c>
      <c r="C24" s="67" t="n">
        <v>47</v>
      </c>
      <c r="D24" s="41"/>
      <c r="E24" s="67" t="n">
        <v>33</v>
      </c>
      <c r="F24" s="45"/>
      <c r="G24" s="17"/>
      <c r="H24" s="4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33"/>
    </row>
    <row r="25" customFormat="false" ht="15.75" hidden="false" customHeight="false" outlineLevel="0" collapsed="false">
      <c r="A25" s="17" t="n">
        <v>15</v>
      </c>
      <c r="B25" s="40" t="s">
        <v>70</v>
      </c>
      <c r="C25" s="67" t="n">
        <v>46</v>
      </c>
      <c r="D25" s="59"/>
      <c r="E25" s="67" t="n">
        <v>30</v>
      </c>
      <c r="F25" s="41"/>
      <c r="G25" s="60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33"/>
    </row>
    <row r="26" customFormat="false" ht="15.75" hidden="false" customHeight="false" outlineLevel="0" collapsed="false">
      <c r="A26" s="17" t="n">
        <v>16</v>
      </c>
      <c r="B26" s="40" t="s">
        <v>71</v>
      </c>
      <c r="C26" s="67" t="n">
        <v>43</v>
      </c>
      <c r="D26" s="41"/>
      <c r="E26" s="67" t="n">
        <v>22</v>
      </c>
      <c r="F26" s="45"/>
      <c r="G26" s="60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33"/>
    </row>
    <row r="27" customFormat="false" ht="15.75" hidden="false" customHeight="false" outlineLevel="0" collapsed="false">
      <c r="A27" s="17" t="n">
        <v>17</v>
      </c>
      <c r="B27" s="40" t="s">
        <v>72</v>
      </c>
      <c r="C27" s="67" t="n">
        <v>46</v>
      </c>
      <c r="D27" s="41"/>
      <c r="E27" s="67" t="n">
        <v>25</v>
      </c>
      <c r="F27" s="45"/>
      <c r="G27" s="60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33"/>
    </row>
    <row r="28" customFormat="false" ht="15.75" hidden="false" customHeight="false" outlineLevel="0" collapsed="false">
      <c r="A28" s="17" t="n">
        <v>18</v>
      </c>
      <c r="B28" s="40" t="s">
        <v>73</v>
      </c>
      <c r="C28" s="67" t="n">
        <v>46</v>
      </c>
      <c r="D28" s="41"/>
      <c r="E28" s="67" t="n">
        <v>36</v>
      </c>
      <c r="F28" s="45"/>
      <c r="G28" s="60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33"/>
    </row>
    <row r="29" customFormat="false" ht="15.75" hidden="false" customHeight="false" outlineLevel="0" collapsed="false">
      <c r="A29" s="17" t="n">
        <v>19</v>
      </c>
      <c r="B29" s="40" t="s">
        <v>74</v>
      </c>
      <c r="C29" s="67" t="n">
        <v>43</v>
      </c>
      <c r="D29" s="41"/>
      <c r="E29" s="67" t="n">
        <v>32</v>
      </c>
      <c r="F29" s="41"/>
      <c r="G29" s="60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33"/>
    </row>
    <row r="30" customFormat="false" ht="15.75" hidden="false" customHeight="false" outlineLevel="0" collapsed="false">
      <c r="A30" s="17" t="n">
        <v>20</v>
      </c>
      <c r="B30" s="40" t="s">
        <v>75</v>
      </c>
      <c r="C30" s="67" t="n">
        <v>44</v>
      </c>
      <c r="D30" s="41"/>
      <c r="E30" s="67" t="n">
        <v>28</v>
      </c>
      <c r="F30" s="45"/>
      <c r="G30" s="60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33"/>
    </row>
    <row r="31" customFormat="false" ht="15.75" hidden="false" customHeight="false" outlineLevel="0" collapsed="false">
      <c r="A31" s="17" t="n">
        <v>21</v>
      </c>
      <c r="B31" s="40" t="s">
        <v>77</v>
      </c>
      <c r="C31" s="67" t="n">
        <v>41</v>
      </c>
      <c r="D31" s="41"/>
      <c r="E31" s="67" t="n">
        <v>26</v>
      </c>
      <c r="F31" s="45"/>
      <c r="G31" s="60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33"/>
    </row>
    <row r="32" customFormat="false" ht="15.75" hidden="false" customHeight="false" outlineLevel="0" collapsed="false">
      <c r="A32" s="17" t="n">
        <v>22</v>
      </c>
      <c r="B32" s="40" t="s">
        <v>78</v>
      </c>
      <c r="C32" s="67" t="n">
        <v>47</v>
      </c>
      <c r="D32" s="41"/>
      <c r="E32" s="67" t="n">
        <v>18</v>
      </c>
      <c r="F32" s="45"/>
      <c r="G32" s="60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33"/>
    </row>
    <row r="33" customFormat="false" ht="15.75" hidden="false" customHeight="false" outlineLevel="0" collapsed="false">
      <c r="A33" s="17" t="n">
        <v>23</v>
      </c>
      <c r="B33" s="40" t="s">
        <v>79</v>
      </c>
      <c r="C33" s="67" t="n">
        <v>46</v>
      </c>
      <c r="D33" s="41"/>
      <c r="E33" s="67" t="n">
        <v>34</v>
      </c>
      <c r="F33" s="41"/>
      <c r="G33" s="60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33"/>
    </row>
    <row r="34" customFormat="false" ht="15.75" hidden="false" customHeight="false" outlineLevel="0" collapsed="false">
      <c r="A34" s="17" t="n">
        <v>24</v>
      </c>
      <c r="B34" s="40" t="s">
        <v>80</v>
      </c>
      <c r="C34" s="67" t="n">
        <v>48</v>
      </c>
      <c r="D34" s="41"/>
      <c r="E34" s="67" t="n">
        <v>43</v>
      </c>
      <c r="F34" s="45"/>
      <c r="G34" s="60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</row>
    <row r="35" customFormat="false" ht="15" hidden="false" customHeight="false" outlineLevel="0" collapsed="false">
      <c r="A35" s="17" t="n">
        <v>25</v>
      </c>
      <c r="B35" s="40" t="s">
        <v>81</v>
      </c>
      <c r="C35" s="67" t="n">
        <v>47</v>
      </c>
      <c r="D35" s="41"/>
      <c r="E35" s="67" t="n">
        <v>44</v>
      </c>
      <c r="F35" s="45"/>
      <c r="G35" s="61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33"/>
    </row>
    <row r="36" customFormat="false" ht="15" hidden="false" customHeight="false" outlineLevel="0" collapsed="false">
      <c r="A36" s="17" t="n">
        <v>26</v>
      </c>
      <c r="B36" s="40" t="s">
        <v>82</v>
      </c>
      <c r="C36" s="67" t="n">
        <v>45</v>
      </c>
      <c r="D36" s="41"/>
      <c r="E36" s="67" t="n">
        <v>28</v>
      </c>
      <c r="F36" s="45"/>
      <c r="G36" s="58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5" hidden="false" customHeight="false" outlineLevel="0" collapsed="false">
      <c r="A37" s="17" t="n">
        <v>27</v>
      </c>
      <c r="B37" s="40" t="s">
        <v>83</v>
      </c>
      <c r="C37" s="67" t="n">
        <v>47</v>
      </c>
      <c r="D37" s="41"/>
      <c r="E37" s="67" t="n">
        <v>36</v>
      </c>
      <c r="F37" s="41"/>
      <c r="G37" s="58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75" hidden="false" customHeight="false" outlineLevel="0" collapsed="false">
      <c r="A38" s="17" t="n">
        <v>28</v>
      </c>
      <c r="B38" s="40" t="s">
        <v>84</v>
      </c>
      <c r="C38" s="67" t="n">
        <v>44</v>
      </c>
      <c r="D38" s="41"/>
      <c r="E38" s="67" t="n">
        <v>14</v>
      </c>
      <c r="F38" s="45"/>
      <c r="G38" s="60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33"/>
    </row>
    <row r="39" customFormat="false" ht="15.75" hidden="false" customHeight="false" outlineLevel="0" collapsed="false">
      <c r="A39" s="17" t="n">
        <v>29</v>
      </c>
      <c r="B39" s="40" t="s">
        <v>85</v>
      </c>
      <c r="C39" s="67" t="n">
        <v>46</v>
      </c>
      <c r="D39" s="41"/>
      <c r="E39" s="67" t="n">
        <v>32</v>
      </c>
      <c r="F39" s="45"/>
      <c r="G39" s="60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33"/>
    </row>
    <row r="40" customFormat="false" ht="15.75" hidden="false" customHeight="false" outlineLevel="0" collapsed="false">
      <c r="A40" s="17" t="n">
        <v>30</v>
      </c>
      <c r="B40" s="40" t="s">
        <v>86</v>
      </c>
      <c r="C40" s="67" t="n">
        <v>44</v>
      </c>
      <c r="D40" s="41"/>
      <c r="E40" s="67" t="n">
        <v>38</v>
      </c>
      <c r="F40" s="45"/>
      <c r="G40" s="60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33"/>
    </row>
    <row r="41" customFormat="false" ht="15.75" hidden="false" customHeight="false" outlineLevel="0" collapsed="false">
      <c r="A41" s="17" t="n">
        <v>31</v>
      </c>
      <c r="B41" s="40" t="s">
        <v>87</v>
      </c>
      <c r="C41" s="67" t="n">
        <v>47</v>
      </c>
      <c r="D41" s="41"/>
      <c r="E41" s="67" t="n">
        <v>25</v>
      </c>
      <c r="F41" s="41"/>
      <c r="G41" s="60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33"/>
    </row>
    <row r="42" customFormat="false" ht="15.75" hidden="false" customHeight="false" outlineLevel="0" collapsed="false">
      <c r="A42" s="17" t="n">
        <v>32</v>
      </c>
      <c r="B42" s="40" t="s">
        <v>88</v>
      </c>
      <c r="C42" s="67" t="n">
        <v>47</v>
      </c>
      <c r="D42" s="41"/>
      <c r="E42" s="67" t="n">
        <v>41</v>
      </c>
      <c r="F42" s="45"/>
      <c r="G42" s="60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33"/>
    </row>
    <row r="43" customFormat="false" ht="15.75" hidden="false" customHeight="false" outlineLevel="0" collapsed="false">
      <c r="A43" s="17" t="n">
        <v>33</v>
      </c>
      <c r="B43" s="40" t="s">
        <v>89</v>
      </c>
      <c r="C43" s="67" t="n">
        <v>45</v>
      </c>
      <c r="D43" s="41"/>
      <c r="E43" s="67" t="n">
        <v>28</v>
      </c>
      <c r="F43" s="45"/>
      <c r="G43" s="60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33"/>
    </row>
    <row r="44" customFormat="false" ht="15.75" hidden="false" customHeight="false" outlineLevel="0" collapsed="false">
      <c r="A44" s="17" t="n">
        <v>34</v>
      </c>
      <c r="B44" s="40" t="s">
        <v>90</v>
      </c>
      <c r="C44" s="67" t="n">
        <v>44</v>
      </c>
      <c r="D44" s="41"/>
      <c r="E44" s="67" t="n">
        <v>26</v>
      </c>
      <c r="F44" s="45"/>
      <c r="G44" s="60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33"/>
    </row>
    <row r="45" customFormat="false" ht="15.75" hidden="false" customHeight="false" outlineLevel="0" collapsed="false">
      <c r="A45" s="17" t="n">
        <v>35</v>
      </c>
      <c r="B45" s="40" t="s">
        <v>91</v>
      </c>
      <c r="C45" s="67" t="n">
        <v>46</v>
      </c>
      <c r="D45" s="41"/>
      <c r="E45" s="67" t="n">
        <v>37</v>
      </c>
      <c r="F45" s="41"/>
      <c r="G45" s="60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33"/>
    </row>
    <row r="46" customFormat="false" ht="15.75" hidden="false" customHeight="false" outlineLevel="0" collapsed="false">
      <c r="A46" s="17" t="n">
        <v>36</v>
      </c>
      <c r="B46" s="40" t="s">
        <v>92</v>
      </c>
      <c r="C46" s="67" t="n">
        <v>45</v>
      </c>
      <c r="D46" s="41"/>
      <c r="E46" s="67" t="n">
        <v>17</v>
      </c>
      <c r="F46" s="45"/>
      <c r="G46" s="60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33"/>
    </row>
    <row r="47" customFormat="false" ht="15.75" hidden="false" customHeight="false" outlineLevel="0" collapsed="false">
      <c r="A47" s="17" t="n">
        <v>37</v>
      </c>
      <c r="B47" s="40" t="s">
        <v>93</v>
      </c>
      <c r="C47" s="67" t="n">
        <v>47</v>
      </c>
      <c r="D47" s="41"/>
      <c r="E47" s="67" t="n">
        <v>30</v>
      </c>
      <c r="F47" s="45"/>
      <c r="G47" s="60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33"/>
    </row>
    <row r="48" customFormat="false" ht="15.75" hidden="false" customHeight="false" outlineLevel="0" collapsed="false">
      <c r="A48" s="17" t="n">
        <v>38</v>
      </c>
      <c r="B48" s="40" t="s">
        <v>94</v>
      </c>
      <c r="C48" s="67" t="n">
        <v>48</v>
      </c>
      <c r="D48" s="41"/>
      <c r="E48" s="67" t="n">
        <v>21</v>
      </c>
      <c r="F48" s="45"/>
      <c r="G48" s="60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33"/>
    </row>
    <row r="49" customFormat="false" ht="15" hidden="false" customHeight="false" outlineLevel="0" collapsed="false">
      <c r="A49" s="17" t="n">
        <v>39</v>
      </c>
      <c r="B49" s="40" t="s">
        <v>95</v>
      </c>
      <c r="C49" s="67" t="n">
        <v>42</v>
      </c>
      <c r="D49" s="41"/>
      <c r="E49" s="67" t="n">
        <v>25</v>
      </c>
      <c r="F49" s="41"/>
      <c r="G49" s="61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33"/>
    </row>
    <row r="50" customFormat="false" ht="15" hidden="false" customHeight="false" outlineLevel="0" collapsed="false">
      <c r="A50" s="17" t="n">
        <v>40</v>
      </c>
      <c r="B50" s="40" t="s">
        <v>96</v>
      </c>
      <c r="C50" s="67" t="n">
        <v>48</v>
      </c>
      <c r="D50" s="41"/>
      <c r="E50" s="67" t="n">
        <v>26</v>
      </c>
      <c r="F50" s="45"/>
      <c r="G50" s="58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5" hidden="false" customHeight="false" outlineLevel="0" collapsed="false">
      <c r="A51" s="17" t="n">
        <v>41</v>
      </c>
      <c r="B51" s="40" t="s">
        <v>97</v>
      </c>
      <c r="C51" s="67" t="n">
        <v>46</v>
      </c>
      <c r="D51" s="41"/>
      <c r="E51" s="67" t="n">
        <v>28</v>
      </c>
      <c r="F51" s="45"/>
      <c r="G51" s="58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75" hidden="false" customHeight="false" outlineLevel="0" collapsed="false">
      <c r="A52" s="17" t="n">
        <v>42</v>
      </c>
      <c r="B52" s="40" t="s">
        <v>98</v>
      </c>
      <c r="C52" s="67" t="n">
        <v>48</v>
      </c>
      <c r="D52" s="59"/>
      <c r="E52" s="67" t="n">
        <v>34</v>
      </c>
      <c r="F52" s="45"/>
      <c r="G52" s="60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33"/>
    </row>
    <row r="53" customFormat="false" ht="15.75" hidden="false" customHeight="false" outlineLevel="0" collapsed="false">
      <c r="A53" s="17" t="n">
        <v>43</v>
      </c>
      <c r="B53" s="40" t="s">
        <v>99</v>
      </c>
      <c r="C53" s="67" t="n">
        <v>41</v>
      </c>
      <c r="D53" s="59"/>
      <c r="E53" s="67" t="n">
        <v>16</v>
      </c>
      <c r="F53" s="41"/>
      <c r="G53" s="60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33"/>
    </row>
    <row r="54" customFormat="false" ht="15.75" hidden="false" customHeight="false" outlineLevel="0" collapsed="false">
      <c r="A54" s="17" t="n">
        <v>44</v>
      </c>
      <c r="B54" s="40" t="s">
        <v>100</v>
      </c>
      <c r="C54" s="67" t="n">
        <v>48</v>
      </c>
      <c r="D54" s="41"/>
      <c r="E54" s="67" t="n">
        <v>42</v>
      </c>
      <c r="F54" s="45"/>
      <c r="G54" s="60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33"/>
    </row>
    <row r="55" customFormat="false" ht="15.75" hidden="false" customHeight="false" outlineLevel="0" collapsed="false">
      <c r="A55" s="17" t="n">
        <v>45</v>
      </c>
      <c r="B55" s="40" t="s">
        <v>101</v>
      </c>
      <c r="C55" s="67" t="n">
        <v>48</v>
      </c>
      <c r="D55" s="41"/>
      <c r="E55" s="67" t="n">
        <v>34</v>
      </c>
      <c r="F55" s="45"/>
      <c r="G55" s="60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33"/>
    </row>
    <row r="56" customFormat="false" ht="15.75" hidden="false" customHeight="false" outlineLevel="0" collapsed="false">
      <c r="A56" s="17" t="n">
        <v>46</v>
      </c>
      <c r="B56" s="40" t="s">
        <v>102</v>
      </c>
      <c r="C56" s="67" t="n">
        <v>45</v>
      </c>
      <c r="D56" s="41"/>
      <c r="E56" s="67" t="n">
        <v>28</v>
      </c>
      <c r="F56" s="45"/>
      <c r="G56" s="60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33"/>
    </row>
    <row r="57" customFormat="false" ht="15.75" hidden="false" customHeight="false" outlineLevel="0" collapsed="false">
      <c r="A57" s="17" t="n">
        <v>47</v>
      </c>
      <c r="B57" s="40" t="s">
        <v>103</v>
      </c>
      <c r="C57" s="67" t="n">
        <v>46</v>
      </c>
      <c r="D57" s="41"/>
      <c r="E57" s="67" t="n">
        <v>28</v>
      </c>
      <c r="F57" s="41"/>
      <c r="G57" s="60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33"/>
    </row>
    <row r="58" customFormat="false" ht="15.75" hidden="false" customHeight="false" outlineLevel="0" collapsed="false">
      <c r="A58" s="17" t="n">
        <v>48</v>
      </c>
      <c r="B58" s="40" t="s">
        <v>104</v>
      </c>
      <c r="C58" s="67" t="n">
        <v>47</v>
      </c>
      <c r="D58" s="41"/>
      <c r="E58" s="67" t="n">
        <v>24</v>
      </c>
      <c r="F58" s="45"/>
      <c r="G58" s="60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33"/>
    </row>
    <row r="59" customFormat="false" ht="15.75" hidden="false" customHeight="false" outlineLevel="0" collapsed="false">
      <c r="A59" s="17" t="n">
        <v>49</v>
      </c>
      <c r="B59" s="40" t="s">
        <v>105</v>
      </c>
      <c r="C59" s="67" t="n">
        <v>45</v>
      </c>
      <c r="D59" s="41"/>
      <c r="E59" s="67" t="n">
        <v>16</v>
      </c>
      <c r="F59" s="45"/>
      <c r="G59" s="60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33"/>
    </row>
    <row r="60" customFormat="false" ht="15.75" hidden="false" customHeight="false" outlineLevel="0" collapsed="false">
      <c r="A60" s="17" t="n">
        <v>50</v>
      </c>
      <c r="B60" s="40" t="s">
        <v>106</v>
      </c>
      <c r="C60" s="67" t="n">
        <v>46</v>
      </c>
      <c r="D60" s="41"/>
      <c r="E60" s="67" t="n">
        <v>28</v>
      </c>
      <c r="F60" s="45"/>
      <c r="G60" s="60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33"/>
    </row>
    <row r="61" customFormat="false" ht="15.75" hidden="false" customHeight="false" outlineLevel="0" collapsed="false">
      <c r="A61" s="17" t="n">
        <v>51</v>
      </c>
      <c r="B61" s="40" t="s">
        <v>107</v>
      </c>
      <c r="C61" s="67" t="n">
        <v>44</v>
      </c>
      <c r="D61" s="41"/>
      <c r="E61" s="67" t="n">
        <v>19</v>
      </c>
      <c r="F61" s="41"/>
      <c r="G61" s="60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33"/>
    </row>
    <row r="62" customFormat="false" ht="15.75" hidden="false" customHeight="false" outlineLevel="0" collapsed="false">
      <c r="A62" s="17" t="n">
        <v>52</v>
      </c>
      <c r="B62" s="40" t="s">
        <v>108</v>
      </c>
      <c r="C62" s="67" t="n">
        <v>47</v>
      </c>
      <c r="D62" s="41"/>
      <c r="E62" s="67" t="n">
        <v>46</v>
      </c>
      <c r="F62" s="45"/>
      <c r="G62" s="60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33"/>
    </row>
    <row r="63" customFormat="false" ht="15" hidden="false" customHeight="false" outlineLevel="0" collapsed="false">
      <c r="A63" s="17" t="n">
        <v>53</v>
      </c>
      <c r="B63" s="40" t="s">
        <v>109</v>
      </c>
      <c r="C63" s="67" t="n">
        <v>47</v>
      </c>
      <c r="D63" s="41"/>
      <c r="E63" s="67" t="n">
        <v>42</v>
      </c>
      <c r="F63" s="45"/>
      <c r="G63" s="58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5" hidden="false" customHeight="false" outlineLevel="0" collapsed="false">
      <c r="A64" s="17" t="n">
        <v>54</v>
      </c>
      <c r="B64" s="40" t="s">
        <v>110</v>
      </c>
      <c r="C64" s="67" t="n">
        <v>46</v>
      </c>
      <c r="D64" s="41"/>
      <c r="E64" s="67" t="n">
        <v>15</v>
      </c>
      <c r="F64" s="45"/>
      <c r="G64" s="58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5" hidden="false" customHeight="false" outlineLevel="0" collapsed="false">
      <c r="A65" s="17" t="n">
        <v>55</v>
      </c>
      <c r="B65" s="40" t="s">
        <v>111</v>
      </c>
      <c r="C65" s="67" t="n">
        <v>48</v>
      </c>
      <c r="D65" s="41"/>
      <c r="E65" s="67" t="n">
        <v>48</v>
      </c>
      <c r="F65" s="41"/>
      <c r="G65" s="58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5" hidden="false" customHeight="false" outlineLevel="0" collapsed="false">
      <c r="A66" s="17" t="n">
        <v>56</v>
      </c>
      <c r="B66" s="40" t="s">
        <v>112</v>
      </c>
      <c r="C66" s="67" t="n">
        <v>46</v>
      </c>
      <c r="D66" s="41"/>
      <c r="E66" s="67" t="n">
        <v>38</v>
      </c>
      <c r="F66" s="45"/>
      <c r="G66" s="58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5" hidden="false" customHeight="false" outlineLevel="0" collapsed="false">
      <c r="A67" s="17" t="n">
        <v>57</v>
      </c>
      <c r="B67" s="40" t="s">
        <v>113</v>
      </c>
      <c r="C67" s="67" t="n">
        <v>44</v>
      </c>
      <c r="D67" s="41"/>
      <c r="E67" s="67" t="n">
        <v>18</v>
      </c>
      <c r="F67" s="45"/>
      <c r="G67" s="58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5" hidden="false" customHeight="false" outlineLevel="0" collapsed="false">
      <c r="A68" s="17" t="n">
        <v>58</v>
      </c>
      <c r="B68" s="40" t="s">
        <v>114</v>
      </c>
      <c r="C68" s="67" t="n">
        <v>45</v>
      </c>
      <c r="D68" s="41"/>
      <c r="E68" s="67" t="n">
        <v>32</v>
      </c>
      <c r="F68" s="45"/>
      <c r="G68" s="58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5" hidden="false" customHeight="false" outlineLevel="0" collapsed="false">
      <c r="A69" s="17" t="n">
        <v>59</v>
      </c>
      <c r="B69" s="40" t="s">
        <v>115</v>
      </c>
      <c r="C69" s="67" t="n">
        <v>45</v>
      </c>
      <c r="D69" s="41"/>
      <c r="E69" s="67" t="n">
        <v>40</v>
      </c>
      <c r="F69" s="41"/>
      <c r="G69" s="58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5" hidden="false" customHeight="false" outlineLevel="0" collapsed="false">
      <c r="A70" s="17" t="n">
        <v>60</v>
      </c>
      <c r="B70" s="40" t="s">
        <v>116</v>
      </c>
      <c r="C70" s="67" t="n">
        <v>43</v>
      </c>
      <c r="D70" s="41"/>
      <c r="E70" s="67" t="n">
        <v>36</v>
      </c>
      <c r="F70" s="45"/>
      <c r="G70" s="58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5" hidden="false" customHeight="false" outlineLevel="0" collapsed="false">
      <c r="A71" s="17" t="n">
        <v>61</v>
      </c>
      <c r="B71" s="40" t="s">
        <v>117</v>
      </c>
      <c r="C71" s="67" t="n">
        <v>44</v>
      </c>
      <c r="D71" s="41"/>
      <c r="E71" s="67" t="n">
        <v>25</v>
      </c>
      <c r="F71" s="45"/>
      <c r="G71" s="58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5" hidden="false" customHeight="false" outlineLevel="0" collapsed="false">
      <c r="A72" s="17" t="n">
        <v>62</v>
      </c>
      <c r="B72" s="40" t="s">
        <v>118</v>
      </c>
      <c r="C72" s="67" t="n">
        <v>46</v>
      </c>
      <c r="D72" s="41"/>
      <c r="E72" s="67" t="n">
        <v>34</v>
      </c>
      <c r="F72" s="45"/>
      <c r="G72" s="58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5" hidden="false" customHeight="false" outlineLevel="0" collapsed="false">
      <c r="A73" s="17" t="n">
        <v>63</v>
      </c>
      <c r="B73" s="40" t="s">
        <v>119</v>
      </c>
      <c r="C73" s="67" t="n">
        <v>46</v>
      </c>
      <c r="D73" s="41"/>
      <c r="E73" s="67" t="n">
        <v>29</v>
      </c>
      <c r="F73" s="41"/>
      <c r="G73" s="58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5" hidden="false" customHeight="false" outlineLevel="0" collapsed="false">
      <c r="A74" s="17" t="n">
        <v>64</v>
      </c>
      <c r="B74" s="40" t="s">
        <v>120</v>
      </c>
      <c r="C74" s="67" t="n">
        <v>48</v>
      </c>
      <c r="D74" s="41"/>
      <c r="E74" s="67" t="n">
        <v>39</v>
      </c>
      <c r="F74" s="45"/>
      <c r="G74" s="58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5" hidden="false" customHeight="false" outlineLevel="0" collapsed="false">
      <c r="A75" s="17" t="n">
        <v>65</v>
      </c>
      <c r="B75" s="40" t="s">
        <v>121</v>
      </c>
      <c r="C75" s="67" t="n">
        <v>44</v>
      </c>
      <c r="D75" s="41"/>
      <c r="E75" s="67" t="n">
        <v>15</v>
      </c>
      <c r="F75" s="45"/>
      <c r="G75" s="58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5" hidden="false" customHeight="false" outlineLevel="0" collapsed="false">
      <c r="A76" s="17" t="n">
        <v>66</v>
      </c>
      <c r="B76" s="40" t="s">
        <v>122</v>
      </c>
      <c r="C76" s="67" t="n">
        <v>48</v>
      </c>
      <c r="D76" s="41"/>
      <c r="E76" s="67" t="n">
        <v>34</v>
      </c>
      <c r="F76" s="45"/>
      <c r="G76" s="58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5" hidden="false" customHeight="false" outlineLevel="0" collapsed="false">
      <c r="A77" s="17" t="n">
        <v>67</v>
      </c>
      <c r="B77" s="40" t="s">
        <v>123</v>
      </c>
      <c r="C77" s="67" t="n">
        <v>46</v>
      </c>
      <c r="D77" s="41"/>
      <c r="E77" s="67" t="n">
        <v>35</v>
      </c>
      <c r="F77" s="41"/>
      <c r="G77" s="58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5" hidden="false" customHeight="false" outlineLevel="0" collapsed="false">
      <c r="A78" s="17" t="n">
        <v>68</v>
      </c>
      <c r="B78" s="40" t="s">
        <v>125</v>
      </c>
      <c r="C78" s="67" t="n">
        <v>39</v>
      </c>
      <c r="D78" s="41"/>
      <c r="E78" s="67" t="n">
        <v>36</v>
      </c>
      <c r="F78" s="45"/>
      <c r="G78" s="58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5" hidden="false" customHeight="false" outlineLevel="0" collapsed="false">
      <c r="A79" s="17" t="n">
        <v>69</v>
      </c>
      <c r="B79" s="40" t="s">
        <v>126</v>
      </c>
      <c r="C79" s="67" t="n">
        <v>46</v>
      </c>
      <c r="D79" s="41"/>
      <c r="E79" s="67" t="n">
        <v>30</v>
      </c>
      <c r="F79" s="45"/>
      <c r="G79" s="6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5" hidden="false" customHeight="false" outlineLevel="0" collapsed="false">
      <c r="A80" s="17" t="n">
        <v>70</v>
      </c>
      <c r="B80" s="40" t="s">
        <v>127</v>
      </c>
      <c r="C80" s="67" t="n">
        <v>48</v>
      </c>
      <c r="D80" s="59"/>
      <c r="E80" s="67" t="n">
        <v>23</v>
      </c>
      <c r="F80" s="45"/>
      <c r="G80" s="63"/>
      <c r="H80" s="64"/>
      <c r="I80" s="64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5" hidden="false" customHeight="false" outlineLevel="0" collapsed="false">
      <c r="A81" s="17" t="n">
        <v>71</v>
      </c>
      <c r="B81" s="40" t="s">
        <v>128</v>
      </c>
      <c r="C81" s="67" t="n">
        <v>45</v>
      </c>
      <c r="D81" s="59"/>
      <c r="E81" s="67" t="n">
        <v>25</v>
      </c>
      <c r="F81" s="41"/>
      <c r="G81" s="63"/>
      <c r="H81" s="64"/>
      <c r="I81" s="64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5" hidden="false" customHeight="false" outlineLevel="0" collapsed="false">
      <c r="A82" s="17" t="n">
        <v>72</v>
      </c>
      <c r="B82" s="40" t="s">
        <v>129</v>
      </c>
      <c r="C82" s="67" t="n">
        <v>46</v>
      </c>
      <c r="D82" s="45"/>
      <c r="E82" s="67" t="n">
        <v>22</v>
      </c>
      <c r="F82" s="45"/>
      <c r="G82" s="63"/>
      <c r="H82" s="64"/>
      <c r="I82" s="64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5" hidden="false" customHeight="false" outlineLevel="0" collapsed="false">
      <c r="A83" s="17" t="n">
        <v>73</v>
      </c>
      <c r="B83" s="40" t="s">
        <v>130</v>
      </c>
      <c r="C83" s="67" t="n">
        <v>44</v>
      </c>
      <c r="D83" s="45"/>
      <c r="E83" s="67" t="n">
        <v>28</v>
      </c>
      <c r="F83" s="45"/>
      <c r="G83" s="63"/>
      <c r="H83" s="64"/>
      <c r="I83" s="64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5" hidden="false" customHeight="false" outlineLevel="0" collapsed="false">
      <c r="A84" s="17" t="n">
        <v>74</v>
      </c>
      <c r="B84" s="40" t="s">
        <v>131</v>
      </c>
      <c r="C84" s="67" t="n">
        <v>47</v>
      </c>
      <c r="D84" s="45"/>
      <c r="E84" s="67" t="n">
        <v>28</v>
      </c>
      <c r="F84" s="45"/>
      <c r="G84" s="70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5.75" hidden="false" customHeight="false" outlineLevel="0" collapsed="false">
      <c r="A85" s="17" t="n">
        <v>75</v>
      </c>
      <c r="B85" s="40" t="s">
        <v>132</v>
      </c>
      <c r="C85" s="67" t="n">
        <v>41</v>
      </c>
      <c r="D85" s="41"/>
      <c r="E85" s="67" t="n">
        <v>26</v>
      </c>
      <c r="F85" s="41"/>
      <c r="G85" s="70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71"/>
    </row>
    <row r="86" customFormat="false" ht="15.75" hidden="false" customHeight="false" outlineLevel="0" collapsed="false">
      <c r="A86" s="17" t="n">
        <v>76</v>
      </c>
      <c r="B86" s="40" t="s">
        <v>133</v>
      </c>
      <c r="C86" s="67" t="n">
        <v>48</v>
      </c>
      <c r="D86" s="45"/>
      <c r="E86" s="67" t="n">
        <v>31</v>
      </c>
      <c r="F86" s="45"/>
      <c r="G86" s="70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4"/>
    </row>
    <row r="87" customFormat="false" ht="15" hidden="false" customHeight="false" outlineLevel="0" collapsed="false">
      <c r="A87" s="17" t="n">
        <v>77</v>
      </c>
      <c r="B87" s="40" t="s">
        <v>134</v>
      </c>
      <c r="C87" s="67" t="n">
        <v>45</v>
      </c>
      <c r="D87" s="45"/>
      <c r="E87" s="67" t="n">
        <v>15</v>
      </c>
      <c r="F87" s="45"/>
      <c r="G87" s="70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5" hidden="false" customHeight="false" outlineLevel="0" collapsed="false">
      <c r="A88" s="17" t="n">
        <v>78</v>
      </c>
      <c r="B88" s="40" t="s">
        <v>135</v>
      </c>
      <c r="C88" s="67" t="n">
        <v>46</v>
      </c>
      <c r="D88" s="45"/>
      <c r="E88" s="67" t="n">
        <v>38</v>
      </c>
      <c r="F88" s="45"/>
      <c r="G88" s="70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5" hidden="false" customHeight="false" outlineLevel="0" collapsed="false">
      <c r="A89" s="17" t="n">
        <v>79</v>
      </c>
      <c r="B89" s="40" t="s">
        <v>136</v>
      </c>
      <c r="C89" s="67" t="n">
        <v>45</v>
      </c>
      <c r="D89" s="41"/>
      <c r="E89" s="67" t="n">
        <v>42</v>
      </c>
      <c r="F89" s="41"/>
      <c r="G89" s="70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15" hidden="false" customHeight="false" outlineLevel="0" collapsed="false">
      <c r="A90" s="17" t="n">
        <v>80</v>
      </c>
      <c r="B90" s="40" t="s">
        <v>137</v>
      </c>
      <c r="C90" s="67" t="n">
        <v>47</v>
      </c>
      <c r="D90" s="45"/>
      <c r="E90" s="67" t="n">
        <v>32</v>
      </c>
      <c r="F90" s="45"/>
      <c r="G90" s="70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15" hidden="false" customHeight="false" outlineLevel="0" collapsed="false">
      <c r="A91" s="17" t="n">
        <v>81</v>
      </c>
      <c r="B91" s="40" t="s">
        <v>138</v>
      </c>
      <c r="C91" s="67" t="n">
        <v>45</v>
      </c>
      <c r="D91" s="45"/>
      <c r="E91" s="67" t="n">
        <v>36</v>
      </c>
      <c r="F91" s="45"/>
      <c r="G91" s="70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15.75" hidden="false" customHeight="false" outlineLevel="0" collapsed="false">
      <c r="A92" s="17" t="n">
        <v>82</v>
      </c>
      <c r="B92" s="40" t="s">
        <v>139</v>
      </c>
      <c r="C92" s="67" t="n">
        <v>45</v>
      </c>
      <c r="D92" s="45"/>
      <c r="E92" s="67" t="n">
        <v>34</v>
      </c>
      <c r="F92" s="45"/>
      <c r="G92" s="70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71"/>
    </row>
    <row r="93" customFormat="false" ht="15.75" hidden="false" customHeight="false" outlineLevel="0" collapsed="false">
      <c r="A93" s="17" t="n">
        <v>83</v>
      </c>
      <c r="B93" s="40" t="n">
        <v>190705170071</v>
      </c>
      <c r="C93" s="67" t="n">
        <v>44</v>
      </c>
      <c r="D93" s="41"/>
      <c r="E93" s="67" t="n">
        <v>32</v>
      </c>
      <c r="F93" s="41"/>
      <c r="G93" s="70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4"/>
    </row>
    <row r="94" customFormat="false" ht="15" hidden="false" customHeight="false" outlineLevel="0" collapsed="false">
      <c r="A94" s="17" t="n">
        <v>84</v>
      </c>
      <c r="B94" s="40" t="s">
        <v>101</v>
      </c>
      <c r="C94" s="67" t="n">
        <v>38</v>
      </c>
      <c r="D94" s="45"/>
      <c r="E94" s="67" t="n">
        <v>34</v>
      </c>
      <c r="F94" s="45"/>
      <c r="G94" s="70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15" hidden="false" customHeight="false" outlineLevel="0" collapsed="false">
      <c r="A95" s="17" t="n">
        <v>85</v>
      </c>
      <c r="B95" s="40" t="s">
        <v>144</v>
      </c>
      <c r="C95" s="67" t="n">
        <v>32</v>
      </c>
      <c r="D95" s="45"/>
      <c r="E95" s="67" t="n">
        <v>33</v>
      </c>
      <c r="F95" s="45"/>
      <c r="G95" s="70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15" hidden="false" customHeight="false" outlineLevel="0" collapsed="false">
      <c r="A96" s="17" t="n">
        <v>86</v>
      </c>
      <c r="B96" s="40" t="s">
        <v>145</v>
      </c>
      <c r="C96" s="67" t="n">
        <v>36</v>
      </c>
      <c r="D96" s="45"/>
      <c r="E96" s="67" t="n">
        <v>38</v>
      </c>
      <c r="F96" s="45"/>
      <c r="G96" s="70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5" hidden="false" customHeight="false" outlineLevel="0" collapsed="false">
      <c r="A97" s="17" t="n">
        <v>87</v>
      </c>
      <c r="B97" s="40" t="s">
        <v>146</v>
      </c>
      <c r="C97" s="67" t="n">
        <v>35</v>
      </c>
      <c r="D97" s="41"/>
      <c r="E97" s="67" t="n">
        <v>33</v>
      </c>
      <c r="F97" s="41"/>
      <c r="G97" s="70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5" hidden="false" customHeight="false" outlineLevel="0" collapsed="false">
      <c r="A98" s="17" t="n">
        <v>88</v>
      </c>
      <c r="B98" s="40" t="s">
        <v>147</v>
      </c>
      <c r="C98" s="67" t="n">
        <v>37</v>
      </c>
      <c r="D98" s="45"/>
      <c r="E98" s="67" t="n">
        <v>33</v>
      </c>
      <c r="F98" s="45"/>
      <c r="G98" s="70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5" hidden="false" customHeight="false" outlineLevel="0" collapsed="false">
      <c r="A99" s="17" t="n">
        <v>89</v>
      </c>
      <c r="B99" s="40" t="s">
        <v>148</v>
      </c>
      <c r="C99" s="67" t="n">
        <v>40</v>
      </c>
      <c r="D99" s="45"/>
      <c r="E99" s="67" t="n">
        <v>41</v>
      </c>
      <c r="F99" s="45"/>
      <c r="G99" s="70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5.75" hidden="false" customHeight="false" outlineLevel="0" collapsed="false">
      <c r="A100" s="17" t="n">
        <v>90</v>
      </c>
      <c r="B100" s="40" t="s">
        <v>149</v>
      </c>
      <c r="C100" s="67" t="n">
        <v>38</v>
      </c>
      <c r="D100" s="45"/>
      <c r="E100" s="67" t="n">
        <v>44</v>
      </c>
      <c r="F100" s="45"/>
      <c r="G100" s="70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71"/>
    </row>
    <row r="101" customFormat="false" ht="15.75" hidden="false" customHeight="false" outlineLevel="0" collapsed="false">
      <c r="A101" s="17" t="n">
        <v>91</v>
      </c>
      <c r="B101" s="40" t="s">
        <v>150</v>
      </c>
      <c r="C101" s="67" t="n">
        <v>33</v>
      </c>
      <c r="D101" s="41"/>
      <c r="E101" s="67" t="n">
        <v>36</v>
      </c>
      <c r="F101" s="41"/>
      <c r="G101" s="70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4"/>
    </row>
    <row r="102" customFormat="false" ht="15" hidden="false" customHeight="false" outlineLevel="0" collapsed="false">
      <c r="A102" s="17" t="n">
        <v>92</v>
      </c>
      <c r="B102" s="40" t="s">
        <v>151</v>
      </c>
      <c r="C102" s="67" t="n">
        <v>39</v>
      </c>
      <c r="D102" s="45"/>
      <c r="E102" s="67" t="n">
        <v>30</v>
      </c>
      <c r="F102" s="45"/>
      <c r="G102" s="70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5" hidden="false" customHeight="false" outlineLevel="0" collapsed="false">
      <c r="A103" s="17" t="n">
        <v>93</v>
      </c>
      <c r="B103" s="40" t="s">
        <v>152</v>
      </c>
      <c r="C103" s="67" t="n">
        <v>38</v>
      </c>
      <c r="D103" s="45"/>
      <c r="E103" s="67" t="n">
        <v>37</v>
      </c>
      <c r="F103" s="45"/>
      <c r="G103" s="70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5" hidden="false" customHeight="false" outlineLevel="0" collapsed="false">
      <c r="A104" s="17" t="n">
        <v>94</v>
      </c>
      <c r="B104" s="40" t="s">
        <v>153</v>
      </c>
      <c r="C104" s="67" t="n">
        <v>39</v>
      </c>
      <c r="D104" s="45"/>
      <c r="E104" s="67" t="n">
        <v>36</v>
      </c>
      <c r="F104" s="45"/>
      <c r="G104" s="17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5" hidden="false" customHeight="false" outlineLevel="0" collapsed="false">
      <c r="A105" s="17" t="n">
        <v>95</v>
      </c>
      <c r="B105" s="40" t="s">
        <v>154</v>
      </c>
      <c r="C105" s="67" t="n">
        <v>34</v>
      </c>
      <c r="D105" s="41"/>
      <c r="E105" s="67" t="n">
        <v>37</v>
      </c>
      <c r="F105" s="41"/>
      <c r="G105" s="17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5" hidden="false" customHeight="false" outlineLevel="0" collapsed="false">
      <c r="A106" s="17" t="n">
        <v>96</v>
      </c>
      <c r="B106" s="40" t="s">
        <v>155</v>
      </c>
      <c r="C106" s="67" t="n">
        <v>33</v>
      </c>
      <c r="D106" s="45"/>
      <c r="E106" s="67" t="n">
        <v>36</v>
      </c>
      <c r="F106" s="45"/>
      <c r="G106" s="17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5" hidden="false" customHeight="false" outlineLevel="0" collapsed="false">
      <c r="A107" s="17" t="n">
        <v>97</v>
      </c>
      <c r="B107" s="40" t="s">
        <v>156</v>
      </c>
      <c r="C107" s="67" t="n">
        <v>38</v>
      </c>
      <c r="D107" s="45"/>
      <c r="E107" s="67" t="n">
        <v>32</v>
      </c>
      <c r="F107" s="45"/>
      <c r="G107" s="17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5" hidden="false" customHeight="false" outlineLevel="0" collapsed="false">
      <c r="A108" s="17" t="n">
        <v>98</v>
      </c>
      <c r="B108" s="40" t="s">
        <v>157</v>
      </c>
      <c r="C108" s="67" t="n">
        <v>37</v>
      </c>
      <c r="D108" s="45"/>
      <c r="E108" s="67" t="n">
        <v>37</v>
      </c>
      <c r="F108" s="45"/>
      <c r="G108" s="17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5" hidden="false" customHeight="false" outlineLevel="0" collapsed="false">
      <c r="A109" s="17" t="n">
        <v>99</v>
      </c>
      <c r="B109" s="40" t="s">
        <v>158</v>
      </c>
      <c r="C109" s="67" t="n">
        <v>37</v>
      </c>
      <c r="D109" s="41"/>
      <c r="E109" s="67" t="n">
        <v>36</v>
      </c>
      <c r="F109" s="41"/>
      <c r="G109" s="17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5" hidden="false" customHeight="false" outlineLevel="0" collapsed="false">
      <c r="A110" s="17" t="n">
        <v>100</v>
      </c>
      <c r="B110" s="40" t="s">
        <v>177</v>
      </c>
      <c r="C110" s="67" t="n">
        <v>40</v>
      </c>
      <c r="D110" s="45"/>
      <c r="E110" s="67" t="n">
        <v>32</v>
      </c>
      <c r="F110" s="45"/>
      <c r="G110" s="17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5" hidden="false" customHeight="false" outlineLevel="0" collapsed="false">
      <c r="A111" s="17" t="n">
        <v>101</v>
      </c>
      <c r="B111" s="40" t="s">
        <v>159</v>
      </c>
      <c r="C111" s="67" t="n">
        <v>38</v>
      </c>
      <c r="D111" s="45"/>
      <c r="E111" s="67" t="n">
        <v>36</v>
      </c>
      <c r="F111" s="45"/>
      <c r="G111" s="17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5" hidden="false" customHeight="false" outlineLevel="0" collapsed="false">
      <c r="A112" s="17" t="n">
        <v>102</v>
      </c>
      <c r="B112" s="40" t="s">
        <v>160</v>
      </c>
      <c r="C112" s="67" t="n">
        <v>36</v>
      </c>
      <c r="D112" s="45"/>
      <c r="E112" s="67" t="n">
        <v>32</v>
      </c>
      <c r="F112" s="45"/>
      <c r="G112" s="17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5" hidden="false" customHeight="false" outlineLevel="0" collapsed="false">
      <c r="A113" s="17" t="n">
        <v>103</v>
      </c>
      <c r="B113" s="40" t="s">
        <v>161</v>
      </c>
      <c r="C113" s="67" t="n">
        <v>38</v>
      </c>
      <c r="D113" s="41"/>
      <c r="E113" s="67" t="n">
        <v>34</v>
      </c>
      <c r="F113" s="41"/>
      <c r="G113" s="17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5" hidden="false" customHeight="false" outlineLevel="0" collapsed="false">
      <c r="A114" s="17" t="n">
        <v>104</v>
      </c>
      <c r="B114" s="40" t="s">
        <v>162</v>
      </c>
      <c r="C114" s="67" t="n">
        <v>36</v>
      </c>
      <c r="D114" s="45"/>
      <c r="E114" s="67" t="n">
        <v>32</v>
      </c>
      <c r="F114" s="45"/>
      <c r="G114" s="17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5" hidden="false" customHeight="false" outlineLevel="0" collapsed="false">
      <c r="A115" s="17" t="n">
        <v>105</v>
      </c>
      <c r="B115" s="40" t="s">
        <v>163</v>
      </c>
      <c r="C115" s="67" t="n">
        <v>36</v>
      </c>
      <c r="D115" s="45"/>
      <c r="E115" s="67" t="n">
        <v>31</v>
      </c>
      <c r="F115" s="45"/>
      <c r="G115" s="17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5" hidden="false" customHeight="false" outlineLevel="0" collapsed="false">
      <c r="A116" s="17" t="n">
        <v>106</v>
      </c>
      <c r="B116" s="40" t="s">
        <v>164</v>
      </c>
      <c r="C116" s="67" t="n">
        <v>29</v>
      </c>
      <c r="D116" s="45"/>
      <c r="E116" s="67" t="n">
        <v>24</v>
      </c>
      <c r="F116" s="45"/>
      <c r="G116" s="17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5" hidden="false" customHeight="false" outlineLevel="0" collapsed="false">
      <c r="A117" s="17" t="n">
        <v>107</v>
      </c>
      <c r="B117" s="40" t="s">
        <v>165</v>
      </c>
      <c r="C117" s="67" t="n">
        <v>32</v>
      </c>
      <c r="D117" s="41"/>
      <c r="E117" s="67" t="n">
        <v>33</v>
      </c>
      <c r="F117" s="41"/>
      <c r="G117" s="17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200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201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202</v>
      </c>
      <c r="B5" s="1"/>
      <c r="C5" s="1"/>
      <c r="D5" s="1"/>
      <c r="E5" s="1"/>
      <c r="F5" s="5"/>
      <c r="G5" s="6" t="s">
        <v>14</v>
      </c>
      <c r="H5" s="14" t="n">
        <f aca="false">(107/107)*100</f>
        <v>100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f aca="false">(79/107)*100</f>
        <v>73.8317757009346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6.9158878504673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143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6</v>
      </c>
      <c r="U10" s="39" t="s">
        <v>47</v>
      </c>
      <c r="V10" s="39" t="s">
        <v>48</v>
      </c>
      <c r="W10" s="33"/>
    </row>
    <row r="11" customFormat="false" ht="15.75" hidden="false" customHeight="false" outlineLevel="0" collapsed="false">
      <c r="A11" s="17" t="n">
        <v>1</v>
      </c>
      <c r="B11" s="40" t="s">
        <v>49</v>
      </c>
      <c r="C11" s="67" t="n">
        <v>45</v>
      </c>
      <c r="D11" s="41" t="n">
        <f aca="false">COUNTIF(C11:C117,"&gt;="&amp;D10)</f>
        <v>107</v>
      </c>
      <c r="E11" s="67" t="n">
        <v>45</v>
      </c>
      <c r="F11" s="42" t="n">
        <f aca="false">COUNTIF(E11:E117,"&gt;="&amp;F10)</f>
        <v>79</v>
      </c>
      <c r="G11" s="43" t="s">
        <v>50</v>
      </c>
      <c r="H11" s="6" t="n">
        <v>3</v>
      </c>
      <c r="I11" s="6" t="n">
        <v>1</v>
      </c>
      <c r="J11" s="7" t="n">
        <v>2</v>
      </c>
      <c r="K11" s="7" t="n">
        <v>1</v>
      </c>
      <c r="L11" s="7"/>
      <c r="M11" s="7" t="n">
        <v>1</v>
      </c>
      <c r="N11" s="7" t="n">
        <v>1</v>
      </c>
      <c r="O11" s="7" t="n">
        <v>1</v>
      </c>
      <c r="P11" s="7" t="n">
        <v>1</v>
      </c>
      <c r="Q11" s="7" t="n">
        <v>1</v>
      </c>
      <c r="R11" s="7" t="n">
        <v>1</v>
      </c>
      <c r="S11" s="7" t="n">
        <v>1</v>
      </c>
      <c r="T11" s="7" t="n">
        <v>1</v>
      </c>
      <c r="U11" s="7" t="n">
        <v>1</v>
      </c>
      <c r="V11" s="7"/>
      <c r="W11" s="33"/>
    </row>
    <row r="12" customFormat="false" ht="15.75" hidden="false" customHeight="false" outlineLevel="0" collapsed="false">
      <c r="A12" s="17" t="n">
        <v>2</v>
      </c>
      <c r="B12" s="40" t="s">
        <v>51</v>
      </c>
      <c r="C12" s="67" t="n">
        <v>43</v>
      </c>
      <c r="D12" s="14" t="n">
        <f aca="false">(107/107)*100</f>
        <v>100</v>
      </c>
      <c r="E12" s="67" t="n">
        <v>22</v>
      </c>
      <c r="F12" s="20" t="n">
        <f aca="false">(79/107)*100</f>
        <v>73.8317757009346</v>
      </c>
      <c r="G12" s="43" t="s">
        <v>52</v>
      </c>
      <c r="H12" s="68" t="n">
        <v>3</v>
      </c>
      <c r="I12" s="68"/>
      <c r="J12" s="7" t="n">
        <v>1</v>
      </c>
      <c r="K12" s="7" t="n">
        <v>1</v>
      </c>
      <c r="L12" s="7"/>
      <c r="M12" s="7" t="n">
        <v>2</v>
      </c>
      <c r="N12" s="7" t="n">
        <v>1</v>
      </c>
      <c r="O12" s="7"/>
      <c r="P12" s="7"/>
      <c r="Q12" s="7" t="n">
        <v>2</v>
      </c>
      <c r="R12" s="7" t="n">
        <v>1</v>
      </c>
      <c r="S12" s="7" t="n">
        <v>2</v>
      </c>
      <c r="T12" s="7"/>
      <c r="U12" s="7"/>
      <c r="V12" s="7" t="n">
        <v>1</v>
      </c>
      <c r="W12" s="33"/>
    </row>
    <row r="13" customFormat="false" ht="15.75" hidden="false" customHeight="false" outlineLevel="0" collapsed="false">
      <c r="A13" s="17" t="n">
        <v>3</v>
      </c>
      <c r="B13" s="40" t="s">
        <v>53</v>
      </c>
      <c r="C13" s="67" t="n">
        <v>43</v>
      </c>
      <c r="D13" s="41"/>
      <c r="E13" s="67" t="n">
        <v>31</v>
      </c>
      <c r="F13" s="45"/>
      <c r="G13" s="43" t="s">
        <v>54</v>
      </c>
      <c r="H13" s="68" t="n">
        <v>2</v>
      </c>
      <c r="I13" s="68" t="n">
        <v>2</v>
      </c>
      <c r="J13" s="7"/>
      <c r="K13" s="7"/>
      <c r="L13" s="7" t="n">
        <v>1</v>
      </c>
      <c r="M13" s="7" t="n">
        <v>1</v>
      </c>
      <c r="N13" s="7" t="n">
        <v>1</v>
      </c>
      <c r="O13" s="7" t="n">
        <v>1</v>
      </c>
      <c r="P13" s="7"/>
      <c r="Q13" s="7"/>
      <c r="R13" s="7"/>
      <c r="S13" s="7" t="n">
        <v>1</v>
      </c>
      <c r="T13" s="7" t="n">
        <v>2</v>
      </c>
      <c r="U13" s="7" t="n">
        <v>1</v>
      </c>
      <c r="V13" s="7"/>
      <c r="W13" s="33"/>
    </row>
    <row r="14" customFormat="false" ht="15.75" hidden="false" customHeight="false" outlineLevel="0" collapsed="false">
      <c r="A14" s="17" t="n">
        <v>4</v>
      </c>
      <c r="B14" s="40" t="s">
        <v>55</v>
      </c>
      <c r="C14" s="67" t="n">
        <v>46</v>
      </c>
      <c r="D14" s="41"/>
      <c r="E14" s="67" t="n">
        <v>43</v>
      </c>
      <c r="F14" s="45"/>
      <c r="G14" s="43" t="s">
        <v>56</v>
      </c>
      <c r="H14" s="68" t="n">
        <v>3</v>
      </c>
      <c r="I14" s="68" t="n">
        <v>1</v>
      </c>
      <c r="J14" s="7" t="n">
        <v>1</v>
      </c>
      <c r="K14" s="7" t="n">
        <v>1</v>
      </c>
      <c r="L14" s="7" t="n">
        <v>2</v>
      </c>
      <c r="M14" s="7"/>
      <c r="N14" s="7"/>
      <c r="O14" s="7" t="n">
        <v>2</v>
      </c>
      <c r="P14" s="7" t="n">
        <v>1</v>
      </c>
      <c r="Q14" s="7" t="n">
        <v>1</v>
      </c>
      <c r="R14" s="7" t="n">
        <v>2</v>
      </c>
      <c r="S14" s="7"/>
      <c r="T14" s="7" t="n">
        <v>1</v>
      </c>
      <c r="U14" s="7" t="n">
        <v>2</v>
      </c>
      <c r="V14" s="7" t="n">
        <v>2</v>
      </c>
      <c r="W14" s="33"/>
    </row>
    <row r="15" customFormat="false" ht="15.75" hidden="false" customHeight="false" outlineLevel="0" collapsed="false">
      <c r="A15" s="17" t="n">
        <v>5</v>
      </c>
      <c r="B15" s="40" t="s">
        <v>57</v>
      </c>
      <c r="C15" s="67" t="n">
        <v>43</v>
      </c>
      <c r="D15" s="41"/>
      <c r="E15" s="67" t="n">
        <v>35</v>
      </c>
      <c r="F15" s="45"/>
      <c r="G15" s="43" t="s">
        <v>58</v>
      </c>
      <c r="H15" s="68" t="n">
        <v>3</v>
      </c>
      <c r="I15" s="68"/>
      <c r="J15" s="7" t="n">
        <v>1</v>
      </c>
      <c r="K15" s="7" t="n">
        <v>3</v>
      </c>
      <c r="L15" s="7" t="n">
        <v>1</v>
      </c>
      <c r="M15" s="7" t="n">
        <v>1</v>
      </c>
      <c r="N15" s="7" t="n">
        <v>1</v>
      </c>
      <c r="O15" s="7" t="n">
        <v>2</v>
      </c>
      <c r="P15" s="7" t="n">
        <v>2</v>
      </c>
      <c r="Q15" s="7" t="n">
        <v>1</v>
      </c>
      <c r="R15" s="7" t="n">
        <v>1</v>
      </c>
      <c r="S15" s="7"/>
      <c r="T15" s="7" t="n">
        <v>2</v>
      </c>
      <c r="U15" s="7" t="n">
        <v>1</v>
      </c>
      <c r="V15" s="7" t="n">
        <v>1</v>
      </c>
      <c r="W15" s="33"/>
    </row>
    <row r="16" customFormat="false" ht="15.75" hidden="false" customHeight="false" outlineLevel="0" collapsed="false">
      <c r="A16" s="17" t="n">
        <v>6</v>
      </c>
      <c r="B16" s="40" t="s">
        <v>59</v>
      </c>
      <c r="C16" s="67" t="n">
        <v>43</v>
      </c>
      <c r="D16" s="41"/>
      <c r="E16" s="67" t="n">
        <v>27</v>
      </c>
      <c r="F16" s="45"/>
      <c r="G16" s="47" t="s">
        <v>60</v>
      </c>
      <c r="H16" s="69" t="n">
        <f aca="false">AVERAGE(H11:H15)</f>
        <v>2.8</v>
      </c>
      <c r="I16" s="69" t="n">
        <f aca="false">AVERAGE(I11:I15)</f>
        <v>1.33333333333333</v>
      </c>
      <c r="J16" s="69" t="n">
        <f aca="false">AVERAGE(J11:J15)</f>
        <v>1.25</v>
      </c>
      <c r="K16" s="69" t="n">
        <f aca="false">AVERAGE(K11:K15)</f>
        <v>1.5</v>
      </c>
      <c r="L16" s="69" t="n">
        <f aca="false">AVERAGE(L11:L15)</f>
        <v>1.33333333333333</v>
      </c>
      <c r="M16" s="69" t="n">
        <f aca="false">AVERAGE(M11:M15)</f>
        <v>1.25</v>
      </c>
      <c r="N16" s="69" t="n">
        <f aca="false">AVERAGE(N11:N15)</f>
        <v>1</v>
      </c>
      <c r="O16" s="69" t="n">
        <f aca="false">AVERAGE(O11:O15)</f>
        <v>1.5</v>
      </c>
      <c r="P16" s="69" t="n">
        <f aca="false">AVERAGE(P11:P15)</f>
        <v>1.33333333333333</v>
      </c>
      <c r="Q16" s="69" t="n">
        <f aca="false">AVERAGE(Q11:Q15)</f>
        <v>1.25</v>
      </c>
      <c r="R16" s="69" t="n">
        <f aca="false">AVERAGE(R11:R15)</f>
        <v>1.25</v>
      </c>
      <c r="S16" s="69" t="n">
        <f aca="false">AVERAGE(S11:S15)</f>
        <v>1.33333333333333</v>
      </c>
      <c r="T16" s="69" t="n">
        <f aca="false">AVERAGE(T11:T15)</f>
        <v>1.5</v>
      </c>
      <c r="U16" s="69" t="n">
        <f aca="false">AVERAGE(U11:U15)</f>
        <v>1.25</v>
      </c>
      <c r="V16" s="69" t="n">
        <f aca="false">AVERAGE(V11:V15)</f>
        <v>1.33333333333333</v>
      </c>
      <c r="W16" s="4"/>
    </row>
    <row r="17" customFormat="false" ht="15.75" hidden="false" customHeight="false" outlineLevel="0" collapsed="false">
      <c r="A17" s="17" t="n">
        <v>7</v>
      </c>
      <c r="B17" s="40" t="s">
        <v>61</v>
      </c>
      <c r="C17" s="67" t="n">
        <v>46</v>
      </c>
      <c r="D17" s="41"/>
      <c r="E17" s="67" t="n">
        <v>41</v>
      </c>
      <c r="F17" s="41"/>
      <c r="G17" s="49" t="s">
        <v>62</v>
      </c>
      <c r="H17" s="50" t="n">
        <f aca="false">(86.92*H16)/100</f>
        <v>2.43376</v>
      </c>
      <c r="I17" s="50" t="n">
        <f aca="false">(86.92*I16)/100</f>
        <v>1.15893333333333</v>
      </c>
      <c r="J17" s="50" t="n">
        <f aca="false">(86.92*J16)/100</f>
        <v>1.0865</v>
      </c>
      <c r="K17" s="50" t="n">
        <f aca="false">(86.92*K16)/100</f>
        <v>1.3038</v>
      </c>
      <c r="L17" s="50" t="n">
        <f aca="false">(86.92*L16)/100</f>
        <v>1.15893333333333</v>
      </c>
      <c r="M17" s="50" t="n">
        <f aca="false">(86.92*M16)/100</f>
        <v>1.0865</v>
      </c>
      <c r="N17" s="50" t="n">
        <f aca="false">(86.92*N16)/100</f>
        <v>0.8692</v>
      </c>
      <c r="O17" s="50" t="n">
        <f aca="false">(86.92*O16)/100</f>
        <v>1.3038</v>
      </c>
      <c r="P17" s="50" t="n">
        <f aca="false">(86.92*P16)/100</f>
        <v>1.15893333333333</v>
      </c>
      <c r="Q17" s="50" t="n">
        <f aca="false">(86.92*Q16)/100</f>
        <v>1.0865</v>
      </c>
      <c r="R17" s="50" t="n">
        <f aca="false">(86.92*R16)/100</f>
        <v>1.0865</v>
      </c>
      <c r="S17" s="50" t="n">
        <f aca="false">(86.92*S16)/100</f>
        <v>1.15893333333333</v>
      </c>
      <c r="T17" s="50" t="n">
        <f aca="false">(86.92*T16)/100</f>
        <v>1.3038</v>
      </c>
      <c r="U17" s="50" t="n">
        <f aca="false">(86.92*U16)/100</f>
        <v>1.0865</v>
      </c>
      <c r="V17" s="50" t="n">
        <f aca="false">(86.92*V16)/100</f>
        <v>1.15893333333333</v>
      </c>
      <c r="W17" s="4"/>
    </row>
    <row r="18" customFormat="false" ht="15" hidden="false" customHeight="false" outlineLevel="0" collapsed="false">
      <c r="A18" s="17" t="n">
        <v>8</v>
      </c>
      <c r="B18" s="40" t="s">
        <v>63</v>
      </c>
      <c r="C18" s="67" t="n">
        <v>45</v>
      </c>
      <c r="D18" s="45"/>
      <c r="E18" s="67" t="n">
        <v>31</v>
      </c>
      <c r="F18" s="45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1"/>
      <c r="R18" s="51"/>
      <c r="S18" s="51"/>
      <c r="T18" s="51"/>
      <c r="U18" s="51"/>
      <c r="V18" s="51"/>
      <c r="W18" s="51"/>
    </row>
    <row r="19" customFormat="false" ht="15" hidden="false" customHeight="false" outlineLevel="0" collapsed="false">
      <c r="A19" s="17" t="n">
        <v>9</v>
      </c>
      <c r="B19" s="40" t="s">
        <v>64</v>
      </c>
      <c r="C19" s="67" t="n">
        <v>40</v>
      </c>
      <c r="D19" s="45"/>
      <c r="E19" s="67" t="n">
        <v>28</v>
      </c>
      <c r="F19" s="45"/>
      <c r="G19" s="34"/>
      <c r="H19" s="33"/>
      <c r="I19" s="33"/>
      <c r="J19" s="33"/>
      <c r="K19" s="52"/>
      <c r="L19" s="52"/>
      <c r="M19" s="52"/>
      <c r="N19" s="52"/>
      <c r="O19" s="52"/>
      <c r="P19" s="52"/>
      <c r="Q19" s="4"/>
      <c r="R19" s="4"/>
      <c r="S19" s="4"/>
      <c r="T19" s="4"/>
      <c r="U19" s="4"/>
      <c r="V19" s="4"/>
      <c r="W19" s="51"/>
    </row>
    <row r="20" customFormat="false" ht="15" hidden="false" customHeight="false" outlineLevel="0" collapsed="false">
      <c r="A20" s="17" t="n">
        <v>10</v>
      </c>
      <c r="B20" s="40" t="s">
        <v>65</v>
      </c>
      <c r="C20" s="67" t="n">
        <v>45</v>
      </c>
      <c r="D20" s="45"/>
      <c r="E20" s="67" t="n">
        <v>36</v>
      </c>
      <c r="F20" s="45"/>
      <c r="G20" s="34"/>
      <c r="H20" s="52"/>
      <c r="I20" s="53"/>
      <c r="J20" s="54"/>
      <c r="K20" s="54"/>
      <c r="L20" s="52"/>
      <c r="M20" s="52"/>
      <c r="N20" s="52"/>
      <c r="O20" s="52"/>
      <c r="P20" s="52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6</v>
      </c>
      <c r="C21" s="67" t="n">
        <v>44</v>
      </c>
      <c r="D21" s="41"/>
      <c r="E21" s="67" t="n">
        <v>45</v>
      </c>
      <c r="F21" s="41"/>
      <c r="G21" s="17"/>
      <c r="H21" s="55"/>
      <c r="I21" s="55"/>
      <c r="J21" s="55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7</v>
      </c>
      <c r="C22" s="67" t="n">
        <v>41</v>
      </c>
      <c r="D22" s="45"/>
      <c r="E22" s="67" t="n">
        <v>18</v>
      </c>
      <c r="F22" s="45"/>
      <c r="G22" s="17"/>
      <c r="H22" s="56"/>
      <c r="I22" s="57"/>
      <c r="J22" s="57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8</v>
      </c>
      <c r="C23" s="67" t="n">
        <v>46</v>
      </c>
      <c r="D23" s="45"/>
      <c r="E23" s="67" t="n">
        <v>32</v>
      </c>
      <c r="F23" s="45"/>
      <c r="G23" s="17"/>
      <c r="H23" s="58"/>
      <c r="I23" s="33"/>
      <c r="J23" s="33"/>
      <c r="K23" s="33"/>
      <c r="L23" s="33"/>
      <c r="M23" s="33"/>
      <c r="N23" s="54"/>
      <c r="O23" s="54"/>
      <c r="P23" s="54"/>
      <c r="Q23" s="54"/>
      <c r="R23" s="54"/>
      <c r="S23" s="33"/>
      <c r="T23" s="33"/>
      <c r="U23" s="33"/>
      <c r="V23" s="33"/>
      <c r="W23" s="33"/>
    </row>
    <row r="24" customFormat="false" ht="15" hidden="false" customHeight="false" outlineLevel="0" collapsed="false">
      <c r="A24" s="17" t="n">
        <v>14</v>
      </c>
      <c r="B24" s="40" t="s">
        <v>69</v>
      </c>
      <c r="C24" s="67" t="n">
        <v>42</v>
      </c>
      <c r="D24" s="45"/>
      <c r="E24" s="67" t="n">
        <v>33</v>
      </c>
      <c r="F24" s="45"/>
      <c r="G24" s="17"/>
      <c r="H24" s="4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33"/>
    </row>
    <row r="25" customFormat="false" ht="15.75" hidden="false" customHeight="false" outlineLevel="0" collapsed="false">
      <c r="A25" s="17" t="n">
        <v>15</v>
      </c>
      <c r="B25" s="40" t="s">
        <v>70</v>
      </c>
      <c r="C25" s="67" t="n">
        <v>45</v>
      </c>
      <c r="D25" s="41"/>
      <c r="E25" s="67" t="n">
        <v>30</v>
      </c>
      <c r="F25" s="41"/>
      <c r="G25" s="60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33"/>
    </row>
    <row r="26" customFormat="false" ht="15.75" hidden="false" customHeight="false" outlineLevel="0" collapsed="false">
      <c r="A26" s="17" t="n">
        <v>16</v>
      </c>
      <c r="B26" s="40" t="s">
        <v>71</v>
      </c>
      <c r="C26" s="67" t="n">
        <v>42</v>
      </c>
      <c r="D26" s="45"/>
      <c r="E26" s="67" t="n">
        <v>22</v>
      </c>
      <c r="F26" s="45"/>
      <c r="G26" s="60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33"/>
    </row>
    <row r="27" customFormat="false" ht="15.75" hidden="false" customHeight="false" outlineLevel="0" collapsed="false">
      <c r="A27" s="17" t="n">
        <v>17</v>
      </c>
      <c r="B27" s="40" t="s">
        <v>72</v>
      </c>
      <c r="C27" s="67" t="n">
        <v>44</v>
      </c>
      <c r="D27" s="45"/>
      <c r="E27" s="67" t="n">
        <v>25</v>
      </c>
      <c r="F27" s="45"/>
      <c r="G27" s="60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33"/>
    </row>
    <row r="28" customFormat="false" ht="15.75" hidden="false" customHeight="false" outlineLevel="0" collapsed="false">
      <c r="A28" s="17" t="n">
        <v>18</v>
      </c>
      <c r="B28" s="40" t="s">
        <v>73</v>
      </c>
      <c r="C28" s="67" t="n">
        <v>44</v>
      </c>
      <c r="D28" s="45"/>
      <c r="E28" s="67" t="n">
        <v>36</v>
      </c>
      <c r="F28" s="45"/>
      <c r="G28" s="60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33"/>
    </row>
    <row r="29" customFormat="false" ht="15.75" hidden="false" customHeight="false" outlineLevel="0" collapsed="false">
      <c r="A29" s="17" t="n">
        <v>19</v>
      </c>
      <c r="B29" s="40" t="s">
        <v>74</v>
      </c>
      <c r="C29" s="67" t="n">
        <v>40</v>
      </c>
      <c r="D29" s="41"/>
      <c r="E29" s="67" t="n">
        <v>32</v>
      </c>
      <c r="F29" s="41"/>
      <c r="G29" s="60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33"/>
    </row>
    <row r="30" customFormat="false" ht="15.75" hidden="false" customHeight="false" outlineLevel="0" collapsed="false">
      <c r="A30" s="17" t="n">
        <v>20</v>
      </c>
      <c r="B30" s="40" t="s">
        <v>75</v>
      </c>
      <c r="C30" s="67" t="n">
        <v>41</v>
      </c>
      <c r="D30" s="45"/>
      <c r="E30" s="67" t="n">
        <v>28</v>
      </c>
      <c r="F30" s="45"/>
      <c r="G30" s="60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33"/>
    </row>
    <row r="31" customFormat="false" ht="15.75" hidden="false" customHeight="false" outlineLevel="0" collapsed="false">
      <c r="A31" s="17" t="n">
        <v>21</v>
      </c>
      <c r="B31" s="40" t="s">
        <v>77</v>
      </c>
      <c r="C31" s="67" t="n">
        <v>41</v>
      </c>
      <c r="D31" s="45"/>
      <c r="E31" s="67" t="n">
        <v>26</v>
      </c>
      <c r="F31" s="45"/>
      <c r="G31" s="60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33"/>
    </row>
    <row r="32" customFormat="false" ht="15.75" hidden="false" customHeight="false" outlineLevel="0" collapsed="false">
      <c r="A32" s="17" t="n">
        <v>22</v>
      </c>
      <c r="B32" s="40" t="s">
        <v>78</v>
      </c>
      <c r="C32" s="67" t="n">
        <v>45</v>
      </c>
      <c r="D32" s="45"/>
      <c r="E32" s="67" t="n">
        <v>18</v>
      </c>
      <c r="F32" s="45"/>
      <c r="G32" s="60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33"/>
    </row>
    <row r="33" customFormat="false" ht="15.75" hidden="false" customHeight="false" outlineLevel="0" collapsed="false">
      <c r="A33" s="17" t="n">
        <v>23</v>
      </c>
      <c r="B33" s="40" t="s">
        <v>79</v>
      </c>
      <c r="C33" s="67" t="n">
        <v>44</v>
      </c>
      <c r="D33" s="41"/>
      <c r="E33" s="67" t="n">
        <v>34</v>
      </c>
      <c r="F33" s="41"/>
      <c r="G33" s="60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33"/>
    </row>
    <row r="34" customFormat="false" ht="15.75" hidden="false" customHeight="false" outlineLevel="0" collapsed="false">
      <c r="A34" s="17" t="n">
        <v>24</v>
      </c>
      <c r="B34" s="40" t="s">
        <v>80</v>
      </c>
      <c r="C34" s="67" t="n">
        <v>45</v>
      </c>
      <c r="D34" s="45"/>
      <c r="E34" s="67" t="n">
        <v>43</v>
      </c>
      <c r="F34" s="45"/>
      <c r="G34" s="60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</row>
    <row r="35" customFormat="false" ht="15" hidden="false" customHeight="false" outlineLevel="0" collapsed="false">
      <c r="A35" s="17" t="n">
        <v>25</v>
      </c>
      <c r="B35" s="40" t="s">
        <v>81</v>
      </c>
      <c r="C35" s="67" t="n">
        <v>43</v>
      </c>
      <c r="D35" s="45"/>
      <c r="E35" s="67" t="n">
        <v>44</v>
      </c>
      <c r="F35" s="45"/>
      <c r="G35" s="61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33"/>
    </row>
    <row r="36" customFormat="false" ht="15" hidden="false" customHeight="false" outlineLevel="0" collapsed="false">
      <c r="A36" s="17" t="n">
        <v>26</v>
      </c>
      <c r="B36" s="40" t="s">
        <v>82</v>
      </c>
      <c r="C36" s="67" t="n">
        <v>43</v>
      </c>
      <c r="D36" s="45"/>
      <c r="E36" s="67" t="n">
        <v>28</v>
      </c>
      <c r="F36" s="45"/>
      <c r="G36" s="58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5" hidden="false" customHeight="false" outlineLevel="0" collapsed="false">
      <c r="A37" s="17" t="n">
        <v>27</v>
      </c>
      <c r="B37" s="40" t="s">
        <v>83</v>
      </c>
      <c r="C37" s="67" t="n">
        <v>43</v>
      </c>
      <c r="D37" s="41"/>
      <c r="E37" s="67" t="n">
        <v>36</v>
      </c>
      <c r="F37" s="41"/>
      <c r="G37" s="58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75" hidden="false" customHeight="false" outlineLevel="0" collapsed="false">
      <c r="A38" s="17" t="n">
        <v>28</v>
      </c>
      <c r="B38" s="40" t="s">
        <v>84</v>
      </c>
      <c r="C38" s="67" t="n">
        <v>42</v>
      </c>
      <c r="D38" s="45"/>
      <c r="E38" s="67" t="n">
        <v>14</v>
      </c>
      <c r="F38" s="45"/>
      <c r="G38" s="60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33"/>
    </row>
    <row r="39" customFormat="false" ht="15.75" hidden="false" customHeight="false" outlineLevel="0" collapsed="false">
      <c r="A39" s="17" t="n">
        <v>29</v>
      </c>
      <c r="B39" s="40" t="s">
        <v>85</v>
      </c>
      <c r="C39" s="67" t="n">
        <v>44</v>
      </c>
      <c r="D39" s="45"/>
      <c r="E39" s="67" t="n">
        <v>32</v>
      </c>
      <c r="F39" s="45"/>
      <c r="G39" s="60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33"/>
    </row>
    <row r="40" customFormat="false" ht="15.75" hidden="false" customHeight="false" outlineLevel="0" collapsed="false">
      <c r="A40" s="17" t="n">
        <v>30</v>
      </c>
      <c r="B40" s="40" t="s">
        <v>86</v>
      </c>
      <c r="C40" s="67" t="n">
        <v>41</v>
      </c>
      <c r="D40" s="45"/>
      <c r="E40" s="67" t="n">
        <v>38</v>
      </c>
      <c r="F40" s="45"/>
      <c r="G40" s="60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33"/>
    </row>
    <row r="41" customFormat="false" ht="15.75" hidden="false" customHeight="false" outlineLevel="0" collapsed="false">
      <c r="A41" s="17" t="n">
        <v>31</v>
      </c>
      <c r="B41" s="40" t="s">
        <v>87</v>
      </c>
      <c r="C41" s="67" t="n">
        <v>45</v>
      </c>
      <c r="D41" s="41"/>
      <c r="E41" s="67" t="n">
        <v>25</v>
      </c>
      <c r="F41" s="41"/>
      <c r="G41" s="60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33"/>
    </row>
    <row r="42" customFormat="false" ht="15.75" hidden="false" customHeight="false" outlineLevel="0" collapsed="false">
      <c r="A42" s="17" t="n">
        <v>32</v>
      </c>
      <c r="B42" s="40" t="s">
        <v>88</v>
      </c>
      <c r="C42" s="67" t="n">
        <v>44</v>
      </c>
      <c r="D42" s="45"/>
      <c r="E42" s="67" t="n">
        <v>41</v>
      </c>
      <c r="F42" s="45"/>
      <c r="G42" s="60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33"/>
    </row>
    <row r="43" customFormat="false" ht="15.75" hidden="false" customHeight="false" outlineLevel="0" collapsed="false">
      <c r="A43" s="17" t="n">
        <v>33</v>
      </c>
      <c r="B43" s="40" t="s">
        <v>89</v>
      </c>
      <c r="C43" s="67" t="n">
        <v>44</v>
      </c>
      <c r="D43" s="45"/>
      <c r="E43" s="67" t="n">
        <v>28</v>
      </c>
      <c r="F43" s="45"/>
      <c r="G43" s="60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33"/>
    </row>
    <row r="44" customFormat="false" ht="15.75" hidden="false" customHeight="false" outlineLevel="0" collapsed="false">
      <c r="A44" s="17" t="n">
        <v>34</v>
      </c>
      <c r="B44" s="40" t="s">
        <v>90</v>
      </c>
      <c r="C44" s="67" t="n">
        <v>42</v>
      </c>
      <c r="D44" s="45"/>
      <c r="E44" s="67" t="n">
        <v>26</v>
      </c>
      <c r="F44" s="45"/>
      <c r="G44" s="60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33"/>
    </row>
    <row r="45" customFormat="false" ht="15.75" hidden="false" customHeight="false" outlineLevel="0" collapsed="false">
      <c r="A45" s="17" t="n">
        <v>35</v>
      </c>
      <c r="B45" s="40" t="s">
        <v>91</v>
      </c>
      <c r="C45" s="67" t="n">
        <v>42</v>
      </c>
      <c r="D45" s="41"/>
      <c r="E45" s="67" t="n">
        <v>37</v>
      </c>
      <c r="F45" s="41"/>
      <c r="G45" s="60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33"/>
    </row>
    <row r="46" customFormat="false" ht="15.75" hidden="false" customHeight="false" outlineLevel="0" collapsed="false">
      <c r="A46" s="17" t="n">
        <v>36</v>
      </c>
      <c r="B46" s="40" t="s">
        <v>92</v>
      </c>
      <c r="C46" s="67" t="n">
        <v>42</v>
      </c>
      <c r="D46" s="45"/>
      <c r="E46" s="67" t="n">
        <v>17</v>
      </c>
      <c r="F46" s="45"/>
      <c r="G46" s="60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33"/>
    </row>
    <row r="47" customFormat="false" ht="15.75" hidden="false" customHeight="false" outlineLevel="0" collapsed="false">
      <c r="A47" s="17" t="n">
        <v>37</v>
      </c>
      <c r="B47" s="40" t="s">
        <v>93</v>
      </c>
      <c r="C47" s="67" t="n">
        <v>41</v>
      </c>
      <c r="D47" s="45"/>
      <c r="E47" s="67" t="n">
        <v>30</v>
      </c>
      <c r="F47" s="45"/>
      <c r="G47" s="60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33"/>
    </row>
    <row r="48" customFormat="false" ht="15.75" hidden="false" customHeight="false" outlineLevel="0" collapsed="false">
      <c r="A48" s="17" t="n">
        <v>38</v>
      </c>
      <c r="B48" s="40" t="s">
        <v>94</v>
      </c>
      <c r="C48" s="67" t="n">
        <v>43</v>
      </c>
      <c r="D48" s="45"/>
      <c r="E48" s="67" t="n">
        <v>21</v>
      </c>
      <c r="F48" s="45"/>
      <c r="G48" s="60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33"/>
    </row>
    <row r="49" customFormat="false" ht="15" hidden="false" customHeight="false" outlineLevel="0" collapsed="false">
      <c r="A49" s="17" t="n">
        <v>39</v>
      </c>
      <c r="B49" s="40" t="s">
        <v>95</v>
      </c>
      <c r="C49" s="67" t="n">
        <v>41</v>
      </c>
      <c r="D49" s="41"/>
      <c r="E49" s="67" t="n">
        <v>25</v>
      </c>
      <c r="F49" s="41"/>
      <c r="G49" s="61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33"/>
    </row>
    <row r="50" customFormat="false" ht="15" hidden="false" customHeight="false" outlineLevel="0" collapsed="false">
      <c r="A50" s="17" t="n">
        <v>40</v>
      </c>
      <c r="B50" s="40" t="s">
        <v>96</v>
      </c>
      <c r="C50" s="67" t="n">
        <v>45</v>
      </c>
      <c r="D50" s="45"/>
      <c r="E50" s="67" t="n">
        <v>26</v>
      </c>
      <c r="F50" s="45"/>
      <c r="G50" s="58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5" hidden="false" customHeight="false" outlineLevel="0" collapsed="false">
      <c r="A51" s="17" t="n">
        <v>41</v>
      </c>
      <c r="B51" s="40" t="s">
        <v>97</v>
      </c>
      <c r="C51" s="67" t="n">
        <v>44</v>
      </c>
      <c r="D51" s="45"/>
      <c r="E51" s="67" t="n">
        <v>28</v>
      </c>
      <c r="F51" s="45"/>
      <c r="G51" s="58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75" hidden="false" customHeight="false" outlineLevel="0" collapsed="false">
      <c r="A52" s="17" t="n">
        <v>42</v>
      </c>
      <c r="B52" s="40" t="s">
        <v>98</v>
      </c>
      <c r="C52" s="67" t="n">
        <v>43</v>
      </c>
      <c r="D52" s="45"/>
      <c r="E52" s="67" t="n">
        <v>34</v>
      </c>
      <c r="F52" s="45"/>
      <c r="G52" s="60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33"/>
    </row>
    <row r="53" customFormat="false" ht="15.75" hidden="false" customHeight="false" outlineLevel="0" collapsed="false">
      <c r="A53" s="17" t="n">
        <v>43</v>
      </c>
      <c r="B53" s="40" t="s">
        <v>99</v>
      </c>
      <c r="C53" s="67" t="n">
        <v>39</v>
      </c>
      <c r="D53" s="41"/>
      <c r="E53" s="67" t="n">
        <v>16</v>
      </c>
      <c r="F53" s="41"/>
      <c r="G53" s="60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33"/>
    </row>
    <row r="54" customFormat="false" ht="15.75" hidden="false" customHeight="false" outlineLevel="0" collapsed="false">
      <c r="A54" s="17" t="n">
        <v>44</v>
      </c>
      <c r="B54" s="40" t="s">
        <v>100</v>
      </c>
      <c r="C54" s="67" t="n">
        <v>44</v>
      </c>
      <c r="D54" s="45"/>
      <c r="E54" s="67" t="n">
        <v>42</v>
      </c>
      <c r="F54" s="45"/>
      <c r="G54" s="60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33"/>
    </row>
    <row r="55" customFormat="false" ht="15.75" hidden="false" customHeight="false" outlineLevel="0" collapsed="false">
      <c r="A55" s="17" t="n">
        <v>45</v>
      </c>
      <c r="B55" s="40" t="s">
        <v>101</v>
      </c>
      <c r="C55" s="67" t="n">
        <v>49</v>
      </c>
      <c r="D55" s="45"/>
      <c r="E55" s="67" t="n">
        <v>34</v>
      </c>
      <c r="F55" s="45"/>
      <c r="G55" s="60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33"/>
    </row>
    <row r="56" customFormat="false" ht="15.75" hidden="false" customHeight="false" outlineLevel="0" collapsed="false">
      <c r="A56" s="17" t="n">
        <v>46</v>
      </c>
      <c r="B56" s="40" t="s">
        <v>102</v>
      </c>
      <c r="C56" s="67" t="n">
        <v>41</v>
      </c>
      <c r="D56" s="45"/>
      <c r="E56" s="67" t="n">
        <v>28</v>
      </c>
      <c r="F56" s="45"/>
      <c r="G56" s="60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33"/>
    </row>
    <row r="57" customFormat="false" ht="15.75" hidden="false" customHeight="false" outlineLevel="0" collapsed="false">
      <c r="A57" s="17" t="n">
        <v>47</v>
      </c>
      <c r="B57" s="40" t="s">
        <v>103</v>
      </c>
      <c r="C57" s="67" t="n">
        <v>45</v>
      </c>
      <c r="D57" s="41"/>
      <c r="E57" s="67" t="n">
        <v>28</v>
      </c>
      <c r="F57" s="41"/>
      <c r="G57" s="60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33"/>
    </row>
    <row r="58" customFormat="false" ht="15.75" hidden="false" customHeight="false" outlineLevel="0" collapsed="false">
      <c r="A58" s="17" t="n">
        <v>48</v>
      </c>
      <c r="B58" s="40" t="s">
        <v>104</v>
      </c>
      <c r="C58" s="67" t="n">
        <v>44</v>
      </c>
      <c r="D58" s="45"/>
      <c r="E58" s="67" t="n">
        <v>24</v>
      </c>
      <c r="F58" s="45"/>
      <c r="G58" s="60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33"/>
    </row>
    <row r="59" customFormat="false" ht="15.75" hidden="false" customHeight="false" outlineLevel="0" collapsed="false">
      <c r="A59" s="17" t="n">
        <v>49</v>
      </c>
      <c r="B59" s="40" t="s">
        <v>105</v>
      </c>
      <c r="C59" s="67" t="n">
        <v>41</v>
      </c>
      <c r="D59" s="45"/>
      <c r="E59" s="67" t="n">
        <v>16</v>
      </c>
      <c r="F59" s="45"/>
      <c r="G59" s="60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33"/>
    </row>
    <row r="60" customFormat="false" ht="15.75" hidden="false" customHeight="false" outlineLevel="0" collapsed="false">
      <c r="A60" s="17" t="n">
        <v>50</v>
      </c>
      <c r="B60" s="40" t="s">
        <v>106</v>
      </c>
      <c r="C60" s="67" t="n">
        <v>43</v>
      </c>
      <c r="D60" s="45"/>
      <c r="E60" s="67" t="n">
        <v>28</v>
      </c>
      <c r="F60" s="45"/>
      <c r="G60" s="60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33"/>
    </row>
    <row r="61" customFormat="false" ht="15.75" hidden="false" customHeight="false" outlineLevel="0" collapsed="false">
      <c r="A61" s="17" t="n">
        <v>51</v>
      </c>
      <c r="B61" s="40" t="s">
        <v>107</v>
      </c>
      <c r="C61" s="67" t="n">
        <v>43</v>
      </c>
      <c r="D61" s="41"/>
      <c r="E61" s="67" t="n">
        <v>19</v>
      </c>
      <c r="F61" s="41"/>
      <c r="G61" s="60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33"/>
    </row>
    <row r="62" customFormat="false" ht="15.75" hidden="false" customHeight="false" outlineLevel="0" collapsed="false">
      <c r="A62" s="17" t="n">
        <v>52</v>
      </c>
      <c r="B62" s="40" t="s">
        <v>108</v>
      </c>
      <c r="C62" s="67" t="n">
        <v>48</v>
      </c>
      <c r="D62" s="45"/>
      <c r="E62" s="67" t="n">
        <v>46</v>
      </c>
      <c r="F62" s="45"/>
      <c r="G62" s="60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33"/>
    </row>
    <row r="63" customFormat="false" ht="15" hidden="false" customHeight="false" outlineLevel="0" collapsed="false">
      <c r="A63" s="17" t="n">
        <v>53</v>
      </c>
      <c r="B63" s="40" t="s">
        <v>109</v>
      </c>
      <c r="C63" s="67" t="n">
        <v>44</v>
      </c>
      <c r="D63" s="45"/>
      <c r="E63" s="67" t="n">
        <v>42</v>
      </c>
      <c r="F63" s="45"/>
      <c r="G63" s="58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5" hidden="false" customHeight="false" outlineLevel="0" collapsed="false">
      <c r="A64" s="17" t="n">
        <v>54</v>
      </c>
      <c r="B64" s="40" t="s">
        <v>110</v>
      </c>
      <c r="C64" s="67" t="n">
        <v>42</v>
      </c>
      <c r="D64" s="45"/>
      <c r="E64" s="67" t="n">
        <v>15</v>
      </c>
      <c r="F64" s="45"/>
      <c r="G64" s="58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5" hidden="false" customHeight="false" outlineLevel="0" collapsed="false">
      <c r="A65" s="17" t="n">
        <v>55</v>
      </c>
      <c r="B65" s="40" t="s">
        <v>111</v>
      </c>
      <c r="C65" s="67" t="n">
        <v>49</v>
      </c>
      <c r="D65" s="41"/>
      <c r="E65" s="67" t="n">
        <v>48</v>
      </c>
      <c r="F65" s="41"/>
      <c r="G65" s="58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5" hidden="false" customHeight="false" outlineLevel="0" collapsed="false">
      <c r="A66" s="17" t="n">
        <v>56</v>
      </c>
      <c r="B66" s="40" t="s">
        <v>112</v>
      </c>
      <c r="C66" s="67" t="n">
        <v>43</v>
      </c>
      <c r="D66" s="45"/>
      <c r="E66" s="67" t="n">
        <v>38</v>
      </c>
      <c r="F66" s="45"/>
      <c r="G66" s="58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5" hidden="false" customHeight="false" outlineLevel="0" collapsed="false">
      <c r="A67" s="17" t="n">
        <v>57</v>
      </c>
      <c r="B67" s="40" t="s">
        <v>113</v>
      </c>
      <c r="C67" s="67" t="n">
        <v>40</v>
      </c>
      <c r="D67" s="45"/>
      <c r="E67" s="67" t="n">
        <v>18</v>
      </c>
      <c r="F67" s="45"/>
      <c r="G67" s="58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5" hidden="false" customHeight="false" outlineLevel="0" collapsed="false">
      <c r="A68" s="17" t="n">
        <v>58</v>
      </c>
      <c r="B68" s="40" t="s">
        <v>114</v>
      </c>
      <c r="C68" s="67" t="n">
        <v>42</v>
      </c>
      <c r="D68" s="45"/>
      <c r="E68" s="67" t="n">
        <v>32</v>
      </c>
      <c r="F68" s="45"/>
      <c r="G68" s="58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5" hidden="false" customHeight="false" outlineLevel="0" collapsed="false">
      <c r="A69" s="17" t="n">
        <v>59</v>
      </c>
      <c r="B69" s="40" t="s">
        <v>115</v>
      </c>
      <c r="C69" s="67" t="n">
        <v>43</v>
      </c>
      <c r="D69" s="41"/>
      <c r="E69" s="67" t="n">
        <v>40</v>
      </c>
      <c r="F69" s="41"/>
      <c r="G69" s="58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5" hidden="false" customHeight="false" outlineLevel="0" collapsed="false">
      <c r="A70" s="17" t="n">
        <v>60</v>
      </c>
      <c r="B70" s="40" t="s">
        <v>116</v>
      </c>
      <c r="C70" s="67" t="n">
        <v>41</v>
      </c>
      <c r="D70" s="45"/>
      <c r="E70" s="67" t="n">
        <v>36</v>
      </c>
      <c r="F70" s="45"/>
      <c r="G70" s="58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5" hidden="false" customHeight="false" outlineLevel="0" collapsed="false">
      <c r="A71" s="17" t="n">
        <v>61</v>
      </c>
      <c r="B71" s="40" t="s">
        <v>117</v>
      </c>
      <c r="C71" s="67" t="n">
        <v>44</v>
      </c>
      <c r="D71" s="45"/>
      <c r="E71" s="67" t="n">
        <v>25</v>
      </c>
      <c r="F71" s="45"/>
      <c r="G71" s="58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5" hidden="false" customHeight="false" outlineLevel="0" collapsed="false">
      <c r="A72" s="17" t="n">
        <v>62</v>
      </c>
      <c r="B72" s="40" t="s">
        <v>118</v>
      </c>
      <c r="C72" s="67" t="n">
        <v>43</v>
      </c>
      <c r="D72" s="45"/>
      <c r="E72" s="67" t="n">
        <v>34</v>
      </c>
      <c r="F72" s="45"/>
      <c r="G72" s="58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5" hidden="false" customHeight="false" outlineLevel="0" collapsed="false">
      <c r="A73" s="17" t="n">
        <v>63</v>
      </c>
      <c r="B73" s="40" t="s">
        <v>119</v>
      </c>
      <c r="C73" s="67" t="n">
        <v>42</v>
      </c>
      <c r="D73" s="41"/>
      <c r="E73" s="67" t="n">
        <v>29</v>
      </c>
      <c r="F73" s="41"/>
      <c r="G73" s="58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5" hidden="false" customHeight="false" outlineLevel="0" collapsed="false">
      <c r="A74" s="17" t="n">
        <v>64</v>
      </c>
      <c r="B74" s="40" t="s">
        <v>120</v>
      </c>
      <c r="C74" s="67" t="n">
        <v>48</v>
      </c>
      <c r="D74" s="45"/>
      <c r="E74" s="67" t="n">
        <v>39</v>
      </c>
      <c r="F74" s="45"/>
      <c r="G74" s="58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5" hidden="false" customHeight="false" outlineLevel="0" collapsed="false">
      <c r="A75" s="17" t="n">
        <v>65</v>
      </c>
      <c r="B75" s="40" t="s">
        <v>121</v>
      </c>
      <c r="C75" s="67" t="n">
        <v>43</v>
      </c>
      <c r="D75" s="45"/>
      <c r="E75" s="67" t="n">
        <v>15</v>
      </c>
      <c r="F75" s="45"/>
      <c r="G75" s="58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5" hidden="false" customHeight="false" outlineLevel="0" collapsed="false">
      <c r="A76" s="17" t="n">
        <v>66</v>
      </c>
      <c r="B76" s="40" t="s">
        <v>122</v>
      </c>
      <c r="C76" s="67" t="n">
        <v>44</v>
      </c>
      <c r="D76" s="45"/>
      <c r="E76" s="67" t="n">
        <v>34</v>
      </c>
      <c r="F76" s="45"/>
      <c r="G76" s="58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5" hidden="false" customHeight="false" outlineLevel="0" collapsed="false">
      <c r="A77" s="17" t="n">
        <v>67</v>
      </c>
      <c r="B77" s="40" t="s">
        <v>123</v>
      </c>
      <c r="C77" s="67" t="n">
        <v>44</v>
      </c>
      <c r="D77" s="41"/>
      <c r="E77" s="67" t="n">
        <v>35</v>
      </c>
      <c r="F77" s="41"/>
      <c r="G77" s="58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5" hidden="false" customHeight="false" outlineLevel="0" collapsed="false">
      <c r="A78" s="17" t="n">
        <v>68</v>
      </c>
      <c r="B78" s="40" t="s">
        <v>125</v>
      </c>
      <c r="C78" s="67" t="n">
        <v>31</v>
      </c>
      <c r="D78" s="45"/>
      <c r="E78" s="67" t="n">
        <v>36</v>
      </c>
      <c r="F78" s="45"/>
      <c r="G78" s="58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5" hidden="false" customHeight="false" outlineLevel="0" collapsed="false">
      <c r="A79" s="17" t="n">
        <v>69</v>
      </c>
      <c r="B79" s="40" t="s">
        <v>126</v>
      </c>
      <c r="C79" s="67" t="n">
        <v>43</v>
      </c>
      <c r="D79" s="45"/>
      <c r="E79" s="67" t="n">
        <v>30</v>
      </c>
      <c r="F79" s="45"/>
      <c r="G79" s="6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5" hidden="false" customHeight="false" outlineLevel="0" collapsed="false">
      <c r="A80" s="17" t="n">
        <v>70</v>
      </c>
      <c r="B80" s="40" t="s">
        <v>127</v>
      </c>
      <c r="C80" s="67" t="n">
        <v>44</v>
      </c>
      <c r="D80" s="45"/>
      <c r="E80" s="67" t="n">
        <v>23</v>
      </c>
      <c r="F80" s="45"/>
      <c r="G80" s="63"/>
      <c r="H80" s="64"/>
      <c r="I80" s="64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5" hidden="false" customHeight="false" outlineLevel="0" collapsed="false">
      <c r="A81" s="17" t="n">
        <v>71</v>
      </c>
      <c r="B81" s="40" t="s">
        <v>128</v>
      </c>
      <c r="C81" s="67" t="n">
        <v>43</v>
      </c>
      <c r="D81" s="41"/>
      <c r="E81" s="67" t="n">
        <v>25</v>
      </c>
      <c r="F81" s="41"/>
      <c r="G81" s="63"/>
      <c r="H81" s="64"/>
      <c r="I81" s="64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5" hidden="false" customHeight="false" outlineLevel="0" collapsed="false">
      <c r="A82" s="17" t="n">
        <v>72</v>
      </c>
      <c r="B82" s="40" t="s">
        <v>129</v>
      </c>
      <c r="C82" s="67" t="n">
        <v>44</v>
      </c>
      <c r="D82" s="45"/>
      <c r="E82" s="67" t="n">
        <v>22</v>
      </c>
      <c r="F82" s="45"/>
      <c r="G82" s="63"/>
      <c r="H82" s="64"/>
      <c r="I82" s="64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5" hidden="false" customHeight="false" outlineLevel="0" collapsed="false">
      <c r="A83" s="17" t="n">
        <v>73</v>
      </c>
      <c r="B83" s="40" t="s">
        <v>130</v>
      </c>
      <c r="C83" s="67" t="n">
        <v>42</v>
      </c>
      <c r="D83" s="45"/>
      <c r="E83" s="67" t="n">
        <v>28</v>
      </c>
      <c r="F83" s="45"/>
      <c r="G83" s="63"/>
      <c r="H83" s="64"/>
      <c r="I83" s="64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5" hidden="false" customHeight="false" outlineLevel="0" collapsed="false">
      <c r="A84" s="17" t="n">
        <v>74</v>
      </c>
      <c r="B84" s="40" t="s">
        <v>131</v>
      </c>
      <c r="C84" s="67" t="n">
        <v>42</v>
      </c>
      <c r="D84" s="45"/>
      <c r="E84" s="67" t="n">
        <v>28</v>
      </c>
      <c r="F84" s="45"/>
      <c r="G84" s="70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5.75" hidden="false" customHeight="false" outlineLevel="0" collapsed="false">
      <c r="A85" s="17" t="n">
        <v>75</v>
      </c>
      <c r="B85" s="40" t="s">
        <v>132</v>
      </c>
      <c r="C85" s="67" t="n">
        <v>38</v>
      </c>
      <c r="D85" s="41"/>
      <c r="E85" s="67" t="n">
        <v>26</v>
      </c>
      <c r="F85" s="41"/>
      <c r="G85" s="70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71"/>
    </row>
    <row r="86" customFormat="false" ht="15.75" hidden="false" customHeight="false" outlineLevel="0" collapsed="false">
      <c r="A86" s="17" t="n">
        <v>76</v>
      </c>
      <c r="B86" s="40" t="s">
        <v>133</v>
      </c>
      <c r="C86" s="67" t="n">
        <v>46</v>
      </c>
      <c r="D86" s="45"/>
      <c r="E86" s="67" t="n">
        <v>31</v>
      </c>
      <c r="F86" s="45"/>
      <c r="G86" s="70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4"/>
    </row>
    <row r="87" customFormat="false" ht="15" hidden="false" customHeight="false" outlineLevel="0" collapsed="false">
      <c r="A87" s="17" t="n">
        <v>77</v>
      </c>
      <c r="B87" s="40" t="s">
        <v>134</v>
      </c>
      <c r="C87" s="67" t="n">
        <v>43</v>
      </c>
      <c r="D87" s="45"/>
      <c r="E87" s="67" t="n">
        <v>15</v>
      </c>
      <c r="F87" s="45"/>
      <c r="G87" s="70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5" hidden="false" customHeight="false" outlineLevel="0" collapsed="false">
      <c r="A88" s="17" t="n">
        <v>78</v>
      </c>
      <c r="B88" s="40" t="s">
        <v>135</v>
      </c>
      <c r="C88" s="67" t="n">
        <v>43</v>
      </c>
      <c r="D88" s="45"/>
      <c r="E88" s="67" t="n">
        <v>38</v>
      </c>
      <c r="F88" s="45"/>
      <c r="G88" s="70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5" hidden="false" customHeight="false" outlineLevel="0" collapsed="false">
      <c r="A89" s="17" t="n">
        <v>79</v>
      </c>
      <c r="B89" s="40" t="s">
        <v>136</v>
      </c>
      <c r="C89" s="67" t="n">
        <v>42</v>
      </c>
      <c r="D89" s="41"/>
      <c r="E89" s="67" t="n">
        <v>42</v>
      </c>
      <c r="F89" s="41"/>
      <c r="G89" s="70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15" hidden="false" customHeight="false" outlineLevel="0" collapsed="false">
      <c r="A90" s="17" t="n">
        <v>80</v>
      </c>
      <c r="B90" s="40" t="s">
        <v>137</v>
      </c>
      <c r="C90" s="67" t="n">
        <v>46</v>
      </c>
      <c r="D90" s="45"/>
      <c r="E90" s="67" t="n">
        <v>32</v>
      </c>
      <c r="F90" s="45"/>
      <c r="G90" s="70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15" hidden="false" customHeight="false" outlineLevel="0" collapsed="false">
      <c r="A91" s="17" t="n">
        <v>81</v>
      </c>
      <c r="B91" s="40" t="s">
        <v>138</v>
      </c>
      <c r="C91" s="67" t="n">
        <v>41</v>
      </c>
      <c r="D91" s="45"/>
      <c r="E91" s="67" t="n">
        <v>36</v>
      </c>
      <c r="F91" s="45"/>
      <c r="G91" s="70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15.75" hidden="false" customHeight="false" outlineLevel="0" collapsed="false">
      <c r="A92" s="17" t="n">
        <v>82</v>
      </c>
      <c r="B92" s="40" t="s">
        <v>139</v>
      </c>
      <c r="C92" s="67" t="n">
        <v>42</v>
      </c>
      <c r="D92" s="45"/>
      <c r="E92" s="67" t="n">
        <v>34</v>
      </c>
      <c r="F92" s="45"/>
      <c r="G92" s="70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71"/>
    </row>
    <row r="93" customFormat="false" ht="15.75" hidden="false" customHeight="false" outlineLevel="0" collapsed="false">
      <c r="A93" s="17" t="n">
        <v>83</v>
      </c>
      <c r="B93" s="40" t="n">
        <v>190705170071</v>
      </c>
      <c r="C93" s="67" t="n">
        <v>38</v>
      </c>
      <c r="D93" s="41"/>
      <c r="E93" s="67" t="n">
        <v>32</v>
      </c>
      <c r="F93" s="41"/>
      <c r="G93" s="70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4"/>
    </row>
    <row r="94" customFormat="false" ht="15" hidden="false" customHeight="false" outlineLevel="0" collapsed="false">
      <c r="A94" s="17" t="n">
        <v>84</v>
      </c>
      <c r="B94" s="40" t="s">
        <v>101</v>
      </c>
      <c r="C94" s="67" t="n">
        <v>38</v>
      </c>
      <c r="D94" s="45"/>
      <c r="E94" s="67" t="n">
        <v>34</v>
      </c>
      <c r="F94" s="45"/>
      <c r="G94" s="70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15" hidden="false" customHeight="false" outlineLevel="0" collapsed="false">
      <c r="A95" s="17" t="n">
        <v>85</v>
      </c>
      <c r="B95" s="40" t="s">
        <v>144</v>
      </c>
      <c r="C95" s="67" t="n">
        <v>32</v>
      </c>
      <c r="D95" s="45"/>
      <c r="E95" s="67" t="n">
        <v>33</v>
      </c>
      <c r="F95" s="45"/>
      <c r="G95" s="70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15" hidden="false" customHeight="false" outlineLevel="0" collapsed="false">
      <c r="A96" s="17" t="n">
        <v>86</v>
      </c>
      <c r="B96" s="40" t="s">
        <v>145</v>
      </c>
      <c r="C96" s="67" t="n">
        <v>36</v>
      </c>
      <c r="D96" s="45"/>
      <c r="E96" s="67" t="n">
        <v>38</v>
      </c>
      <c r="F96" s="45"/>
      <c r="G96" s="70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5" hidden="false" customHeight="false" outlineLevel="0" collapsed="false">
      <c r="A97" s="17" t="n">
        <v>87</v>
      </c>
      <c r="B97" s="40" t="s">
        <v>146</v>
      </c>
      <c r="C97" s="67" t="n">
        <v>35</v>
      </c>
      <c r="D97" s="41"/>
      <c r="E97" s="67" t="n">
        <v>33</v>
      </c>
      <c r="F97" s="41"/>
      <c r="G97" s="70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5" hidden="false" customHeight="false" outlineLevel="0" collapsed="false">
      <c r="A98" s="17" t="n">
        <v>88</v>
      </c>
      <c r="B98" s="40" t="s">
        <v>147</v>
      </c>
      <c r="C98" s="67" t="n">
        <v>37</v>
      </c>
      <c r="D98" s="45"/>
      <c r="E98" s="67" t="n">
        <v>33</v>
      </c>
      <c r="F98" s="45"/>
      <c r="G98" s="70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5" hidden="false" customHeight="false" outlineLevel="0" collapsed="false">
      <c r="A99" s="17" t="n">
        <v>89</v>
      </c>
      <c r="B99" s="40" t="s">
        <v>148</v>
      </c>
      <c r="C99" s="67" t="n">
        <v>40</v>
      </c>
      <c r="D99" s="45"/>
      <c r="E99" s="67" t="n">
        <v>41</v>
      </c>
      <c r="F99" s="45"/>
      <c r="G99" s="70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5.75" hidden="false" customHeight="false" outlineLevel="0" collapsed="false">
      <c r="A100" s="17" t="n">
        <v>90</v>
      </c>
      <c r="B100" s="40" t="s">
        <v>149</v>
      </c>
      <c r="C100" s="67" t="n">
        <v>38</v>
      </c>
      <c r="D100" s="45"/>
      <c r="E100" s="67" t="n">
        <v>44</v>
      </c>
      <c r="F100" s="45"/>
      <c r="G100" s="70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71"/>
    </row>
    <row r="101" customFormat="false" ht="15.75" hidden="false" customHeight="false" outlineLevel="0" collapsed="false">
      <c r="A101" s="17" t="n">
        <v>91</v>
      </c>
      <c r="B101" s="40" t="s">
        <v>150</v>
      </c>
      <c r="C101" s="67" t="n">
        <v>33</v>
      </c>
      <c r="D101" s="41"/>
      <c r="E101" s="67" t="n">
        <v>36</v>
      </c>
      <c r="F101" s="41"/>
      <c r="G101" s="70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4"/>
    </row>
    <row r="102" customFormat="false" ht="15" hidden="false" customHeight="false" outlineLevel="0" collapsed="false">
      <c r="A102" s="17" t="n">
        <v>92</v>
      </c>
      <c r="B102" s="40" t="s">
        <v>151</v>
      </c>
      <c r="C102" s="67" t="n">
        <v>39</v>
      </c>
      <c r="D102" s="45"/>
      <c r="E102" s="67" t="n">
        <v>30</v>
      </c>
      <c r="F102" s="45"/>
      <c r="G102" s="70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5" hidden="false" customHeight="false" outlineLevel="0" collapsed="false">
      <c r="A103" s="17" t="n">
        <v>93</v>
      </c>
      <c r="B103" s="40" t="s">
        <v>152</v>
      </c>
      <c r="C103" s="67" t="n">
        <v>38</v>
      </c>
      <c r="D103" s="45"/>
      <c r="E103" s="67" t="n">
        <v>37</v>
      </c>
      <c r="F103" s="45"/>
      <c r="G103" s="70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5" hidden="false" customHeight="false" outlineLevel="0" collapsed="false">
      <c r="A104" s="17" t="n">
        <v>94</v>
      </c>
      <c r="B104" s="40" t="s">
        <v>153</v>
      </c>
      <c r="C104" s="67" t="n">
        <v>39</v>
      </c>
      <c r="D104" s="45"/>
      <c r="E104" s="67" t="n">
        <v>36</v>
      </c>
      <c r="F104" s="45"/>
      <c r="G104" s="17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5" hidden="false" customHeight="false" outlineLevel="0" collapsed="false">
      <c r="A105" s="17" t="n">
        <v>95</v>
      </c>
      <c r="B105" s="40" t="s">
        <v>154</v>
      </c>
      <c r="C105" s="67" t="n">
        <v>34</v>
      </c>
      <c r="D105" s="41"/>
      <c r="E105" s="67" t="n">
        <v>37</v>
      </c>
      <c r="F105" s="41"/>
      <c r="G105" s="17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5" hidden="false" customHeight="false" outlineLevel="0" collapsed="false">
      <c r="A106" s="17" t="n">
        <v>96</v>
      </c>
      <c r="B106" s="40" t="s">
        <v>155</v>
      </c>
      <c r="C106" s="67" t="n">
        <v>33</v>
      </c>
      <c r="D106" s="45"/>
      <c r="E106" s="67" t="n">
        <v>36</v>
      </c>
      <c r="F106" s="45"/>
      <c r="G106" s="17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5" hidden="false" customHeight="false" outlineLevel="0" collapsed="false">
      <c r="A107" s="17" t="n">
        <v>97</v>
      </c>
      <c r="B107" s="40" t="s">
        <v>156</v>
      </c>
      <c r="C107" s="67" t="n">
        <v>38</v>
      </c>
      <c r="D107" s="45"/>
      <c r="E107" s="67" t="n">
        <v>32</v>
      </c>
      <c r="F107" s="45"/>
      <c r="G107" s="17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5" hidden="false" customHeight="false" outlineLevel="0" collapsed="false">
      <c r="A108" s="17" t="n">
        <v>98</v>
      </c>
      <c r="B108" s="40" t="s">
        <v>157</v>
      </c>
      <c r="C108" s="67" t="n">
        <v>37</v>
      </c>
      <c r="D108" s="45"/>
      <c r="E108" s="67" t="n">
        <v>37</v>
      </c>
      <c r="F108" s="45"/>
      <c r="G108" s="17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5" hidden="false" customHeight="false" outlineLevel="0" collapsed="false">
      <c r="A109" s="17" t="n">
        <v>99</v>
      </c>
      <c r="B109" s="40" t="s">
        <v>158</v>
      </c>
      <c r="C109" s="67" t="n">
        <v>37</v>
      </c>
      <c r="D109" s="41"/>
      <c r="E109" s="67" t="n">
        <v>36</v>
      </c>
      <c r="F109" s="41"/>
      <c r="G109" s="17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5" hidden="false" customHeight="false" outlineLevel="0" collapsed="false">
      <c r="A110" s="17" t="n">
        <v>100</v>
      </c>
      <c r="B110" s="40" t="s">
        <v>177</v>
      </c>
      <c r="C110" s="67" t="n">
        <v>40</v>
      </c>
      <c r="D110" s="45"/>
      <c r="E110" s="67" t="n">
        <v>32</v>
      </c>
      <c r="F110" s="45"/>
      <c r="G110" s="17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5" hidden="false" customHeight="false" outlineLevel="0" collapsed="false">
      <c r="A111" s="17" t="n">
        <v>101</v>
      </c>
      <c r="B111" s="40" t="s">
        <v>159</v>
      </c>
      <c r="C111" s="67" t="n">
        <v>38</v>
      </c>
      <c r="D111" s="45"/>
      <c r="E111" s="67" t="n">
        <v>36</v>
      </c>
      <c r="F111" s="45"/>
      <c r="G111" s="17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5" hidden="false" customHeight="false" outlineLevel="0" collapsed="false">
      <c r="A112" s="17" t="n">
        <v>102</v>
      </c>
      <c r="B112" s="40" t="s">
        <v>160</v>
      </c>
      <c r="C112" s="67" t="n">
        <v>36</v>
      </c>
      <c r="D112" s="45"/>
      <c r="E112" s="67" t="n">
        <v>32</v>
      </c>
      <c r="F112" s="45"/>
      <c r="G112" s="17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5" hidden="false" customHeight="false" outlineLevel="0" collapsed="false">
      <c r="A113" s="17" t="n">
        <v>103</v>
      </c>
      <c r="B113" s="40" t="s">
        <v>161</v>
      </c>
      <c r="C113" s="67" t="n">
        <v>38</v>
      </c>
      <c r="D113" s="41"/>
      <c r="E113" s="67" t="n">
        <v>34</v>
      </c>
      <c r="F113" s="41"/>
      <c r="G113" s="17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5" hidden="false" customHeight="false" outlineLevel="0" collapsed="false">
      <c r="A114" s="17" t="n">
        <v>104</v>
      </c>
      <c r="B114" s="40" t="s">
        <v>162</v>
      </c>
      <c r="C114" s="67" t="n">
        <v>36</v>
      </c>
      <c r="D114" s="45"/>
      <c r="E114" s="67" t="n">
        <v>32</v>
      </c>
      <c r="F114" s="45"/>
      <c r="G114" s="17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5" hidden="false" customHeight="false" outlineLevel="0" collapsed="false">
      <c r="A115" s="17" t="n">
        <v>105</v>
      </c>
      <c r="B115" s="40" t="s">
        <v>163</v>
      </c>
      <c r="C115" s="67" t="n">
        <v>36</v>
      </c>
      <c r="D115" s="45"/>
      <c r="E115" s="67" t="n">
        <v>31</v>
      </c>
      <c r="F115" s="45"/>
      <c r="G115" s="17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5" hidden="false" customHeight="false" outlineLevel="0" collapsed="false">
      <c r="A116" s="17" t="n">
        <v>106</v>
      </c>
      <c r="B116" s="40" t="s">
        <v>164</v>
      </c>
      <c r="C116" s="67" t="n">
        <v>29</v>
      </c>
      <c r="D116" s="45"/>
      <c r="E116" s="67" t="n">
        <v>24</v>
      </c>
      <c r="F116" s="45"/>
      <c r="G116" s="17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5" hidden="false" customHeight="false" outlineLevel="0" collapsed="false">
      <c r="A117" s="17" t="n">
        <v>107</v>
      </c>
      <c r="B117" s="40" t="s">
        <v>165</v>
      </c>
      <c r="C117" s="67" t="n">
        <v>32</v>
      </c>
      <c r="D117" s="41"/>
      <c r="E117" s="67" t="n">
        <v>33</v>
      </c>
      <c r="F117" s="41"/>
      <c r="G117" s="17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203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204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205</v>
      </c>
      <c r="B5" s="1"/>
      <c r="C5" s="1"/>
      <c r="D5" s="1"/>
      <c r="E5" s="1"/>
      <c r="F5" s="5"/>
      <c r="G5" s="6" t="s">
        <v>14</v>
      </c>
      <c r="H5" s="65" t="n">
        <v>100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66" t="n">
        <v>79.432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9.716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143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6</v>
      </c>
      <c r="U10" s="39" t="s">
        <v>47</v>
      </c>
      <c r="V10" s="39" t="s">
        <v>48</v>
      </c>
      <c r="W10" s="33"/>
    </row>
    <row r="11" customFormat="false" ht="15.75" hidden="false" customHeight="false" outlineLevel="0" collapsed="false">
      <c r="A11" s="17" t="n">
        <v>1</v>
      </c>
      <c r="B11" s="40" t="s">
        <v>49</v>
      </c>
      <c r="C11" s="67" t="n">
        <v>44</v>
      </c>
      <c r="D11" s="41" t="n">
        <f aca="false">COUNTIF(C11:C117,"&gt;="&amp;D10)</f>
        <v>107</v>
      </c>
      <c r="E11" s="67" t="n">
        <v>45</v>
      </c>
      <c r="F11" s="42" t="n">
        <f aca="false">COUNTIF(E11:E117,"&gt;="&amp;F10)</f>
        <v>85</v>
      </c>
      <c r="G11" s="43" t="s">
        <v>50</v>
      </c>
      <c r="H11" s="6" t="n">
        <v>3</v>
      </c>
      <c r="I11" s="6" t="n">
        <v>1</v>
      </c>
      <c r="J11" s="7" t="n">
        <v>2</v>
      </c>
      <c r="K11" s="7" t="n">
        <v>1</v>
      </c>
      <c r="L11" s="7"/>
      <c r="M11" s="7" t="n">
        <v>1</v>
      </c>
      <c r="N11" s="7" t="n">
        <v>1</v>
      </c>
      <c r="O11" s="7" t="n">
        <v>1</v>
      </c>
      <c r="P11" s="7" t="n">
        <v>1</v>
      </c>
      <c r="Q11" s="7" t="n">
        <v>1</v>
      </c>
      <c r="R11" s="7" t="n">
        <v>1</v>
      </c>
      <c r="S11" s="7" t="n">
        <v>1</v>
      </c>
      <c r="T11" s="7" t="n">
        <v>1</v>
      </c>
      <c r="U11" s="7" t="n">
        <v>1</v>
      </c>
      <c r="V11" s="7"/>
      <c r="W11" s="33"/>
    </row>
    <row r="12" customFormat="false" ht="15.75" hidden="false" customHeight="false" outlineLevel="0" collapsed="false">
      <c r="A12" s="17" t="n">
        <v>2</v>
      </c>
      <c r="B12" s="40" t="s">
        <v>51</v>
      </c>
      <c r="C12" s="67" t="n">
        <v>38</v>
      </c>
      <c r="D12" s="14" t="n">
        <f aca="false">(107/107)*100</f>
        <v>100</v>
      </c>
      <c r="E12" s="67" t="n">
        <v>29</v>
      </c>
      <c r="F12" s="20" t="n">
        <f aca="false">(85/107)*100</f>
        <v>79.4392523364486</v>
      </c>
      <c r="G12" s="43" t="s">
        <v>52</v>
      </c>
      <c r="H12" s="68" t="n">
        <v>3</v>
      </c>
      <c r="I12" s="68"/>
      <c r="J12" s="7" t="n">
        <v>1</v>
      </c>
      <c r="K12" s="7" t="n">
        <v>1</v>
      </c>
      <c r="L12" s="7"/>
      <c r="M12" s="7" t="n">
        <v>2</v>
      </c>
      <c r="N12" s="7" t="n">
        <v>1</v>
      </c>
      <c r="O12" s="7"/>
      <c r="P12" s="7"/>
      <c r="Q12" s="7" t="n">
        <v>2</v>
      </c>
      <c r="R12" s="7" t="n">
        <v>1</v>
      </c>
      <c r="S12" s="7" t="n">
        <v>2</v>
      </c>
      <c r="T12" s="7"/>
      <c r="U12" s="7"/>
      <c r="V12" s="7" t="n">
        <v>1</v>
      </c>
      <c r="W12" s="33"/>
    </row>
    <row r="13" customFormat="false" ht="15.75" hidden="false" customHeight="false" outlineLevel="0" collapsed="false">
      <c r="A13" s="17" t="n">
        <v>3</v>
      </c>
      <c r="B13" s="40" t="s">
        <v>53</v>
      </c>
      <c r="C13" s="67" t="n">
        <v>36</v>
      </c>
      <c r="D13" s="41"/>
      <c r="E13" s="67" t="n">
        <v>32</v>
      </c>
      <c r="F13" s="45"/>
      <c r="G13" s="43" t="s">
        <v>54</v>
      </c>
      <c r="H13" s="68" t="n">
        <v>2</v>
      </c>
      <c r="I13" s="68" t="n">
        <v>2</v>
      </c>
      <c r="J13" s="7"/>
      <c r="K13" s="7"/>
      <c r="L13" s="7" t="n">
        <v>1</v>
      </c>
      <c r="M13" s="7" t="n">
        <v>1</v>
      </c>
      <c r="N13" s="7" t="n">
        <v>1</v>
      </c>
      <c r="O13" s="7" t="n">
        <v>1</v>
      </c>
      <c r="P13" s="7"/>
      <c r="Q13" s="7"/>
      <c r="R13" s="7"/>
      <c r="S13" s="7" t="n">
        <v>1</v>
      </c>
      <c r="T13" s="7" t="n">
        <v>1</v>
      </c>
      <c r="U13" s="7" t="n">
        <v>2</v>
      </c>
      <c r="V13" s="7"/>
      <c r="W13" s="33"/>
    </row>
    <row r="14" customFormat="false" ht="15.75" hidden="false" customHeight="false" outlineLevel="0" collapsed="false">
      <c r="A14" s="17" t="n">
        <v>4</v>
      </c>
      <c r="B14" s="40" t="s">
        <v>55</v>
      </c>
      <c r="C14" s="67" t="n">
        <v>43</v>
      </c>
      <c r="D14" s="41"/>
      <c r="E14" s="67" t="n">
        <v>43</v>
      </c>
      <c r="F14" s="45"/>
      <c r="G14" s="43" t="s">
        <v>56</v>
      </c>
      <c r="H14" s="68" t="n">
        <v>3</v>
      </c>
      <c r="I14" s="68" t="n">
        <v>1</v>
      </c>
      <c r="J14" s="7" t="n">
        <v>1</v>
      </c>
      <c r="K14" s="7" t="n">
        <v>2</v>
      </c>
      <c r="L14" s="7" t="n">
        <v>2</v>
      </c>
      <c r="M14" s="7"/>
      <c r="N14" s="7"/>
      <c r="O14" s="7" t="n">
        <v>2</v>
      </c>
      <c r="P14" s="7" t="n">
        <v>2</v>
      </c>
      <c r="Q14" s="7" t="n">
        <v>1</v>
      </c>
      <c r="R14" s="7" t="n">
        <v>2</v>
      </c>
      <c r="S14" s="7"/>
      <c r="T14" s="7" t="n">
        <v>1</v>
      </c>
      <c r="U14" s="7" t="n">
        <v>2</v>
      </c>
      <c r="V14" s="7" t="n">
        <v>2</v>
      </c>
      <c r="W14" s="33"/>
    </row>
    <row r="15" customFormat="false" ht="15.75" hidden="false" customHeight="false" outlineLevel="0" collapsed="false">
      <c r="A15" s="17" t="n">
        <v>5</v>
      </c>
      <c r="B15" s="40" t="s">
        <v>57</v>
      </c>
      <c r="C15" s="67" t="n">
        <v>42</v>
      </c>
      <c r="D15" s="41"/>
      <c r="E15" s="67" t="n">
        <v>35</v>
      </c>
      <c r="F15" s="45"/>
      <c r="G15" s="43" t="s">
        <v>58</v>
      </c>
      <c r="H15" s="68" t="n">
        <v>3</v>
      </c>
      <c r="I15" s="68"/>
      <c r="J15" s="7" t="n">
        <v>1</v>
      </c>
      <c r="K15" s="7" t="n">
        <v>3</v>
      </c>
      <c r="L15" s="7" t="n">
        <v>1</v>
      </c>
      <c r="M15" s="7" t="n">
        <v>1</v>
      </c>
      <c r="N15" s="7" t="n">
        <v>1</v>
      </c>
      <c r="O15" s="7" t="n">
        <v>2</v>
      </c>
      <c r="P15" s="7" t="n">
        <v>2</v>
      </c>
      <c r="Q15" s="7" t="n">
        <v>1</v>
      </c>
      <c r="R15" s="7" t="n">
        <v>1</v>
      </c>
      <c r="S15" s="7"/>
      <c r="T15" s="7" t="n">
        <v>2</v>
      </c>
      <c r="U15" s="7" t="n">
        <v>1</v>
      </c>
      <c r="V15" s="7" t="n">
        <v>1</v>
      </c>
      <c r="W15" s="33"/>
    </row>
    <row r="16" customFormat="false" ht="15.75" hidden="false" customHeight="false" outlineLevel="0" collapsed="false">
      <c r="A16" s="17" t="n">
        <v>6</v>
      </c>
      <c r="B16" s="40" t="s">
        <v>59</v>
      </c>
      <c r="C16" s="67" t="n">
        <v>42</v>
      </c>
      <c r="D16" s="41"/>
      <c r="E16" s="67" t="n">
        <v>29</v>
      </c>
      <c r="F16" s="45"/>
      <c r="G16" s="47" t="s">
        <v>60</v>
      </c>
      <c r="H16" s="69" t="n">
        <f aca="false">AVERAGE(H11:H15)</f>
        <v>2.8</v>
      </c>
      <c r="I16" s="69" t="n">
        <f aca="false">AVERAGE(I11:I15)</f>
        <v>1.33333333333333</v>
      </c>
      <c r="J16" s="69" t="n">
        <f aca="false">AVERAGE(J11:J15)</f>
        <v>1.25</v>
      </c>
      <c r="K16" s="69" t="n">
        <f aca="false">AVERAGE(K11:K15)</f>
        <v>1.75</v>
      </c>
      <c r="L16" s="69" t="n">
        <f aca="false">AVERAGE(L11:L15)</f>
        <v>1.33333333333333</v>
      </c>
      <c r="M16" s="69" t="n">
        <f aca="false">AVERAGE(M11:M15)</f>
        <v>1.25</v>
      </c>
      <c r="N16" s="69" t="n">
        <f aca="false">AVERAGE(N11:N15)</f>
        <v>1</v>
      </c>
      <c r="O16" s="69" t="n">
        <f aca="false">AVERAGE(O11:O15)</f>
        <v>1.5</v>
      </c>
      <c r="P16" s="69" t="n">
        <f aca="false">AVERAGE(P11:P15)</f>
        <v>1.66666666666667</v>
      </c>
      <c r="Q16" s="69" t="n">
        <f aca="false">AVERAGE(Q11:Q15)</f>
        <v>1.25</v>
      </c>
      <c r="R16" s="69" t="n">
        <f aca="false">AVERAGE(R11:R15)</f>
        <v>1.25</v>
      </c>
      <c r="S16" s="69" t="n">
        <f aca="false">AVERAGE(S11:S15)</f>
        <v>1.33333333333333</v>
      </c>
      <c r="T16" s="69" t="n">
        <f aca="false">AVERAGE(T11:T15)</f>
        <v>1.25</v>
      </c>
      <c r="U16" s="69" t="n">
        <f aca="false">AVERAGE(U11:U15)</f>
        <v>1.5</v>
      </c>
      <c r="V16" s="69" t="n">
        <f aca="false">AVERAGE(V11:V15)</f>
        <v>1.33333333333333</v>
      </c>
      <c r="W16" s="4"/>
    </row>
    <row r="17" customFormat="false" ht="15.75" hidden="false" customHeight="false" outlineLevel="0" collapsed="false">
      <c r="A17" s="17" t="n">
        <v>7</v>
      </c>
      <c r="B17" s="40" t="s">
        <v>61</v>
      </c>
      <c r="C17" s="67" t="n">
        <v>42</v>
      </c>
      <c r="D17" s="41"/>
      <c r="E17" s="67" t="n">
        <v>41</v>
      </c>
      <c r="F17" s="41"/>
      <c r="G17" s="49" t="s">
        <v>62</v>
      </c>
      <c r="H17" s="50" t="n">
        <f aca="false">(89.72*H16)/100</f>
        <v>2.51216</v>
      </c>
      <c r="I17" s="50" t="n">
        <f aca="false">(89.72*I16)/100</f>
        <v>1.19626666666667</v>
      </c>
      <c r="J17" s="50" t="n">
        <f aca="false">(89.72*J16)/100</f>
        <v>1.1215</v>
      </c>
      <c r="K17" s="50" t="n">
        <f aca="false">(89.72*K16)/100</f>
        <v>1.5701</v>
      </c>
      <c r="L17" s="50" t="n">
        <f aca="false">(89.72*L16)/100</f>
        <v>1.19626666666667</v>
      </c>
      <c r="M17" s="50" t="n">
        <f aca="false">(89.72*M16)/100</f>
        <v>1.1215</v>
      </c>
      <c r="N17" s="50" t="n">
        <f aca="false">(89.72*N16)/100</f>
        <v>0.8972</v>
      </c>
      <c r="O17" s="50" t="n">
        <f aca="false">(89.72*O16)/100</f>
        <v>1.3458</v>
      </c>
      <c r="P17" s="50" t="n">
        <f aca="false">(89.72*P16)/100</f>
        <v>1.49533333333333</v>
      </c>
      <c r="Q17" s="50" t="n">
        <f aca="false">(89.72*Q16)/100</f>
        <v>1.1215</v>
      </c>
      <c r="R17" s="50" t="n">
        <f aca="false">(89.72*R16)/100</f>
        <v>1.1215</v>
      </c>
      <c r="S17" s="50" t="n">
        <f aca="false">(89.72*S16)/100</f>
        <v>1.19626666666667</v>
      </c>
      <c r="T17" s="50" t="n">
        <f aca="false">(89.72*T16)/100</f>
        <v>1.1215</v>
      </c>
      <c r="U17" s="50" t="n">
        <f aca="false">(89.72*U16)/100</f>
        <v>1.3458</v>
      </c>
      <c r="V17" s="50" t="n">
        <f aca="false">(89.72*V16)/100</f>
        <v>1.19626666666667</v>
      </c>
      <c r="W17" s="4"/>
    </row>
    <row r="18" customFormat="false" ht="15" hidden="false" customHeight="false" outlineLevel="0" collapsed="false">
      <c r="A18" s="17" t="n">
        <v>8</v>
      </c>
      <c r="B18" s="40" t="s">
        <v>63</v>
      </c>
      <c r="C18" s="67" t="n">
        <v>36</v>
      </c>
      <c r="D18" s="41"/>
      <c r="E18" s="67" t="n">
        <v>33</v>
      </c>
      <c r="F18" s="45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1"/>
      <c r="R18" s="51"/>
      <c r="S18" s="51"/>
      <c r="T18" s="51"/>
      <c r="U18" s="51"/>
      <c r="V18" s="51"/>
      <c r="W18" s="51"/>
    </row>
    <row r="19" customFormat="false" ht="15" hidden="false" customHeight="false" outlineLevel="0" collapsed="false">
      <c r="A19" s="17" t="n">
        <v>9</v>
      </c>
      <c r="B19" s="40" t="s">
        <v>64</v>
      </c>
      <c r="C19" s="67" t="n">
        <v>38</v>
      </c>
      <c r="D19" s="45"/>
      <c r="E19" s="67" t="n">
        <v>28</v>
      </c>
      <c r="F19" s="45"/>
      <c r="G19" s="34"/>
      <c r="H19" s="33"/>
      <c r="I19" s="33"/>
      <c r="J19" s="33"/>
      <c r="K19" s="52"/>
      <c r="L19" s="52"/>
      <c r="M19" s="52"/>
      <c r="N19" s="52"/>
      <c r="O19" s="52"/>
      <c r="P19" s="52"/>
      <c r="Q19" s="4"/>
      <c r="R19" s="4"/>
      <c r="S19" s="4"/>
      <c r="T19" s="4"/>
      <c r="U19" s="4"/>
      <c r="V19" s="4"/>
      <c r="W19" s="51"/>
    </row>
    <row r="20" customFormat="false" ht="15" hidden="false" customHeight="false" outlineLevel="0" collapsed="false">
      <c r="A20" s="17" t="n">
        <v>10</v>
      </c>
      <c r="B20" s="40" t="s">
        <v>65</v>
      </c>
      <c r="C20" s="67" t="n">
        <v>43</v>
      </c>
      <c r="D20" s="45"/>
      <c r="E20" s="67" t="n">
        <v>37</v>
      </c>
      <c r="F20" s="45"/>
      <c r="G20" s="34"/>
      <c r="H20" s="52"/>
      <c r="I20" s="53"/>
      <c r="J20" s="54"/>
      <c r="K20" s="54"/>
      <c r="L20" s="52"/>
      <c r="M20" s="52"/>
      <c r="N20" s="52"/>
      <c r="O20" s="52"/>
      <c r="P20" s="52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6</v>
      </c>
      <c r="C21" s="67" t="n">
        <v>39</v>
      </c>
      <c r="D21" s="45"/>
      <c r="E21" s="67" t="n">
        <v>35</v>
      </c>
      <c r="F21" s="45"/>
      <c r="G21" s="17"/>
      <c r="H21" s="55"/>
      <c r="I21" s="55"/>
      <c r="J21" s="55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7</v>
      </c>
      <c r="C22" s="67" t="n">
        <v>36</v>
      </c>
      <c r="D22" s="45"/>
      <c r="E22" s="67" t="n">
        <v>18</v>
      </c>
      <c r="F22" s="41"/>
      <c r="G22" s="17"/>
      <c r="H22" s="56"/>
      <c r="I22" s="57"/>
      <c r="J22" s="57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8</v>
      </c>
      <c r="C23" s="67" t="n">
        <v>42</v>
      </c>
      <c r="D23" s="41"/>
      <c r="E23" s="67" t="n">
        <v>32</v>
      </c>
      <c r="F23" s="45"/>
      <c r="G23" s="17"/>
      <c r="H23" s="58"/>
      <c r="I23" s="33"/>
      <c r="J23" s="33"/>
      <c r="K23" s="33"/>
      <c r="L23" s="33"/>
      <c r="M23" s="33"/>
      <c r="N23" s="54"/>
      <c r="O23" s="54"/>
      <c r="P23" s="54"/>
      <c r="Q23" s="54"/>
      <c r="R23" s="54"/>
      <c r="S23" s="33"/>
      <c r="T23" s="33"/>
      <c r="U23" s="33"/>
      <c r="V23" s="33"/>
      <c r="W23" s="33"/>
    </row>
    <row r="24" customFormat="false" ht="15" hidden="false" customHeight="false" outlineLevel="0" collapsed="false">
      <c r="A24" s="17" t="n">
        <v>14</v>
      </c>
      <c r="B24" s="40" t="s">
        <v>69</v>
      </c>
      <c r="C24" s="67" t="n">
        <v>39</v>
      </c>
      <c r="D24" s="45"/>
      <c r="E24" s="67" t="n">
        <v>33</v>
      </c>
      <c r="F24" s="45"/>
      <c r="G24" s="17"/>
      <c r="H24" s="4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33"/>
    </row>
    <row r="25" customFormat="false" ht="15.75" hidden="false" customHeight="false" outlineLevel="0" collapsed="false">
      <c r="A25" s="17" t="n">
        <v>15</v>
      </c>
      <c r="B25" s="40" t="s">
        <v>70</v>
      </c>
      <c r="C25" s="67" t="n">
        <v>38</v>
      </c>
      <c r="D25" s="45"/>
      <c r="E25" s="67" t="n">
        <v>30</v>
      </c>
      <c r="F25" s="45"/>
      <c r="G25" s="60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33"/>
    </row>
    <row r="26" customFormat="false" ht="15.75" hidden="false" customHeight="false" outlineLevel="0" collapsed="false">
      <c r="A26" s="17" t="n">
        <v>16</v>
      </c>
      <c r="B26" s="40" t="s">
        <v>71</v>
      </c>
      <c r="C26" s="67" t="n">
        <v>40</v>
      </c>
      <c r="D26" s="45"/>
      <c r="E26" s="67" t="n">
        <v>23</v>
      </c>
      <c r="F26" s="45"/>
      <c r="G26" s="60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33"/>
    </row>
    <row r="27" customFormat="false" ht="15.75" hidden="false" customHeight="false" outlineLevel="0" collapsed="false">
      <c r="A27" s="17" t="n">
        <v>17</v>
      </c>
      <c r="B27" s="40" t="s">
        <v>72</v>
      </c>
      <c r="C27" s="67" t="n">
        <v>38</v>
      </c>
      <c r="D27" s="45"/>
      <c r="E27" s="67" t="n">
        <v>35</v>
      </c>
      <c r="F27" s="41"/>
      <c r="G27" s="60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33"/>
    </row>
    <row r="28" customFormat="false" ht="15.75" hidden="false" customHeight="false" outlineLevel="0" collapsed="false">
      <c r="A28" s="17" t="n">
        <v>18</v>
      </c>
      <c r="B28" s="40" t="s">
        <v>73</v>
      </c>
      <c r="C28" s="67" t="n">
        <v>39</v>
      </c>
      <c r="D28" s="41"/>
      <c r="E28" s="67" t="n">
        <v>36</v>
      </c>
      <c r="F28" s="45"/>
      <c r="G28" s="60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33"/>
    </row>
    <row r="29" customFormat="false" ht="15.75" hidden="false" customHeight="false" outlineLevel="0" collapsed="false">
      <c r="A29" s="17" t="n">
        <v>19</v>
      </c>
      <c r="B29" s="40" t="s">
        <v>74</v>
      </c>
      <c r="C29" s="67" t="n">
        <v>40</v>
      </c>
      <c r="D29" s="45"/>
      <c r="E29" s="67" t="n">
        <v>32</v>
      </c>
      <c r="F29" s="45"/>
      <c r="G29" s="60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33"/>
    </row>
    <row r="30" customFormat="false" ht="15.75" hidden="false" customHeight="false" outlineLevel="0" collapsed="false">
      <c r="A30" s="17" t="n">
        <v>20</v>
      </c>
      <c r="B30" s="40" t="s">
        <v>75</v>
      </c>
      <c r="C30" s="67" t="n">
        <v>37</v>
      </c>
      <c r="D30" s="45"/>
      <c r="E30" s="67" t="n">
        <v>29</v>
      </c>
      <c r="F30" s="45"/>
      <c r="G30" s="60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33"/>
    </row>
    <row r="31" customFormat="false" ht="15.75" hidden="false" customHeight="false" outlineLevel="0" collapsed="false">
      <c r="A31" s="17" t="n">
        <v>21</v>
      </c>
      <c r="B31" s="40" t="s">
        <v>77</v>
      </c>
      <c r="C31" s="67" t="n">
        <v>37</v>
      </c>
      <c r="D31" s="45"/>
      <c r="E31" s="67" t="n">
        <v>26</v>
      </c>
      <c r="F31" s="45"/>
      <c r="G31" s="60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33"/>
    </row>
    <row r="32" customFormat="false" ht="15.75" hidden="false" customHeight="false" outlineLevel="0" collapsed="false">
      <c r="A32" s="17" t="n">
        <v>22</v>
      </c>
      <c r="B32" s="40" t="s">
        <v>78</v>
      </c>
      <c r="C32" s="67" t="n">
        <v>40</v>
      </c>
      <c r="D32" s="45"/>
      <c r="E32" s="67" t="n">
        <v>19</v>
      </c>
      <c r="F32" s="41"/>
      <c r="G32" s="60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33"/>
    </row>
    <row r="33" customFormat="false" ht="15.75" hidden="false" customHeight="false" outlineLevel="0" collapsed="false">
      <c r="A33" s="17" t="n">
        <v>23</v>
      </c>
      <c r="B33" s="40" t="s">
        <v>79</v>
      </c>
      <c r="C33" s="67" t="n">
        <v>40</v>
      </c>
      <c r="D33" s="41"/>
      <c r="E33" s="67" t="n">
        <v>34</v>
      </c>
      <c r="F33" s="45"/>
      <c r="G33" s="60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33"/>
    </row>
    <row r="34" customFormat="false" ht="15.75" hidden="false" customHeight="false" outlineLevel="0" collapsed="false">
      <c r="A34" s="17" t="n">
        <v>24</v>
      </c>
      <c r="B34" s="40" t="s">
        <v>80</v>
      </c>
      <c r="C34" s="67" t="n">
        <v>40</v>
      </c>
      <c r="D34" s="45"/>
      <c r="E34" s="67" t="n">
        <v>43</v>
      </c>
      <c r="F34" s="45"/>
      <c r="G34" s="60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</row>
    <row r="35" customFormat="false" ht="15" hidden="false" customHeight="false" outlineLevel="0" collapsed="false">
      <c r="A35" s="17" t="n">
        <v>25</v>
      </c>
      <c r="B35" s="40" t="s">
        <v>81</v>
      </c>
      <c r="C35" s="67" t="n">
        <v>40</v>
      </c>
      <c r="D35" s="45"/>
      <c r="E35" s="67" t="n">
        <v>45</v>
      </c>
      <c r="F35" s="45"/>
      <c r="G35" s="61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33"/>
    </row>
    <row r="36" customFormat="false" ht="15" hidden="false" customHeight="false" outlineLevel="0" collapsed="false">
      <c r="A36" s="17" t="n">
        <v>26</v>
      </c>
      <c r="B36" s="40" t="s">
        <v>82</v>
      </c>
      <c r="C36" s="67" t="n">
        <v>34</v>
      </c>
      <c r="D36" s="45"/>
      <c r="E36" s="67" t="n">
        <v>28</v>
      </c>
      <c r="F36" s="45"/>
      <c r="G36" s="58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5" hidden="false" customHeight="false" outlineLevel="0" collapsed="false">
      <c r="A37" s="17" t="n">
        <v>27</v>
      </c>
      <c r="B37" s="40" t="s">
        <v>83</v>
      </c>
      <c r="C37" s="67" t="n">
        <v>41</v>
      </c>
      <c r="D37" s="45"/>
      <c r="E37" s="67" t="n">
        <v>36</v>
      </c>
      <c r="F37" s="41"/>
      <c r="G37" s="58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75" hidden="false" customHeight="false" outlineLevel="0" collapsed="false">
      <c r="A38" s="17" t="n">
        <v>28</v>
      </c>
      <c r="B38" s="40" t="s">
        <v>84</v>
      </c>
      <c r="C38" s="67" t="n">
        <v>38</v>
      </c>
      <c r="D38" s="41"/>
      <c r="E38" s="67" t="n">
        <v>14</v>
      </c>
      <c r="F38" s="45"/>
      <c r="G38" s="60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33"/>
    </row>
    <row r="39" customFormat="false" ht="15.75" hidden="false" customHeight="false" outlineLevel="0" collapsed="false">
      <c r="A39" s="17" t="n">
        <v>29</v>
      </c>
      <c r="B39" s="40" t="s">
        <v>85</v>
      </c>
      <c r="C39" s="67" t="n">
        <v>39</v>
      </c>
      <c r="D39" s="45"/>
      <c r="E39" s="67" t="n">
        <v>32</v>
      </c>
      <c r="F39" s="45"/>
      <c r="G39" s="60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33"/>
    </row>
    <row r="40" customFormat="false" ht="15.75" hidden="false" customHeight="false" outlineLevel="0" collapsed="false">
      <c r="A40" s="17" t="n">
        <v>30</v>
      </c>
      <c r="B40" s="40" t="s">
        <v>86</v>
      </c>
      <c r="C40" s="67" t="n">
        <v>34</v>
      </c>
      <c r="D40" s="45"/>
      <c r="E40" s="67" t="n">
        <v>38</v>
      </c>
      <c r="F40" s="45"/>
      <c r="G40" s="60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33"/>
    </row>
    <row r="41" customFormat="false" ht="15.75" hidden="false" customHeight="false" outlineLevel="0" collapsed="false">
      <c r="A41" s="17" t="n">
        <v>31</v>
      </c>
      <c r="B41" s="40" t="s">
        <v>87</v>
      </c>
      <c r="C41" s="67" t="n">
        <v>38</v>
      </c>
      <c r="D41" s="45"/>
      <c r="E41" s="67" t="n">
        <v>25</v>
      </c>
      <c r="F41" s="45"/>
      <c r="G41" s="60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33"/>
    </row>
    <row r="42" customFormat="false" ht="15.75" hidden="false" customHeight="false" outlineLevel="0" collapsed="false">
      <c r="A42" s="17" t="n">
        <v>32</v>
      </c>
      <c r="B42" s="40" t="s">
        <v>88</v>
      </c>
      <c r="C42" s="67" t="n">
        <v>40</v>
      </c>
      <c r="D42" s="45"/>
      <c r="E42" s="67" t="n">
        <v>41</v>
      </c>
      <c r="F42" s="41"/>
      <c r="G42" s="60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33"/>
    </row>
    <row r="43" customFormat="false" ht="15.75" hidden="false" customHeight="false" outlineLevel="0" collapsed="false">
      <c r="A43" s="17" t="n">
        <v>33</v>
      </c>
      <c r="B43" s="40" t="s">
        <v>89</v>
      </c>
      <c r="C43" s="67" t="n">
        <v>40</v>
      </c>
      <c r="D43" s="41"/>
      <c r="E43" s="67" t="n">
        <v>29</v>
      </c>
      <c r="F43" s="45"/>
      <c r="G43" s="60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33"/>
    </row>
    <row r="44" customFormat="false" ht="15.75" hidden="false" customHeight="false" outlineLevel="0" collapsed="false">
      <c r="A44" s="17" t="n">
        <v>34</v>
      </c>
      <c r="B44" s="40" t="s">
        <v>90</v>
      </c>
      <c r="C44" s="67" t="n">
        <v>40</v>
      </c>
      <c r="D44" s="45"/>
      <c r="E44" s="67" t="n">
        <v>26</v>
      </c>
      <c r="F44" s="45"/>
      <c r="G44" s="60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33"/>
    </row>
    <row r="45" customFormat="false" ht="15.75" hidden="false" customHeight="false" outlineLevel="0" collapsed="false">
      <c r="A45" s="17" t="n">
        <v>35</v>
      </c>
      <c r="B45" s="40" t="s">
        <v>91</v>
      </c>
      <c r="C45" s="67" t="n">
        <v>38</v>
      </c>
      <c r="D45" s="45"/>
      <c r="E45" s="67" t="n">
        <v>37</v>
      </c>
      <c r="F45" s="45"/>
      <c r="G45" s="60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33"/>
    </row>
    <row r="46" customFormat="false" ht="15.75" hidden="false" customHeight="false" outlineLevel="0" collapsed="false">
      <c r="A46" s="17" t="n">
        <v>36</v>
      </c>
      <c r="B46" s="40" t="s">
        <v>92</v>
      </c>
      <c r="C46" s="67" t="n">
        <v>37</v>
      </c>
      <c r="D46" s="45"/>
      <c r="E46" s="67" t="n">
        <v>30</v>
      </c>
      <c r="F46" s="45"/>
      <c r="G46" s="60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33"/>
    </row>
    <row r="47" customFormat="false" ht="15.75" hidden="false" customHeight="false" outlineLevel="0" collapsed="false">
      <c r="A47" s="17" t="n">
        <v>37</v>
      </c>
      <c r="B47" s="40" t="s">
        <v>93</v>
      </c>
      <c r="C47" s="67" t="n">
        <v>41</v>
      </c>
      <c r="D47" s="45"/>
      <c r="E47" s="67" t="n">
        <v>30</v>
      </c>
      <c r="F47" s="41"/>
      <c r="G47" s="60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33"/>
    </row>
    <row r="48" customFormat="false" ht="15.75" hidden="false" customHeight="false" outlineLevel="0" collapsed="false">
      <c r="A48" s="17" t="n">
        <v>38</v>
      </c>
      <c r="B48" s="40" t="s">
        <v>94</v>
      </c>
      <c r="C48" s="67" t="n">
        <v>38</v>
      </c>
      <c r="D48" s="41"/>
      <c r="E48" s="67" t="n">
        <v>22</v>
      </c>
      <c r="F48" s="45"/>
      <c r="G48" s="60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33"/>
    </row>
    <row r="49" customFormat="false" ht="15" hidden="false" customHeight="false" outlineLevel="0" collapsed="false">
      <c r="A49" s="17" t="n">
        <v>39</v>
      </c>
      <c r="B49" s="40" t="s">
        <v>95</v>
      </c>
      <c r="C49" s="67" t="n">
        <v>37</v>
      </c>
      <c r="D49" s="45"/>
      <c r="E49" s="67" t="n">
        <v>25</v>
      </c>
      <c r="F49" s="45"/>
      <c r="G49" s="61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33"/>
    </row>
    <row r="50" customFormat="false" ht="15" hidden="false" customHeight="false" outlineLevel="0" collapsed="false">
      <c r="A50" s="17" t="n">
        <v>40</v>
      </c>
      <c r="B50" s="40" t="s">
        <v>96</v>
      </c>
      <c r="C50" s="67" t="n">
        <v>42</v>
      </c>
      <c r="D50" s="45"/>
      <c r="E50" s="67" t="n">
        <v>27</v>
      </c>
      <c r="F50" s="45"/>
      <c r="G50" s="58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5" hidden="false" customHeight="false" outlineLevel="0" collapsed="false">
      <c r="A51" s="17" t="n">
        <v>41</v>
      </c>
      <c r="B51" s="40" t="s">
        <v>97</v>
      </c>
      <c r="C51" s="67" t="n">
        <v>41</v>
      </c>
      <c r="D51" s="45"/>
      <c r="E51" s="67" t="n">
        <v>28</v>
      </c>
      <c r="F51" s="45"/>
      <c r="G51" s="58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75" hidden="false" customHeight="false" outlineLevel="0" collapsed="false">
      <c r="A52" s="17" t="n">
        <v>42</v>
      </c>
      <c r="B52" s="40" t="s">
        <v>98</v>
      </c>
      <c r="C52" s="67" t="n">
        <v>43</v>
      </c>
      <c r="D52" s="45"/>
      <c r="E52" s="67" t="n">
        <v>34</v>
      </c>
      <c r="F52" s="41"/>
      <c r="G52" s="60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33"/>
    </row>
    <row r="53" customFormat="false" ht="15.75" hidden="false" customHeight="false" outlineLevel="0" collapsed="false">
      <c r="A53" s="17" t="n">
        <v>43</v>
      </c>
      <c r="B53" s="40" t="s">
        <v>99</v>
      </c>
      <c r="C53" s="67" t="n">
        <v>40</v>
      </c>
      <c r="D53" s="41"/>
      <c r="E53" s="67" t="n">
        <v>16</v>
      </c>
      <c r="F53" s="45"/>
      <c r="G53" s="60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33"/>
    </row>
    <row r="54" customFormat="false" ht="15.75" hidden="false" customHeight="false" outlineLevel="0" collapsed="false">
      <c r="A54" s="17" t="n">
        <v>44</v>
      </c>
      <c r="B54" s="40" t="s">
        <v>100</v>
      </c>
      <c r="C54" s="67" t="n">
        <v>42</v>
      </c>
      <c r="D54" s="45"/>
      <c r="E54" s="67" t="n">
        <v>42</v>
      </c>
      <c r="F54" s="45"/>
      <c r="G54" s="60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33"/>
    </row>
    <row r="55" customFormat="false" ht="15.75" hidden="false" customHeight="false" outlineLevel="0" collapsed="false">
      <c r="A55" s="17" t="n">
        <v>45</v>
      </c>
      <c r="B55" s="40" t="s">
        <v>101</v>
      </c>
      <c r="C55" s="67" t="n">
        <v>42</v>
      </c>
      <c r="D55" s="45"/>
      <c r="E55" s="67" t="n">
        <v>35</v>
      </c>
      <c r="F55" s="45"/>
      <c r="G55" s="60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33"/>
    </row>
    <row r="56" customFormat="false" ht="15.75" hidden="false" customHeight="false" outlineLevel="0" collapsed="false">
      <c r="A56" s="17" t="n">
        <v>46</v>
      </c>
      <c r="B56" s="40" t="s">
        <v>102</v>
      </c>
      <c r="C56" s="67" t="n">
        <v>39</v>
      </c>
      <c r="D56" s="45"/>
      <c r="E56" s="67" t="n">
        <v>28</v>
      </c>
      <c r="F56" s="45"/>
      <c r="G56" s="60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33"/>
    </row>
    <row r="57" customFormat="false" ht="15.75" hidden="false" customHeight="false" outlineLevel="0" collapsed="false">
      <c r="A57" s="17" t="n">
        <v>47</v>
      </c>
      <c r="B57" s="40" t="s">
        <v>103</v>
      </c>
      <c r="C57" s="67" t="n">
        <v>39</v>
      </c>
      <c r="D57" s="45"/>
      <c r="E57" s="67" t="n">
        <v>28</v>
      </c>
      <c r="F57" s="41"/>
      <c r="G57" s="60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33"/>
    </row>
    <row r="58" customFormat="false" ht="15.75" hidden="false" customHeight="false" outlineLevel="0" collapsed="false">
      <c r="A58" s="17" t="n">
        <v>48</v>
      </c>
      <c r="B58" s="40" t="s">
        <v>104</v>
      </c>
      <c r="C58" s="67" t="n">
        <v>42</v>
      </c>
      <c r="D58" s="41"/>
      <c r="E58" s="67" t="n">
        <v>27</v>
      </c>
      <c r="F58" s="45"/>
      <c r="G58" s="60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33"/>
    </row>
    <row r="59" customFormat="false" ht="15.75" hidden="false" customHeight="false" outlineLevel="0" collapsed="false">
      <c r="A59" s="17" t="n">
        <v>49</v>
      </c>
      <c r="B59" s="40" t="s">
        <v>105</v>
      </c>
      <c r="C59" s="67" t="n">
        <v>38</v>
      </c>
      <c r="D59" s="45"/>
      <c r="E59" s="67" t="n">
        <v>33</v>
      </c>
      <c r="F59" s="45"/>
      <c r="G59" s="60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33"/>
    </row>
    <row r="60" customFormat="false" ht="15.75" hidden="false" customHeight="false" outlineLevel="0" collapsed="false">
      <c r="A60" s="17" t="n">
        <v>50</v>
      </c>
      <c r="B60" s="40" t="s">
        <v>106</v>
      </c>
      <c r="C60" s="67" t="n">
        <v>39</v>
      </c>
      <c r="D60" s="45"/>
      <c r="E60" s="67" t="n">
        <v>31</v>
      </c>
      <c r="F60" s="45"/>
      <c r="G60" s="60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33"/>
    </row>
    <row r="61" customFormat="false" ht="15.75" hidden="false" customHeight="false" outlineLevel="0" collapsed="false">
      <c r="A61" s="17" t="n">
        <v>51</v>
      </c>
      <c r="B61" s="40" t="s">
        <v>107</v>
      </c>
      <c r="C61" s="67" t="n">
        <v>37</v>
      </c>
      <c r="D61" s="45"/>
      <c r="E61" s="67" t="n">
        <v>31</v>
      </c>
      <c r="F61" s="45"/>
      <c r="G61" s="60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33"/>
    </row>
    <row r="62" customFormat="false" ht="15.75" hidden="false" customHeight="false" outlineLevel="0" collapsed="false">
      <c r="A62" s="17" t="n">
        <v>52</v>
      </c>
      <c r="B62" s="40" t="s">
        <v>108</v>
      </c>
      <c r="C62" s="67" t="n">
        <v>42</v>
      </c>
      <c r="D62" s="45"/>
      <c r="E62" s="67" t="n">
        <v>46</v>
      </c>
      <c r="F62" s="41"/>
      <c r="G62" s="60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33"/>
    </row>
    <row r="63" customFormat="false" ht="15" hidden="false" customHeight="false" outlineLevel="0" collapsed="false">
      <c r="A63" s="17" t="n">
        <v>53</v>
      </c>
      <c r="B63" s="40" t="s">
        <v>109</v>
      </c>
      <c r="C63" s="67" t="n">
        <v>40</v>
      </c>
      <c r="D63" s="41"/>
      <c r="E63" s="67" t="n">
        <v>42</v>
      </c>
      <c r="F63" s="45"/>
      <c r="G63" s="58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5" hidden="false" customHeight="false" outlineLevel="0" collapsed="false">
      <c r="A64" s="17" t="n">
        <v>54</v>
      </c>
      <c r="B64" s="40" t="s">
        <v>110</v>
      </c>
      <c r="C64" s="67" t="n">
        <v>38</v>
      </c>
      <c r="D64" s="45"/>
      <c r="E64" s="67" t="n">
        <v>15</v>
      </c>
      <c r="F64" s="45"/>
      <c r="G64" s="58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5" hidden="false" customHeight="false" outlineLevel="0" collapsed="false">
      <c r="A65" s="17" t="n">
        <v>55</v>
      </c>
      <c r="B65" s="40" t="s">
        <v>111</v>
      </c>
      <c r="C65" s="67" t="n">
        <v>42</v>
      </c>
      <c r="D65" s="45"/>
      <c r="E65" s="67" t="n">
        <v>48</v>
      </c>
      <c r="F65" s="45"/>
      <c r="G65" s="58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5" hidden="false" customHeight="false" outlineLevel="0" collapsed="false">
      <c r="A66" s="17" t="n">
        <v>56</v>
      </c>
      <c r="B66" s="40" t="s">
        <v>112</v>
      </c>
      <c r="C66" s="67" t="n">
        <v>40</v>
      </c>
      <c r="D66" s="45"/>
      <c r="E66" s="67" t="n">
        <v>38</v>
      </c>
      <c r="F66" s="45"/>
      <c r="G66" s="58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5" hidden="false" customHeight="false" outlineLevel="0" collapsed="false">
      <c r="A67" s="17" t="n">
        <v>57</v>
      </c>
      <c r="B67" s="40" t="s">
        <v>113</v>
      </c>
      <c r="C67" s="67" t="n">
        <v>38</v>
      </c>
      <c r="D67" s="45"/>
      <c r="E67" s="67" t="n">
        <v>33</v>
      </c>
      <c r="F67" s="41"/>
      <c r="G67" s="58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5" hidden="false" customHeight="false" outlineLevel="0" collapsed="false">
      <c r="A68" s="17" t="n">
        <v>58</v>
      </c>
      <c r="B68" s="40" t="s">
        <v>114</v>
      </c>
      <c r="C68" s="67" t="n">
        <v>38</v>
      </c>
      <c r="D68" s="41"/>
      <c r="E68" s="67" t="n">
        <v>33</v>
      </c>
      <c r="F68" s="45"/>
      <c r="G68" s="58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5" hidden="false" customHeight="false" outlineLevel="0" collapsed="false">
      <c r="A69" s="17" t="n">
        <v>59</v>
      </c>
      <c r="B69" s="40" t="s">
        <v>115</v>
      </c>
      <c r="C69" s="67" t="n">
        <v>40</v>
      </c>
      <c r="D69" s="45"/>
      <c r="E69" s="67" t="n">
        <v>40</v>
      </c>
      <c r="F69" s="45"/>
      <c r="G69" s="58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5" hidden="false" customHeight="false" outlineLevel="0" collapsed="false">
      <c r="A70" s="17" t="n">
        <v>60</v>
      </c>
      <c r="B70" s="40" t="s">
        <v>116</v>
      </c>
      <c r="C70" s="67" t="n">
        <v>42</v>
      </c>
      <c r="D70" s="45"/>
      <c r="E70" s="67" t="n">
        <v>36</v>
      </c>
      <c r="F70" s="45"/>
      <c r="G70" s="58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5" hidden="false" customHeight="false" outlineLevel="0" collapsed="false">
      <c r="A71" s="17" t="n">
        <v>61</v>
      </c>
      <c r="B71" s="40" t="s">
        <v>117</v>
      </c>
      <c r="C71" s="67" t="n">
        <v>41</v>
      </c>
      <c r="D71" s="45"/>
      <c r="E71" s="67" t="n">
        <v>25</v>
      </c>
      <c r="F71" s="45"/>
      <c r="G71" s="58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5" hidden="false" customHeight="false" outlineLevel="0" collapsed="false">
      <c r="A72" s="17" t="n">
        <v>62</v>
      </c>
      <c r="B72" s="40" t="s">
        <v>118</v>
      </c>
      <c r="C72" s="67" t="n">
        <v>39</v>
      </c>
      <c r="D72" s="45"/>
      <c r="E72" s="67" t="n">
        <v>35</v>
      </c>
      <c r="F72" s="41"/>
      <c r="G72" s="58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5" hidden="false" customHeight="false" outlineLevel="0" collapsed="false">
      <c r="A73" s="17" t="n">
        <v>63</v>
      </c>
      <c r="B73" s="40" t="s">
        <v>119</v>
      </c>
      <c r="C73" s="67" t="n">
        <v>39</v>
      </c>
      <c r="D73" s="41"/>
      <c r="E73" s="67" t="n">
        <v>31</v>
      </c>
      <c r="F73" s="45"/>
      <c r="G73" s="58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5" hidden="false" customHeight="false" outlineLevel="0" collapsed="false">
      <c r="A74" s="17" t="n">
        <v>64</v>
      </c>
      <c r="B74" s="40" t="s">
        <v>120</v>
      </c>
      <c r="C74" s="67" t="n">
        <v>39</v>
      </c>
      <c r="D74" s="45"/>
      <c r="E74" s="67" t="n">
        <v>41</v>
      </c>
      <c r="F74" s="45"/>
      <c r="G74" s="58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5" hidden="false" customHeight="false" outlineLevel="0" collapsed="false">
      <c r="A75" s="17" t="n">
        <v>65</v>
      </c>
      <c r="B75" s="40" t="s">
        <v>121</v>
      </c>
      <c r="C75" s="67" t="n">
        <v>35</v>
      </c>
      <c r="D75" s="45"/>
      <c r="E75" s="67" t="n">
        <v>15</v>
      </c>
      <c r="F75" s="45"/>
      <c r="G75" s="58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5" hidden="false" customHeight="false" outlineLevel="0" collapsed="false">
      <c r="A76" s="17" t="n">
        <v>66</v>
      </c>
      <c r="B76" s="40" t="s">
        <v>122</v>
      </c>
      <c r="C76" s="67" t="n">
        <v>39</v>
      </c>
      <c r="D76" s="45"/>
      <c r="E76" s="67" t="n">
        <v>35</v>
      </c>
      <c r="F76" s="45"/>
      <c r="G76" s="58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5" hidden="false" customHeight="false" outlineLevel="0" collapsed="false">
      <c r="A77" s="17" t="n">
        <v>67</v>
      </c>
      <c r="B77" s="40" t="s">
        <v>123</v>
      </c>
      <c r="C77" s="67" t="n">
        <v>42</v>
      </c>
      <c r="D77" s="45"/>
      <c r="E77" s="67" t="n">
        <v>35</v>
      </c>
      <c r="F77" s="41"/>
      <c r="G77" s="58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5" hidden="false" customHeight="false" outlineLevel="0" collapsed="false">
      <c r="A78" s="17" t="n">
        <v>68</v>
      </c>
      <c r="B78" s="40" t="s">
        <v>125</v>
      </c>
      <c r="C78" s="67" t="n">
        <v>33</v>
      </c>
      <c r="D78" s="41"/>
      <c r="E78" s="67" t="n">
        <v>37</v>
      </c>
      <c r="F78" s="45"/>
      <c r="G78" s="58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5" hidden="false" customHeight="false" outlineLevel="0" collapsed="false">
      <c r="A79" s="17" t="n">
        <v>69</v>
      </c>
      <c r="B79" s="40" t="s">
        <v>126</v>
      </c>
      <c r="C79" s="67" t="n">
        <v>39</v>
      </c>
      <c r="D79" s="45"/>
      <c r="E79" s="67" t="n">
        <v>30</v>
      </c>
      <c r="F79" s="45"/>
      <c r="G79" s="6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5" hidden="false" customHeight="false" outlineLevel="0" collapsed="false">
      <c r="A80" s="17" t="n">
        <v>70</v>
      </c>
      <c r="B80" s="40" t="s">
        <v>127</v>
      </c>
      <c r="C80" s="67" t="n">
        <v>42</v>
      </c>
      <c r="D80" s="45"/>
      <c r="E80" s="67" t="n">
        <v>22.5</v>
      </c>
      <c r="F80" s="45"/>
      <c r="G80" s="63"/>
      <c r="H80" s="64"/>
      <c r="I80" s="64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5" hidden="false" customHeight="false" outlineLevel="0" collapsed="false">
      <c r="A81" s="17" t="n">
        <v>71</v>
      </c>
      <c r="B81" s="40" t="s">
        <v>128</v>
      </c>
      <c r="C81" s="67" t="n">
        <v>36</v>
      </c>
      <c r="D81" s="45"/>
      <c r="E81" s="67" t="n">
        <v>25</v>
      </c>
      <c r="F81" s="45"/>
      <c r="G81" s="63"/>
      <c r="H81" s="64"/>
      <c r="I81" s="64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5" hidden="false" customHeight="false" outlineLevel="0" collapsed="false">
      <c r="A82" s="17" t="n">
        <v>72</v>
      </c>
      <c r="B82" s="40" t="s">
        <v>129</v>
      </c>
      <c r="C82" s="67" t="n">
        <v>40</v>
      </c>
      <c r="D82" s="45"/>
      <c r="E82" s="67" t="n">
        <v>28</v>
      </c>
      <c r="F82" s="41"/>
      <c r="G82" s="63"/>
      <c r="H82" s="64"/>
      <c r="I82" s="64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5" hidden="false" customHeight="false" outlineLevel="0" collapsed="false">
      <c r="A83" s="17" t="n">
        <v>73</v>
      </c>
      <c r="B83" s="40" t="s">
        <v>130</v>
      </c>
      <c r="C83" s="67" t="n">
        <v>39</v>
      </c>
      <c r="D83" s="41"/>
      <c r="E83" s="67" t="n">
        <v>27</v>
      </c>
      <c r="F83" s="45"/>
      <c r="G83" s="63"/>
      <c r="H83" s="64"/>
      <c r="I83" s="64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5" hidden="false" customHeight="false" outlineLevel="0" collapsed="false">
      <c r="A84" s="17" t="n">
        <v>74</v>
      </c>
      <c r="B84" s="40" t="s">
        <v>131</v>
      </c>
      <c r="C84" s="67" t="n">
        <v>41</v>
      </c>
      <c r="D84" s="45"/>
      <c r="E84" s="67" t="n">
        <v>26</v>
      </c>
      <c r="F84" s="45"/>
      <c r="G84" s="70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5.75" hidden="false" customHeight="false" outlineLevel="0" collapsed="false">
      <c r="A85" s="17" t="n">
        <v>75</v>
      </c>
      <c r="B85" s="40" t="s">
        <v>132</v>
      </c>
      <c r="C85" s="67" t="n">
        <v>39</v>
      </c>
      <c r="D85" s="45"/>
      <c r="E85" s="67" t="n">
        <v>27</v>
      </c>
      <c r="F85" s="45"/>
      <c r="G85" s="70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71"/>
    </row>
    <row r="86" customFormat="false" ht="15.75" hidden="false" customHeight="false" outlineLevel="0" collapsed="false">
      <c r="A86" s="17" t="n">
        <v>76</v>
      </c>
      <c r="B86" s="40" t="s">
        <v>133</v>
      </c>
      <c r="C86" s="67" t="n">
        <v>44</v>
      </c>
      <c r="D86" s="45"/>
      <c r="E86" s="67" t="n">
        <v>31</v>
      </c>
      <c r="F86" s="45"/>
      <c r="G86" s="70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4"/>
    </row>
    <row r="87" customFormat="false" ht="15" hidden="false" customHeight="false" outlineLevel="0" collapsed="false">
      <c r="A87" s="17" t="n">
        <v>77</v>
      </c>
      <c r="B87" s="40" t="s">
        <v>134</v>
      </c>
      <c r="C87" s="67" t="n">
        <v>39</v>
      </c>
      <c r="D87" s="45"/>
      <c r="E87" s="67" t="n">
        <v>15</v>
      </c>
      <c r="F87" s="41"/>
      <c r="G87" s="70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5" hidden="false" customHeight="false" outlineLevel="0" collapsed="false">
      <c r="A88" s="17" t="n">
        <v>78</v>
      </c>
      <c r="B88" s="40" t="s">
        <v>135</v>
      </c>
      <c r="C88" s="67" t="n">
        <v>40</v>
      </c>
      <c r="D88" s="41"/>
      <c r="E88" s="67" t="n">
        <v>37</v>
      </c>
      <c r="F88" s="45"/>
      <c r="G88" s="70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5" hidden="false" customHeight="false" outlineLevel="0" collapsed="false">
      <c r="A89" s="17" t="n">
        <v>79</v>
      </c>
      <c r="B89" s="40" t="s">
        <v>136</v>
      </c>
      <c r="C89" s="67" t="n">
        <v>40</v>
      </c>
      <c r="D89" s="45"/>
      <c r="E89" s="67" t="n">
        <v>42</v>
      </c>
      <c r="F89" s="45"/>
      <c r="G89" s="70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15" hidden="false" customHeight="false" outlineLevel="0" collapsed="false">
      <c r="A90" s="17" t="n">
        <v>80</v>
      </c>
      <c r="B90" s="40" t="s">
        <v>137</v>
      </c>
      <c r="C90" s="67" t="n">
        <v>39</v>
      </c>
      <c r="D90" s="45"/>
      <c r="E90" s="67" t="n">
        <v>33</v>
      </c>
      <c r="F90" s="45"/>
      <c r="G90" s="70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15" hidden="false" customHeight="false" outlineLevel="0" collapsed="false">
      <c r="A91" s="17" t="n">
        <v>81</v>
      </c>
      <c r="B91" s="40" t="s">
        <v>138</v>
      </c>
      <c r="C91" s="67" t="n">
        <v>39</v>
      </c>
      <c r="D91" s="45"/>
      <c r="E91" s="67" t="n">
        <v>35</v>
      </c>
      <c r="F91" s="45"/>
      <c r="G91" s="70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15.75" hidden="false" customHeight="false" outlineLevel="0" collapsed="false">
      <c r="A92" s="17" t="n">
        <v>82</v>
      </c>
      <c r="B92" s="40" t="s">
        <v>139</v>
      </c>
      <c r="C92" s="67" t="n">
        <v>44</v>
      </c>
      <c r="D92" s="45"/>
      <c r="E92" s="67" t="n">
        <v>34</v>
      </c>
      <c r="F92" s="41"/>
      <c r="G92" s="70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71"/>
    </row>
    <row r="93" customFormat="false" ht="15.75" hidden="false" customHeight="false" outlineLevel="0" collapsed="false">
      <c r="A93" s="17" t="n">
        <v>83</v>
      </c>
      <c r="B93" s="40" t="n">
        <v>190705170071</v>
      </c>
      <c r="C93" s="67" t="n">
        <v>39</v>
      </c>
      <c r="D93" s="41"/>
      <c r="E93" s="67" t="n">
        <v>35</v>
      </c>
      <c r="F93" s="45"/>
      <c r="G93" s="70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4"/>
    </row>
    <row r="94" customFormat="false" ht="15" hidden="false" customHeight="false" outlineLevel="0" collapsed="false">
      <c r="A94" s="17" t="n">
        <v>84</v>
      </c>
      <c r="B94" s="40" t="s">
        <v>101</v>
      </c>
      <c r="C94" s="67" t="n">
        <v>38</v>
      </c>
      <c r="D94" s="45"/>
      <c r="E94" s="67" t="n">
        <v>35</v>
      </c>
      <c r="F94" s="45"/>
      <c r="G94" s="70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15" hidden="false" customHeight="false" outlineLevel="0" collapsed="false">
      <c r="A95" s="17" t="n">
        <v>85</v>
      </c>
      <c r="B95" s="40" t="s">
        <v>144</v>
      </c>
      <c r="C95" s="67" t="n">
        <v>32</v>
      </c>
      <c r="D95" s="45"/>
      <c r="E95" s="67" t="n">
        <v>33</v>
      </c>
      <c r="F95" s="45"/>
      <c r="G95" s="70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15" hidden="false" customHeight="false" outlineLevel="0" collapsed="false">
      <c r="A96" s="17" t="n">
        <v>86</v>
      </c>
      <c r="B96" s="40" t="s">
        <v>145</v>
      </c>
      <c r="C96" s="67" t="n">
        <v>36</v>
      </c>
      <c r="D96" s="45"/>
      <c r="E96" s="67" t="n">
        <v>38</v>
      </c>
      <c r="F96" s="45"/>
      <c r="G96" s="70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5" hidden="false" customHeight="false" outlineLevel="0" collapsed="false">
      <c r="A97" s="17" t="n">
        <v>87</v>
      </c>
      <c r="B97" s="40" t="s">
        <v>146</v>
      </c>
      <c r="C97" s="67" t="n">
        <v>35</v>
      </c>
      <c r="D97" s="45"/>
      <c r="E97" s="67" t="n">
        <v>33</v>
      </c>
      <c r="F97" s="41"/>
      <c r="G97" s="70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5" hidden="false" customHeight="false" outlineLevel="0" collapsed="false">
      <c r="A98" s="17" t="n">
        <v>88</v>
      </c>
      <c r="B98" s="40" t="s">
        <v>147</v>
      </c>
      <c r="C98" s="67" t="n">
        <v>37</v>
      </c>
      <c r="D98" s="41"/>
      <c r="E98" s="67" t="n">
        <v>33</v>
      </c>
      <c r="F98" s="45"/>
      <c r="G98" s="70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5" hidden="false" customHeight="false" outlineLevel="0" collapsed="false">
      <c r="A99" s="17" t="n">
        <v>89</v>
      </c>
      <c r="B99" s="40" t="s">
        <v>148</v>
      </c>
      <c r="C99" s="67" t="n">
        <v>40</v>
      </c>
      <c r="D99" s="45"/>
      <c r="E99" s="67" t="n">
        <v>41</v>
      </c>
      <c r="F99" s="45"/>
      <c r="G99" s="70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5.75" hidden="false" customHeight="false" outlineLevel="0" collapsed="false">
      <c r="A100" s="17" t="n">
        <v>90</v>
      </c>
      <c r="B100" s="40" t="s">
        <v>149</v>
      </c>
      <c r="C100" s="67" t="n">
        <v>38</v>
      </c>
      <c r="D100" s="45"/>
      <c r="E100" s="67" t="n">
        <v>44</v>
      </c>
      <c r="F100" s="45"/>
      <c r="G100" s="70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71"/>
    </row>
    <row r="101" customFormat="false" ht="15.75" hidden="false" customHeight="false" outlineLevel="0" collapsed="false">
      <c r="A101" s="17" t="n">
        <v>91</v>
      </c>
      <c r="B101" s="40" t="s">
        <v>150</v>
      </c>
      <c r="C101" s="67" t="n">
        <v>33</v>
      </c>
      <c r="D101" s="45"/>
      <c r="E101" s="67" t="n">
        <v>36</v>
      </c>
      <c r="F101" s="45"/>
      <c r="G101" s="70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4"/>
    </row>
    <row r="102" customFormat="false" ht="15" hidden="false" customHeight="false" outlineLevel="0" collapsed="false">
      <c r="A102" s="17" t="n">
        <v>92</v>
      </c>
      <c r="B102" s="40" t="s">
        <v>151</v>
      </c>
      <c r="C102" s="67" t="n">
        <v>39</v>
      </c>
      <c r="D102" s="45"/>
      <c r="E102" s="67" t="n">
        <v>30</v>
      </c>
      <c r="F102" s="41"/>
      <c r="G102" s="70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5" hidden="false" customHeight="false" outlineLevel="0" collapsed="false">
      <c r="A103" s="17" t="n">
        <v>93</v>
      </c>
      <c r="B103" s="40" t="s">
        <v>152</v>
      </c>
      <c r="C103" s="67" t="n">
        <v>38</v>
      </c>
      <c r="D103" s="41"/>
      <c r="E103" s="67" t="n">
        <v>37</v>
      </c>
      <c r="F103" s="45"/>
      <c r="G103" s="70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5" hidden="false" customHeight="false" outlineLevel="0" collapsed="false">
      <c r="A104" s="17" t="n">
        <v>94</v>
      </c>
      <c r="B104" s="40" t="s">
        <v>153</v>
      </c>
      <c r="C104" s="67" t="n">
        <v>39</v>
      </c>
      <c r="D104" s="45"/>
      <c r="E104" s="67" t="n">
        <v>36</v>
      </c>
      <c r="F104" s="45"/>
      <c r="G104" s="17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5" hidden="false" customHeight="false" outlineLevel="0" collapsed="false">
      <c r="A105" s="17" t="n">
        <v>95</v>
      </c>
      <c r="B105" s="40" t="s">
        <v>154</v>
      </c>
      <c r="C105" s="67" t="n">
        <v>34</v>
      </c>
      <c r="D105" s="45"/>
      <c r="E105" s="67" t="n">
        <v>37</v>
      </c>
      <c r="F105" s="45"/>
      <c r="G105" s="17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5" hidden="false" customHeight="false" outlineLevel="0" collapsed="false">
      <c r="A106" s="17" t="n">
        <v>96</v>
      </c>
      <c r="B106" s="40" t="s">
        <v>155</v>
      </c>
      <c r="C106" s="67" t="n">
        <v>33</v>
      </c>
      <c r="D106" s="45"/>
      <c r="E106" s="67" t="n">
        <v>36</v>
      </c>
      <c r="F106" s="45"/>
      <c r="G106" s="17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5" hidden="false" customHeight="false" outlineLevel="0" collapsed="false">
      <c r="A107" s="17" t="n">
        <v>97</v>
      </c>
      <c r="B107" s="40" t="s">
        <v>156</v>
      </c>
      <c r="C107" s="67" t="n">
        <v>38</v>
      </c>
      <c r="D107" s="45"/>
      <c r="E107" s="67" t="n">
        <v>32</v>
      </c>
      <c r="F107" s="41"/>
      <c r="G107" s="17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5" hidden="false" customHeight="false" outlineLevel="0" collapsed="false">
      <c r="A108" s="17" t="n">
        <v>98</v>
      </c>
      <c r="B108" s="40" t="s">
        <v>157</v>
      </c>
      <c r="C108" s="67" t="n">
        <v>37</v>
      </c>
      <c r="D108" s="41"/>
      <c r="E108" s="67" t="n">
        <v>37</v>
      </c>
      <c r="F108" s="45"/>
      <c r="G108" s="17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5" hidden="false" customHeight="false" outlineLevel="0" collapsed="false">
      <c r="A109" s="17" t="n">
        <v>99</v>
      </c>
      <c r="B109" s="40" t="s">
        <v>158</v>
      </c>
      <c r="C109" s="67" t="n">
        <v>37</v>
      </c>
      <c r="D109" s="45"/>
      <c r="E109" s="67" t="n">
        <v>36</v>
      </c>
      <c r="F109" s="45"/>
      <c r="G109" s="17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5" hidden="false" customHeight="false" outlineLevel="0" collapsed="false">
      <c r="A110" s="17" t="n">
        <v>100</v>
      </c>
      <c r="B110" s="40" t="s">
        <v>177</v>
      </c>
      <c r="C110" s="67" t="n">
        <v>40</v>
      </c>
      <c r="D110" s="45"/>
      <c r="E110" s="67" t="n">
        <v>32</v>
      </c>
      <c r="F110" s="45"/>
      <c r="G110" s="17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5" hidden="false" customHeight="false" outlineLevel="0" collapsed="false">
      <c r="A111" s="17" t="n">
        <v>101</v>
      </c>
      <c r="B111" s="40" t="s">
        <v>159</v>
      </c>
      <c r="C111" s="67" t="n">
        <v>38</v>
      </c>
      <c r="D111" s="45"/>
      <c r="E111" s="67" t="n">
        <v>36</v>
      </c>
      <c r="F111" s="45"/>
      <c r="G111" s="17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5" hidden="false" customHeight="false" outlineLevel="0" collapsed="false">
      <c r="A112" s="17" t="n">
        <v>102</v>
      </c>
      <c r="B112" s="40" t="s">
        <v>160</v>
      </c>
      <c r="C112" s="67" t="n">
        <v>36</v>
      </c>
      <c r="D112" s="45"/>
      <c r="E112" s="67" t="n">
        <v>32</v>
      </c>
      <c r="F112" s="41"/>
      <c r="G112" s="17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5" hidden="false" customHeight="false" outlineLevel="0" collapsed="false">
      <c r="A113" s="17" t="n">
        <v>103</v>
      </c>
      <c r="B113" s="40" t="s">
        <v>161</v>
      </c>
      <c r="C113" s="67" t="n">
        <v>38</v>
      </c>
      <c r="D113" s="41"/>
      <c r="E113" s="67" t="n">
        <v>34</v>
      </c>
      <c r="F113" s="45"/>
      <c r="G113" s="17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5" hidden="false" customHeight="false" outlineLevel="0" collapsed="false">
      <c r="A114" s="17" t="n">
        <v>104</v>
      </c>
      <c r="B114" s="40" t="s">
        <v>162</v>
      </c>
      <c r="C114" s="67" t="n">
        <v>36</v>
      </c>
      <c r="D114" s="45"/>
      <c r="E114" s="67" t="n">
        <v>32</v>
      </c>
      <c r="F114" s="45"/>
      <c r="G114" s="17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5" hidden="false" customHeight="false" outlineLevel="0" collapsed="false">
      <c r="A115" s="17" t="n">
        <v>105</v>
      </c>
      <c r="B115" s="40" t="s">
        <v>163</v>
      </c>
      <c r="C115" s="67" t="n">
        <v>36</v>
      </c>
      <c r="D115" s="45"/>
      <c r="E115" s="67" t="n">
        <v>31</v>
      </c>
      <c r="F115" s="45"/>
      <c r="G115" s="17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5" hidden="false" customHeight="false" outlineLevel="0" collapsed="false">
      <c r="A116" s="17" t="n">
        <v>106</v>
      </c>
      <c r="B116" s="40" t="s">
        <v>164</v>
      </c>
      <c r="C116" s="67" t="n">
        <v>29</v>
      </c>
      <c r="D116" s="45"/>
      <c r="E116" s="67" t="n">
        <v>24</v>
      </c>
      <c r="F116" s="45"/>
      <c r="G116" s="17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5" hidden="false" customHeight="false" outlineLevel="0" collapsed="false">
      <c r="A117" s="17" t="n">
        <v>107</v>
      </c>
      <c r="B117" s="40" t="s">
        <v>165</v>
      </c>
      <c r="C117" s="67" t="n">
        <v>32</v>
      </c>
      <c r="D117" s="45"/>
      <c r="E117" s="67" t="n">
        <v>33</v>
      </c>
      <c r="F117" s="41"/>
      <c r="G117" s="17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75" hidden="false" customHeight="true" outlineLevel="0" collapsed="false">
      <c r="A3" s="1" t="s">
        <v>206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  <c r="X3" s="11"/>
    </row>
    <row r="4" customFormat="false" ht="21" hidden="false" customHeight="false" outlineLevel="0" collapsed="false">
      <c r="A4" s="1" t="s">
        <v>207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1" hidden="false" customHeight="false" outlineLevel="0" collapsed="false">
      <c r="A5" s="1" t="s">
        <v>208</v>
      </c>
      <c r="B5" s="1"/>
      <c r="C5" s="1"/>
      <c r="D5" s="1"/>
      <c r="E5" s="1"/>
      <c r="F5" s="5"/>
      <c r="G5" s="6" t="s">
        <v>14</v>
      </c>
      <c r="H5" s="65" t="n">
        <v>99.07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65" t="n">
        <v>96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535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16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  <c r="X10" s="33"/>
    </row>
    <row r="11" customFormat="false" ht="15.75" hidden="false" customHeight="false" outlineLevel="0" collapsed="false">
      <c r="A11" s="17" t="n">
        <v>1</v>
      </c>
      <c r="B11" s="40" t="n">
        <v>190605170001</v>
      </c>
      <c r="C11" s="72" t="n">
        <v>36.9230769230769</v>
      </c>
      <c r="D11" s="41" t="n">
        <f aca="false">COUNTIF(C11:C117,"&gt;="&amp;D10)</f>
        <v>106</v>
      </c>
      <c r="E11" s="41" t="n">
        <v>44.7058823529412</v>
      </c>
      <c r="F11" s="41" t="n">
        <f aca="false">COUNTIF(E11:E117,"&gt;="&amp;F10)</f>
        <v>103</v>
      </c>
      <c r="G11" s="43" t="s">
        <v>50</v>
      </c>
      <c r="H11" s="75" t="n">
        <v>3</v>
      </c>
      <c r="I11" s="76"/>
      <c r="J11" s="77" t="n">
        <v>1</v>
      </c>
      <c r="K11" s="4"/>
      <c r="L11" s="77"/>
      <c r="M11" s="77" t="n">
        <v>2</v>
      </c>
      <c r="N11" s="77"/>
      <c r="O11" s="77" t="n">
        <v>1</v>
      </c>
      <c r="P11" s="77"/>
      <c r="Q11" s="77" t="n">
        <v>1</v>
      </c>
      <c r="R11" s="77"/>
      <c r="S11" s="77"/>
      <c r="T11" s="77"/>
      <c r="U11" s="77"/>
      <c r="V11" s="77"/>
      <c r="W11" s="77" t="n">
        <v>3</v>
      </c>
      <c r="X11" s="33"/>
    </row>
    <row r="12" customFormat="false" ht="15.75" hidden="false" customHeight="false" outlineLevel="0" collapsed="false">
      <c r="A12" s="17" t="n">
        <v>2</v>
      </c>
      <c r="B12" s="40" t="n">
        <v>190605170002</v>
      </c>
      <c r="C12" s="72" t="n">
        <v>43.8461538461539</v>
      </c>
      <c r="D12" s="14" t="n">
        <f aca="false">(106/107)*100</f>
        <v>99.0654205607477</v>
      </c>
      <c r="E12" s="41" t="n">
        <v>44.7058823529412</v>
      </c>
      <c r="F12" s="78" t="n">
        <f aca="false">(103/107)*100</f>
        <v>96.2616822429907</v>
      </c>
      <c r="G12" s="43" t="s">
        <v>52</v>
      </c>
      <c r="H12" s="69" t="n">
        <v>3</v>
      </c>
      <c r="I12" s="79"/>
      <c r="J12" s="80"/>
      <c r="K12" s="77" t="n">
        <v>2</v>
      </c>
      <c r="L12" s="80" t="n">
        <v>1</v>
      </c>
      <c r="M12" s="80" t="n">
        <v>2</v>
      </c>
      <c r="N12" s="80"/>
      <c r="O12" s="80"/>
      <c r="P12" s="80"/>
      <c r="Q12" s="80"/>
      <c r="R12" s="80" t="n">
        <v>1</v>
      </c>
      <c r="S12" s="80"/>
      <c r="T12" s="80" t="n">
        <v>1</v>
      </c>
      <c r="U12" s="80" t="n">
        <v>1</v>
      </c>
      <c r="V12" s="80" t="n">
        <v>1</v>
      </c>
      <c r="W12" s="80"/>
      <c r="X12" s="33"/>
    </row>
    <row r="13" customFormat="false" ht="15.75" hidden="false" customHeight="false" outlineLevel="0" collapsed="false">
      <c r="A13" s="17" t="n">
        <v>3</v>
      </c>
      <c r="B13" s="40" t="n">
        <v>190605170003</v>
      </c>
      <c r="C13" s="72" t="n">
        <v>41.5384615384615</v>
      </c>
      <c r="D13" s="41"/>
      <c r="E13" s="41" t="n">
        <v>38.8235294117647</v>
      </c>
      <c r="F13" s="41"/>
      <c r="G13" s="43" t="s">
        <v>54</v>
      </c>
      <c r="H13" s="69" t="n">
        <v>3</v>
      </c>
      <c r="I13" s="79"/>
      <c r="J13" s="80"/>
      <c r="K13" s="77"/>
      <c r="L13" s="80"/>
      <c r="M13" s="80"/>
      <c r="N13" s="80"/>
      <c r="O13" s="80"/>
      <c r="P13" s="80"/>
      <c r="Q13" s="80"/>
      <c r="R13" s="80"/>
      <c r="S13" s="80" t="n">
        <v>1</v>
      </c>
      <c r="T13" s="80"/>
      <c r="U13" s="80"/>
      <c r="V13" s="80"/>
      <c r="W13" s="80"/>
      <c r="X13" s="33"/>
    </row>
    <row r="14" customFormat="false" ht="15.75" hidden="false" customHeight="false" outlineLevel="0" collapsed="false">
      <c r="A14" s="17" t="n">
        <v>4</v>
      </c>
      <c r="B14" s="40" t="n">
        <v>190605170004</v>
      </c>
      <c r="C14" s="72" t="n">
        <v>44.6153846153846</v>
      </c>
      <c r="D14" s="41"/>
      <c r="E14" s="41" t="n">
        <v>47.6470588235294</v>
      </c>
      <c r="F14" s="41"/>
      <c r="G14" s="43" t="s">
        <v>56</v>
      </c>
      <c r="H14" s="69" t="n">
        <v>3</v>
      </c>
      <c r="I14" s="79"/>
      <c r="J14" s="80"/>
      <c r="K14" s="77"/>
      <c r="L14" s="80"/>
      <c r="M14" s="80"/>
      <c r="N14" s="80"/>
      <c r="O14" s="80"/>
      <c r="P14" s="80"/>
      <c r="Q14" s="80"/>
      <c r="R14" s="80"/>
      <c r="S14" s="80" t="n">
        <v>2</v>
      </c>
      <c r="T14" s="80"/>
      <c r="U14" s="80"/>
      <c r="V14" s="80"/>
      <c r="W14" s="80" t="n">
        <v>3</v>
      </c>
      <c r="X14" s="33"/>
    </row>
    <row r="15" customFormat="false" ht="15.75" hidden="false" customHeight="false" outlineLevel="0" collapsed="false">
      <c r="A15" s="17" t="n">
        <v>5</v>
      </c>
      <c r="B15" s="40" t="n">
        <v>190605170005</v>
      </c>
      <c r="C15" s="72" t="n">
        <v>43.8461538461539</v>
      </c>
      <c r="D15" s="41"/>
      <c r="E15" s="41" t="n">
        <v>46.4705882352941</v>
      </c>
      <c r="F15" s="41"/>
      <c r="G15" s="43" t="s">
        <v>58</v>
      </c>
      <c r="H15" s="69" t="n">
        <v>3</v>
      </c>
      <c r="I15" s="79" t="n">
        <v>2</v>
      </c>
      <c r="J15" s="80"/>
      <c r="K15" s="80" t="n">
        <v>1</v>
      </c>
      <c r="L15" s="80"/>
      <c r="M15" s="80" t="n">
        <v>2</v>
      </c>
      <c r="N15" s="80" t="n">
        <v>1</v>
      </c>
      <c r="O15" s="80"/>
      <c r="P15" s="80"/>
      <c r="Q15" s="80" t="n">
        <v>1</v>
      </c>
      <c r="R15" s="80"/>
      <c r="S15" s="80"/>
      <c r="T15" s="80"/>
      <c r="U15" s="80" t="n">
        <v>1</v>
      </c>
      <c r="V15" s="80"/>
      <c r="W15" s="80"/>
      <c r="X15" s="33"/>
    </row>
    <row r="16" customFormat="false" ht="15.75" hidden="false" customHeight="false" outlineLevel="0" collapsed="false">
      <c r="A16" s="17" t="n">
        <v>6</v>
      </c>
      <c r="B16" s="40" t="n">
        <v>190605170006</v>
      </c>
      <c r="C16" s="72" t="n">
        <v>44.6153846153846</v>
      </c>
      <c r="D16" s="41"/>
      <c r="E16" s="41" t="n">
        <v>45.8823529411765</v>
      </c>
      <c r="F16" s="41"/>
      <c r="G16" s="47" t="s">
        <v>60</v>
      </c>
      <c r="H16" s="69" t="n">
        <f aca="false">AVERAGE(H11:H15)</f>
        <v>3</v>
      </c>
      <c r="I16" s="69" t="n">
        <f aca="false">AVERAGE(I15)</f>
        <v>2</v>
      </c>
      <c r="J16" s="69" t="n">
        <f aca="false">AVERAGE(J11:J15)</f>
        <v>1</v>
      </c>
      <c r="K16" s="69" t="n">
        <f aca="false">AVERAGE(K11:K15)</f>
        <v>1.5</v>
      </c>
      <c r="L16" s="69" t="n">
        <f aca="false">AVERAGE(L11:L15)</f>
        <v>1</v>
      </c>
      <c r="M16" s="69" t="n">
        <f aca="false">AVERAGE(M11:M15)</f>
        <v>2</v>
      </c>
      <c r="N16" s="69" t="n">
        <f aca="false">AVERAGE(N11:N15)</f>
        <v>1</v>
      </c>
      <c r="O16" s="69" t="n">
        <f aca="false">AVERAGE(O11:O15)</f>
        <v>1</v>
      </c>
      <c r="P16" s="69"/>
      <c r="Q16" s="69" t="n">
        <f aca="false">AVERAGE(Q11:Q15)</f>
        <v>1</v>
      </c>
      <c r="R16" s="69" t="n">
        <f aca="false">AVERAGE(R11:R15)</f>
        <v>1</v>
      </c>
      <c r="S16" s="69" t="n">
        <f aca="false">AVERAGE(S11:S15)</f>
        <v>1.5</v>
      </c>
      <c r="T16" s="69" t="n">
        <f aca="false">AVERAGE(T11:T15)</f>
        <v>1</v>
      </c>
      <c r="U16" s="69" t="n">
        <f aca="false">AVERAGE(U11:U15)</f>
        <v>1</v>
      </c>
      <c r="V16" s="69" t="n">
        <f aca="false">AVERAGE(V11:V15)</f>
        <v>1</v>
      </c>
      <c r="W16" s="69" t="n">
        <f aca="false">AVERAGE(W11:W15)</f>
        <v>3</v>
      </c>
      <c r="X16" s="33"/>
    </row>
    <row r="17" customFormat="false" ht="15.75" hidden="false" customHeight="false" outlineLevel="0" collapsed="false">
      <c r="A17" s="17" t="n">
        <v>7</v>
      </c>
      <c r="B17" s="40" t="n">
        <v>190605170007</v>
      </c>
      <c r="C17" s="72" t="n">
        <v>36.9230769230769</v>
      </c>
      <c r="D17" s="41"/>
      <c r="E17" s="41" t="n">
        <v>43.5294117647059</v>
      </c>
      <c r="F17" s="41"/>
      <c r="G17" s="49" t="s">
        <v>62</v>
      </c>
      <c r="H17" s="50" t="n">
        <f aca="false">(56.25*H16)/100</f>
        <v>1.6875</v>
      </c>
      <c r="I17" s="50" t="n">
        <f aca="false">(56.25*I16)/100</f>
        <v>1.125</v>
      </c>
      <c r="J17" s="50" t="n">
        <f aca="false">(56.25*J16)/100</f>
        <v>0.5625</v>
      </c>
      <c r="K17" s="50" t="n">
        <f aca="false">(56.25*K16)/100</f>
        <v>0.84375</v>
      </c>
      <c r="L17" s="50" t="n">
        <f aca="false">(56.25*L16)/100</f>
        <v>0.5625</v>
      </c>
      <c r="M17" s="50" t="n">
        <f aca="false">(56.25*M16)/100</f>
        <v>1.125</v>
      </c>
      <c r="N17" s="50" t="n">
        <f aca="false">(56.25*N16)/100</f>
        <v>0.5625</v>
      </c>
      <c r="O17" s="50" t="n">
        <f aca="false">(56.25*O16)/100</f>
        <v>0.5625</v>
      </c>
      <c r="P17" s="50"/>
      <c r="Q17" s="50" t="n">
        <f aca="false">(56.25*Q16)/100</f>
        <v>0.5625</v>
      </c>
      <c r="R17" s="50" t="n">
        <f aca="false">(56.25*R16)/100</f>
        <v>0.5625</v>
      </c>
      <c r="S17" s="50" t="n">
        <f aca="false">(56.25*S16)/100</f>
        <v>0.84375</v>
      </c>
      <c r="T17" s="50" t="n">
        <f aca="false">(56.25*T16)/100</f>
        <v>0.5625</v>
      </c>
      <c r="U17" s="50" t="n">
        <f aca="false">(56.25*U16)/100</f>
        <v>0.5625</v>
      </c>
      <c r="V17" s="50" t="n">
        <f aca="false">(56.25*V16)/100</f>
        <v>0.5625</v>
      </c>
      <c r="W17" s="50" t="n">
        <f aca="false">(56.25*W16)/100</f>
        <v>1.6875</v>
      </c>
      <c r="X17" s="33"/>
    </row>
    <row r="18" customFormat="false" ht="15" hidden="false" customHeight="false" outlineLevel="0" collapsed="false">
      <c r="A18" s="17" t="n">
        <v>8</v>
      </c>
      <c r="B18" s="40" t="n">
        <v>190605170008</v>
      </c>
      <c r="C18" s="72" t="n">
        <v>43.8461538461539</v>
      </c>
      <c r="D18" s="41"/>
      <c r="E18" s="41" t="n">
        <v>45.8823529411765</v>
      </c>
      <c r="F18" s="41"/>
      <c r="G18" s="61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4"/>
    </row>
    <row r="19" customFormat="false" ht="15" hidden="false" customHeight="false" outlineLevel="0" collapsed="false">
      <c r="A19" s="17" t="n">
        <v>9</v>
      </c>
      <c r="B19" s="40" t="n">
        <v>190605170009</v>
      </c>
      <c r="C19" s="72" t="n">
        <v>45.3846153846154</v>
      </c>
      <c r="D19" s="41"/>
      <c r="E19" s="41" t="n">
        <v>48.2352941176471</v>
      </c>
      <c r="F19" s="41"/>
      <c r="G19" s="17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4"/>
    </row>
    <row r="20" customFormat="false" ht="15" hidden="false" customHeight="false" outlineLevel="0" collapsed="false">
      <c r="A20" s="17" t="n">
        <v>10</v>
      </c>
      <c r="B20" s="40" t="n">
        <v>190605170010</v>
      </c>
      <c r="C20" s="72" t="n">
        <v>43.0769230769231</v>
      </c>
      <c r="D20" s="41"/>
      <c r="E20" s="41" t="n">
        <v>46.4705882352941</v>
      </c>
      <c r="F20" s="41"/>
      <c r="G20" s="34"/>
      <c r="H20" s="33"/>
      <c r="I20" s="33"/>
      <c r="J20" s="33"/>
      <c r="K20" s="33"/>
      <c r="L20" s="33"/>
      <c r="M20" s="33"/>
      <c r="N20" s="33"/>
      <c r="O20" s="33"/>
      <c r="P20" s="33"/>
      <c r="Q20" s="51"/>
      <c r="R20" s="51"/>
      <c r="S20" s="51"/>
      <c r="T20" s="51"/>
      <c r="U20" s="51"/>
      <c r="V20" s="51"/>
      <c r="W20" s="51"/>
      <c r="X20" s="51"/>
    </row>
    <row r="21" customFormat="false" ht="15" hidden="false" customHeight="false" outlineLevel="0" collapsed="false">
      <c r="A21" s="17" t="n">
        <v>11</v>
      </c>
      <c r="B21" s="40" t="n">
        <v>190605170011</v>
      </c>
      <c r="C21" s="72" t="n">
        <v>42.3076923076923</v>
      </c>
      <c r="D21" s="41"/>
      <c r="E21" s="41" t="n">
        <v>47.0588235294118</v>
      </c>
      <c r="F21" s="41"/>
      <c r="G21" s="34"/>
      <c r="H21" s="33"/>
      <c r="I21" s="33"/>
      <c r="J21" s="33"/>
      <c r="K21" s="52"/>
      <c r="L21" s="52"/>
      <c r="M21" s="52"/>
      <c r="N21" s="52"/>
      <c r="O21" s="52"/>
      <c r="P21" s="52"/>
      <c r="Q21" s="4"/>
      <c r="R21" s="4"/>
      <c r="S21" s="4"/>
      <c r="T21" s="4"/>
      <c r="U21" s="4"/>
      <c r="V21" s="4"/>
      <c r="W21" s="4"/>
      <c r="X21" s="51"/>
    </row>
    <row r="22" customFormat="false" ht="15" hidden="false" customHeight="false" outlineLevel="0" collapsed="false">
      <c r="A22" s="17" t="n">
        <v>12</v>
      </c>
      <c r="B22" s="40" t="n">
        <v>190605170013</v>
      </c>
      <c r="C22" s="72" t="n">
        <v>34.6153846153846</v>
      </c>
      <c r="D22" s="41"/>
      <c r="E22" s="41" t="n">
        <v>45.8823529411765</v>
      </c>
      <c r="F22" s="41"/>
      <c r="G22" s="34"/>
      <c r="H22" s="52"/>
      <c r="I22" s="53"/>
      <c r="J22" s="54"/>
      <c r="K22" s="54"/>
      <c r="L22" s="52"/>
      <c r="M22" s="52"/>
      <c r="N22" s="52"/>
      <c r="O22" s="52"/>
      <c r="P22" s="52"/>
      <c r="Q22" s="4"/>
      <c r="R22" s="4"/>
      <c r="S22" s="4"/>
      <c r="T22" s="4"/>
      <c r="U22" s="4"/>
      <c r="V22" s="4"/>
      <c r="W22" s="4"/>
      <c r="X22" s="4"/>
    </row>
    <row r="23" customFormat="false" ht="15" hidden="false" customHeight="false" outlineLevel="0" collapsed="false">
      <c r="A23" s="17" t="n">
        <v>13</v>
      </c>
      <c r="B23" s="40" t="n">
        <v>190605170014</v>
      </c>
      <c r="C23" s="72" t="n">
        <v>43.8461538461539</v>
      </c>
      <c r="D23" s="41"/>
      <c r="E23" s="41" t="n">
        <v>47.6470588235294</v>
      </c>
      <c r="F23" s="41"/>
      <c r="G23" s="17"/>
      <c r="H23" s="55"/>
      <c r="I23" s="55"/>
      <c r="J23" s="55"/>
      <c r="K23" s="4"/>
      <c r="L23" s="4"/>
      <c r="M23" s="32"/>
      <c r="N23" s="32"/>
      <c r="O23" s="32"/>
      <c r="P23" s="32"/>
      <c r="Q23" s="32"/>
      <c r="R23" s="4"/>
      <c r="S23" s="4"/>
      <c r="T23" s="4"/>
      <c r="U23" s="4"/>
      <c r="V23" s="4"/>
      <c r="W23" s="4"/>
      <c r="X23" s="4"/>
    </row>
    <row r="24" customFormat="false" ht="15" hidden="false" customHeight="false" outlineLevel="0" collapsed="false">
      <c r="A24" s="17" t="n">
        <v>14</v>
      </c>
      <c r="B24" s="40" t="n">
        <v>190605170015</v>
      </c>
      <c r="C24" s="72" t="n">
        <v>40</v>
      </c>
      <c r="D24" s="41"/>
      <c r="E24" s="41" t="n">
        <v>45.8823529411765</v>
      </c>
      <c r="F24" s="41"/>
      <c r="G24" s="17"/>
      <c r="H24" s="56"/>
      <c r="I24" s="57"/>
      <c r="J24" s="57"/>
      <c r="K24" s="4"/>
      <c r="L24" s="4"/>
      <c r="M24" s="32"/>
      <c r="N24" s="32"/>
      <c r="O24" s="32"/>
      <c r="P24" s="32"/>
      <c r="Q24" s="32"/>
      <c r="R24" s="4"/>
      <c r="S24" s="4"/>
      <c r="T24" s="4"/>
      <c r="U24" s="4"/>
      <c r="V24" s="4"/>
      <c r="W24" s="4"/>
      <c r="X24" s="4"/>
    </row>
    <row r="25" customFormat="false" ht="15" hidden="false" customHeight="false" outlineLevel="0" collapsed="false">
      <c r="A25" s="17" t="n">
        <v>15</v>
      </c>
      <c r="B25" s="40" t="n">
        <v>190605170016</v>
      </c>
      <c r="C25" s="72" t="n">
        <v>39.2307692307692</v>
      </c>
      <c r="D25" s="59"/>
      <c r="E25" s="41" t="n">
        <v>46.4705882352941</v>
      </c>
      <c r="F25" s="41"/>
      <c r="G25" s="17"/>
      <c r="H25" s="58"/>
      <c r="I25" s="33"/>
      <c r="J25" s="33"/>
      <c r="K25" s="33"/>
      <c r="L25" s="33"/>
      <c r="M25" s="33"/>
      <c r="N25" s="54"/>
      <c r="O25" s="54"/>
      <c r="P25" s="54"/>
      <c r="Q25" s="54"/>
      <c r="R25" s="54"/>
      <c r="S25" s="54"/>
      <c r="T25" s="33"/>
      <c r="U25" s="33"/>
      <c r="V25" s="33"/>
      <c r="W25" s="33"/>
      <c r="X25" s="33"/>
    </row>
    <row r="26" customFormat="false" ht="15" hidden="false" customHeight="false" outlineLevel="0" collapsed="false">
      <c r="A26" s="17" t="n">
        <v>16</v>
      </c>
      <c r="B26" s="40" t="n">
        <v>190605170017</v>
      </c>
      <c r="C26" s="72" t="n">
        <v>45.3846153846154</v>
      </c>
      <c r="D26" s="41"/>
      <c r="E26" s="41" t="n">
        <v>47.6470588235294</v>
      </c>
      <c r="F26" s="41"/>
      <c r="G26" s="17"/>
      <c r="H26" s="4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33"/>
    </row>
    <row r="27" customFormat="false" ht="15.75" hidden="false" customHeight="false" outlineLevel="0" collapsed="false">
      <c r="A27" s="17" t="n">
        <v>17</v>
      </c>
      <c r="B27" s="40" t="n">
        <v>190605170018</v>
      </c>
      <c r="C27" s="72" t="n">
        <v>48.4615384615385</v>
      </c>
      <c r="D27" s="41"/>
      <c r="E27" s="41" t="n">
        <v>48.2352941176471</v>
      </c>
      <c r="F27" s="41"/>
      <c r="G27" s="60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33"/>
    </row>
    <row r="28" customFormat="false" ht="15.75" hidden="false" customHeight="false" outlineLevel="0" collapsed="false">
      <c r="A28" s="17" t="n">
        <v>18</v>
      </c>
      <c r="B28" s="40" t="n">
        <v>190605170019</v>
      </c>
      <c r="C28" s="72" t="n">
        <v>46.1538461538462</v>
      </c>
      <c r="D28" s="41"/>
      <c r="E28" s="41" t="n">
        <v>48.2352941176471</v>
      </c>
      <c r="F28" s="41"/>
      <c r="G28" s="60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33"/>
    </row>
    <row r="29" customFormat="false" ht="15.75" hidden="false" customHeight="false" outlineLevel="0" collapsed="false">
      <c r="A29" s="17" t="n">
        <v>19</v>
      </c>
      <c r="B29" s="40" t="n">
        <v>190605170020</v>
      </c>
      <c r="C29" s="72" t="n">
        <v>40.7692307692308</v>
      </c>
      <c r="D29" s="41"/>
      <c r="E29" s="41" t="n">
        <v>45.8823529411765</v>
      </c>
      <c r="F29" s="41"/>
      <c r="G29" s="60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33"/>
    </row>
    <row r="30" customFormat="false" ht="15.75" hidden="false" customHeight="false" outlineLevel="0" collapsed="false">
      <c r="A30" s="17" t="n">
        <v>20</v>
      </c>
      <c r="B30" s="40" t="n">
        <v>190605170021</v>
      </c>
      <c r="C30" s="72" t="n">
        <v>45.3846153846154</v>
      </c>
      <c r="D30" s="41"/>
      <c r="E30" s="41" t="n">
        <v>48.2352941176471</v>
      </c>
      <c r="F30" s="41"/>
      <c r="G30" s="60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33"/>
    </row>
    <row r="31" customFormat="false" ht="15.75" hidden="false" customHeight="false" outlineLevel="0" collapsed="false">
      <c r="A31" s="17" t="n">
        <v>21</v>
      </c>
      <c r="B31" s="40" t="n">
        <v>190605170022</v>
      </c>
      <c r="C31" s="72" t="n">
        <v>45.3846153846154</v>
      </c>
      <c r="D31" s="41"/>
      <c r="E31" s="41" t="n">
        <v>47.0588235294118</v>
      </c>
      <c r="F31" s="41"/>
      <c r="G31" s="60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33"/>
    </row>
    <row r="32" customFormat="false" ht="15.75" hidden="false" customHeight="false" outlineLevel="0" collapsed="false">
      <c r="A32" s="17" t="n">
        <v>22</v>
      </c>
      <c r="B32" s="40" t="n">
        <v>190605170023</v>
      </c>
      <c r="C32" s="72" t="n">
        <v>40</v>
      </c>
      <c r="D32" s="41"/>
      <c r="E32" s="41" t="n">
        <v>45.8823529411765</v>
      </c>
      <c r="F32" s="41"/>
      <c r="G32" s="60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33"/>
    </row>
    <row r="33" customFormat="false" ht="15.75" hidden="false" customHeight="false" outlineLevel="0" collapsed="false">
      <c r="A33" s="17" t="n">
        <v>23</v>
      </c>
      <c r="B33" s="40" t="n">
        <v>190605170024</v>
      </c>
      <c r="C33" s="72" t="n">
        <v>26.1538461538462</v>
      </c>
      <c r="D33" s="41"/>
      <c r="E33" s="41" t="n">
        <v>41.1764705882353</v>
      </c>
      <c r="F33" s="41"/>
      <c r="G33" s="60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33"/>
    </row>
    <row r="34" customFormat="false" ht="15.75" hidden="false" customHeight="false" outlineLevel="0" collapsed="false">
      <c r="A34" s="17" t="n">
        <v>24</v>
      </c>
      <c r="B34" s="40" t="n">
        <v>190605170026</v>
      </c>
      <c r="C34" s="72" t="n">
        <v>28.4615384615385</v>
      </c>
      <c r="D34" s="41"/>
      <c r="E34" s="41" t="n">
        <v>43.5294117647059</v>
      </c>
      <c r="F34" s="41"/>
      <c r="G34" s="60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33"/>
    </row>
    <row r="35" customFormat="false" ht="15.75" hidden="false" customHeight="false" outlineLevel="0" collapsed="false">
      <c r="A35" s="17" t="n">
        <v>25</v>
      </c>
      <c r="B35" s="40" t="n">
        <v>190705170001</v>
      </c>
      <c r="C35" s="72" t="n">
        <v>46.1538461538462</v>
      </c>
      <c r="D35" s="41"/>
      <c r="E35" s="41" t="n">
        <v>46.4705882352941</v>
      </c>
      <c r="F35" s="41"/>
      <c r="G35" s="60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33"/>
    </row>
    <row r="36" customFormat="false" ht="15.75" hidden="false" customHeight="false" outlineLevel="0" collapsed="false">
      <c r="A36" s="17" t="n">
        <v>26</v>
      </c>
      <c r="B36" s="40" t="n">
        <v>190705170002</v>
      </c>
      <c r="C36" s="72" t="n">
        <v>44.6153846153846</v>
      </c>
      <c r="D36" s="41"/>
      <c r="E36" s="41" t="n">
        <v>44.1176470588235</v>
      </c>
      <c r="F36" s="41"/>
      <c r="G36" s="60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15" hidden="false" customHeight="false" outlineLevel="0" collapsed="false">
      <c r="A37" s="17" t="n">
        <v>27</v>
      </c>
      <c r="B37" s="40" t="n">
        <v>190705170003</v>
      </c>
      <c r="C37" s="72" t="n">
        <v>41.5384615384615</v>
      </c>
      <c r="D37" s="41"/>
      <c r="E37" s="41" t="n">
        <v>42.9411764705882</v>
      </c>
      <c r="F37" s="41"/>
      <c r="G37" s="61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33"/>
    </row>
    <row r="38" customFormat="false" ht="15" hidden="false" customHeight="false" outlineLevel="0" collapsed="false">
      <c r="A38" s="17" t="n">
        <v>28</v>
      </c>
      <c r="B38" s="40" t="n">
        <v>190705170004</v>
      </c>
      <c r="C38" s="72" t="n">
        <v>43.8461538461539</v>
      </c>
      <c r="D38" s="41"/>
      <c r="E38" s="41" t="n">
        <v>44.7058823529412</v>
      </c>
      <c r="F38" s="41"/>
      <c r="G38" s="58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customFormat="false" ht="15" hidden="false" customHeight="false" outlineLevel="0" collapsed="false">
      <c r="A39" s="17" t="n">
        <v>29</v>
      </c>
      <c r="B39" s="40" t="n">
        <v>190705170005</v>
      </c>
      <c r="C39" s="72" t="n">
        <v>40.7692307692308</v>
      </c>
      <c r="D39" s="41"/>
      <c r="E39" s="41" t="n">
        <v>36.4705882352941</v>
      </c>
      <c r="F39" s="41"/>
      <c r="G39" s="58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customFormat="false" ht="15.75" hidden="false" customHeight="false" outlineLevel="0" collapsed="false">
      <c r="A40" s="17" t="n">
        <v>30</v>
      </c>
      <c r="B40" s="40" t="n">
        <v>190705170006</v>
      </c>
      <c r="C40" s="72" t="n">
        <v>43.8461538461539</v>
      </c>
      <c r="D40" s="41"/>
      <c r="E40" s="41" t="n">
        <v>41.1764705882353</v>
      </c>
      <c r="F40" s="41"/>
      <c r="G40" s="60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33"/>
    </row>
    <row r="41" customFormat="false" ht="15.75" hidden="false" customHeight="false" outlineLevel="0" collapsed="false">
      <c r="A41" s="17" t="n">
        <v>31</v>
      </c>
      <c r="B41" s="40" t="n">
        <v>190705170007</v>
      </c>
      <c r="C41" s="72" t="n">
        <v>38.4615384615385</v>
      </c>
      <c r="D41" s="41"/>
      <c r="E41" s="41" t="n">
        <v>43.5294117647059</v>
      </c>
      <c r="F41" s="41"/>
      <c r="G41" s="60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33"/>
    </row>
    <row r="42" customFormat="false" ht="15.75" hidden="false" customHeight="false" outlineLevel="0" collapsed="false">
      <c r="A42" s="17" t="n">
        <v>32</v>
      </c>
      <c r="B42" s="40" t="n">
        <v>190705170008</v>
      </c>
      <c r="C42" s="72" t="n">
        <v>44.6153846153846</v>
      </c>
      <c r="D42" s="41"/>
      <c r="E42" s="41" t="n">
        <v>40.5882352941176</v>
      </c>
      <c r="F42" s="41"/>
      <c r="G42" s="60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33"/>
    </row>
    <row r="43" customFormat="false" ht="15.75" hidden="false" customHeight="false" outlineLevel="0" collapsed="false">
      <c r="A43" s="17" t="n">
        <v>33</v>
      </c>
      <c r="B43" s="40" t="n">
        <v>190705170009</v>
      </c>
      <c r="C43" s="72" t="n">
        <v>36.9230769230769</v>
      </c>
      <c r="D43" s="41"/>
      <c r="E43" s="41" t="n">
        <v>20</v>
      </c>
      <c r="F43" s="41"/>
      <c r="G43" s="60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33"/>
    </row>
    <row r="44" customFormat="false" ht="15.75" hidden="false" customHeight="false" outlineLevel="0" collapsed="false">
      <c r="A44" s="17" t="n">
        <v>34</v>
      </c>
      <c r="B44" s="40" t="n">
        <v>190705170010</v>
      </c>
      <c r="C44" s="72" t="n">
        <v>41.5384615384615</v>
      </c>
      <c r="D44" s="41"/>
      <c r="E44" s="41" t="n">
        <v>44.1176470588235</v>
      </c>
      <c r="F44" s="41"/>
      <c r="G44" s="60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33"/>
    </row>
    <row r="45" customFormat="false" ht="15.75" hidden="false" customHeight="false" outlineLevel="0" collapsed="false">
      <c r="A45" s="17" t="n">
        <v>35</v>
      </c>
      <c r="B45" s="40" t="n">
        <v>190705170011</v>
      </c>
      <c r="C45" s="72" t="n">
        <v>44.6153846153846</v>
      </c>
      <c r="D45" s="41"/>
      <c r="E45" s="41" t="n">
        <v>41.1764705882353</v>
      </c>
      <c r="F45" s="41"/>
      <c r="G45" s="60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33"/>
    </row>
    <row r="46" customFormat="false" ht="15.75" hidden="false" customHeight="false" outlineLevel="0" collapsed="false">
      <c r="A46" s="17" t="n">
        <v>36</v>
      </c>
      <c r="B46" s="40" t="n">
        <v>190705170012</v>
      </c>
      <c r="C46" s="72" t="n">
        <v>37.6923076923077</v>
      </c>
      <c r="D46" s="41"/>
      <c r="E46" s="41" t="n">
        <v>31.1764705882353</v>
      </c>
      <c r="F46" s="41"/>
      <c r="G46" s="60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33"/>
    </row>
    <row r="47" customFormat="false" ht="15.75" hidden="false" customHeight="false" outlineLevel="0" collapsed="false">
      <c r="A47" s="17" t="n">
        <v>37</v>
      </c>
      <c r="B47" s="40" t="n">
        <v>190705170013</v>
      </c>
      <c r="C47" s="72" t="n">
        <v>41.5384615384615</v>
      </c>
      <c r="D47" s="41"/>
      <c r="E47" s="41" t="n">
        <v>34.7058823529412</v>
      </c>
      <c r="F47" s="41"/>
      <c r="G47" s="60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33"/>
    </row>
    <row r="48" customFormat="false" ht="15.75" hidden="false" customHeight="false" outlineLevel="0" collapsed="false">
      <c r="A48" s="17" t="n">
        <v>38</v>
      </c>
      <c r="B48" s="40" t="n">
        <v>190705170014</v>
      </c>
      <c r="C48" s="72" t="n">
        <v>43.8461538461539</v>
      </c>
      <c r="D48" s="41"/>
      <c r="E48" s="41" t="n">
        <v>37.6470588235294</v>
      </c>
      <c r="F48" s="41"/>
      <c r="G48" s="60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33"/>
    </row>
    <row r="49" customFormat="false" ht="15.75" hidden="false" customHeight="false" outlineLevel="0" collapsed="false">
      <c r="A49" s="17" t="n">
        <v>39</v>
      </c>
      <c r="B49" s="40" t="n">
        <v>190705170015</v>
      </c>
      <c r="C49" s="72" t="n">
        <v>42.3076923076923</v>
      </c>
      <c r="D49" s="41"/>
      <c r="E49" s="41" t="n">
        <v>44.1176470588235</v>
      </c>
      <c r="F49" s="41"/>
      <c r="G49" s="60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33"/>
    </row>
    <row r="50" customFormat="false" ht="15.75" hidden="false" customHeight="false" outlineLevel="0" collapsed="false">
      <c r="A50" s="17" t="n">
        <v>40</v>
      </c>
      <c r="B50" s="40" t="n">
        <v>190705170016</v>
      </c>
      <c r="C50" s="72" t="n">
        <v>43.8461538461539</v>
      </c>
      <c r="D50" s="41"/>
      <c r="E50" s="41" t="n">
        <v>44.1176470588235</v>
      </c>
      <c r="F50" s="41"/>
      <c r="G50" s="60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33"/>
    </row>
    <row r="51" customFormat="false" ht="15" hidden="false" customHeight="false" outlineLevel="0" collapsed="false">
      <c r="A51" s="17" t="n">
        <v>41</v>
      </c>
      <c r="B51" s="40" t="n">
        <v>190705170017</v>
      </c>
      <c r="C51" s="72" t="n">
        <v>39.2307692307692</v>
      </c>
      <c r="D51" s="41"/>
      <c r="E51" s="41" t="n">
        <v>35.2941176470588</v>
      </c>
      <c r="F51" s="41"/>
      <c r="G51" s="61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33"/>
    </row>
    <row r="52" customFormat="false" ht="15" hidden="false" customHeight="false" outlineLevel="0" collapsed="false">
      <c r="A52" s="17" t="n">
        <v>42</v>
      </c>
      <c r="B52" s="40" t="n">
        <v>190705170018</v>
      </c>
      <c r="C52" s="72" t="n">
        <v>46.1538461538462</v>
      </c>
      <c r="D52" s="59"/>
      <c r="E52" s="41" t="n">
        <v>42.9411764705882</v>
      </c>
      <c r="F52" s="41"/>
      <c r="G52" s="58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5" hidden="false" customHeight="false" outlineLevel="0" collapsed="false">
      <c r="A53" s="17" t="n">
        <v>43</v>
      </c>
      <c r="B53" s="40" t="n">
        <v>190705170019</v>
      </c>
      <c r="C53" s="72" t="n">
        <v>43.0769230769231</v>
      </c>
      <c r="D53" s="59"/>
      <c r="E53" s="41" t="n">
        <v>34.7058823529412</v>
      </c>
      <c r="F53" s="41"/>
      <c r="G53" s="58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5.75" hidden="false" customHeight="false" outlineLevel="0" collapsed="false">
      <c r="A54" s="17" t="n">
        <v>44</v>
      </c>
      <c r="B54" s="40" t="n">
        <v>190705170020</v>
      </c>
      <c r="C54" s="72" t="n">
        <v>43.8461538461539</v>
      </c>
      <c r="D54" s="41"/>
      <c r="E54" s="41" t="n">
        <v>44.1176470588235</v>
      </c>
      <c r="F54" s="41"/>
      <c r="G54" s="60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33"/>
    </row>
    <row r="55" customFormat="false" ht="15.75" hidden="false" customHeight="false" outlineLevel="0" collapsed="false">
      <c r="A55" s="17" t="n">
        <v>45</v>
      </c>
      <c r="B55" s="40" t="n">
        <v>190705170022</v>
      </c>
      <c r="C55" s="72" t="n">
        <v>33.0769230769231</v>
      </c>
      <c r="D55" s="41"/>
      <c r="E55" s="41" t="n">
        <v>21.7647058823529</v>
      </c>
      <c r="F55" s="41"/>
      <c r="G55" s="60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33"/>
    </row>
    <row r="56" customFormat="false" ht="15.75" hidden="false" customHeight="false" outlineLevel="0" collapsed="false">
      <c r="A56" s="17" t="n">
        <v>46</v>
      </c>
      <c r="B56" s="40" t="n">
        <v>190705170023</v>
      </c>
      <c r="C56" s="72" t="n">
        <v>40.7692307692308</v>
      </c>
      <c r="D56" s="41"/>
      <c r="E56" s="41" t="n">
        <v>41.1764705882353</v>
      </c>
      <c r="F56" s="41"/>
      <c r="G56" s="60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33"/>
    </row>
    <row r="57" customFormat="false" ht="15.75" hidden="false" customHeight="false" outlineLevel="0" collapsed="false">
      <c r="A57" s="17" t="n">
        <v>47</v>
      </c>
      <c r="B57" s="40" t="n">
        <v>190705170024</v>
      </c>
      <c r="C57" s="72" t="n">
        <v>42.3076923076923</v>
      </c>
      <c r="D57" s="41"/>
      <c r="E57" s="41" t="n">
        <v>41.7647058823529</v>
      </c>
      <c r="F57" s="41"/>
      <c r="G57" s="60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33"/>
    </row>
    <row r="58" customFormat="false" ht="15.75" hidden="false" customHeight="false" outlineLevel="0" collapsed="false">
      <c r="A58" s="17" t="n">
        <v>48</v>
      </c>
      <c r="B58" s="40" t="n">
        <v>190705170025</v>
      </c>
      <c r="C58" s="72" t="n">
        <v>43.0769230769231</v>
      </c>
      <c r="D58" s="41"/>
      <c r="E58" s="41" t="n">
        <v>42.3529411764706</v>
      </c>
      <c r="F58" s="41"/>
      <c r="G58" s="60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33"/>
    </row>
    <row r="59" customFormat="false" ht="15.75" hidden="false" customHeight="false" outlineLevel="0" collapsed="false">
      <c r="A59" s="17" t="n">
        <v>49</v>
      </c>
      <c r="B59" s="40" t="n">
        <v>190705170026</v>
      </c>
      <c r="C59" s="72" t="n">
        <v>38.4615384615385</v>
      </c>
      <c r="D59" s="41"/>
      <c r="E59" s="41" t="n">
        <v>42.3529411764706</v>
      </c>
      <c r="F59" s="41"/>
      <c r="G59" s="60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33"/>
    </row>
    <row r="60" customFormat="false" ht="15.75" hidden="false" customHeight="false" outlineLevel="0" collapsed="false">
      <c r="A60" s="17" t="n">
        <v>50</v>
      </c>
      <c r="B60" s="40" t="n">
        <v>190705170028</v>
      </c>
      <c r="C60" s="72" t="n">
        <v>41.5384615384615</v>
      </c>
      <c r="D60" s="41"/>
      <c r="E60" s="41" t="n">
        <v>40.5882352941176</v>
      </c>
      <c r="F60" s="41"/>
      <c r="G60" s="60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33"/>
    </row>
    <row r="61" customFormat="false" ht="15.75" hidden="false" customHeight="false" outlineLevel="0" collapsed="false">
      <c r="A61" s="17" t="n">
        <v>51</v>
      </c>
      <c r="B61" s="40" t="n">
        <v>190705170029</v>
      </c>
      <c r="C61" s="72" t="n">
        <v>42.3076923076923</v>
      </c>
      <c r="D61" s="41"/>
      <c r="E61" s="41" t="n">
        <v>44.7058823529412</v>
      </c>
      <c r="F61" s="41"/>
      <c r="G61" s="60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33"/>
    </row>
    <row r="62" customFormat="false" ht="15.75" hidden="false" customHeight="false" outlineLevel="0" collapsed="false">
      <c r="A62" s="17" t="n">
        <v>52</v>
      </c>
      <c r="B62" s="40" t="n">
        <v>190705170030</v>
      </c>
      <c r="C62" s="72" t="n">
        <v>39.2307692307692</v>
      </c>
      <c r="D62" s="41"/>
      <c r="E62" s="41" t="n">
        <v>34.1176470588235</v>
      </c>
      <c r="F62" s="41"/>
      <c r="G62" s="60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33"/>
    </row>
    <row r="63" customFormat="false" ht="15.75" hidden="false" customHeight="false" outlineLevel="0" collapsed="false">
      <c r="A63" s="17" t="n">
        <v>53</v>
      </c>
      <c r="B63" s="40" t="n">
        <v>190705170031</v>
      </c>
      <c r="C63" s="72" t="n">
        <v>40.7692307692308</v>
      </c>
      <c r="D63" s="41"/>
      <c r="E63" s="41" t="n">
        <v>36.4705882352941</v>
      </c>
      <c r="F63" s="41"/>
      <c r="G63" s="60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33"/>
    </row>
    <row r="64" customFormat="false" ht="15.75" hidden="false" customHeight="false" outlineLevel="0" collapsed="false">
      <c r="A64" s="17" t="n">
        <v>54</v>
      </c>
      <c r="B64" s="40" t="n">
        <v>190705170032</v>
      </c>
      <c r="C64" s="72" t="n">
        <v>39.2307692307692</v>
      </c>
      <c r="D64" s="41"/>
      <c r="E64" s="41" t="n">
        <v>38.2352941176471</v>
      </c>
      <c r="F64" s="41"/>
      <c r="G64" s="60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33"/>
    </row>
    <row r="65" customFormat="false" ht="15" hidden="false" customHeight="false" outlineLevel="0" collapsed="false">
      <c r="A65" s="17" t="n">
        <v>55</v>
      </c>
      <c r="B65" s="40" t="n">
        <v>190705170033</v>
      </c>
      <c r="C65" s="72" t="n">
        <v>40.7692307692308</v>
      </c>
      <c r="D65" s="41"/>
      <c r="E65" s="41" t="n">
        <v>38.8235294117647</v>
      </c>
      <c r="F65" s="41"/>
      <c r="G65" s="58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5" hidden="false" customHeight="false" outlineLevel="0" collapsed="false">
      <c r="A66" s="17" t="n">
        <v>56</v>
      </c>
      <c r="B66" s="40" t="n">
        <v>190705170034</v>
      </c>
      <c r="C66" s="72" t="n">
        <v>46.1538461538462</v>
      </c>
      <c r="D66" s="41"/>
      <c r="E66" s="41" t="n">
        <v>36.4705882352941</v>
      </c>
      <c r="F66" s="41"/>
      <c r="G66" s="58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5" hidden="false" customHeight="false" outlineLevel="0" collapsed="false">
      <c r="A67" s="17" t="n">
        <v>57</v>
      </c>
      <c r="B67" s="40" t="n">
        <v>190705170035</v>
      </c>
      <c r="C67" s="72" t="n">
        <v>40.7692307692308</v>
      </c>
      <c r="D67" s="41"/>
      <c r="E67" s="41" t="n">
        <v>41.1764705882353</v>
      </c>
      <c r="F67" s="41"/>
      <c r="G67" s="58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5" hidden="false" customHeight="false" outlineLevel="0" collapsed="false">
      <c r="A68" s="17" t="n">
        <v>58</v>
      </c>
      <c r="B68" s="40" t="n">
        <v>190705170036</v>
      </c>
      <c r="C68" s="72" t="n">
        <v>40.7692307692308</v>
      </c>
      <c r="D68" s="41"/>
      <c r="E68" s="41" t="n">
        <v>34.7058823529412</v>
      </c>
      <c r="F68" s="41"/>
      <c r="G68" s="58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5" hidden="false" customHeight="false" outlineLevel="0" collapsed="false">
      <c r="A69" s="17" t="n">
        <v>59</v>
      </c>
      <c r="B69" s="40" t="n">
        <v>190705170037</v>
      </c>
      <c r="C69" s="72" t="n">
        <v>44.6153846153846</v>
      </c>
      <c r="D69" s="41"/>
      <c r="E69" s="41" t="n">
        <v>33.5294117647059</v>
      </c>
      <c r="F69" s="41"/>
      <c r="G69" s="58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5" hidden="false" customHeight="false" outlineLevel="0" collapsed="false">
      <c r="A70" s="17" t="n">
        <v>60</v>
      </c>
      <c r="B70" s="40" t="n">
        <v>190705170038</v>
      </c>
      <c r="C70" s="72" t="n">
        <v>40.7692307692308</v>
      </c>
      <c r="D70" s="41"/>
      <c r="E70" s="41" t="n">
        <v>34.7058823529412</v>
      </c>
      <c r="F70" s="41"/>
      <c r="G70" s="58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5" hidden="false" customHeight="false" outlineLevel="0" collapsed="false">
      <c r="A71" s="17" t="n">
        <v>61</v>
      </c>
      <c r="B71" s="40" t="n">
        <v>190705170039</v>
      </c>
      <c r="C71" s="72" t="n">
        <v>43.0769230769231</v>
      </c>
      <c r="D71" s="41"/>
      <c r="E71" s="41" t="n">
        <v>42.3529411764706</v>
      </c>
      <c r="F71" s="41"/>
      <c r="G71" s="58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5" hidden="false" customHeight="false" outlineLevel="0" collapsed="false">
      <c r="A72" s="17" t="n">
        <v>62</v>
      </c>
      <c r="B72" s="40" t="n">
        <v>190705170040</v>
      </c>
      <c r="C72" s="72" t="n">
        <v>40</v>
      </c>
      <c r="D72" s="41"/>
      <c r="E72" s="41" t="n">
        <v>33.5294117647059</v>
      </c>
      <c r="F72" s="41"/>
      <c r="G72" s="58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15" hidden="false" customHeight="false" outlineLevel="0" collapsed="false">
      <c r="A73" s="17" t="n">
        <v>63</v>
      </c>
      <c r="B73" s="40" t="n">
        <v>190705170041</v>
      </c>
      <c r="C73" s="72" t="n">
        <v>42.3076923076923</v>
      </c>
      <c r="D73" s="41"/>
      <c r="E73" s="41" t="n">
        <v>40</v>
      </c>
      <c r="F73" s="41"/>
      <c r="G73" s="58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15" hidden="false" customHeight="false" outlineLevel="0" collapsed="false">
      <c r="A74" s="17" t="n">
        <v>64</v>
      </c>
      <c r="B74" s="40" t="n">
        <v>190705170042</v>
      </c>
      <c r="C74" s="72" t="n">
        <v>40</v>
      </c>
      <c r="D74" s="41"/>
      <c r="E74" s="41" t="n">
        <v>36.4705882352941</v>
      </c>
      <c r="F74" s="41"/>
      <c r="G74" s="58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15" hidden="false" customHeight="false" outlineLevel="0" collapsed="false">
      <c r="A75" s="17" t="n">
        <v>65</v>
      </c>
      <c r="B75" s="40" t="n">
        <v>190705170043</v>
      </c>
      <c r="C75" s="72" t="n">
        <v>45.3846153846154</v>
      </c>
      <c r="D75" s="41"/>
      <c r="E75" s="41" t="n">
        <v>45.8823529411765</v>
      </c>
      <c r="F75" s="41"/>
      <c r="G75" s="58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15" hidden="false" customHeight="false" outlineLevel="0" collapsed="false">
      <c r="A76" s="17" t="n">
        <v>66</v>
      </c>
      <c r="B76" s="40" t="n">
        <v>190705170044</v>
      </c>
      <c r="C76" s="72" t="n">
        <v>45.3846153846154</v>
      </c>
      <c r="D76" s="41"/>
      <c r="E76" s="41" t="n">
        <v>35.2941176470588</v>
      </c>
      <c r="F76" s="41"/>
      <c r="G76" s="58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15" hidden="false" customHeight="false" outlineLevel="0" collapsed="false">
      <c r="A77" s="17" t="n">
        <v>67</v>
      </c>
      <c r="B77" s="40" t="n">
        <v>190705170045</v>
      </c>
      <c r="C77" s="72" t="n">
        <v>44.6153846153846</v>
      </c>
      <c r="D77" s="41"/>
      <c r="E77" s="41" t="n">
        <v>38.2352941176471</v>
      </c>
      <c r="F77" s="41"/>
      <c r="G77" s="58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15" hidden="false" customHeight="false" outlineLevel="0" collapsed="false">
      <c r="A78" s="17" t="n">
        <v>68</v>
      </c>
      <c r="B78" s="40" t="n">
        <v>190705170046</v>
      </c>
      <c r="C78" s="72" t="n">
        <v>46.9230769230769</v>
      </c>
      <c r="D78" s="41"/>
      <c r="E78" s="41" t="n">
        <v>38.8235294117647</v>
      </c>
      <c r="F78" s="41"/>
      <c r="G78" s="58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15" hidden="false" customHeight="false" outlineLevel="0" collapsed="false">
      <c r="A79" s="17" t="n">
        <v>69</v>
      </c>
      <c r="B79" s="40" t="n">
        <v>190705170047</v>
      </c>
      <c r="C79" s="72" t="n">
        <v>46.9230769230769</v>
      </c>
      <c r="D79" s="41"/>
      <c r="E79" s="41" t="n">
        <v>44.1176470588235</v>
      </c>
      <c r="F79" s="41"/>
      <c r="G79" s="58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15" hidden="false" customHeight="false" outlineLevel="0" collapsed="false">
      <c r="A80" s="17" t="n">
        <v>70</v>
      </c>
      <c r="B80" s="40" t="n">
        <v>190705170048</v>
      </c>
      <c r="C80" s="72" t="n">
        <v>41.5384615384615</v>
      </c>
      <c r="D80" s="59"/>
      <c r="E80" s="41" t="n">
        <v>34.1176470588235</v>
      </c>
      <c r="F80" s="41"/>
      <c r="G80" s="58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15" hidden="false" customHeight="false" outlineLevel="0" collapsed="false">
      <c r="A81" s="17" t="n">
        <v>71</v>
      </c>
      <c r="B81" s="40" t="n">
        <v>190705170049</v>
      </c>
      <c r="C81" s="72" t="n">
        <v>38.4615384615385</v>
      </c>
      <c r="D81" s="59"/>
      <c r="E81" s="41" t="n">
        <v>32.9411764705882</v>
      </c>
      <c r="F81" s="41"/>
      <c r="G81" s="6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15" hidden="false" customHeight="false" outlineLevel="0" collapsed="false">
      <c r="A82" s="17" t="n">
        <v>72</v>
      </c>
      <c r="B82" s="40" t="n">
        <v>190705170050</v>
      </c>
      <c r="C82" s="72" t="n">
        <v>40.7692307692308</v>
      </c>
      <c r="D82" s="41"/>
      <c r="E82" s="41" t="n">
        <v>33.5294117647059</v>
      </c>
      <c r="F82" s="41"/>
      <c r="G82" s="63"/>
      <c r="H82" s="64"/>
      <c r="I82" s="64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5" hidden="false" customHeight="false" outlineLevel="0" collapsed="false">
      <c r="A83" s="17" t="n">
        <v>73</v>
      </c>
      <c r="B83" s="40" t="n">
        <v>190705170051</v>
      </c>
      <c r="C83" s="72" t="n">
        <v>40</v>
      </c>
      <c r="D83" s="41"/>
      <c r="E83" s="41" t="n">
        <v>30</v>
      </c>
      <c r="F83" s="41"/>
      <c r="G83" s="63"/>
      <c r="H83" s="64"/>
      <c r="I83" s="64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customFormat="false" ht="15" hidden="false" customHeight="false" outlineLevel="0" collapsed="false">
      <c r="A84" s="17" t="n">
        <v>74</v>
      </c>
      <c r="B84" s="40" t="n">
        <v>190705170052</v>
      </c>
      <c r="C84" s="72" t="n">
        <v>40.7692307692308</v>
      </c>
      <c r="D84" s="41"/>
      <c r="E84" s="41" t="n">
        <v>38.8235294117647</v>
      </c>
      <c r="F84" s="41"/>
      <c r="G84" s="63"/>
      <c r="H84" s="64"/>
      <c r="I84" s="64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</row>
    <row r="85" customFormat="false" ht="15" hidden="false" customHeight="false" outlineLevel="0" collapsed="false">
      <c r="A85" s="17" t="n">
        <v>75</v>
      </c>
      <c r="B85" s="40" t="n">
        <v>190705170053</v>
      </c>
      <c r="C85" s="72" t="n">
        <v>43.8461538461539</v>
      </c>
      <c r="D85" s="41"/>
      <c r="E85" s="41" t="n">
        <v>35.2941176470588</v>
      </c>
      <c r="F85" s="41"/>
      <c r="G85" s="63"/>
      <c r="H85" s="64"/>
      <c r="I85" s="64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</row>
    <row r="86" customFormat="false" ht="15" hidden="false" customHeight="false" outlineLevel="0" collapsed="false">
      <c r="A86" s="17" t="n">
        <v>76</v>
      </c>
      <c r="B86" s="40" t="n">
        <v>190705170054</v>
      </c>
      <c r="C86" s="72" t="n">
        <v>44.6153846153846</v>
      </c>
      <c r="D86" s="41"/>
      <c r="E86" s="41" t="n">
        <v>44.1176470588235</v>
      </c>
      <c r="F86" s="41"/>
      <c r="G86" s="70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.75" hidden="false" customHeight="false" outlineLevel="0" collapsed="false">
      <c r="A87" s="17" t="n">
        <v>77</v>
      </c>
      <c r="B87" s="40" t="n">
        <v>190705170055</v>
      </c>
      <c r="C87" s="72" t="n">
        <v>39.2307692307692</v>
      </c>
      <c r="D87" s="41"/>
      <c r="E87" s="41" t="n">
        <v>39.4117647058824</v>
      </c>
      <c r="F87" s="41"/>
      <c r="G87" s="70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71"/>
    </row>
    <row r="88" customFormat="false" ht="15.75" hidden="false" customHeight="false" outlineLevel="0" collapsed="false">
      <c r="A88" s="17" t="n">
        <v>78</v>
      </c>
      <c r="B88" s="40" t="n">
        <v>190705170056</v>
      </c>
      <c r="C88" s="72" t="n">
        <v>33.8461538461539</v>
      </c>
      <c r="D88" s="41"/>
      <c r="E88" s="41" t="n">
        <v>23.5294117647059</v>
      </c>
      <c r="F88" s="41"/>
      <c r="G88" s="70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4"/>
    </row>
    <row r="89" customFormat="false" ht="15" hidden="false" customHeight="false" outlineLevel="0" collapsed="false">
      <c r="A89" s="17" t="n">
        <v>79</v>
      </c>
      <c r="B89" s="40" t="n">
        <v>190705170057</v>
      </c>
      <c r="C89" s="72" t="n">
        <v>45.3846153846154</v>
      </c>
      <c r="D89" s="41"/>
      <c r="E89" s="41" t="n">
        <v>47.0588235294118</v>
      </c>
      <c r="F89" s="41"/>
      <c r="G89" s="70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" hidden="false" customHeight="false" outlineLevel="0" collapsed="false">
      <c r="A90" s="17" t="n">
        <v>80</v>
      </c>
      <c r="B90" s="40" t="n">
        <v>190705170058</v>
      </c>
      <c r="C90" s="72" t="n">
        <v>43.8461538461539</v>
      </c>
      <c r="D90" s="41"/>
      <c r="E90" s="41" t="n">
        <v>43.5294117647059</v>
      </c>
      <c r="F90" s="41"/>
      <c r="G90" s="70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" hidden="false" customHeight="false" outlineLevel="0" collapsed="false">
      <c r="A91" s="17" t="n">
        <v>81</v>
      </c>
      <c r="B91" s="40" t="n">
        <v>190705170059</v>
      </c>
      <c r="C91" s="72" t="n">
        <v>39.2307692307692</v>
      </c>
      <c r="D91" s="41"/>
      <c r="E91" s="41" t="n">
        <v>31.1764705882353</v>
      </c>
      <c r="F91" s="41"/>
      <c r="G91" s="70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" hidden="false" customHeight="false" outlineLevel="0" collapsed="false">
      <c r="A92" s="17" t="n">
        <v>82</v>
      </c>
      <c r="B92" s="40" t="n">
        <v>190705170060</v>
      </c>
      <c r="C92" s="72" t="n">
        <v>40</v>
      </c>
      <c r="D92" s="41"/>
      <c r="E92" s="41" t="n">
        <v>41.1764705882353</v>
      </c>
      <c r="F92" s="41"/>
      <c r="G92" s="70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" hidden="false" customHeight="false" outlineLevel="0" collapsed="false">
      <c r="A93" s="17" t="n">
        <v>83</v>
      </c>
      <c r="B93" s="40" t="n">
        <v>190705170062</v>
      </c>
      <c r="C93" s="72" t="n">
        <v>40</v>
      </c>
      <c r="D93" s="41"/>
      <c r="E93" s="41" t="n">
        <v>42.9411764705882</v>
      </c>
      <c r="F93" s="41"/>
      <c r="G93" s="70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.75" hidden="false" customHeight="false" outlineLevel="0" collapsed="false">
      <c r="A94" s="17" t="n">
        <v>84</v>
      </c>
      <c r="B94" s="40" t="n">
        <v>190705170063</v>
      </c>
      <c r="C94" s="72" t="n">
        <v>38.4615384615385</v>
      </c>
      <c r="D94" s="41"/>
      <c r="E94" s="41" t="n">
        <v>34.1176470588235</v>
      </c>
      <c r="F94" s="41"/>
      <c r="G94" s="70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71"/>
    </row>
    <row r="95" customFormat="false" ht="15.75" hidden="false" customHeight="false" outlineLevel="0" collapsed="false">
      <c r="A95" s="17" t="n">
        <v>85</v>
      </c>
      <c r="B95" s="40" t="n">
        <v>190705170064</v>
      </c>
      <c r="C95" s="72" t="n">
        <v>42.3076923076923</v>
      </c>
      <c r="D95" s="41"/>
      <c r="E95" s="41" t="n">
        <v>37.0588235294118</v>
      </c>
      <c r="F95" s="41"/>
      <c r="G95" s="70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4"/>
    </row>
    <row r="96" customFormat="false" ht="15" hidden="false" customHeight="false" outlineLevel="0" collapsed="false">
      <c r="A96" s="17" t="n">
        <v>86</v>
      </c>
      <c r="B96" s="40" t="n">
        <v>190705170065</v>
      </c>
      <c r="C96" s="72" t="n">
        <v>44.6153846153846</v>
      </c>
      <c r="D96" s="41"/>
      <c r="E96" s="41" t="n">
        <v>37.6470588235294</v>
      </c>
      <c r="F96" s="41"/>
      <c r="G96" s="70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" hidden="false" customHeight="false" outlineLevel="0" collapsed="false">
      <c r="A97" s="17" t="n">
        <v>87</v>
      </c>
      <c r="B97" s="40" t="n">
        <v>190705170066</v>
      </c>
      <c r="C97" s="72" t="n">
        <v>41.5384615384615</v>
      </c>
      <c r="D97" s="41"/>
      <c r="E97" s="41" t="n">
        <v>37.0588235294118</v>
      </c>
      <c r="F97" s="41"/>
      <c r="G97" s="70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" hidden="false" customHeight="false" outlineLevel="0" collapsed="false">
      <c r="A98" s="17" t="n">
        <v>88</v>
      </c>
      <c r="B98" s="40" t="n">
        <v>190705170067</v>
      </c>
      <c r="C98" s="72" t="n">
        <v>47.6923076923077</v>
      </c>
      <c r="D98" s="41"/>
      <c r="E98" s="41" t="n">
        <v>42.3529411764706</v>
      </c>
      <c r="F98" s="41"/>
      <c r="G98" s="70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" hidden="false" customHeight="false" outlineLevel="0" collapsed="false">
      <c r="A99" s="17" t="n">
        <v>89</v>
      </c>
      <c r="B99" s="40" t="n">
        <v>190705170068</v>
      </c>
      <c r="C99" s="72" t="n">
        <v>41.5384615384615</v>
      </c>
      <c r="D99" s="41"/>
      <c r="E99" s="41" t="n">
        <v>34.7058823529412</v>
      </c>
      <c r="F99" s="41"/>
      <c r="G99" s="70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" hidden="false" customHeight="false" outlineLevel="0" collapsed="false">
      <c r="A100" s="17" t="n">
        <v>90</v>
      </c>
      <c r="B100" s="40" t="n">
        <v>190705170069</v>
      </c>
      <c r="C100" s="72" t="n">
        <v>41.5384615384615</v>
      </c>
      <c r="D100" s="41"/>
      <c r="E100" s="41" t="n">
        <v>37.6470588235294</v>
      </c>
      <c r="F100" s="41"/>
      <c r="G100" s="70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" hidden="false" customHeight="false" outlineLevel="0" collapsed="false">
      <c r="A101" s="17" t="n">
        <v>91</v>
      </c>
      <c r="B101" s="40" t="n">
        <v>190705170070</v>
      </c>
      <c r="C101" s="72" t="n">
        <v>43.8461538461539</v>
      </c>
      <c r="D101" s="41"/>
      <c r="E101" s="41" t="n">
        <v>45.8823529411765</v>
      </c>
      <c r="F101" s="41"/>
      <c r="G101" s="70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.75" hidden="false" customHeight="false" outlineLevel="0" collapsed="false">
      <c r="A102" s="17" t="n">
        <v>92</v>
      </c>
      <c r="B102" s="40" t="n">
        <v>190705170071</v>
      </c>
      <c r="C102" s="72" t="n">
        <v>37.6923076923077</v>
      </c>
      <c r="D102" s="41"/>
      <c r="E102" s="41" t="n">
        <v>11.1764705882353</v>
      </c>
      <c r="F102" s="41"/>
      <c r="G102" s="70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71"/>
    </row>
    <row r="103" customFormat="false" ht="15.75" hidden="false" customHeight="false" outlineLevel="0" collapsed="false">
      <c r="A103" s="17" t="n">
        <v>93</v>
      </c>
      <c r="B103" s="40" t="n">
        <v>190705170072</v>
      </c>
      <c r="C103" s="72" t="n">
        <v>42.3076923076923</v>
      </c>
      <c r="D103" s="41"/>
      <c r="E103" s="41" t="n">
        <v>41.7647058823529</v>
      </c>
      <c r="F103" s="41"/>
      <c r="G103" s="70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4"/>
    </row>
    <row r="104" customFormat="false" ht="15" hidden="false" customHeight="false" outlineLevel="0" collapsed="false">
      <c r="A104" s="17" t="n">
        <v>94</v>
      </c>
      <c r="B104" s="40" t="n">
        <v>190705170073</v>
      </c>
      <c r="C104" s="72" t="n">
        <v>43.8461538461539</v>
      </c>
      <c r="D104" s="41"/>
      <c r="E104" s="41" t="n">
        <v>41.1764705882353</v>
      </c>
      <c r="F104" s="41"/>
      <c r="G104" s="70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5" hidden="false" customHeight="false" outlineLevel="0" collapsed="false">
      <c r="A105" s="17" t="n">
        <v>95</v>
      </c>
      <c r="B105" s="40" t="n">
        <v>190705170074</v>
      </c>
      <c r="C105" s="72" t="n">
        <v>42.3076923076923</v>
      </c>
      <c r="D105" s="41"/>
      <c r="E105" s="41" t="n">
        <v>34.7058823529412</v>
      </c>
      <c r="F105" s="41"/>
      <c r="G105" s="70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" hidden="false" customHeight="false" outlineLevel="0" collapsed="false">
      <c r="A106" s="17" t="n">
        <v>96</v>
      </c>
      <c r="B106" s="40" t="n">
        <v>190705170075</v>
      </c>
      <c r="C106" s="72" t="n">
        <v>45.3846153846154</v>
      </c>
      <c r="D106" s="41"/>
      <c r="E106" s="41" t="n">
        <v>44.1176470588235</v>
      </c>
      <c r="F106" s="41"/>
      <c r="G106" s="17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" hidden="false" customHeight="false" outlineLevel="0" collapsed="false">
      <c r="A107" s="17" t="n">
        <v>97</v>
      </c>
      <c r="B107" s="40" t="n">
        <v>190705170076</v>
      </c>
      <c r="C107" s="72" t="n">
        <v>36.1538461538462</v>
      </c>
      <c r="D107" s="41"/>
      <c r="E107" s="41" t="n">
        <v>30.5882352941177</v>
      </c>
      <c r="F107" s="41"/>
      <c r="G107" s="17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" hidden="false" customHeight="false" outlineLevel="0" collapsed="false">
      <c r="A108" s="17" t="n">
        <v>98</v>
      </c>
      <c r="B108" s="40" t="n">
        <v>190705170077</v>
      </c>
      <c r="C108" s="72" t="n">
        <v>38.4615384615385</v>
      </c>
      <c r="D108" s="41"/>
      <c r="E108" s="41" t="n">
        <v>35.8823529411765</v>
      </c>
      <c r="F108" s="41"/>
      <c r="G108" s="17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" hidden="false" customHeight="false" outlineLevel="0" collapsed="false">
      <c r="A109" s="17" t="n">
        <v>99</v>
      </c>
      <c r="B109" s="40" t="n">
        <v>190705170078</v>
      </c>
      <c r="C109" s="72" t="n">
        <v>37.6923076923077</v>
      </c>
      <c r="D109" s="41"/>
      <c r="E109" s="41" t="n">
        <v>31.7647058823529</v>
      </c>
      <c r="F109" s="41"/>
      <c r="G109" s="17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" hidden="false" customHeight="false" outlineLevel="0" collapsed="false">
      <c r="A110" s="17" t="n">
        <v>100</v>
      </c>
      <c r="B110" s="40" t="n">
        <v>190705170079</v>
      </c>
      <c r="C110" s="72" t="n">
        <v>43.8461538461539</v>
      </c>
      <c r="D110" s="41"/>
      <c r="E110" s="41" t="n">
        <v>41.1764705882353</v>
      </c>
      <c r="F110" s="41"/>
      <c r="G110" s="17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" hidden="false" customHeight="false" outlineLevel="0" collapsed="false">
      <c r="A111" s="17" t="n">
        <v>101</v>
      </c>
      <c r="B111" s="40" t="n">
        <v>190705170080</v>
      </c>
      <c r="C111" s="72" t="n">
        <v>40.7692307692308</v>
      </c>
      <c r="D111" s="41"/>
      <c r="E111" s="41" t="n">
        <v>44.1176470588235</v>
      </c>
      <c r="F111" s="41"/>
      <c r="G111" s="17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" hidden="false" customHeight="false" outlineLevel="0" collapsed="false">
      <c r="A112" s="17" t="n">
        <v>102</v>
      </c>
      <c r="B112" s="40" t="n">
        <v>190705170081</v>
      </c>
      <c r="C112" s="72" t="n">
        <v>42.3076923076923</v>
      </c>
      <c r="D112" s="41"/>
      <c r="E112" s="41" t="n">
        <v>37.0588235294118</v>
      </c>
      <c r="F112" s="41"/>
      <c r="G112" s="17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" hidden="false" customHeight="false" outlineLevel="0" collapsed="false">
      <c r="A113" s="17" t="n">
        <v>103</v>
      </c>
      <c r="B113" s="40" t="n">
        <v>190705170082</v>
      </c>
      <c r="C113" s="72" t="n">
        <v>43.0769230769231</v>
      </c>
      <c r="D113" s="41"/>
      <c r="E113" s="41" t="n">
        <v>43.5294117647059</v>
      </c>
      <c r="F113" s="41"/>
      <c r="G113" s="17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" hidden="false" customHeight="false" outlineLevel="0" collapsed="false">
      <c r="A114" s="17" t="n">
        <v>104</v>
      </c>
      <c r="B114" s="40" t="n">
        <v>190705170083</v>
      </c>
      <c r="C114" s="72" t="n">
        <v>45.3846153846154</v>
      </c>
      <c r="D114" s="41"/>
      <c r="E114" s="41" t="n">
        <v>46.4705882352941</v>
      </c>
      <c r="F114" s="41"/>
      <c r="G114" s="17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" hidden="false" customHeight="false" outlineLevel="0" collapsed="false">
      <c r="A115" s="17" t="n">
        <v>105</v>
      </c>
      <c r="B115" s="40" t="n">
        <v>190705170084</v>
      </c>
      <c r="C115" s="72" t="n">
        <v>41.5384615384615</v>
      </c>
      <c r="D115" s="41"/>
      <c r="E115" s="41" t="n">
        <v>38.2352941176471</v>
      </c>
      <c r="F115" s="41"/>
      <c r="G115" s="17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" hidden="false" customHeight="false" outlineLevel="0" collapsed="false">
      <c r="A116" s="17" t="n">
        <v>106</v>
      </c>
      <c r="B116" s="40" t="n">
        <v>190705170085</v>
      </c>
      <c r="C116" s="72" t="n">
        <v>43.8461538461539</v>
      </c>
      <c r="D116" s="41"/>
      <c r="E116" s="41" t="n">
        <v>42.9411764705882</v>
      </c>
      <c r="F116" s="41"/>
      <c r="G116" s="17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" hidden="false" customHeight="false" outlineLevel="0" collapsed="false">
      <c r="A117" s="17" t="n">
        <v>107</v>
      </c>
      <c r="B117" s="40" t="n">
        <v>190705170086</v>
      </c>
      <c r="C117" s="72" t="n">
        <v>34.6153846153846</v>
      </c>
      <c r="D117" s="41"/>
      <c r="E117" s="41" t="n">
        <v>37.0588235294118</v>
      </c>
      <c r="F117" s="41"/>
      <c r="G117" s="17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75" hidden="false" customHeight="true" outlineLevel="0" collapsed="false">
      <c r="A3" s="1" t="s">
        <v>209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  <c r="X3" s="11"/>
    </row>
    <row r="4" customFormat="false" ht="21" hidden="false" customHeight="false" outlineLevel="0" collapsed="false">
      <c r="A4" s="1" t="s">
        <v>210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1" hidden="false" customHeight="false" outlineLevel="0" collapsed="false">
      <c r="A5" s="84" t="s">
        <v>211</v>
      </c>
      <c r="B5" s="1"/>
      <c r="C5" s="1"/>
      <c r="D5" s="1"/>
      <c r="E5" s="1"/>
      <c r="F5" s="5"/>
      <c r="G5" s="6" t="s">
        <v>14</v>
      </c>
      <c r="H5" s="65" t="n">
        <v>100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65" t="n">
        <v>96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8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16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  <c r="X10" s="33"/>
    </row>
    <row r="11" customFormat="false" ht="15.75" hidden="false" customHeight="false" outlineLevel="0" collapsed="false">
      <c r="A11" s="17" t="n">
        <v>1</v>
      </c>
      <c r="B11" s="40" t="n">
        <v>190605170001</v>
      </c>
      <c r="C11" s="25" t="n">
        <v>36.9230769230769</v>
      </c>
      <c r="D11" s="41" t="n">
        <f aca="false">COUNTIF(C11:C117,"&gt;="&amp;D10)</f>
        <v>107</v>
      </c>
      <c r="E11" s="25" t="n">
        <v>46.4705882352941</v>
      </c>
      <c r="F11" s="41" t="n">
        <f aca="false">COUNTIF(E11:E117,"&gt;="&amp;F10)</f>
        <v>103</v>
      </c>
      <c r="G11" s="43" t="s">
        <v>50</v>
      </c>
      <c r="H11" s="75" t="n">
        <v>3</v>
      </c>
      <c r="I11" s="76"/>
      <c r="J11" s="77" t="n">
        <v>1</v>
      </c>
      <c r="K11" s="4"/>
      <c r="L11" s="77"/>
      <c r="M11" s="77" t="n">
        <v>2</v>
      </c>
      <c r="N11" s="77"/>
      <c r="O11" s="77" t="n">
        <v>1</v>
      </c>
      <c r="P11" s="77"/>
      <c r="Q11" s="77" t="n">
        <v>1</v>
      </c>
      <c r="R11" s="77"/>
      <c r="S11" s="77"/>
      <c r="T11" s="77"/>
      <c r="U11" s="77"/>
      <c r="V11" s="77"/>
      <c r="W11" s="77" t="n">
        <v>3</v>
      </c>
      <c r="X11" s="33"/>
    </row>
    <row r="12" customFormat="false" ht="15.75" hidden="false" customHeight="false" outlineLevel="0" collapsed="false">
      <c r="A12" s="17" t="n">
        <v>2</v>
      </c>
      <c r="B12" s="40" t="n">
        <v>190605170002</v>
      </c>
      <c r="C12" s="25" t="n">
        <v>42.3076923076923</v>
      </c>
      <c r="D12" s="14" t="n">
        <f aca="false">(107/107)*100</f>
        <v>100</v>
      </c>
      <c r="E12" s="25" t="n">
        <v>47.6470588235294</v>
      </c>
      <c r="F12" s="78" t="n">
        <f aca="false">(103/107)*100</f>
        <v>96.2616822429907</v>
      </c>
      <c r="G12" s="43" t="s">
        <v>52</v>
      </c>
      <c r="H12" s="69" t="n">
        <v>3</v>
      </c>
      <c r="I12" s="79"/>
      <c r="J12" s="80"/>
      <c r="K12" s="77" t="n">
        <v>2</v>
      </c>
      <c r="L12" s="80" t="n">
        <v>1</v>
      </c>
      <c r="M12" s="80" t="n">
        <v>2</v>
      </c>
      <c r="N12" s="80"/>
      <c r="O12" s="80"/>
      <c r="P12" s="80"/>
      <c r="Q12" s="80"/>
      <c r="R12" s="80" t="n">
        <v>1</v>
      </c>
      <c r="S12" s="80"/>
      <c r="T12" s="80" t="n">
        <v>1</v>
      </c>
      <c r="U12" s="80"/>
      <c r="V12" s="80" t="n">
        <v>1</v>
      </c>
      <c r="W12" s="80"/>
      <c r="X12" s="33"/>
    </row>
    <row r="13" customFormat="false" ht="15.75" hidden="false" customHeight="false" outlineLevel="0" collapsed="false">
      <c r="A13" s="17" t="n">
        <v>3</v>
      </c>
      <c r="B13" s="40" t="n">
        <v>190605170003</v>
      </c>
      <c r="C13" s="25" t="n">
        <v>40</v>
      </c>
      <c r="D13" s="41"/>
      <c r="E13" s="25" t="n">
        <v>45.2941176470588</v>
      </c>
      <c r="F13" s="41"/>
      <c r="G13" s="43" t="s">
        <v>54</v>
      </c>
      <c r="H13" s="69" t="n">
        <v>3</v>
      </c>
      <c r="I13" s="79"/>
      <c r="J13" s="80"/>
      <c r="K13" s="77"/>
      <c r="L13" s="80"/>
      <c r="M13" s="80"/>
      <c r="N13" s="80"/>
      <c r="O13" s="80"/>
      <c r="P13" s="80"/>
      <c r="Q13" s="80"/>
      <c r="R13" s="80"/>
      <c r="S13" s="80" t="n">
        <v>1</v>
      </c>
      <c r="T13" s="80"/>
      <c r="U13" s="80"/>
      <c r="V13" s="80"/>
      <c r="W13" s="80"/>
      <c r="X13" s="33"/>
    </row>
    <row r="14" customFormat="false" ht="15.75" hidden="false" customHeight="false" outlineLevel="0" collapsed="false">
      <c r="A14" s="17" t="n">
        <v>4</v>
      </c>
      <c r="B14" s="40" t="n">
        <v>190605170004</v>
      </c>
      <c r="C14" s="25" t="n">
        <v>41.5384615384615</v>
      </c>
      <c r="D14" s="41"/>
      <c r="E14" s="25" t="n">
        <v>40</v>
      </c>
      <c r="F14" s="41"/>
      <c r="G14" s="43" t="s">
        <v>56</v>
      </c>
      <c r="H14" s="69" t="n">
        <v>3</v>
      </c>
      <c r="I14" s="79"/>
      <c r="J14" s="80"/>
      <c r="K14" s="77"/>
      <c r="L14" s="80"/>
      <c r="M14" s="80"/>
      <c r="N14" s="80"/>
      <c r="O14" s="80"/>
      <c r="P14" s="80"/>
      <c r="Q14" s="80"/>
      <c r="R14" s="80"/>
      <c r="S14" s="80" t="n">
        <v>2</v>
      </c>
      <c r="T14" s="80"/>
      <c r="U14" s="80"/>
      <c r="V14" s="80"/>
      <c r="W14" s="80" t="n">
        <v>3</v>
      </c>
      <c r="X14" s="33"/>
    </row>
    <row r="15" customFormat="false" ht="15.75" hidden="false" customHeight="false" outlineLevel="0" collapsed="false">
      <c r="A15" s="17" t="n">
        <v>5</v>
      </c>
      <c r="B15" s="40" t="n">
        <v>190605170005</v>
      </c>
      <c r="C15" s="25" t="n">
        <v>43.0769230769231</v>
      </c>
      <c r="D15" s="41"/>
      <c r="E15" s="25" t="n">
        <v>47.6470588235294</v>
      </c>
      <c r="F15" s="41"/>
      <c r="G15" s="43" t="s">
        <v>58</v>
      </c>
      <c r="H15" s="69" t="n">
        <v>3</v>
      </c>
      <c r="I15" s="79" t="n">
        <v>2</v>
      </c>
      <c r="J15" s="80"/>
      <c r="K15" s="80" t="n">
        <v>1</v>
      </c>
      <c r="L15" s="80"/>
      <c r="M15" s="80" t="n">
        <v>2</v>
      </c>
      <c r="N15" s="80" t="n">
        <v>1</v>
      </c>
      <c r="O15" s="80"/>
      <c r="P15" s="80" t="n">
        <v>2</v>
      </c>
      <c r="Q15" s="80" t="n">
        <v>1</v>
      </c>
      <c r="R15" s="80"/>
      <c r="S15" s="80"/>
      <c r="T15" s="80"/>
      <c r="U15" s="80"/>
      <c r="V15" s="80"/>
      <c r="W15" s="80"/>
      <c r="X15" s="33"/>
    </row>
    <row r="16" customFormat="false" ht="15.75" hidden="false" customHeight="false" outlineLevel="0" collapsed="false">
      <c r="A16" s="17" t="n">
        <v>6</v>
      </c>
      <c r="B16" s="40" t="n">
        <v>190605170006</v>
      </c>
      <c r="C16" s="25" t="n">
        <v>41.5384615384615</v>
      </c>
      <c r="D16" s="41"/>
      <c r="E16" s="25" t="n">
        <v>47.0588235294118</v>
      </c>
      <c r="F16" s="41"/>
      <c r="G16" s="47" t="s">
        <v>60</v>
      </c>
      <c r="H16" s="69" t="n">
        <f aca="false">AVERAGE(H11:H15)</f>
        <v>3</v>
      </c>
      <c r="I16" s="69" t="n">
        <f aca="false">AVERAGE(I15)</f>
        <v>2</v>
      </c>
      <c r="J16" s="69" t="n">
        <f aca="false">AVERAGE(J11:J15)</f>
        <v>1</v>
      </c>
      <c r="K16" s="69" t="n">
        <f aca="false">AVERAGE(K11:K15)</f>
        <v>1.5</v>
      </c>
      <c r="L16" s="69" t="n">
        <f aca="false">AVERAGE(L11:L15)</f>
        <v>1</v>
      </c>
      <c r="M16" s="69" t="n">
        <f aca="false">AVERAGE(M11:M15)</f>
        <v>2</v>
      </c>
      <c r="N16" s="69" t="n">
        <f aca="false">AVERAGE(N11:N15)</f>
        <v>1</v>
      </c>
      <c r="O16" s="69" t="n">
        <f aca="false">AVERAGE(O11:O15)</f>
        <v>1</v>
      </c>
      <c r="P16" s="69" t="n">
        <f aca="false">AVERAGE(P11:P15)</f>
        <v>2</v>
      </c>
      <c r="Q16" s="69" t="n">
        <f aca="false">AVERAGE(Q11:Q15)</f>
        <v>1</v>
      </c>
      <c r="R16" s="69" t="n">
        <f aca="false">AVERAGE(R11:R15)</f>
        <v>1</v>
      </c>
      <c r="S16" s="69" t="n">
        <f aca="false">AVERAGE(S11:S15)</f>
        <v>1.5</v>
      </c>
      <c r="T16" s="69" t="n">
        <f aca="false">AVERAGE(T11:T15)</f>
        <v>1</v>
      </c>
      <c r="U16" s="69"/>
      <c r="V16" s="69" t="n">
        <f aca="false">AVERAGE(V11:V15)</f>
        <v>1</v>
      </c>
      <c r="W16" s="69" t="n">
        <f aca="false">AVERAGE(W11:W15)</f>
        <v>3</v>
      </c>
      <c r="X16" s="33"/>
    </row>
    <row r="17" customFormat="false" ht="15.75" hidden="false" customHeight="false" outlineLevel="0" collapsed="false">
      <c r="A17" s="17" t="n">
        <v>7</v>
      </c>
      <c r="B17" s="40" t="n">
        <v>190605170007</v>
      </c>
      <c r="C17" s="25" t="n">
        <v>36.9230769230769</v>
      </c>
      <c r="D17" s="41"/>
      <c r="E17" s="25" t="n">
        <v>46.4705882352941</v>
      </c>
      <c r="F17" s="41"/>
      <c r="G17" s="49" t="s">
        <v>62</v>
      </c>
      <c r="H17" s="50" t="n">
        <f aca="false">(56.25*H16)/100</f>
        <v>1.6875</v>
      </c>
      <c r="I17" s="50" t="n">
        <f aca="false">(56.25*I16)/100</f>
        <v>1.125</v>
      </c>
      <c r="J17" s="50" t="n">
        <f aca="false">(56.25*J16)/100</f>
        <v>0.5625</v>
      </c>
      <c r="K17" s="50" t="n">
        <f aca="false">(56.25*K16)/100</f>
        <v>0.84375</v>
      </c>
      <c r="L17" s="50" t="n">
        <f aca="false">(56.25*L16)/100</f>
        <v>0.5625</v>
      </c>
      <c r="M17" s="50" t="n">
        <f aca="false">(56.25*M16)/100</f>
        <v>1.125</v>
      </c>
      <c r="N17" s="50" t="n">
        <f aca="false">(56.25*N16)/100</f>
        <v>0.5625</v>
      </c>
      <c r="O17" s="50" t="n">
        <f aca="false">(56.25*O16)/100</f>
        <v>0.5625</v>
      </c>
      <c r="P17" s="50" t="n">
        <f aca="false">(56.25*P16)/100</f>
        <v>1.125</v>
      </c>
      <c r="Q17" s="50" t="n">
        <f aca="false">(56.25*Q16)/100</f>
        <v>0.5625</v>
      </c>
      <c r="R17" s="50" t="n">
        <f aca="false">(56.25*R16)/100</f>
        <v>0.5625</v>
      </c>
      <c r="S17" s="50" t="n">
        <f aca="false">(56.25*S16)/100</f>
        <v>0.84375</v>
      </c>
      <c r="T17" s="50" t="n">
        <f aca="false">(56.25*T16)/100</f>
        <v>0.5625</v>
      </c>
      <c r="U17" s="50"/>
      <c r="V17" s="50" t="n">
        <f aca="false">(56.25*V16)/100</f>
        <v>0.5625</v>
      </c>
      <c r="W17" s="50" t="n">
        <f aca="false">(56.25*W16)/100</f>
        <v>1.6875</v>
      </c>
      <c r="X17" s="33"/>
    </row>
    <row r="18" customFormat="false" ht="15" hidden="false" customHeight="false" outlineLevel="0" collapsed="false">
      <c r="A18" s="17" t="n">
        <v>8</v>
      </c>
      <c r="B18" s="40" t="n">
        <v>190605170008</v>
      </c>
      <c r="C18" s="25" t="n">
        <v>43.0769230769231</v>
      </c>
      <c r="D18" s="41"/>
      <c r="E18" s="25" t="n">
        <v>47.6470588235294</v>
      </c>
      <c r="F18" s="41"/>
      <c r="G18" s="61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4"/>
    </row>
    <row r="19" customFormat="false" ht="15" hidden="false" customHeight="false" outlineLevel="0" collapsed="false">
      <c r="A19" s="17" t="n">
        <v>9</v>
      </c>
      <c r="B19" s="40" t="n">
        <v>190605170009</v>
      </c>
      <c r="C19" s="25" t="n">
        <v>42.3076923076923</v>
      </c>
      <c r="D19" s="41"/>
      <c r="E19" s="25" t="n">
        <v>44.1176470588235</v>
      </c>
      <c r="F19" s="41"/>
      <c r="G19" s="17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4"/>
    </row>
    <row r="20" customFormat="false" ht="15" hidden="false" customHeight="false" outlineLevel="0" collapsed="false">
      <c r="A20" s="17" t="n">
        <v>10</v>
      </c>
      <c r="B20" s="40" t="n">
        <v>190605170010</v>
      </c>
      <c r="C20" s="25" t="n">
        <v>42.3076923076923</v>
      </c>
      <c r="D20" s="41"/>
      <c r="E20" s="25" t="n">
        <v>49.4117647058824</v>
      </c>
      <c r="F20" s="41"/>
      <c r="G20" s="34"/>
      <c r="H20" s="33"/>
      <c r="I20" s="33"/>
      <c r="J20" s="33"/>
      <c r="K20" s="33"/>
      <c r="L20" s="33"/>
      <c r="M20" s="33"/>
      <c r="N20" s="33"/>
      <c r="O20" s="33"/>
      <c r="P20" s="33"/>
      <c r="Q20" s="51"/>
      <c r="R20" s="51"/>
      <c r="S20" s="51"/>
      <c r="T20" s="51"/>
      <c r="U20" s="51"/>
      <c r="V20" s="51"/>
      <c r="W20" s="51"/>
      <c r="X20" s="51"/>
    </row>
    <row r="21" customFormat="false" ht="15" hidden="false" customHeight="false" outlineLevel="0" collapsed="false">
      <c r="A21" s="17" t="n">
        <v>11</v>
      </c>
      <c r="B21" s="40" t="n">
        <v>190605170011</v>
      </c>
      <c r="C21" s="25" t="n">
        <v>38.4615384615385</v>
      </c>
      <c r="D21" s="41"/>
      <c r="E21" s="25" t="n">
        <v>47.6470588235294</v>
      </c>
      <c r="F21" s="41"/>
      <c r="G21" s="34"/>
      <c r="H21" s="33"/>
      <c r="I21" s="33"/>
      <c r="J21" s="33"/>
      <c r="K21" s="52"/>
      <c r="L21" s="52"/>
      <c r="M21" s="52"/>
      <c r="N21" s="52"/>
      <c r="O21" s="52"/>
      <c r="P21" s="52"/>
      <c r="Q21" s="4"/>
      <c r="R21" s="4"/>
      <c r="S21" s="4"/>
      <c r="T21" s="4"/>
      <c r="U21" s="4"/>
      <c r="V21" s="4"/>
      <c r="W21" s="4"/>
      <c r="X21" s="51"/>
    </row>
    <row r="22" customFormat="false" ht="15" hidden="false" customHeight="false" outlineLevel="0" collapsed="false">
      <c r="A22" s="17" t="n">
        <v>12</v>
      </c>
      <c r="B22" s="40" t="n">
        <v>190605170013</v>
      </c>
      <c r="C22" s="25" t="n">
        <v>32.3076923076923</v>
      </c>
      <c r="D22" s="41"/>
      <c r="E22" s="25" t="n">
        <v>46.4705882352941</v>
      </c>
      <c r="F22" s="41"/>
      <c r="G22" s="34"/>
      <c r="H22" s="52"/>
      <c r="I22" s="53"/>
      <c r="J22" s="54"/>
      <c r="K22" s="54"/>
      <c r="L22" s="52"/>
      <c r="M22" s="52"/>
      <c r="N22" s="52"/>
      <c r="O22" s="52"/>
      <c r="P22" s="52"/>
      <c r="Q22" s="4"/>
      <c r="R22" s="4"/>
      <c r="S22" s="4"/>
      <c r="T22" s="4"/>
      <c r="U22" s="4"/>
      <c r="V22" s="4"/>
      <c r="W22" s="4"/>
      <c r="X22" s="4"/>
    </row>
    <row r="23" customFormat="false" ht="15" hidden="false" customHeight="false" outlineLevel="0" collapsed="false">
      <c r="A23" s="17" t="n">
        <v>13</v>
      </c>
      <c r="B23" s="40" t="n">
        <v>190605170014</v>
      </c>
      <c r="C23" s="25" t="n">
        <v>43.0769230769231</v>
      </c>
      <c r="D23" s="41"/>
      <c r="E23" s="25" t="n">
        <v>42.3529411764706</v>
      </c>
      <c r="F23" s="41"/>
      <c r="G23" s="17"/>
      <c r="H23" s="55"/>
      <c r="I23" s="55"/>
      <c r="J23" s="55"/>
      <c r="K23" s="4"/>
      <c r="L23" s="4"/>
      <c r="M23" s="32"/>
      <c r="N23" s="32"/>
      <c r="O23" s="32"/>
      <c r="P23" s="32"/>
      <c r="Q23" s="32"/>
      <c r="R23" s="4"/>
      <c r="S23" s="4"/>
      <c r="T23" s="4"/>
      <c r="U23" s="4"/>
      <c r="V23" s="4"/>
      <c r="W23" s="4"/>
      <c r="X23" s="4"/>
    </row>
    <row r="24" customFormat="false" ht="15" hidden="false" customHeight="false" outlineLevel="0" collapsed="false">
      <c r="A24" s="17" t="n">
        <v>14</v>
      </c>
      <c r="B24" s="40" t="n">
        <v>190605170015</v>
      </c>
      <c r="C24" s="25" t="n">
        <v>44.6153846153846</v>
      </c>
      <c r="D24" s="41"/>
      <c r="E24" s="25" t="n">
        <v>49.4117647058824</v>
      </c>
      <c r="F24" s="41"/>
      <c r="G24" s="17"/>
      <c r="H24" s="56"/>
      <c r="I24" s="57"/>
      <c r="J24" s="57"/>
      <c r="K24" s="4"/>
      <c r="L24" s="4"/>
      <c r="M24" s="32"/>
      <c r="N24" s="32"/>
      <c r="O24" s="32"/>
      <c r="P24" s="32"/>
      <c r="Q24" s="32"/>
      <c r="R24" s="4"/>
      <c r="S24" s="4"/>
      <c r="T24" s="4"/>
      <c r="U24" s="4"/>
      <c r="V24" s="4"/>
      <c r="W24" s="4"/>
      <c r="X24" s="4"/>
    </row>
    <row r="25" customFormat="false" ht="15" hidden="false" customHeight="false" outlineLevel="0" collapsed="false">
      <c r="A25" s="17" t="n">
        <v>15</v>
      </c>
      <c r="B25" s="40" t="n">
        <v>190605170016</v>
      </c>
      <c r="C25" s="25" t="n">
        <v>38.4615384615385</v>
      </c>
      <c r="D25" s="59"/>
      <c r="E25" s="25" t="n">
        <v>45.8823529411765</v>
      </c>
      <c r="F25" s="41"/>
      <c r="G25" s="17"/>
      <c r="H25" s="58"/>
      <c r="I25" s="33"/>
      <c r="J25" s="33"/>
      <c r="K25" s="33"/>
      <c r="L25" s="33"/>
      <c r="M25" s="33"/>
      <c r="N25" s="54"/>
      <c r="O25" s="54"/>
      <c r="P25" s="54"/>
      <c r="Q25" s="54"/>
      <c r="R25" s="54"/>
      <c r="S25" s="54"/>
      <c r="T25" s="33"/>
      <c r="U25" s="33"/>
      <c r="V25" s="33"/>
      <c r="W25" s="33"/>
      <c r="X25" s="33"/>
    </row>
    <row r="26" customFormat="false" ht="15" hidden="false" customHeight="false" outlineLevel="0" collapsed="false">
      <c r="A26" s="17" t="n">
        <v>16</v>
      </c>
      <c r="B26" s="40" t="n">
        <v>190605170017</v>
      </c>
      <c r="C26" s="25" t="n">
        <v>41.5384615384615</v>
      </c>
      <c r="D26" s="41"/>
      <c r="E26" s="25" t="n">
        <v>48.2352941176471</v>
      </c>
      <c r="F26" s="41"/>
      <c r="G26" s="17"/>
      <c r="H26" s="4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33"/>
    </row>
    <row r="27" customFormat="false" ht="15.75" hidden="false" customHeight="false" outlineLevel="0" collapsed="false">
      <c r="A27" s="17" t="n">
        <v>17</v>
      </c>
      <c r="B27" s="40" t="n">
        <v>190605170018</v>
      </c>
      <c r="C27" s="25" t="n">
        <v>46.1538461538462</v>
      </c>
      <c r="D27" s="41"/>
      <c r="E27" s="25" t="n">
        <v>49.4117647058824</v>
      </c>
      <c r="F27" s="41"/>
      <c r="G27" s="60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33"/>
    </row>
    <row r="28" customFormat="false" ht="15.75" hidden="false" customHeight="false" outlineLevel="0" collapsed="false">
      <c r="A28" s="17" t="n">
        <v>18</v>
      </c>
      <c r="B28" s="40" t="n">
        <v>190605170019</v>
      </c>
      <c r="C28" s="25" t="n">
        <v>45.3846153846154</v>
      </c>
      <c r="D28" s="41"/>
      <c r="E28" s="25" t="n">
        <v>48.8235294117647</v>
      </c>
      <c r="F28" s="41"/>
      <c r="G28" s="60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33"/>
    </row>
    <row r="29" customFormat="false" ht="15.75" hidden="false" customHeight="false" outlineLevel="0" collapsed="false">
      <c r="A29" s="17" t="n">
        <v>19</v>
      </c>
      <c r="B29" s="40" t="n">
        <v>190605170020</v>
      </c>
      <c r="C29" s="25" t="n">
        <v>40</v>
      </c>
      <c r="D29" s="41"/>
      <c r="E29" s="25" t="n">
        <v>48.8235294117647</v>
      </c>
      <c r="F29" s="41"/>
      <c r="G29" s="60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33"/>
    </row>
    <row r="30" customFormat="false" ht="15.75" hidden="false" customHeight="false" outlineLevel="0" collapsed="false">
      <c r="A30" s="17" t="n">
        <v>20</v>
      </c>
      <c r="B30" s="40" t="n">
        <v>190605170021</v>
      </c>
      <c r="C30" s="25" t="n">
        <v>43.8461538461539</v>
      </c>
      <c r="D30" s="41"/>
      <c r="E30" s="25" t="n">
        <v>47.6470588235294</v>
      </c>
      <c r="F30" s="41"/>
      <c r="G30" s="60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33"/>
    </row>
    <row r="31" customFormat="false" ht="15.75" hidden="false" customHeight="false" outlineLevel="0" collapsed="false">
      <c r="A31" s="17" t="n">
        <v>21</v>
      </c>
      <c r="B31" s="40" t="n">
        <v>190605170022</v>
      </c>
      <c r="C31" s="25" t="n">
        <v>39.2307692307692</v>
      </c>
      <c r="D31" s="41"/>
      <c r="E31" s="25" t="n">
        <v>48.2352941176471</v>
      </c>
      <c r="F31" s="41"/>
      <c r="G31" s="60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33"/>
    </row>
    <row r="32" customFormat="false" ht="15.75" hidden="false" customHeight="false" outlineLevel="0" collapsed="false">
      <c r="A32" s="17" t="n">
        <v>22</v>
      </c>
      <c r="B32" s="40" t="n">
        <v>190605170023</v>
      </c>
      <c r="C32" s="25" t="n">
        <v>38.4615384615385</v>
      </c>
      <c r="D32" s="41"/>
      <c r="E32" s="25" t="n">
        <v>42.3529411764706</v>
      </c>
      <c r="F32" s="41"/>
      <c r="G32" s="60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33"/>
    </row>
    <row r="33" customFormat="false" ht="15.75" hidden="false" customHeight="false" outlineLevel="0" collapsed="false">
      <c r="A33" s="17" t="n">
        <v>23</v>
      </c>
      <c r="B33" s="40" t="n">
        <v>190605170024</v>
      </c>
      <c r="C33" s="25" t="n">
        <v>36.1538461538462</v>
      </c>
      <c r="D33" s="41"/>
      <c r="E33" s="25" t="n">
        <v>47.0588235294118</v>
      </c>
      <c r="F33" s="41"/>
      <c r="G33" s="60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33"/>
    </row>
    <row r="34" customFormat="false" ht="15.75" hidden="false" customHeight="false" outlineLevel="0" collapsed="false">
      <c r="A34" s="17" t="n">
        <v>24</v>
      </c>
      <c r="B34" s="40" t="n">
        <v>190605170026</v>
      </c>
      <c r="C34" s="25" t="n">
        <v>29.2307692307692</v>
      </c>
      <c r="D34" s="41"/>
      <c r="E34" s="25" t="n">
        <v>42.9411764705882</v>
      </c>
      <c r="F34" s="41"/>
      <c r="G34" s="60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33"/>
    </row>
    <row r="35" customFormat="false" ht="15.75" hidden="false" customHeight="false" outlineLevel="0" collapsed="false">
      <c r="A35" s="17" t="n">
        <v>25</v>
      </c>
      <c r="B35" s="40" t="n">
        <v>190705170001</v>
      </c>
      <c r="C35" s="25" t="n">
        <v>44.6153846153846</v>
      </c>
      <c r="D35" s="41"/>
      <c r="E35" s="25" t="n">
        <v>47.6470588235294</v>
      </c>
      <c r="F35" s="41"/>
      <c r="G35" s="60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33"/>
    </row>
    <row r="36" customFormat="false" ht="15.75" hidden="false" customHeight="false" outlineLevel="0" collapsed="false">
      <c r="A36" s="17" t="n">
        <v>26</v>
      </c>
      <c r="B36" s="40" t="n">
        <v>190705170002</v>
      </c>
      <c r="C36" s="25" t="n">
        <v>36.9230769230769</v>
      </c>
      <c r="D36" s="41"/>
      <c r="E36" s="25" t="n">
        <v>47.6470588235294</v>
      </c>
      <c r="F36" s="41"/>
      <c r="G36" s="60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15" hidden="false" customHeight="false" outlineLevel="0" collapsed="false">
      <c r="A37" s="17" t="n">
        <v>27</v>
      </c>
      <c r="B37" s="40" t="n">
        <v>190705170003</v>
      </c>
      <c r="C37" s="25" t="n">
        <v>32.3076923076923</v>
      </c>
      <c r="D37" s="41"/>
      <c r="E37" s="25" t="n">
        <v>37.6470588235294</v>
      </c>
      <c r="F37" s="41"/>
      <c r="G37" s="61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33"/>
    </row>
    <row r="38" customFormat="false" ht="15" hidden="false" customHeight="false" outlineLevel="0" collapsed="false">
      <c r="A38" s="17" t="n">
        <v>28</v>
      </c>
      <c r="B38" s="40" t="n">
        <v>190705170004</v>
      </c>
      <c r="C38" s="25" t="n">
        <v>43.8461538461539</v>
      </c>
      <c r="D38" s="41"/>
      <c r="E38" s="25" t="n">
        <v>48.8235294117647</v>
      </c>
      <c r="F38" s="41"/>
      <c r="G38" s="58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customFormat="false" ht="15" hidden="false" customHeight="false" outlineLevel="0" collapsed="false">
      <c r="A39" s="17" t="n">
        <v>29</v>
      </c>
      <c r="B39" s="40" t="n">
        <v>190705170005</v>
      </c>
      <c r="C39" s="25" t="n">
        <v>40</v>
      </c>
      <c r="D39" s="41"/>
      <c r="E39" s="25" t="n">
        <v>45.8823529411765</v>
      </c>
      <c r="F39" s="41"/>
      <c r="G39" s="58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customFormat="false" ht="15.75" hidden="false" customHeight="false" outlineLevel="0" collapsed="false">
      <c r="A40" s="17" t="n">
        <v>30</v>
      </c>
      <c r="B40" s="40" t="n">
        <v>190705170006</v>
      </c>
      <c r="C40" s="25" t="n">
        <v>40</v>
      </c>
      <c r="D40" s="41"/>
      <c r="E40" s="25" t="n">
        <v>41.7647058823529</v>
      </c>
      <c r="F40" s="41"/>
      <c r="G40" s="60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33"/>
    </row>
    <row r="41" customFormat="false" ht="15.75" hidden="false" customHeight="false" outlineLevel="0" collapsed="false">
      <c r="A41" s="17" t="n">
        <v>31</v>
      </c>
      <c r="B41" s="40" t="n">
        <v>190705170007</v>
      </c>
      <c r="C41" s="25" t="n">
        <v>41.5384615384615</v>
      </c>
      <c r="D41" s="41"/>
      <c r="E41" s="25" t="n">
        <v>45.2941176470588</v>
      </c>
      <c r="F41" s="41"/>
      <c r="G41" s="60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33"/>
    </row>
    <row r="42" customFormat="false" ht="15.75" hidden="false" customHeight="false" outlineLevel="0" collapsed="false">
      <c r="A42" s="17" t="n">
        <v>32</v>
      </c>
      <c r="B42" s="40" t="n">
        <v>190705170008</v>
      </c>
      <c r="C42" s="25" t="n">
        <v>41.5384615384615</v>
      </c>
      <c r="D42" s="41"/>
      <c r="E42" s="25" t="n">
        <v>47.0588235294118</v>
      </c>
      <c r="F42" s="41"/>
      <c r="G42" s="60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33"/>
    </row>
    <row r="43" customFormat="false" ht="15.75" hidden="false" customHeight="false" outlineLevel="0" collapsed="false">
      <c r="A43" s="17" t="n">
        <v>33</v>
      </c>
      <c r="B43" s="40" t="n">
        <v>190705170009</v>
      </c>
      <c r="C43" s="25" t="n">
        <v>33.0769230769231</v>
      </c>
      <c r="D43" s="41"/>
      <c r="E43" s="25" t="n">
        <v>27.0588235294118</v>
      </c>
      <c r="F43" s="41"/>
      <c r="G43" s="60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33"/>
    </row>
    <row r="44" customFormat="false" ht="15.75" hidden="false" customHeight="false" outlineLevel="0" collapsed="false">
      <c r="A44" s="17" t="n">
        <v>34</v>
      </c>
      <c r="B44" s="40" t="n">
        <v>190705170010</v>
      </c>
      <c r="C44" s="25" t="n">
        <v>40</v>
      </c>
      <c r="D44" s="41"/>
      <c r="E44" s="25" t="n">
        <v>38.2352941176471</v>
      </c>
      <c r="F44" s="41"/>
      <c r="G44" s="60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33"/>
    </row>
    <row r="45" customFormat="false" ht="15.75" hidden="false" customHeight="false" outlineLevel="0" collapsed="false">
      <c r="A45" s="17" t="n">
        <v>35</v>
      </c>
      <c r="B45" s="40" t="n">
        <v>190705170011</v>
      </c>
      <c r="C45" s="25" t="n">
        <v>41.5384615384615</v>
      </c>
      <c r="D45" s="41"/>
      <c r="E45" s="25" t="n">
        <v>45.8823529411765</v>
      </c>
      <c r="F45" s="41"/>
      <c r="G45" s="60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33"/>
    </row>
    <row r="46" customFormat="false" ht="15.75" hidden="false" customHeight="false" outlineLevel="0" collapsed="false">
      <c r="A46" s="17" t="n">
        <v>36</v>
      </c>
      <c r="B46" s="40" t="n">
        <v>190705170012</v>
      </c>
      <c r="C46" s="25" t="n">
        <v>36.9230769230769</v>
      </c>
      <c r="D46" s="41"/>
      <c r="E46" s="25" t="n">
        <v>47.6470588235294</v>
      </c>
      <c r="F46" s="41"/>
      <c r="G46" s="60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33"/>
    </row>
    <row r="47" customFormat="false" ht="15.75" hidden="false" customHeight="false" outlineLevel="0" collapsed="false">
      <c r="A47" s="17" t="n">
        <v>37</v>
      </c>
      <c r="B47" s="40" t="n">
        <v>190705170013</v>
      </c>
      <c r="C47" s="25" t="n">
        <v>41.5384615384615</v>
      </c>
      <c r="D47" s="41"/>
      <c r="E47" s="25" t="n">
        <v>41.1764705882353</v>
      </c>
      <c r="F47" s="41"/>
      <c r="G47" s="60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33"/>
    </row>
    <row r="48" customFormat="false" ht="15.75" hidden="false" customHeight="false" outlineLevel="0" collapsed="false">
      <c r="A48" s="17" t="n">
        <v>38</v>
      </c>
      <c r="B48" s="40" t="n">
        <v>190705170014</v>
      </c>
      <c r="C48" s="25" t="n">
        <v>40.7692307692308</v>
      </c>
      <c r="D48" s="41"/>
      <c r="E48" s="25" t="n">
        <v>48.2352941176471</v>
      </c>
      <c r="F48" s="41"/>
      <c r="G48" s="60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33"/>
    </row>
    <row r="49" customFormat="false" ht="15.75" hidden="false" customHeight="false" outlineLevel="0" collapsed="false">
      <c r="A49" s="17" t="n">
        <v>39</v>
      </c>
      <c r="B49" s="40" t="n">
        <v>190705170015</v>
      </c>
      <c r="C49" s="25" t="n">
        <v>40.7692307692308</v>
      </c>
      <c r="D49" s="41"/>
      <c r="E49" s="25" t="n">
        <v>38.2352941176471</v>
      </c>
      <c r="F49" s="41"/>
      <c r="G49" s="60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33"/>
    </row>
    <row r="50" customFormat="false" ht="15.75" hidden="false" customHeight="false" outlineLevel="0" collapsed="false">
      <c r="A50" s="17" t="n">
        <v>40</v>
      </c>
      <c r="B50" s="40" t="n">
        <v>190705170016</v>
      </c>
      <c r="C50" s="25" t="n">
        <v>40.7692307692308</v>
      </c>
      <c r="D50" s="41"/>
      <c r="E50" s="25" t="n">
        <v>45.2941176470588</v>
      </c>
      <c r="F50" s="41"/>
      <c r="G50" s="60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33"/>
    </row>
    <row r="51" customFormat="false" ht="15" hidden="false" customHeight="false" outlineLevel="0" collapsed="false">
      <c r="A51" s="17" t="n">
        <v>41</v>
      </c>
      <c r="B51" s="40" t="n">
        <v>190705170017</v>
      </c>
      <c r="C51" s="25" t="n">
        <v>40.7692307692308</v>
      </c>
      <c r="D51" s="41"/>
      <c r="E51" s="25" t="n">
        <v>41.7647058823529</v>
      </c>
      <c r="F51" s="41"/>
      <c r="G51" s="61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33"/>
    </row>
    <row r="52" customFormat="false" ht="15" hidden="false" customHeight="false" outlineLevel="0" collapsed="false">
      <c r="A52" s="17" t="n">
        <v>42</v>
      </c>
      <c r="B52" s="40" t="n">
        <v>190705170018</v>
      </c>
      <c r="C52" s="25" t="n">
        <v>41.5384615384615</v>
      </c>
      <c r="D52" s="59"/>
      <c r="E52" s="25" t="n">
        <v>44.7058823529412</v>
      </c>
      <c r="F52" s="41"/>
      <c r="G52" s="58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5" hidden="false" customHeight="false" outlineLevel="0" collapsed="false">
      <c r="A53" s="17" t="n">
        <v>43</v>
      </c>
      <c r="B53" s="40" t="n">
        <v>190705170019</v>
      </c>
      <c r="C53" s="25" t="n">
        <v>35.3846153846154</v>
      </c>
      <c r="D53" s="59"/>
      <c r="E53" s="25" t="n">
        <v>32.3529411764706</v>
      </c>
      <c r="F53" s="41"/>
      <c r="G53" s="58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5.75" hidden="false" customHeight="false" outlineLevel="0" collapsed="false">
      <c r="A54" s="17" t="n">
        <v>44</v>
      </c>
      <c r="B54" s="40" t="n">
        <v>190705170020</v>
      </c>
      <c r="C54" s="25" t="n">
        <v>39.2307692307692</v>
      </c>
      <c r="D54" s="41"/>
      <c r="E54" s="25" t="n">
        <v>43.5294117647059</v>
      </c>
      <c r="F54" s="41"/>
      <c r="G54" s="60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33"/>
    </row>
    <row r="55" customFormat="false" ht="15.75" hidden="false" customHeight="false" outlineLevel="0" collapsed="false">
      <c r="A55" s="17" t="n">
        <v>45</v>
      </c>
      <c r="B55" s="40" t="n">
        <v>190705170022</v>
      </c>
      <c r="C55" s="25" t="n">
        <v>36.9230769230769</v>
      </c>
      <c r="D55" s="41"/>
      <c r="E55" s="25" t="n">
        <v>23.5294117647059</v>
      </c>
      <c r="F55" s="41"/>
      <c r="G55" s="60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33"/>
    </row>
    <row r="56" customFormat="false" ht="15.75" hidden="false" customHeight="false" outlineLevel="0" collapsed="false">
      <c r="A56" s="17" t="n">
        <v>46</v>
      </c>
      <c r="B56" s="40" t="n">
        <v>190705170023</v>
      </c>
      <c r="C56" s="25" t="n">
        <v>41.5384615384615</v>
      </c>
      <c r="D56" s="41"/>
      <c r="E56" s="25" t="n">
        <v>38.8235294117647</v>
      </c>
      <c r="F56" s="41"/>
      <c r="G56" s="60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33"/>
    </row>
    <row r="57" customFormat="false" ht="15.75" hidden="false" customHeight="false" outlineLevel="0" collapsed="false">
      <c r="A57" s="17" t="n">
        <v>47</v>
      </c>
      <c r="B57" s="40" t="n">
        <v>190705170024</v>
      </c>
      <c r="C57" s="25" t="n">
        <v>40.7692307692308</v>
      </c>
      <c r="D57" s="41"/>
      <c r="E57" s="25" t="n">
        <v>41.1764705882353</v>
      </c>
      <c r="F57" s="41"/>
      <c r="G57" s="60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33"/>
    </row>
    <row r="58" customFormat="false" ht="15.75" hidden="false" customHeight="false" outlineLevel="0" collapsed="false">
      <c r="A58" s="17" t="n">
        <v>48</v>
      </c>
      <c r="B58" s="40" t="n">
        <v>190705170025</v>
      </c>
      <c r="C58" s="25" t="n">
        <v>40</v>
      </c>
      <c r="D58" s="41"/>
      <c r="E58" s="25" t="n">
        <v>45.8823529411765</v>
      </c>
      <c r="F58" s="41"/>
      <c r="G58" s="60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33"/>
    </row>
    <row r="59" customFormat="false" ht="15.75" hidden="false" customHeight="false" outlineLevel="0" collapsed="false">
      <c r="A59" s="17" t="n">
        <v>49</v>
      </c>
      <c r="B59" s="40" t="n">
        <v>190705170026</v>
      </c>
      <c r="C59" s="25" t="n">
        <v>39.2307692307692</v>
      </c>
      <c r="D59" s="41"/>
      <c r="E59" s="25" t="n">
        <v>45.2941176470588</v>
      </c>
      <c r="F59" s="41"/>
      <c r="G59" s="60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33"/>
    </row>
    <row r="60" customFormat="false" ht="15.75" hidden="false" customHeight="false" outlineLevel="0" collapsed="false">
      <c r="A60" s="17" t="n">
        <v>50</v>
      </c>
      <c r="B60" s="40" t="n">
        <v>190705170028</v>
      </c>
      <c r="C60" s="25" t="n">
        <v>37.6923076923077</v>
      </c>
      <c r="D60" s="41"/>
      <c r="E60" s="25" t="n">
        <v>38.2352941176471</v>
      </c>
      <c r="F60" s="41"/>
      <c r="G60" s="60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33"/>
    </row>
    <row r="61" customFormat="false" ht="15.75" hidden="false" customHeight="false" outlineLevel="0" collapsed="false">
      <c r="A61" s="17" t="n">
        <v>51</v>
      </c>
      <c r="B61" s="40" t="n">
        <v>190705170029</v>
      </c>
      <c r="C61" s="25" t="n">
        <v>40</v>
      </c>
      <c r="D61" s="41"/>
      <c r="E61" s="25" t="n">
        <v>40</v>
      </c>
      <c r="F61" s="41"/>
      <c r="G61" s="60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33"/>
    </row>
    <row r="62" customFormat="false" ht="15.75" hidden="false" customHeight="false" outlineLevel="0" collapsed="false">
      <c r="A62" s="17" t="n">
        <v>52</v>
      </c>
      <c r="B62" s="40" t="n">
        <v>190705170030</v>
      </c>
      <c r="C62" s="25" t="n">
        <v>38.4615384615385</v>
      </c>
      <c r="D62" s="41"/>
      <c r="E62" s="25" t="n">
        <v>29.4117647058824</v>
      </c>
      <c r="F62" s="41"/>
      <c r="G62" s="60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33"/>
    </row>
    <row r="63" customFormat="false" ht="15.75" hidden="false" customHeight="false" outlineLevel="0" collapsed="false">
      <c r="A63" s="17" t="n">
        <v>53</v>
      </c>
      <c r="B63" s="40" t="n">
        <v>190705170031</v>
      </c>
      <c r="C63" s="25" t="n">
        <v>36.9230769230769</v>
      </c>
      <c r="D63" s="41"/>
      <c r="E63" s="25" t="n">
        <v>35.2941176470588</v>
      </c>
      <c r="F63" s="41"/>
      <c r="G63" s="60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33"/>
    </row>
    <row r="64" customFormat="false" ht="15.75" hidden="false" customHeight="false" outlineLevel="0" collapsed="false">
      <c r="A64" s="17" t="n">
        <v>54</v>
      </c>
      <c r="B64" s="40" t="n">
        <v>190705170032</v>
      </c>
      <c r="C64" s="25" t="n">
        <v>37.6923076923077</v>
      </c>
      <c r="D64" s="41"/>
      <c r="E64" s="25" t="n">
        <v>37.6470588235294</v>
      </c>
      <c r="F64" s="41"/>
      <c r="G64" s="60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33"/>
    </row>
    <row r="65" customFormat="false" ht="15" hidden="false" customHeight="false" outlineLevel="0" collapsed="false">
      <c r="A65" s="17" t="n">
        <v>55</v>
      </c>
      <c r="B65" s="40" t="n">
        <v>190705170033</v>
      </c>
      <c r="C65" s="25" t="n">
        <v>34.6153846153846</v>
      </c>
      <c r="D65" s="41"/>
      <c r="E65" s="25" t="n">
        <v>43.5294117647059</v>
      </c>
      <c r="F65" s="41"/>
      <c r="G65" s="58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5" hidden="false" customHeight="false" outlineLevel="0" collapsed="false">
      <c r="A66" s="17" t="n">
        <v>56</v>
      </c>
      <c r="B66" s="40" t="n">
        <v>190705170034</v>
      </c>
      <c r="C66" s="25" t="n">
        <v>36.1538461538462</v>
      </c>
      <c r="D66" s="41"/>
      <c r="E66" s="25" t="n">
        <v>37.0588235294118</v>
      </c>
      <c r="F66" s="41"/>
      <c r="G66" s="58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5" hidden="false" customHeight="false" outlineLevel="0" collapsed="false">
      <c r="A67" s="17" t="n">
        <v>57</v>
      </c>
      <c r="B67" s="40" t="n">
        <v>190705170035</v>
      </c>
      <c r="C67" s="25" t="n">
        <v>39.2307692307692</v>
      </c>
      <c r="D67" s="41"/>
      <c r="E67" s="25" t="n">
        <v>40.5882352941176</v>
      </c>
      <c r="F67" s="41"/>
      <c r="G67" s="58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5" hidden="false" customHeight="false" outlineLevel="0" collapsed="false">
      <c r="A68" s="17" t="n">
        <v>58</v>
      </c>
      <c r="B68" s="40" t="n">
        <v>190705170036</v>
      </c>
      <c r="C68" s="25" t="n">
        <v>36.9230769230769</v>
      </c>
      <c r="D68" s="41"/>
      <c r="E68" s="25" t="n">
        <v>41.1764705882353</v>
      </c>
      <c r="F68" s="41"/>
      <c r="G68" s="58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5" hidden="false" customHeight="false" outlineLevel="0" collapsed="false">
      <c r="A69" s="17" t="n">
        <v>59</v>
      </c>
      <c r="B69" s="40" t="n">
        <v>190705170037</v>
      </c>
      <c r="C69" s="25" t="n">
        <v>37.6923076923077</v>
      </c>
      <c r="D69" s="41"/>
      <c r="E69" s="25" t="n">
        <v>42.9411764705882</v>
      </c>
      <c r="F69" s="41"/>
      <c r="G69" s="58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5" hidden="false" customHeight="false" outlineLevel="0" collapsed="false">
      <c r="A70" s="17" t="n">
        <v>60</v>
      </c>
      <c r="B70" s="40" t="n">
        <v>190705170038</v>
      </c>
      <c r="C70" s="25" t="n">
        <v>37.6923076923077</v>
      </c>
      <c r="D70" s="41"/>
      <c r="E70" s="25" t="n">
        <v>33.5294117647059</v>
      </c>
      <c r="F70" s="41"/>
      <c r="G70" s="58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5" hidden="false" customHeight="false" outlineLevel="0" collapsed="false">
      <c r="A71" s="17" t="n">
        <v>61</v>
      </c>
      <c r="B71" s="40" t="n">
        <v>190705170039</v>
      </c>
      <c r="C71" s="25" t="n">
        <v>40.7692307692308</v>
      </c>
      <c r="D71" s="41"/>
      <c r="E71" s="25" t="n">
        <v>40.5882352941176</v>
      </c>
      <c r="F71" s="41"/>
      <c r="G71" s="58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5" hidden="false" customHeight="false" outlineLevel="0" collapsed="false">
      <c r="A72" s="17" t="n">
        <v>62</v>
      </c>
      <c r="B72" s="40" t="n">
        <v>190705170040</v>
      </c>
      <c r="C72" s="25" t="n">
        <v>37.6923076923077</v>
      </c>
      <c r="D72" s="41"/>
      <c r="E72" s="25" t="n">
        <v>35.8823529411765</v>
      </c>
      <c r="F72" s="41"/>
      <c r="G72" s="58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15" hidden="false" customHeight="false" outlineLevel="0" collapsed="false">
      <c r="A73" s="17" t="n">
        <v>63</v>
      </c>
      <c r="B73" s="40" t="n">
        <v>190705170041</v>
      </c>
      <c r="C73" s="25" t="n">
        <v>37.6923076923077</v>
      </c>
      <c r="D73" s="41"/>
      <c r="E73" s="25" t="n">
        <v>36.4705882352941</v>
      </c>
      <c r="F73" s="41"/>
      <c r="G73" s="58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15" hidden="false" customHeight="false" outlineLevel="0" collapsed="false">
      <c r="A74" s="17" t="n">
        <v>64</v>
      </c>
      <c r="B74" s="40" t="n">
        <v>190705170042</v>
      </c>
      <c r="C74" s="25" t="n">
        <v>42.3076923076923</v>
      </c>
      <c r="D74" s="41"/>
      <c r="E74" s="25" t="n">
        <v>35.2941176470588</v>
      </c>
      <c r="F74" s="41"/>
      <c r="G74" s="58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15" hidden="false" customHeight="false" outlineLevel="0" collapsed="false">
      <c r="A75" s="17" t="n">
        <v>65</v>
      </c>
      <c r="B75" s="40" t="n">
        <v>190705170043</v>
      </c>
      <c r="C75" s="25" t="n">
        <v>40</v>
      </c>
      <c r="D75" s="41"/>
      <c r="E75" s="25" t="n">
        <v>41.7647058823529</v>
      </c>
      <c r="F75" s="41"/>
      <c r="G75" s="58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15" hidden="false" customHeight="false" outlineLevel="0" collapsed="false">
      <c r="A76" s="17" t="n">
        <v>66</v>
      </c>
      <c r="B76" s="40" t="n">
        <v>190705170044</v>
      </c>
      <c r="C76" s="25" t="n">
        <v>42.3076923076923</v>
      </c>
      <c r="D76" s="41"/>
      <c r="E76" s="25" t="n">
        <v>47.6470588235294</v>
      </c>
      <c r="F76" s="41"/>
      <c r="G76" s="58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15" hidden="false" customHeight="false" outlineLevel="0" collapsed="false">
      <c r="A77" s="17" t="n">
        <v>67</v>
      </c>
      <c r="B77" s="40" t="n">
        <v>190705170045</v>
      </c>
      <c r="C77" s="25" t="n">
        <v>36.1538461538462</v>
      </c>
      <c r="D77" s="41"/>
      <c r="E77" s="25" t="n">
        <v>32.3529411764706</v>
      </c>
      <c r="F77" s="41"/>
      <c r="G77" s="58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15" hidden="false" customHeight="false" outlineLevel="0" collapsed="false">
      <c r="A78" s="17" t="n">
        <v>68</v>
      </c>
      <c r="B78" s="40" t="n">
        <v>190705170046</v>
      </c>
      <c r="C78" s="25" t="n">
        <v>43.8461538461539</v>
      </c>
      <c r="D78" s="41"/>
      <c r="E78" s="25" t="n">
        <v>40.5882352941176</v>
      </c>
      <c r="F78" s="41"/>
      <c r="G78" s="58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15" hidden="false" customHeight="false" outlineLevel="0" collapsed="false">
      <c r="A79" s="17" t="n">
        <v>69</v>
      </c>
      <c r="B79" s="40" t="n">
        <v>190705170047</v>
      </c>
      <c r="C79" s="25" t="n">
        <v>44.6153846153846</v>
      </c>
      <c r="D79" s="41"/>
      <c r="E79" s="25" t="n">
        <v>45.2941176470588</v>
      </c>
      <c r="F79" s="41"/>
      <c r="G79" s="58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15" hidden="false" customHeight="false" outlineLevel="0" collapsed="false">
      <c r="A80" s="17" t="n">
        <v>70</v>
      </c>
      <c r="B80" s="40" t="n">
        <v>190705170048</v>
      </c>
      <c r="C80" s="25" t="n">
        <v>35.3846153846154</v>
      </c>
      <c r="D80" s="59"/>
      <c r="E80" s="25" t="n">
        <v>40</v>
      </c>
      <c r="F80" s="41"/>
      <c r="G80" s="58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15" hidden="false" customHeight="false" outlineLevel="0" collapsed="false">
      <c r="A81" s="17" t="n">
        <v>71</v>
      </c>
      <c r="B81" s="40" t="n">
        <v>190705170049</v>
      </c>
      <c r="C81" s="25" t="n">
        <v>42.3076923076923</v>
      </c>
      <c r="D81" s="59"/>
      <c r="E81" s="25" t="n">
        <v>45.8823529411765</v>
      </c>
      <c r="F81" s="41"/>
      <c r="G81" s="6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15" hidden="false" customHeight="false" outlineLevel="0" collapsed="false">
      <c r="A82" s="17" t="n">
        <v>72</v>
      </c>
      <c r="B82" s="40" t="n">
        <v>190705170050</v>
      </c>
      <c r="C82" s="25" t="n">
        <v>36.9230769230769</v>
      </c>
      <c r="D82" s="41"/>
      <c r="E82" s="25" t="n">
        <v>37.6470588235294</v>
      </c>
      <c r="F82" s="41"/>
      <c r="G82" s="63"/>
      <c r="H82" s="64"/>
      <c r="I82" s="64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5" hidden="false" customHeight="false" outlineLevel="0" collapsed="false">
      <c r="A83" s="17" t="n">
        <v>73</v>
      </c>
      <c r="B83" s="40" t="n">
        <v>190705170051</v>
      </c>
      <c r="C83" s="25" t="n">
        <v>39.2307692307692</v>
      </c>
      <c r="D83" s="41"/>
      <c r="E83" s="25" t="n">
        <v>37.0588235294118</v>
      </c>
      <c r="F83" s="41"/>
      <c r="G83" s="63"/>
      <c r="H83" s="64"/>
      <c r="I83" s="64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customFormat="false" ht="15" hidden="false" customHeight="false" outlineLevel="0" collapsed="false">
      <c r="A84" s="17" t="n">
        <v>74</v>
      </c>
      <c r="B84" s="40" t="n">
        <v>190705170052</v>
      </c>
      <c r="C84" s="25" t="n">
        <v>38.4615384615385</v>
      </c>
      <c r="D84" s="41"/>
      <c r="E84" s="25" t="n">
        <v>40</v>
      </c>
      <c r="F84" s="41"/>
      <c r="G84" s="63"/>
      <c r="H84" s="64"/>
      <c r="I84" s="64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</row>
    <row r="85" customFormat="false" ht="15" hidden="false" customHeight="false" outlineLevel="0" collapsed="false">
      <c r="A85" s="17" t="n">
        <v>75</v>
      </c>
      <c r="B85" s="40" t="n">
        <v>190705170053</v>
      </c>
      <c r="C85" s="25" t="n">
        <v>38.4615384615385</v>
      </c>
      <c r="D85" s="41"/>
      <c r="E85" s="25" t="n">
        <v>32.3529411764706</v>
      </c>
      <c r="F85" s="41"/>
      <c r="G85" s="63"/>
      <c r="H85" s="64"/>
      <c r="I85" s="64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</row>
    <row r="86" customFormat="false" ht="15" hidden="false" customHeight="false" outlineLevel="0" collapsed="false">
      <c r="A86" s="17" t="n">
        <v>76</v>
      </c>
      <c r="B86" s="40" t="n">
        <v>190705170054</v>
      </c>
      <c r="C86" s="25" t="n">
        <v>46.1538461538462</v>
      </c>
      <c r="D86" s="41"/>
      <c r="E86" s="25" t="n">
        <v>48.2352941176471</v>
      </c>
      <c r="F86" s="41"/>
      <c r="G86" s="70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.75" hidden="false" customHeight="false" outlineLevel="0" collapsed="false">
      <c r="A87" s="17" t="n">
        <v>77</v>
      </c>
      <c r="B87" s="40" t="n">
        <v>190705170055</v>
      </c>
      <c r="C87" s="25" t="n">
        <v>43.8461538461539</v>
      </c>
      <c r="D87" s="41"/>
      <c r="E87" s="25" t="n">
        <v>44.1176470588235</v>
      </c>
      <c r="F87" s="41"/>
      <c r="G87" s="70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71"/>
    </row>
    <row r="88" customFormat="false" ht="15.75" hidden="false" customHeight="false" outlineLevel="0" collapsed="false">
      <c r="A88" s="17" t="n">
        <v>78</v>
      </c>
      <c r="B88" s="40" t="n">
        <v>190705170056</v>
      </c>
      <c r="C88" s="25" t="n">
        <v>34.6153846153846</v>
      </c>
      <c r="D88" s="41"/>
      <c r="E88" s="25" t="n">
        <v>35.2941176470588</v>
      </c>
      <c r="F88" s="41"/>
      <c r="G88" s="70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4"/>
    </row>
    <row r="89" customFormat="false" ht="15" hidden="false" customHeight="false" outlineLevel="0" collapsed="false">
      <c r="A89" s="17" t="n">
        <v>79</v>
      </c>
      <c r="B89" s="40" t="n">
        <v>190705170057</v>
      </c>
      <c r="C89" s="25" t="n">
        <v>45.3846153846154</v>
      </c>
      <c r="D89" s="41"/>
      <c r="E89" s="25" t="n">
        <v>45.8823529411765</v>
      </c>
      <c r="F89" s="41"/>
      <c r="G89" s="70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" hidden="false" customHeight="false" outlineLevel="0" collapsed="false">
      <c r="A90" s="17" t="n">
        <v>80</v>
      </c>
      <c r="B90" s="40" t="n">
        <v>190705170058</v>
      </c>
      <c r="C90" s="25" t="n">
        <v>43.0769230769231</v>
      </c>
      <c r="D90" s="41"/>
      <c r="E90" s="25" t="n">
        <v>47.6470588235294</v>
      </c>
      <c r="F90" s="41"/>
      <c r="G90" s="70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" hidden="false" customHeight="false" outlineLevel="0" collapsed="false">
      <c r="A91" s="17" t="n">
        <v>81</v>
      </c>
      <c r="B91" s="40" t="n">
        <v>190705170059</v>
      </c>
      <c r="C91" s="25" t="n">
        <v>38.4615384615385</v>
      </c>
      <c r="D91" s="41"/>
      <c r="E91" s="25" t="n">
        <v>30.5882352941177</v>
      </c>
      <c r="F91" s="41"/>
      <c r="G91" s="70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" hidden="false" customHeight="false" outlineLevel="0" collapsed="false">
      <c r="A92" s="17" t="n">
        <v>82</v>
      </c>
      <c r="B92" s="40" t="n">
        <v>190705170060</v>
      </c>
      <c r="C92" s="25" t="n">
        <v>38.4615384615385</v>
      </c>
      <c r="D92" s="41"/>
      <c r="E92" s="25" t="n">
        <v>34.7058823529412</v>
      </c>
      <c r="F92" s="41"/>
      <c r="G92" s="70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" hidden="false" customHeight="false" outlineLevel="0" collapsed="false">
      <c r="A93" s="17" t="n">
        <v>83</v>
      </c>
      <c r="B93" s="40" t="n">
        <v>190705170062</v>
      </c>
      <c r="C93" s="25" t="n">
        <v>44.6153846153846</v>
      </c>
      <c r="D93" s="41"/>
      <c r="E93" s="25" t="n">
        <v>47.0588235294118</v>
      </c>
      <c r="F93" s="41"/>
      <c r="G93" s="70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.75" hidden="false" customHeight="false" outlineLevel="0" collapsed="false">
      <c r="A94" s="17" t="n">
        <v>84</v>
      </c>
      <c r="B94" s="40" t="n">
        <v>190705170063</v>
      </c>
      <c r="C94" s="25" t="n">
        <v>42.3076923076923</v>
      </c>
      <c r="D94" s="41"/>
      <c r="E94" s="25" t="n">
        <v>41.7647058823529</v>
      </c>
      <c r="F94" s="41"/>
      <c r="G94" s="70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71"/>
    </row>
    <row r="95" customFormat="false" ht="15.75" hidden="false" customHeight="false" outlineLevel="0" collapsed="false">
      <c r="A95" s="17" t="n">
        <v>85</v>
      </c>
      <c r="B95" s="40" t="n">
        <v>190705170064</v>
      </c>
      <c r="C95" s="25" t="n">
        <v>40</v>
      </c>
      <c r="D95" s="41"/>
      <c r="E95" s="25" t="n">
        <v>38.2352941176471</v>
      </c>
      <c r="F95" s="41"/>
      <c r="G95" s="70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4"/>
    </row>
    <row r="96" customFormat="false" ht="15" hidden="false" customHeight="false" outlineLevel="0" collapsed="false">
      <c r="A96" s="17" t="n">
        <v>86</v>
      </c>
      <c r="B96" s="40" t="n">
        <v>190705170065</v>
      </c>
      <c r="C96" s="25" t="n">
        <v>41.5384615384615</v>
      </c>
      <c r="D96" s="41"/>
      <c r="E96" s="25" t="n">
        <v>37.6470588235294</v>
      </c>
      <c r="F96" s="41"/>
      <c r="G96" s="70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" hidden="false" customHeight="false" outlineLevel="0" collapsed="false">
      <c r="A97" s="17" t="n">
        <v>87</v>
      </c>
      <c r="B97" s="40" t="n">
        <v>190705170066</v>
      </c>
      <c r="C97" s="25" t="n">
        <v>39.2307692307692</v>
      </c>
      <c r="D97" s="41"/>
      <c r="E97" s="25" t="n">
        <v>40</v>
      </c>
      <c r="F97" s="41"/>
      <c r="G97" s="70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" hidden="false" customHeight="false" outlineLevel="0" collapsed="false">
      <c r="A98" s="17" t="n">
        <v>88</v>
      </c>
      <c r="B98" s="40" t="n">
        <v>190705170067</v>
      </c>
      <c r="C98" s="25" t="n">
        <v>45.3846153846154</v>
      </c>
      <c r="D98" s="41"/>
      <c r="E98" s="25" t="n">
        <v>44.7058823529412</v>
      </c>
      <c r="F98" s="41"/>
      <c r="G98" s="70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" hidden="false" customHeight="false" outlineLevel="0" collapsed="false">
      <c r="A99" s="17" t="n">
        <v>89</v>
      </c>
      <c r="B99" s="40" t="n">
        <v>190705170068</v>
      </c>
      <c r="C99" s="25" t="n">
        <v>40</v>
      </c>
      <c r="D99" s="41"/>
      <c r="E99" s="25" t="n">
        <v>25.2941176470588</v>
      </c>
      <c r="F99" s="41"/>
      <c r="G99" s="70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" hidden="false" customHeight="false" outlineLevel="0" collapsed="false">
      <c r="A100" s="17" t="n">
        <v>90</v>
      </c>
      <c r="B100" s="40" t="n">
        <v>190705170069</v>
      </c>
      <c r="C100" s="25" t="n">
        <v>43.8461538461539</v>
      </c>
      <c r="D100" s="41"/>
      <c r="E100" s="25" t="n">
        <v>40.5882352941176</v>
      </c>
      <c r="F100" s="41"/>
      <c r="G100" s="70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" hidden="false" customHeight="false" outlineLevel="0" collapsed="false">
      <c r="A101" s="17" t="n">
        <v>91</v>
      </c>
      <c r="B101" s="40" t="n">
        <v>190705170070</v>
      </c>
      <c r="C101" s="25" t="n">
        <v>45.3846153846154</v>
      </c>
      <c r="D101" s="41"/>
      <c r="E101" s="25" t="n">
        <v>45.8823529411765</v>
      </c>
      <c r="F101" s="41"/>
      <c r="G101" s="70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.75" hidden="false" customHeight="false" outlineLevel="0" collapsed="false">
      <c r="A102" s="17" t="n">
        <v>92</v>
      </c>
      <c r="B102" s="40" t="n">
        <v>190705170071</v>
      </c>
      <c r="C102" s="25" t="n">
        <v>35.3846153846154</v>
      </c>
      <c r="D102" s="41"/>
      <c r="E102" s="25" t="n">
        <v>10.5882352941176</v>
      </c>
      <c r="F102" s="41"/>
      <c r="G102" s="70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71"/>
    </row>
    <row r="103" customFormat="false" ht="15.75" hidden="false" customHeight="false" outlineLevel="0" collapsed="false">
      <c r="A103" s="17" t="n">
        <v>93</v>
      </c>
      <c r="B103" s="40" t="n">
        <v>190705170072</v>
      </c>
      <c r="C103" s="25" t="n">
        <v>40</v>
      </c>
      <c r="D103" s="41"/>
      <c r="E103" s="25" t="n">
        <v>42.9411764705882</v>
      </c>
      <c r="F103" s="41"/>
      <c r="G103" s="70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4"/>
    </row>
    <row r="104" customFormat="false" ht="15" hidden="false" customHeight="false" outlineLevel="0" collapsed="false">
      <c r="A104" s="17" t="n">
        <v>94</v>
      </c>
      <c r="B104" s="40" t="n">
        <v>190705170073</v>
      </c>
      <c r="C104" s="25" t="n">
        <v>42.3076923076923</v>
      </c>
      <c r="D104" s="41"/>
      <c r="E104" s="25" t="n">
        <v>38.8235294117647</v>
      </c>
      <c r="F104" s="41"/>
      <c r="G104" s="70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5" hidden="false" customHeight="false" outlineLevel="0" collapsed="false">
      <c r="A105" s="17" t="n">
        <v>95</v>
      </c>
      <c r="B105" s="40" t="n">
        <v>190705170074</v>
      </c>
      <c r="C105" s="25" t="n">
        <v>37.6923076923077</v>
      </c>
      <c r="D105" s="41"/>
      <c r="E105" s="25" t="n">
        <v>32.3529411764706</v>
      </c>
      <c r="F105" s="41"/>
      <c r="G105" s="70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" hidden="false" customHeight="false" outlineLevel="0" collapsed="false">
      <c r="A106" s="17" t="n">
        <v>96</v>
      </c>
      <c r="B106" s="40" t="n">
        <v>190705170075</v>
      </c>
      <c r="C106" s="25" t="n">
        <v>40.7692307692308</v>
      </c>
      <c r="D106" s="41"/>
      <c r="E106" s="25" t="n">
        <v>42.3529411764706</v>
      </c>
      <c r="F106" s="41"/>
      <c r="G106" s="17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" hidden="false" customHeight="false" outlineLevel="0" collapsed="false">
      <c r="A107" s="17" t="n">
        <v>97</v>
      </c>
      <c r="B107" s="40" t="n">
        <v>190705170076</v>
      </c>
      <c r="C107" s="25" t="n">
        <v>35.3846153846154</v>
      </c>
      <c r="D107" s="41"/>
      <c r="E107" s="25" t="n">
        <v>31.7647058823529</v>
      </c>
      <c r="F107" s="41"/>
      <c r="G107" s="17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" hidden="false" customHeight="false" outlineLevel="0" collapsed="false">
      <c r="A108" s="17" t="n">
        <v>98</v>
      </c>
      <c r="B108" s="40" t="n">
        <v>190705170077</v>
      </c>
      <c r="C108" s="25" t="n">
        <v>40</v>
      </c>
      <c r="D108" s="41"/>
      <c r="E108" s="25" t="n">
        <v>35.2941176470588</v>
      </c>
      <c r="F108" s="41"/>
      <c r="G108" s="17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" hidden="false" customHeight="false" outlineLevel="0" collapsed="false">
      <c r="A109" s="17" t="n">
        <v>99</v>
      </c>
      <c r="B109" s="40" t="n">
        <v>190705170078</v>
      </c>
      <c r="C109" s="25" t="n">
        <v>36.1538461538462</v>
      </c>
      <c r="D109" s="41"/>
      <c r="E109" s="25" t="n">
        <v>35.8823529411765</v>
      </c>
      <c r="F109" s="41"/>
      <c r="G109" s="17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" hidden="false" customHeight="false" outlineLevel="0" collapsed="false">
      <c r="A110" s="17" t="n">
        <v>100</v>
      </c>
      <c r="B110" s="40" t="n">
        <v>190705170079</v>
      </c>
      <c r="C110" s="25" t="n">
        <v>45.3846153846154</v>
      </c>
      <c r="D110" s="41"/>
      <c r="E110" s="25" t="n">
        <v>44.1176470588235</v>
      </c>
      <c r="F110" s="41"/>
      <c r="G110" s="17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" hidden="false" customHeight="false" outlineLevel="0" collapsed="false">
      <c r="A111" s="17" t="n">
        <v>101</v>
      </c>
      <c r="B111" s="40" t="n">
        <v>190705170080</v>
      </c>
      <c r="C111" s="25" t="n">
        <v>41.5384615384615</v>
      </c>
      <c r="D111" s="41"/>
      <c r="E111" s="25" t="n">
        <v>42.9411764705882</v>
      </c>
      <c r="F111" s="41"/>
      <c r="G111" s="17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" hidden="false" customHeight="false" outlineLevel="0" collapsed="false">
      <c r="A112" s="17" t="n">
        <v>102</v>
      </c>
      <c r="B112" s="40" t="n">
        <v>190705170081</v>
      </c>
      <c r="C112" s="25" t="n">
        <v>38.4615384615385</v>
      </c>
      <c r="D112" s="41"/>
      <c r="E112" s="25" t="n">
        <v>36.4705882352941</v>
      </c>
      <c r="F112" s="41"/>
      <c r="G112" s="17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" hidden="false" customHeight="false" outlineLevel="0" collapsed="false">
      <c r="A113" s="17" t="n">
        <v>103</v>
      </c>
      <c r="B113" s="40" t="n">
        <v>190705170082</v>
      </c>
      <c r="C113" s="25" t="n">
        <v>41.5384615384615</v>
      </c>
      <c r="D113" s="41"/>
      <c r="E113" s="25" t="n">
        <v>42.3529411764706</v>
      </c>
      <c r="F113" s="41"/>
      <c r="G113" s="17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" hidden="false" customHeight="false" outlineLevel="0" collapsed="false">
      <c r="A114" s="17" t="n">
        <v>104</v>
      </c>
      <c r="B114" s="40" t="n">
        <v>190705170083</v>
      </c>
      <c r="C114" s="25" t="n">
        <v>41.5384615384615</v>
      </c>
      <c r="D114" s="41"/>
      <c r="E114" s="25" t="n">
        <v>44.7058823529412</v>
      </c>
      <c r="F114" s="41"/>
      <c r="G114" s="17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" hidden="false" customHeight="false" outlineLevel="0" collapsed="false">
      <c r="A115" s="17" t="n">
        <v>105</v>
      </c>
      <c r="B115" s="40" t="n">
        <v>190705170084</v>
      </c>
      <c r="C115" s="25" t="n">
        <v>38.4615384615385</v>
      </c>
      <c r="D115" s="41"/>
      <c r="E115" s="25" t="n">
        <v>44.1176470588235</v>
      </c>
      <c r="F115" s="41"/>
      <c r="G115" s="17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" hidden="false" customHeight="false" outlineLevel="0" collapsed="false">
      <c r="A116" s="17" t="n">
        <v>106</v>
      </c>
      <c r="B116" s="40" t="n">
        <v>190705170085</v>
      </c>
      <c r="C116" s="25" t="n">
        <v>43.0769230769231</v>
      </c>
      <c r="D116" s="41"/>
      <c r="E116" s="25" t="n">
        <v>42.3529411764706</v>
      </c>
      <c r="F116" s="41"/>
      <c r="G116" s="17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" hidden="false" customHeight="false" outlineLevel="0" collapsed="false">
      <c r="A117" s="17" t="n">
        <v>107</v>
      </c>
      <c r="B117" s="40" t="n">
        <v>190705170086</v>
      </c>
      <c r="C117" s="25" t="n">
        <v>39.2307692307692</v>
      </c>
      <c r="D117" s="41"/>
      <c r="E117" s="25" t="n">
        <v>38.2352941176471</v>
      </c>
      <c r="F117" s="96"/>
      <c r="G117" s="17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40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41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42</v>
      </c>
      <c r="B5" s="1"/>
      <c r="C5" s="1"/>
      <c r="D5" s="1"/>
      <c r="E5" s="1"/>
      <c r="F5" s="5"/>
      <c r="G5" s="6" t="s">
        <v>14</v>
      </c>
      <c r="H5" s="65" t="n">
        <f aca="false">(69/106)*100</f>
        <v>65.0943396226415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66" t="n">
        <f aca="false">(100/106)*100</f>
        <v>94.3396226415094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79.7169811320755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143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6</v>
      </c>
      <c r="U10" s="39" t="s">
        <v>47</v>
      </c>
      <c r="V10" s="39" t="s">
        <v>48</v>
      </c>
      <c r="W10" s="33"/>
    </row>
    <row r="11" customFormat="false" ht="15.75" hidden="false" customHeight="false" outlineLevel="0" collapsed="false">
      <c r="A11" s="17" t="n">
        <v>1</v>
      </c>
      <c r="B11" s="40" t="s">
        <v>49</v>
      </c>
      <c r="C11" s="67" t="n">
        <v>34</v>
      </c>
      <c r="D11" s="41" t="n">
        <f aca="false">COUNTIF(C11:C116,"&gt;="&amp;D10)</f>
        <v>69</v>
      </c>
      <c r="E11" s="67" t="n">
        <v>42</v>
      </c>
      <c r="F11" s="42" t="n">
        <f aca="false">COUNTIF(E11:E116,"&gt;="&amp;F10)</f>
        <v>100</v>
      </c>
      <c r="G11" s="43" t="s">
        <v>50</v>
      </c>
      <c r="H11" s="6" t="n">
        <v>3</v>
      </c>
      <c r="I11" s="6" t="n">
        <v>1</v>
      </c>
      <c r="J11" s="7" t="n">
        <v>2</v>
      </c>
      <c r="K11" s="7"/>
      <c r="L11" s="7" t="n">
        <v>2</v>
      </c>
      <c r="M11" s="7" t="n">
        <v>1</v>
      </c>
      <c r="N11" s="7" t="n">
        <v>2</v>
      </c>
      <c r="O11" s="7"/>
      <c r="P11" s="7" t="n">
        <v>1</v>
      </c>
      <c r="Q11" s="7"/>
      <c r="R11" s="7" t="n">
        <v>1</v>
      </c>
      <c r="S11" s="7"/>
      <c r="T11" s="7" t="n">
        <v>2</v>
      </c>
      <c r="U11" s="7"/>
      <c r="V11" s="7" t="n">
        <v>1</v>
      </c>
      <c r="W11" s="33"/>
    </row>
    <row r="12" customFormat="false" ht="15.75" hidden="false" customHeight="false" outlineLevel="0" collapsed="false">
      <c r="A12" s="17" t="n">
        <v>2</v>
      </c>
      <c r="B12" s="40" t="s">
        <v>51</v>
      </c>
      <c r="C12" s="67" t="n">
        <v>24</v>
      </c>
      <c r="D12" s="14" t="n">
        <f aca="false">(69/106)*100</f>
        <v>65.0943396226415</v>
      </c>
      <c r="E12" s="67" t="n">
        <v>35</v>
      </c>
      <c r="F12" s="20" t="n">
        <f aca="false">(100/106)*100</f>
        <v>94.3396226415094</v>
      </c>
      <c r="G12" s="43" t="s">
        <v>52</v>
      </c>
      <c r="H12" s="68" t="n">
        <v>3</v>
      </c>
      <c r="I12" s="68" t="n">
        <v>3</v>
      </c>
      <c r="J12" s="7"/>
      <c r="K12" s="7" t="n">
        <v>2</v>
      </c>
      <c r="L12" s="7" t="n">
        <v>1</v>
      </c>
      <c r="M12" s="7" t="n">
        <v>2</v>
      </c>
      <c r="N12" s="7"/>
      <c r="O12" s="7" t="n">
        <v>1</v>
      </c>
      <c r="P12" s="7" t="n">
        <v>2</v>
      </c>
      <c r="Q12" s="7" t="n">
        <v>1</v>
      </c>
      <c r="R12" s="7" t="n">
        <v>1</v>
      </c>
      <c r="S12" s="7" t="n">
        <v>1</v>
      </c>
      <c r="T12" s="7" t="n">
        <v>1</v>
      </c>
      <c r="U12" s="7" t="n">
        <v>2</v>
      </c>
      <c r="V12" s="7"/>
      <c r="W12" s="33"/>
    </row>
    <row r="13" customFormat="false" ht="15.75" hidden="false" customHeight="false" outlineLevel="0" collapsed="false">
      <c r="A13" s="17" t="n">
        <v>3</v>
      </c>
      <c r="B13" s="40" t="s">
        <v>53</v>
      </c>
      <c r="C13" s="67" t="n">
        <v>29</v>
      </c>
      <c r="D13" s="41"/>
      <c r="E13" s="67" t="n">
        <v>40</v>
      </c>
      <c r="F13" s="45"/>
      <c r="G13" s="43" t="s">
        <v>54</v>
      </c>
      <c r="H13" s="68" t="n">
        <v>2</v>
      </c>
      <c r="I13" s="68" t="n">
        <v>1</v>
      </c>
      <c r="J13" s="7" t="n">
        <v>3</v>
      </c>
      <c r="K13" s="7" t="n">
        <v>1</v>
      </c>
      <c r="L13" s="7" t="n">
        <v>1</v>
      </c>
      <c r="M13" s="7"/>
      <c r="N13" s="7" t="n">
        <v>1</v>
      </c>
      <c r="O13" s="7" t="n">
        <v>2</v>
      </c>
      <c r="P13" s="7"/>
      <c r="Q13" s="7" t="n">
        <v>2</v>
      </c>
      <c r="R13" s="7" t="n">
        <v>2</v>
      </c>
      <c r="S13" s="7"/>
      <c r="T13" s="7"/>
      <c r="U13" s="7" t="n">
        <v>1</v>
      </c>
      <c r="V13" s="7" t="n">
        <v>1</v>
      </c>
      <c r="W13" s="33"/>
    </row>
    <row r="14" customFormat="false" ht="15.75" hidden="false" customHeight="false" outlineLevel="0" collapsed="false">
      <c r="A14" s="17" t="n">
        <v>4</v>
      </c>
      <c r="B14" s="40" t="s">
        <v>55</v>
      </c>
      <c r="C14" s="67" t="n">
        <v>31</v>
      </c>
      <c r="D14" s="41"/>
      <c r="E14" s="67" t="n">
        <v>43</v>
      </c>
      <c r="F14" s="45"/>
      <c r="G14" s="43" t="s">
        <v>56</v>
      </c>
      <c r="H14" s="68" t="n">
        <v>3</v>
      </c>
      <c r="I14" s="68" t="n">
        <v>2</v>
      </c>
      <c r="J14" s="7"/>
      <c r="K14" s="7" t="n">
        <v>2</v>
      </c>
      <c r="L14" s="7"/>
      <c r="M14" s="7" t="n">
        <v>1</v>
      </c>
      <c r="N14" s="7"/>
      <c r="O14" s="7" t="n">
        <v>1</v>
      </c>
      <c r="P14" s="7" t="n">
        <v>1</v>
      </c>
      <c r="Q14" s="7" t="n">
        <v>1</v>
      </c>
      <c r="R14" s="7"/>
      <c r="S14" s="7" t="n">
        <v>1</v>
      </c>
      <c r="T14" s="7" t="n">
        <v>2</v>
      </c>
      <c r="U14" s="7"/>
      <c r="V14" s="7" t="n">
        <v>2</v>
      </c>
      <c r="W14" s="33"/>
    </row>
    <row r="15" customFormat="false" ht="15.75" hidden="false" customHeight="false" outlineLevel="0" collapsed="false">
      <c r="A15" s="17" t="n">
        <v>5</v>
      </c>
      <c r="B15" s="40" t="s">
        <v>57</v>
      </c>
      <c r="C15" s="67" t="n">
        <v>26</v>
      </c>
      <c r="D15" s="41"/>
      <c r="E15" s="67" t="n">
        <v>44</v>
      </c>
      <c r="F15" s="45"/>
      <c r="G15" s="43" t="s">
        <v>58</v>
      </c>
      <c r="H15" s="68" t="n">
        <v>3</v>
      </c>
      <c r="I15" s="68"/>
      <c r="J15" s="7" t="n">
        <v>1</v>
      </c>
      <c r="K15" s="7" t="n">
        <v>1</v>
      </c>
      <c r="L15" s="7" t="n">
        <v>1</v>
      </c>
      <c r="M15" s="7" t="n">
        <v>2</v>
      </c>
      <c r="N15" s="7" t="n">
        <v>1</v>
      </c>
      <c r="O15" s="7"/>
      <c r="P15" s="7" t="n">
        <v>1</v>
      </c>
      <c r="Q15" s="7"/>
      <c r="R15" s="7" t="n">
        <v>1</v>
      </c>
      <c r="S15" s="7" t="n">
        <v>2</v>
      </c>
      <c r="T15" s="7" t="n">
        <v>1</v>
      </c>
      <c r="U15" s="7" t="n">
        <v>1</v>
      </c>
      <c r="V15" s="7" t="n">
        <v>1</v>
      </c>
      <c r="W15" s="33"/>
    </row>
    <row r="16" customFormat="false" ht="15.75" hidden="false" customHeight="false" outlineLevel="0" collapsed="false">
      <c r="A16" s="17" t="n">
        <v>6</v>
      </c>
      <c r="B16" s="40" t="s">
        <v>59</v>
      </c>
      <c r="C16" s="67" t="n">
        <v>27</v>
      </c>
      <c r="D16" s="41"/>
      <c r="E16" s="67" t="n">
        <v>44</v>
      </c>
      <c r="F16" s="45"/>
      <c r="G16" s="47" t="s">
        <v>60</v>
      </c>
      <c r="H16" s="69" t="n">
        <f aca="false">AVERAGE(H11:H15)</f>
        <v>2.8</v>
      </c>
      <c r="I16" s="69" t="n">
        <f aca="false">AVERAGE(I11:I15)</f>
        <v>1.75</v>
      </c>
      <c r="J16" s="69" t="n">
        <f aca="false">AVERAGE(J11:J15)</f>
        <v>2</v>
      </c>
      <c r="K16" s="69" t="n">
        <f aca="false">AVERAGE(K11:K15)</f>
        <v>1.5</v>
      </c>
      <c r="L16" s="69" t="n">
        <f aca="false">AVERAGE(L11:L15)</f>
        <v>1.25</v>
      </c>
      <c r="M16" s="69" t="n">
        <f aca="false">AVERAGE(M11:M15)</f>
        <v>1.5</v>
      </c>
      <c r="N16" s="69" t="n">
        <f aca="false">AVERAGE(N11:N15)</f>
        <v>1.33333333333333</v>
      </c>
      <c r="O16" s="69" t="n">
        <f aca="false">AVERAGE(O11:O15)</f>
        <v>1.33333333333333</v>
      </c>
      <c r="P16" s="69" t="n">
        <f aca="false">AVERAGE(P11:P15)</f>
        <v>1.25</v>
      </c>
      <c r="Q16" s="69" t="n">
        <f aca="false">AVERAGE(Q11:Q15)</f>
        <v>1.33333333333333</v>
      </c>
      <c r="R16" s="69" t="n">
        <f aca="false">AVERAGE(R11:R15)</f>
        <v>1.25</v>
      </c>
      <c r="S16" s="69" t="n">
        <f aca="false">AVERAGE(S11:S15)</f>
        <v>1.33333333333333</v>
      </c>
      <c r="T16" s="69" t="n">
        <f aca="false">AVERAGE(T11:T15)</f>
        <v>1.5</v>
      </c>
      <c r="U16" s="69" t="n">
        <f aca="false">AVERAGE(U11:U15)</f>
        <v>1.33333333333333</v>
      </c>
      <c r="V16" s="69" t="n">
        <f aca="false">AVERAGE(V11:V15)</f>
        <v>1.25</v>
      </c>
      <c r="W16" s="4"/>
    </row>
    <row r="17" customFormat="false" ht="15.75" hidden="false" customHeight="false" outlineLevel="0" collapsed="false">
      <c r="A17" s="17" t="n">
        <v>7</v>
      </c>
      <c r="B17" s="40" t="s">
        <v>61</v>
      </c>
      <c r="C17" s="67" t="n">
        <v>31</v>
      </c>
      <c r="D17" s="41"/>
      <c r="E17" s="67" t="n">
        <v>44</v>
      </c>
      <c r="F17" s="41"/>
      <c r="G17" s="49" t="s">
        <v>62</v>
      </c>
      <c r="H17" s="50" t="n">
        <f aca="false">(79.72*H16)/100</f>
        <v>2.23216</v>
      </c>
      <c r="I17" s="50" t="n">
        <f aca="false">(79.72*I16)/100</f>
        <v>1.3951</v>
      </c>
      <c r="J17" s="50" t="n">
        <f aca="false">(79.72*J16)/100</f>
        <v>1.5944</v>
      </c>
      <c r="K17" s="50" t="n">
        <f aca="false">(79.72*K16)/100</f>
        <v>1.1958</v>
      </c>
      <c r="L17" s="50" t="n">
        <f aca="false">(79.72*L16)/100</f>
        <v>0.9965</v>
      </c>
      <c r="M17" s="50" t="n">
        <f aca="false">(79.72*M16)/100</f>
        <v>1.1958</v>
      </c>
      <c r="N17" s="50" t="n">
        <f aca="false">(79.72*N16)/100</f>
        <v>1.06293333333333</v>
      </c>
      <c r="O17" s="50" t="n">
        <f aca="false">(79.72*O16)/100</f>
        <v>1.06293333333333</v>
      </c>
      <c r="P17" s="50" t="n">
        <f aca="false">(79.72*P16)/100</f>
        <v>0.9965</v>
      </c>
      <c r="Q17" s="50" t="n">
        <f aca="false">(79.72*Q16)/100</f>
        <v>1.06293333333333</v>
      </c>
      <c r="R17" s="50" t="n">
        <f aca="false">(79.72*R16)/100</f>
        <v>0.9965</v>
      </c>
      <c r="S17" s="50" t="n">
        <f aca="false">(79.72*S16)/100</f>
        <v>1.06293333333333</v>
      </c>
      <c r="T17" s="50" t="n">
        <f aca="false">(79.72*T16)/100</f>
        <v>1.1958</v>
      </c>
      <c r="U17" s="50" t="n">
        <f aca="false">(79.72*U16)/100</f>
        <v>1.06293333333333</v>
      </c>
      <c r="V17" s="50" t="n">
        <f aca="false">(79.72*V16)/100</f>
        <v>0.9965</v>
      </c>
      <c r="W17" s="4"/>
    </row>
    <row r="18" customFormat="false" ht="15" hidden="false" customHeight="false" outlineLevel="0" collapsed="false">
      <c r="A18" s="17" t="n">
        <v>8</v>
      </c>
      <c r="B18" s="40" t="s">
        <v>63</v>
      </c>
      <c r="C18" s="67" t="n">
        <v>34</v>
      </c>
      <c r="D18" s="41"/>
      <c r="E18" s="67" t="n">
        <v>43</v>
      </c>
      <c r="F18" s="4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1"/>
      <c r="R18" s="51"/>
      <c r="S18" s="51"/>
      <c r="T18" s="51"/>
      <c r="U18" s="51"/>
      <c r="V18" s="51"/>
      <c r="W18" s="51"/>
    </row>
    <row r="19" customFormat="false" ht="15" hidden="false" customHeight="false" outlineLevel="0" collapsed="false">
      <c r="A19" s="17" t="n">
        <v>9</v>
      </c>
      <c r="B19" s="40" t="s">
        <v>64</v>
      </c>
      <c r="C19" s="67" t="n">
        <v>25</v>
      </c>
      <c r="D19" s="41"/>
      <c r="E19" s="67" t="n">
        <v>29</v>
      </c>
      <c r="F19" s="41"/>
      <c r="G19" s="34"/>
      <c r="H19" s="33"/>
      <c r="I19" s="33"/>
      <c r="J19" s="33"/>
      <c r="K19" s="52"/>
      <c r="L19" s="52"/>
      <c r="M19" s="52"/>
      <c r="N19" s="52"/>
      <c r="O19" s="52"/>
      <c r="P19" s="52"/>
      <c r="Q19" s="4"/>
      <c r="R19" s="4"/>
      <c r="S19" s="4"/>
      <c r="T19" s="4"/>
      <c r="U19" s="4"/>
      <c r="V19" s="4"/>
      <c r="W19" s="51"/>
    </row>
    <row r="20" customFormat="false" ht="15" hidden="false" customHeight="false" outlineLevel="0" collapsed="false">
      <c r="A20" s="17" t="n">
        <v>10</v>
      </c>
      <c r="B20" s="40" t="s">
        <v>65</v>
      </c>
      <c r="C20" s="67" t="n">
        <v>28</v>
      </c>
      <c r="D20" s="41"/>
      <c r="E20" s="67" t="n">
        <v>43</v>
      </c>
      <c r="F20" s="41"/>
      <c r="G20" s="34"/>
      <c r="H20" s="52"/>
      <c r="I20" s="53"/>
      <c r="J20" s="54"/>
      <c r="K20" s="54"/>
      <c r="L20" s="52"/>
      <c r="M20" s="52"/>
      <c r="N20" s="52"/>
      <c r="O20" s="52"/>
      <c r="P20" s="52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6</v>
      </c>
      <c r="C21" s="67" t="n">
        <v>25</v>
      </c>
      <c r="D21" s="41"/>
      <c r="E21" s="67" t="n">
        <v>37</v>
      </c>
      <c r="F21" s="59"/>
      <c r="G21" s="17"/>
      <c r="H21" s="55"/>
      <c r="I21" s="55"/>
      <c r="J21" s="55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7</v>
      </c>
      <c r="C22" s="67" t="n">
        <v>23</v>
      </c>
      <c r="D22" s="41"/>
      <c r="E22" s="67" t="n">
        <v>40</v>
      </c>
      <c r="F22" s="41"/>
      <c r="G22" s="17"/>
      <c r="H22" s="56"/>
      <c r="I22" s="57"/>
      <c r="J22" s="57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8</v>
      </c>
      <c r="C23" s="67" t="n">
        <v>22</v>
      </c>
      <c r="D23" s="41"/>
      <c r="E23" s="67" t="n">
        <v>36</v>
      </c>
      <c r="F23" s="41"/>
      <c r="G23" s="17"/>
      <c r="H23" s="58"/>
      <c r="I23" s="33"/>
      <c r="J23" s="33"/>
      <c r="K23" s="33"/>
      <c r="L23" s="33"/>
      <c r="M23" s="33"/>
      <c r="N23" s="54"/>
      <c r="O23" s="54"/>
      <c r="P23" s="54"/>
      <c r="Q23" s="54"/>
      <c r="R23" s="54"/>
      <c r="S23" s="33"/>
      <c r="T23" s="33"/>
      <c r="U23" s="33"/>
      <c r="V23" s="33"/>
      <c r="W23" s="33"/>
    </row>
    <row r="24" customFormat="false" ht="15" hidden="false" customHeight="false" outlineLevel="0" collapsed="false">
      <c r="A24" s="17" t="n">
        <v>14</v>
      </c>
      <c r="B24" s="40" t="s">
        <v>69</v>
      </c>
      <c r="C24" s="67" t="n">
        <v>32</v>
      </c>
      <c r="D24" s="41"/>
      <c r="E24" s="67" t="n">
        <v>41</v>
      </c>
      <c r="F24" s="41"/>
      <c r="G24" s="17"/>
      <c r="H24" s="4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33"/>
    </row>
    <row r="25" customFormat="false" ht="15.75" hidden="false" customHeight="false" outlineLevel="0" collapsed="false">
      <c r="A25" s="17" t="n">
        <v>15</v>
      </c>
      <c r="B25" s="40" t="s">
        <v>70</v>
      </c>
      <c r="C25" s="67" t="n">
        <v>29</v>
      </c>
      <c r="D25" s="59"/>
      <c r="E25" s="67" t="n">
        <v>32</v>
      </c>
      <c r="F25" s="41"/>
      <c r="G25" s="60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33"/>
    </row>
    <row r="26" customFormat="false" ht="15.75" hidden="false" customHeight="false" outlineLevel="0" collapsed="false">
      <c r="A26" s="17" t="n">
        <v>16</v>
      </c>
      <c r="B26" s="40" t="s">
        <v>71</v>
      </c>
      <c r="C26" s="67" t="n">
        <v>29</v>
      </c>
      <c r="D26" s="41"/>
      <c r="E26" s="67" t="n">
        <v>38</v>
      </c>
      <c r="F26" s="41"/>
      <c r="G26" s="60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33"/>
    </row>
    <row r="27" customFormat="false" ht="15.75" hidden="false" customHeight="false" outlineLevel="0" collapsed="false">
      <c r="A27" s="17" t="n">
        <v>17</v>
      </c>
      <c r="B27" s="40" t="s">
        <v>72</v>
      </c>
      <c r="C27" s="67" t="n">
        <v>31</v>
      </c>
      <c r="D27" s="41"/>
      <c r="E27" s="67" t="n">
        <v>42</v>
      </c>
      <c r="F27" s="41"/>
      <c r="G27" s="60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33"/>
    </row>
    <row r="28" customFormat="false" ht="15.75" hidden="false" customHeight="false" outlineLevel="0" collapsed="false">
      <c r="A28" s="17" t="n">
        <v>18</v>
      </c>
      <c r="B28" s="40" t="s">
        <v>73</v>
      </c>
      <c r="C28" s="67" t="n">
        <v>30</v>
      </c>
      <c r="D28" s="41"/>
      <c r="E28" s="67" t="n">
        <v>31</v>
      </c>
      <c r="F28" s="41"/>
      <c r="G28" s="60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33"/>
    </row>
    <row r="29" customFormat="false" ht="15.75" hidden="false" customHeight="false" outlineLevel="0" collapsed="false">
      <c r="A29" s="17" t="n">
        <v>19</v>
      </c>
      <c r="B29" s="40" t="s">
        <v>74</v>
      </c>
      <c r="C29" s="67" t="n">
        <v>23</v>
      </c>
      <c r="D29" s="41"/>
      <c r="E29" s="67" t="n">
        <v>35</v>
      </c>
      <c r="F29" s="41"/>
      <c r="G29" s="60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33"/>
    </row>
    <row r="30" customFormat="false" ht="15.75" hidden="false" customHeight="false" outlineLevel="0" collapsed="false">
      <c r="A30" s="17" t="n">
        <v>20</v>
      </c>
      <c r="B30" s="40" t="s">
        <v>75</v>
      </c>
      <c r="C30" s="67" t="n">
        <v>28</v>
      </c>
      <c r="D30" s="41"/>
      <c r="E30" s="67" t="n">
        <v>39</v>
      </c>
      <c r="F30" s="41"/>
      <c r="G30" s="60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33"/>
    </row>
    <row r="31" customFormat="false" ht="15.75" hidden="false" customHeight="false" outlineLevel="0" collapsed="false">
      <c r="A31" s="17" t="n">
        <v>21</v>
      </c>
      <c r="B31" s="40" t="s">
        <v>77</v>
      </c>
      <c r="C31" s="67" t="n">
        <v>0</v>
      </c>
      <c r="D31" s="41"/>
      <c r="E31" s="67" t="n">
        <v>0</v>
      </c>
      <c r="F31" s="41"/>
      <c r="G31" s="60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33"/>
    </row>
    <row r="32" customFormat="false" ht="15.75" hidden="false" customHeight="false" outlineLevel="0" collapsed="false">
      <c r="A32" s="17" t="n">
        <v>22</v>
      </c>
      <c r="B32" s="40" t="s">
        <v>78</v>
      </c>
      <c r="C32" s="67" t="n">
        <v>20</v>
      </c>
      <c r="D32" s="41"/>
      <c r="E32" s="67" t="n">
        <v>36</v>
      </c>
      <c r="F32" s="41"/>
      <c r="G32" s="60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33"/>
    </row>
    <row r="33" customFormat="false" ht="15.75" hidden="false" customHeight="false" outlineLevel="0" collapsed="false">
      <c r="A33" s="17" t="n">
        <v>23</v>
      </c>
      <c r="B33" s="40" t="s">
        <v>79</v>
      </c>
      <c r="C33" s="67" t="n">
        <v>32</v>
      </c>
      <c r="D33" s="41"/>
      <c r="E33" s="67" t="n">
        <v>39</v>
      </c>
      <c r="F33" s="41"/>
      <c r="G33" s="60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33"/>
    </row>
    <row r="34" customFormat="false" ht="15.75" hidden="false" customHeight="false" outlineLevel="0" collapsed="false">
      <c r="A34" s="17" t="n">
        <v>24</v>
      </c>
      <c r="B34" s="40" t="s">
        <v>80</v>
      </c>
      <c r="C34" s="67" t="n">
        <v>30</v>
      </c>
      <c r="D34" s="41"/>
      <c r="E34" s="67" t="n">
        <v>38</v>
      </c>
      <c r="F34" s="41"/>
      <c r="G34" s="60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</row>
    <row r="35" customFormat="false" ht="15" hidden="false" customHeight="false" outlineLevel="0" collapsed="false">
      <c r="A35" s="17" t="n">
        <v>25</v>
      </c>
      <c r="B35" s="40" t="s">
        <v>81</v>
      </c>
      <c r="C35" s="67" t="n">
        <v>34</v>
      </c>
      <c r="D35" s="41"/>
      <c r="E35" s="67" t="n">
        <v>36</v>
      </c>
      <c r="F35" s="41"/>
      <c r="G35" s="61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33"/>
    </row>
    <row r="36" customFormat="false" ht="15" hidden="false" customHeight="false" outlineLevel="0" collapsed="false">
      <c r="A36" s="17" t="n">
        <v>26</v>
      </c>
      <c r="B36" s="40" t="s">
        <v>82</v>
      </c>
      <c r="C36" s="67" t="n">
        <v>30</v>
      </c>
      <c r="D36" s="41"/>
      <c r="E36" s="67" t="n">
        <v>25</v>
      </c>
      <c r="F36" s="41"/>
      <c r="G36" s="58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5" hidden="false" customHeight="false" outlineLevel="0" collapsed="false">
      <c r="A37" s="17" t="n">
        <v>27</v>
      </c>
      <c r="B37" s="40" t="s">
        <v>83</v>
      </c>
      <c r="C37" s="67" t="n">
        <v>27</v>
      </c>
      <c r="D37" s="41"/>
      <c r="E37" s="67" t="n">
        <v>38</v>
      </c>
      <c r="F37" s="41"/>
      <c r="G37" s="58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75" hidden="false" customHeight="false" outlineLevel="0" collapsed="false">
      <c r="A38" s="17" t="n">
        <v>28</v>
      </c>
      <c r="B38" s="40" t="s">
        <v>84</v>
      </c>
      <c r="C38" s="67" t="n">
        <v>29</v>
      </c>
      <c r="D38" s="41"/>
      <c r="E38" s="67" t="n">
        <v>41</v>
      </c>
      <c r="F38" s="41"/>
      <c r="G38" s="60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33"/>
    </row>
    <row r="39" customFormat="false" ht="15.75" hidden="false" customHeight="false" outlineLevel="0" collapsed="false">
      <c r="A39" s="17" t="n">
        <v>29</v>
      </c>
      <c r="B39" s="40" t="s">
        <v>85</v>
      </c>
      <c r="C39" s="67" t="n">
        <v>19</v>
      </c>
      <c r="D39" s="41"/>
      <c r="E39" s="67" t="n">
        <v>47</v>
      </c>
      <c r="F39" s="41"/>
      <c r="G39" s="60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33"/>
    </row>
    <row r="40" customFormat="false" ht="15.75" hidden="false" customHeight="false" outlineLevel="0" collapsed="false">
      <c r="A40" s="17" t="n">
        <v>30</v>
      </c>
      <c r="B40" s="40" t="s">
        <v>86</v>
      </c>
      <c r="C40" s="67" t="n">
        <v>28</v>
      </c>
      <c r="D40" s="41"/>
      <c r="E40" s="67" t="n">
        <v>34</v>
      </c>
      <c r="F40" s="41"/>
      <c r="G40" s="60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33"/>
    </row>
    <row r="41" customFormat="false" ht="15.75" hidden="false" customHeight="false" outlineLevel="0" collapsed="false">
      <c r="A41" s="17" t="n">
        <v>31</v>
      </c>
      <c r="B41" s="40" t="s">
        <v>87</v>
      </c>
      <c r="C41" s="67" t="n">
        <v>25</v>
      </c>
      <c r="D41" s="41"/>
      <c r="E41" s="67" t="n">
        <v>37</v>
      </c>
      <c r="F41" s="41"/>
      <c r="G41" s="60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33"/>
    </row>
    <row r="42" customFormat="false" ht="15.75" hidden="false" customHeight="false" outlineLevel="0" collapsed="false">
      <c r="A42" s="17" t="n">
        <v>32</v>
      </c>
      <c r="B42" s="40" t="s">
        <v>88</v>
      </c>
      <c r="C42" s="67" t="n">
        <v>28</v>
      </c>
      <c r="D42" s="41"/>
      <c r="E42" s="67" t="n">
        <v>37</v>
      </c>
      <c r="F42" s="41"/>
      <c r="G42" s="60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33"/>
    </row>
    <row r="43" customFormat="false" ht="15.75" hidden="false" customHeight="false" outlineLevel="0" collapsed="false">
      <c r="A43" s="17" t="n">
        <v>33</v>
      </c>
      <c r="B43" s="40" t="s">
        <v>89</v>
      </c>
      <c r="C43" s="67" t="n">
        <v>28</v>
      </c>
      <c r="D43" s="41"/>
      <c r="E43" s="67" t="n">
        <v>36</v>
      </c>
      <c r="F43" s="41"/>
      <c r="G43" s="60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33"/>
    </row>
    <row r="44" customFormat="false" ht="15.75" hidden="false" customHeight="false" outlineLevel="0" collapsed="false">
      <c r="A44" s="17" t="n">
        <v>34</v>
      </c>
      <c r="B44" s="40" t="s">
        <v>90</v>
      </c>
      <c r="C44" s="67" t="n">
        <v>29</v>
      </c>
      <c r="D44" s="41"/>
      <c r="E44" s="67" t="n">
        <v>28</v>
      </c>
      <c r="F44" s="41"/>
      <c r="G44" s="60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33"/>
    </row>
    <row r="45" customFormat="false" ht="15.75" hidden="false" customHeight="false" outlineLevel="0" collapsed="false">
      <c r="A45" s="17" t="n">
        <v>35</v>
      </c>
      <c r="B45" s="40" t="s">
        <v>91</v>
      </c>
      <c r="C45" s="67" t="n">
        <v>27</v>
      </c>
      <c r="D45" s="41"/>
      <c r="E45" s="67" t="n">
        <v>41</v>
      </c>
      <c r="F45" s="41"/>
      <c r="G45" s="60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33"/>
    </row>
    <row r="46" customFormat="false" ht="15.75" hidden="false" customHeight="false" outlineLevel="0" collapsed="false">
      <c r="A46" s="17" t="n">
        <v>36</v>
      </c>
      <c r="B46" s="40" t="s">
        <v>92</v>
      </c>
      <c r="C46" s="67" t="n">
        <v>28</v>
      </c>
      <c r="D46" s="41"/>
      <c r="E46" s="67" t="n">
        <v>40</v>
      </c>
      <c r="F46" s="41"/>
      <c r="G46" s="60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33"/>
    </row>
    <row r="47" customFormat="false" ht="15.75" hidden="false" customHeight="false" outlineLevel="0" collapsed="false">
      <c r="A47" s="17" t="n">
        <v>37</v>
      </c>
      <c r="B47" s="40" t="s">
        <v>93</v>
      </c>
      <c r="C47" s="67" t="n">
        <v>24</v>
      </c>
      <c r="D47" s="41"/>
      <c r="E47" s="67" t="n">
        <v>38</v>
      </c>
      <c r="F47" s="41"/>
      <c r="G47" s="60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33"/>
    </row>
    <row r="48" customFormat="false" ht="15.75" hidden="false" customHeight="false" outlineLevel="0" collapsed="false">
      <c r="A48" s="17" t="n">
        <v>38</v>
      </c>
      <c r="B48" s="40" t="s">
        <v>94</v>
      </c>
      <c r="C48" s="67" t="n">
        <v>27</v>
      </c>
      <c r="D48" s="41"/>
      <c r="E48" s="67" t="n">
        <v>35</v>
      </c>
      <c r="F48" s="59"/>
      <c r="G48" s="60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33"/>
    </row>
    <row r="49" customFormat="false" ht="15" hidden="false" customHeight="false" outlineLevel="0" collapsed="false">
      <c r="A49" s="17" t="n">
        <v>39</v>
      </c>
      <c r="B49" s="40" t="s">
        <v>95</v>
      </c>
      <c r="C49" s="67" t="n">
        <v>24</v>
      </c>
      <c r="D49" s="41"/>
      <c r="E49" s="67" t="n">
        <v>37</v>
      </c>
      <c r="F49" s="59"/>
      <c r="G49" s="61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33"/>
    </row>
    <row r="50" customFormat="false" ht="15" hidden="false" customHeight="false" outlineLevel="0" collapsed="false">
      <c r="A50" s="17" t="n">
        <v>40</v>
      </c>
      <c r="B50" s="40" t="s">
        <v>96</v>
      </c>
      <c r="C50" s="67" t="n">
        <v>24</v>
      </c>
      <c r="D50" s="41"/>
      <c r="E50" s="67" t="n">
        <v>34</v>
      </c>
      <c r="F50" s="41"/>
      <c r="G50" s="58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5" hidden="false" customHeight="false" outlineLevel="0" collapsed="false">
      <c r="A51" s="17" t="n">
        <v>41</v>
      </c>
      <c r="B51" s="40" t="s">
        <v>97</v>
      </c>
      <c r="C51" s="67" t="n">
        <v>28</v>
      </c>
      <c r="D51" s="41"/>
      <c r="E51" s="67" t="n">
        <v>35</v>
      </c>
      <c r="F51" s="41"/>
      <c r="G51" s="58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75" hidden="false" customHeight="false" outlineLevel="0" collapsed="false">
      <c r="A52" s="17" t="n">
        <v>42</v>
      </c>
      <c r="B52" s="40" t="s">
        <v>98</v>
      </c>
      <c r="C52" s="67" t="n">
        <v>30</v>
      </c>
      <c r="D52" s="59"/>
      <c r="E52" s="67" t="n">
        <v>35</v>
      </c>
      <c r="F52" s="41"/>
      <c r="G52" s="60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33"/>
    </row>
    <row r="53" customFormat="false" ht="15.75" hidden="false" customHeight="false" outlineLevel="0" collapsed="false">
      <c r="A53" s="17" t="n">
        <v>43</v>
      </c>
      <c r="B53" s="40" t="s">
        <v>99</v>
      </c>
      <c r="C53" s="67" t="n">
        <v>30</v>
      </c>
      <c r="D53" s="59"/>
      <c r="E53" s="67" t="n">
        <v>45</v>
      </c>
      <c r="F53" s="41"/>
      <c r="G53" s="60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33"/>
    </row>
    <row r="54" customFormat="false" ht="15.75" hidden="false" customHeight="false" outlineLevel="0" collapsed="false">
      <c r="A54" s="17" t="n">
        <v>44</v>
      </c>
      <c r="B54" s="40" t="s">
        <v>100</v>
      </c>
      <c r="C54" s="67" t="n">
        <v>22</v>
      </c>
      <c r="D54" s="41"/>
      <c r="E54" s="67" t="n">
        <v>24</v>
      </c>
      <c r="F54" s="41"/>
      <c r="G54" s="60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33"/>
    </row>
    <row r="55" customFormat="false" ht="15.75" hidden="false" customHeight="false" outlineLevel="0" collapsed="false">
      <c r="A55" s="17" t="n">
        <v>45</v>
      </c>
      <c r="B55" s="40" t="s">
        <v>101</v>
      </c>
      <c r="C55" s="67" t="n">
        <v>33</v>
      </c>
      <c r="D55" s="41"/>
      <c r="E55" s="67" t="n">
        <v>40</v>
      </c>
      <c r="F55" s="41"/>
      <c r="G55" s="60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33"/>
    </row>
    <row r="56" customFormat="false" ht="15.75" hidden="false" customHeight="false" outlineLevel="0" collapsed="false">
      <c r="A56" s="17" t="n">
        <v>46</v>
      </c>
      <c r="B56" s="40" t="s">
        <v>102</v>
      </c>
      <c r="C56" s="67" t="n">
        <v>32</v>
      </c>
      <c r="D56" s="41"/>
      <c r="E56" s="67" t="n">
        <v>48</v>
      </c>
      <c r="F56" s="59"/>
      <c r="G56" s="60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33"/>
    </row>
    <row r="57" customFormat="false" ht="15.75" hidden="false" customHeight="false" outlineLevel="0" collapsed="false">
      <c r="A57" s="17" t="n">
        <v>47</v>
      </c>
      <c r="B57" s="40" t="s">
        <v>103</v>
      </c>
      <c r="C57" s="67" t="n">
        <v>31</v>
      </c>
      <c r="D57" s="41"/>
      <c r="E57" s="67" t="n">
        <v>35</v>
      </c>
      <c r="F57" s="41"/>
      <c r="G57" s="60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33"/>
    </row>
    <row r="58" customFormat="false" ht="15.75" hidden="false" customHeight="false" outlineLevel="0" collapsed="false">
      <c r="A58" s="17" t="n">
        <v>48</v>
      </c>
      <c r="B58" s="40" t="s">
        <v>104</v>
      </c>
      <c r="C58" s="67" t="n">
        <v>32</v>
      </c>
      <c r="D58" s="41"/>
      <c r="E58" s="67" t="n">
        <v>39</v>
      </c>
      <c r="F58" s="41"/>
      <c r="G58" s="60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33"/>
    </row>
    <row r="59" customFormat="false" ht="15.75" hidden="false" customHeight="false" outlineLevel="0" collapsed="false">
      <c r="A59" s="17" t="n">
        <v>49</v>
      </c>
      <c r="B59" s="40" t="s">
        <v>105</v>
      </c>
      <c r="C59" s="67" t="n">
        <v>30</v>
      </c>
      <c r="D59" s="41"/>
      <c r="E59" s="67" t="n">
        <v>36</v>
      </c>
      <c r="F59" s="41"/>
      <c r="G59" s="60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33"/>
    </row>
    <row r="60" customFormat="false" ht="15.75" hidden="false" customHeight="false" outlineLevel="0" collapsed="false">
      <c r="A60" s="17" t="n">
        <v>50</v>
      </c>
      <c r="B60" s="40" t="s">
        <v>106</v>
      </c>
      <c r="C60" s="67" t="n">
        <v>29</v>
      </c>
      <c r="D60" s="41"/>
      <c r="E60" s="67" t="n">
        <v>34</v>
      </c>
      <c r="F60" s="41"/>
      <c r="G60" s="60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33"/>
    </row>
    <row r="61" customFormat="false" ht="15.75" hidden="false" customHeight="false" outlineLevel="0" collapsed="false">
      <c r="A61" s="17" t="n">
        <v>51</v>
      </c>
      <c r="B61" s="40" t="s">
        <v>107</v>
      </c>
      <c r="C61" s="67" t="n">
        <v>23</v>
      </c>
      <c r="D61" s="41"/>
      <c r="E61" s="67" t="n">
        <v>32</v>
      </c>
      <c r="F61" s="41"/>
      <c r="G61" s="60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33"/>
    </row>
    <row r="62" customFormat="false" ht="15.75" hidden="false" customHeight="false" outlineLevel="0" collapsed="false">
      <c r="A62" s="17" t="n">
        <v>52</v>
      </c>
      <c r="B62" s="40" t="s">
        <v>108</v>
      </c>
      <c r="C62" s="67" t="n">
        <v>24</v>
      </c>
      <c r="D62" s="41"/>
      <c r="E62" s="67" t="n">
        <v>38</v>
      </c>
      <c r="F62" s="41"/>
      <c r="G62" s="60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33"/>
    </row>
    <row r="63" customFormat="false" ht="15" hidden="false" customHeight="false" outlineLevel="0" collapsed="false">
      <c r="A63" s="17" t="n">
        <v>53</v>
      </c>
      <c r="B63" s="40" t="s">
        <v>109</v>
      </c>
      <c r="C63" s="67" t="n">
        <v>34</v>
      </c>
      <c r="D63" s="41"/>
      <c r="E63" s="67" t="n">
        <v>43</v>
      </c>
      <c r="F63" s="41"/>
      <c r="G63" s="58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5" hidden="false" customHeight="false" outlineLevel="0" collapsed="false">
      <c r="A64" s="17" t="n">
        <v>54</v>
      </c>
      <c r="B64" s="40" t="s">
        <v>110</v>
      </c>
      <c r="C64" s="67" t="n">
        <v>34</v>
      </c>
      <c r="D64" s="41"/>
      <c r="E64" s="67" t="n">
        <v>36</v>
      </c>
      <c r="F64" s="41"/>
      <c r="G64" s="58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5" hidden="false" customHeight="false" outlineLevel="0" collapsed="false">
      <c r="A65" s="17" t="n">
        <v>55</v>
      </c>
      <c r="B65" s="40" t="s">
        <v>111</v>
      </c>
      <c r="C65" s="67" t="n">
        <v>25</v>
      </c>
      <c r="D65" s="41"/>
      <c r="E65" s="67" t="n">
        <v>35</v>
      </c>
      <c r="F65" s="41"/>
      <c r="G65" s="58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5" hidden="false" customHeight="false" outlineLevel="0" collapsed="false">
      <c r="A66" s="17" t="n">
        <v>56</v>
      </c>
      <c r="B66" s="40" t="s">
        <v>112</v>
      </c>
      <c r="C66" s="67" t="n">
        <v>36</v>
      </c>
      <c r="D66" s="41"/>
      <c r="E66" s="67" t="n">
        <v>42</v>
      </c>
      <c r="F66" s="41"/>
      <c r="G66" s="58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5" hidden="false" customHeight="false" outlineLevel="0" collapsed="false">
      <c r="A67" s="17" t="n">
        <v>57</v>
      </c>
      <c r="B67" s="40" t="s">
        <v>113</v>
      </c>
      <c r="C67" s="67" t="n">
        <v>28</v>
      </c>
      <c r="D67" s="41"/>
      <c r="E67" s="67" t="n">
        <v>40</v>
      </c>
      <c r="F67" s="41"/>
      <c r="G67" s="58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5" hidden="false" customHeight="false" outlineLevel="0" collapsed="false">
      <c r="A68" s="17" t="n">
        <v>58</v>
      </c>
      <c r="B68" s="40" t="s">
        <v>114</v>
      </c>
      <c r="C68" s="67" t="n">
        <v>25</v>
      </c>
      <c r="D68" s="41"/>
      <c r="E68" s="67" t="n">
        <v>35</v>
      </c>
      <c r="F68" s="41"/>
      <c r="G68" s="58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5" hidden="false" customHeight="false" outlineLevel="0" collapsed="false">
      <c r="A69" s="17" t="n">
        <v>59</v>
      </c>
      <c r="B69" s="40" t="s">
        <v>115</v>
      </c>
      <c r="C69" s="67" t="n">
        <v>21</v>
      </c>
      <c r="D69" s="41"/>
      <c r="E69" s="67" t="n">
        <v>25</v>
      </c>
      <c r="F69" s="41"/>
      <c r="G69" s="58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5" hidden="false" customHeight="false" outlineLevel="0" collapsed="false">
      <c r="A70" s="17" t="n">
        <v>60</v>
      </c>
      <c r="B70" s="40" t="s">
        <v>116</v>
      </c>
      <c r="C70" s="67" t="n">
        <v>30</v>
      </c>
      <c r="D70" s="41"/>
      <c r="E70" s="67" t="n">
        <v>42</v>
      </c>
      <c r="F70" s="41"/>
      <c r="G70" s="58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5" hidden="false" customHeight="false" outlineLevel="0" collapsed="false">
      <c r="A71" s="17" t="n">
        <v>61</v>
      </c>
      <c r="B71" s="40" t="s">
        <v>117</v>
      </c>
      <c r="C71" s="67" t="n">
        <v>22</v>
      </c>
      <c r="D71" s="41"/>
      <c r="E71" s="67" t="n">
        <v>26</v>
      </c>
      <c r="F71" s="41"/>
      <c r="G71" s="58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5" hidden="false" customHeight="false" outlineLevel="0" collapsed="false">
      <c r="A72" s="17" t="n">
        <v>62</v>
      </c>
      <c r="B72" s="40" t="s">
        <v>118</v>
      </c>
      <c r="C72" s="67" t="n">
        <v>24</v>
      </c>
      <c r="D72" s="41"/>
      <c r="E72" s="67" t="n">
        <v>33</v>
      </c>
      <c r="F72" s="41"/>
      <c r="G72" s="58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5" hidden="false" customHeight="false" outlineLevel="0" collapsed="false">
      <c r="A73" s="17" t="n">
        <v>63</v>
      </c>
      <c r="B73" s="40" t="s">
        <v>119</v>
      </c>
      <c r="C73" s="67" t="n">
        <v>30</v>
      </c>
      <c r="D73" s="41"/>
      <c r="E73" s="67" t="n">
        <v>36</v>
      </c>
      <c r="F73" s="41"/>
      <c r="G73" s="58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5" hidden="false" customHeight="false" outlineLevel="0" collapsed="false">
      <c r="A74" s="17" t="n">
        <v>64</v>
      </c>
      <c r="B74" s="40" t="s">
        <v>120</v>
      </c>
      <c r="C74" s="67" t="n">
        <v>30</v>
      </c>
      <c r="D74" s="41"/>
      <c r="E74" s="67" t="n">
        <v>34</v>
      </c>
      <c r="F74" s="41"/>
      <c r="G74" s="58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5" hidden="false" customHeight="false" outlineLevel="0" collapsed="false">
      <c r="A75" s="17" t="n">
        <v>65</v>
      </c>
      <c r="B75" s="40" t="s">
        <v>121</v>
      </c>
      <c r="C75" s="67" t="n">
        <v>36</v>
      </c>
      <c r="D75" s="41"/>
      <c r="E75" s="67" t="n">
        <v>46</v>
      </c>
      <c r="F75" s="41"/>
      <c r="G75" s="58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5" hidden="false" customHeight="false" outlineLevel="0" collapsed="false">
      <c r="A76" s="17" t="n">
        <v>66</v>
      </c>
      <c r="B76" s="40" t="s">
        <v>122</v>
      </c>
      <c r="C76" s="67" t="n">
        <v>18</v>
      </c>
      <c r="D76" s="41"/>
      <c r="E76" s="67" t="n">
        <v>29</v>
      </c>
      <c r="F76" s="41"/>
      <c r="G76" s="58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5" hidden="false" customHeight="false" outlineLevel="0" collapsed="false">
      <c r="A77" s="17" t="n">
        <v>67</v>
      </c>
      <c r="B77" s="40" t="s">
        <v>123</v>
      </c>
      <c r="C77" s="67" t="n">
        <v>26</v>
      </c>
      <c r="D77" s="41"/>
      <c r="E77" s="67" t="n">
        <v>36</v>
      </c>
      <c r="F77" s="41"/>
      <c r="G77" s="58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5" hidden="false" customHeight="false" outlineLevel="0" collapsed="false">
      <c r="A78" s="17" t="n">
        <v>68</v>
      </c>
      <c r="B78" s="40" t="s">
        <v>125</v>
      </c>
      <c r="C78" s="67" t="n">
        <v>33</v>
      </c>
      <c r="D78" s="41"/>
      <c r="E78" s="67" t="n">
        <v>41</v>
      </c>
      <c r="F78" s="41"/>
      <c r="G78" s="58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5" hidden="false" customHeight="false" outlineLevel="0" collapsed="false">
      <c r="A79" s="17" t="n">
        <v>69</v>
      </c>
      <c r="B79" s="40" t="s">
        <v>126</v>
      </c>
      <c r="C79" s="67" t="n">
        <v>26</v>
      </c>
      <c r="D79" s="41"/>
      <c r="E79" s="67" t="n">
        <v>31</v>
      </c>
      <c r="F79" s="41"/>
      <c r="G79" s="6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5" hidden="false" customHeight="false" outlineLevel="0" collapsed="false">
      <c r="A80" s="17" t="n">
        <v>70</v>
      </c>
      <c r="B80" s="40" t="s">
        <v>127</v>
      </c>
      <c r="C80" s="67" t="n">
        <v>29</v>
      </c>
      <c r="D80" s="59"/>
      <c r="E80" s="67" t="n">
        <v>46</v>
      </c>
      <c r="F80" s="41"/>
      <c r="G80" s="63"/>
      <c r="H80" s="64"/>
      <c r="I80" s="64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5" hidden="false" customHeight="false" outlineLevel="0" collapsed="false">
      <c r="A81" s="17" t="n">
        <v>71</v>
      </c>
      <c r="B81" s="40" t="s">
        <v>128</v>
      </c>
      <c r="C81" s="67" t="n">
        <v>30</v>
      </c>
      <c r="D81" s="59"/>
      <c r="E81" s="67" t="n">
        <v>42</v>
      </c>
      <c r="F81" s="41"/>
      <c r="G81" s="63"/>
      <c r="H81" s="64"/>
      <c r="I81" s="64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5" hidden="false" customHeight="false" outlineLevel="0" collapsed="false">
      <c r="A82" s="17" t="n">
        <v>72</v>
      </c>
      <c r="B82" s="40" t="s">
        <v>129</v>
      </c>
      <c r="C82" s="67" t="n">
        <v>21</v>
      </c>
      <c r="D82" s="41"/>
      <c r="E82" s="67" t="n">
        <v>31</v>
      </c>
      <c r="F82" s="41"/>
      <c r="G82" s="63"/>
      <c r="H82" s="64"/>
      <c r="I82" s="64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5" hidden="false" customHeight="false" outlineLevel="0" collapsed="false">
      <c r="A83" s="17" t="n">
        <v>73</v>
      </c>
      <c r="B83" s="40" t="s">
        <v>130</v>
      </c>
      <c r="C83" s="67" t="n">
        <v>24</v>
      </c>
      <c r="D83" s="41"/>
      <c r="E83" s="67" t="n">
        <v>36</v>
      </c>
      <c r="F83" s="59"/>
      <c r="G83" s="63"/>
      <c r="H83" s="64"/>
      <c r="I83" s="64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5" hidden="false" customHeight="false" outlineLevel="0" collapsed="false">
      <c r="A84" s="17" t="n">
        <v>74</v>
      </c>
      <c r="B84" s="40" t="s">
        <v>131</v>
      </c>
      <c r="C84" s="67" t="n">
        <v>24</v>
      </c>
      <c r="D84" s="41"/>
      <c r="E84" s="67" t="n">
        <v>42</v>
      </c>
      <c r="F84" s="59"/>
      <c r="G84" s="70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5.75" hidden="false" customHeight="false" outlineLevel="0" collapsed="false">
      <c r="A85" s="17" t="n">
        <v>75</v>
      </c>
      <c r="B85" s="40" t="s">
        <v>132</v>
      </c>
      <c r="C85" s="67" t="n">
        <v>31</v>
      </c>
      <c r="D85" s="59"/>
      <c r="E85" s="67" t="n">
        <v>44</v>
      </c>
      <c r="F85" s="41"/>
      <c r="G85" s="70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71"/>
    </row>
    <row r="86" customFormat="false" ht="15.75" hidden="false" customHeight="false" outlineLevel="0" collapsed="false">
      <c r="A86" s="17" t="n">
        <v>76</v>
      </c>
      <c r="B86" s="40" t="s">
        <v>133</v>
      </c>
      <c r="C86" s="67" t="n">
        <v>24</v>
      </c>
      <c r="D86" s="41"/>
      <c r="E86" s="67" t="n">
        <v>31</v>
      </c>
      <c r="F86" s="41"/>
      <c r="G86" s="70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4"/>
    </row>
    <row r="87" customFormat="false" ht="15" hidden="false" customHeight="false" outlineLevel="0" collapsed="false">
      <c r="A87" s="17" t="n">
        <v>77</v>
      </c>
      <c r="B87" s="40" t="s">
        <v>134</v>
      </c>
      <c r="C87" s="67" t="n">
        <v>28</v>
      </c>
      <c r="D87" s="41"/>
      <c r="E87" s="67" t="n">
        <v>37</v>
      </c>
      <c r="F87" s="41"/>
      <c r="G87" s="70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5" hidden="false" customHeight="false" outlineLevel="0" collapsed="false">
      <c r="A88" s="17" t="n">
        <v>78</v>
      </c>
      <c r="B88" s="40" t="s">
        <v>135</v>
      </c>
      <c r="C88" s="67" t="n">
        <v>26</v>
      </c>
      <c r="D88" s="41"/>
      <c r="E88" s="67" t="n">
        <v>25</v>
      </c>
      <c r="F88" s="41"/>
      <c r="G88" s="70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5" hidden="false" customHeight="false" outlineLevel="0" collapsed="false">
      <c r="A89" s="17" t="n">
        <v>79</v>
      </c>
      <c r="B89" s="40" t="s">
        <v>136</v>
      </c>
      <c r="C89" s="67" t="n">
        <v>19</v>
      </c>
      <c r="D89" s="41"/>
      <c r="E89" s="67" t="n">
        <v>47</v>
      </c>
      <c r="F89" s="41"/>
      <c r="G89" s="70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15" hidden="false" customHeight="false" outlineLevel="0" collapsed="false">
      <c r="A90" s="17" t="n">
        <v>80</v>
      </c>
      <c r="B90" s="40" t="s">
        <v>137</v>
      </c>
      <c r="C90" s="67" t="n">
        <v>33</v>
      </c>
      <c r="D90" s="41"/>
      <c r="E90" s="67" t="n">
        <v>45</v>
      </c>
      <c r="F90" s="41"/>
      <c r="G90" s="70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15" hidden="false" customHeight="false" outlineLevel="0" collapsed="false">
      <c r="A91" s="17" t="n">
        <v>81</v>
      </c>
      <c r="B91" s="40" t="s">
        <v>138</v>
      </c>
      <c r="C91" s="67" t="n">
        <v>33</v>
      </c>
      <c r="D91" s="41"/>
      <c r="E91" s="67" t="n">
        <v>46</v>
      </c>
      <c r="F91" s="59"/>
      <c r="G91" s="70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15.75" hidden="false" customHeight="false" outlineLevel="0" collapsed="false">
      <c r="A92" s="17" t="n">
        <v>82</v>
      </c>
      <c r="B92" s="40" t="s">
        <v>139</v>
      </c>
      <c r="C92" s="67" t="n">
        <v>25</v>
      </c>
      <c r="D92" s="41"/>
      <c r="E92" s="67" t="n">
        <v>28</v>
      </c>
      <c r="F92" s="41"/>
      <c r="G92" s="70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71"/>
    </row>
    <row r="93" customFormat="false" ht="15.75" hidden="false" customHeight="false" outlineLevel="0" collapsed="false">
      <c r="A93" s="17" t="n">
        <v>83</v>
      </c>
      <c r="B93" s="40" t="n">
        <v>190705170071</v>
      </c>
      <c r="C93" s="67" t="n">
        <v>28</v>
      </c>
      <c r="D93" s="41"/>
      <c r="E93" s="67" t="n">
        <v>39</v>
      </c>
      <c r="F93" s="41"/>
      <c r="G93" s="70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4"/>
    </row>
    <row r="94" customFormat="false" ht="15" hidden="false" customHeight="false" outlineLevel="0" collapsed="false">
      <c r="A94" s="17" t="n">
        <v>84</v>
      </c>
      <c r="B94" s="40" t="s">
        <v>101</v>
      </c>
      <c r="C94" s="67" t="n">
        <v>23</v>
      </c>
      <c r="D94" s="41"/>
      <c r="E94" s="67" t="n">
        <v>44</v>
      </c>
      <c r="F94" s="41"/>
      <c r="G94" s="70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15" hidden="false" customHeight="false" outlineLevel="0" collapsed="false">
      <c r="A95" s="17" t="n">
        <v>85</v>
      </c>
      <c r="B95" s="40" t="s">
        <v>144</v>
      </c>
      <c r="C95" s="67" t="n">
        <v>36</v>
      </c>
      <c r="D95" s="41"/>
      <c r="E95" s="67" t="n">
        <v>43</v>
      </c>
      <c r="F95" s="41"/>
      <c r="G95" s="70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15" hidden="false" customHeight="false" outlineLevel="0" collapsed="false">
      <c r="A96" s="17" t="n">
        <v>86</v>
      </c>
      <c r="B96" s="40" t="s">
        <v>145</v>
      </c>
      <c r="C96" s="67" t="n">
        <v>35</v>
      </c>
      <c r="D96" s="41"/>
      <c r="E96" s="67" t="n">
        <v>37</v>
      </c>
      <c r="F96" s="41"/>
      <c r="G96" s="70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5" hidden="false" customHeight="false" outlineLevel="0" collapsed="false">
      <c r="A97" s="17" t="n">
        <v>87</v>
      </c>
      <c r="B97" s="40" t="s">
        <v>146</v>
      </c>
      <c r="C97" s="67" t="n">
        <v>37</v>
      </c>
      <c r="D97" s="41"/>
      <c r="E97" s="67" t="n">
        <v>36</v>
      </c>
      <c r="F97" s="41"/>
      <c r="G97" s="70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5" hidden="false" customHeight="false" outlineLevel="0" collapsed="false">
      <c r="A98" s="17" t="n">
        <v>88</v>
      </c>
      <c r="B98" s="40" t="s">
        <v>147</v>
      </c>
      <c r="C98" s="67" t="n">
        <v>36</v>
      </c>
      <c r="D98" s="41"/>
      <c r="E98" s="67" t="n">
        <v>43</v>
      </c>
      <c r="F98" s="41"/>
      <c r="G98" s="70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5" hidden="false" customHeight="false" outlineLevel="0" collapsed="false">
      <c r="A99" s="17" t="n">
        <v>89</v>
      </c>
      <c r="B99" s="40" t="s">
        <v>148</v>
      </c>
      <c r="C99" s="67" t="n">
        <v>39</v>
      </c>
      <c r="D99" s="41"/>
      <c r="E99" s="67" t="n">
        <v>48</v>
      </c>
      <c r="F99" s="41"/>
      <c r="G99" s="70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5.75" hidden="false" customHeight="false" outlineLevel="0" collapsed="false">
      <c r="A100" s="17" t="n">
        <v>90</v>
      </c>
      <c r="B100" s="40" t="s">
        <v>149</v>
      </c>
      <c r="C100" s="67" t="n">
        <v>38</v>
      </c>
      <c r="D100" s="41"/>
      <c r="E100" s="67" t="n">
        <v>46</v>
      </c>
      <c r="F100" s="41"/>
      <c r="G100" s="70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71"/>
    </row>
    <row r="101" customFormat="false" ht="15.75" hidden="false" customHeight="false" outlineLevel="0" collapsed="false">
      <c r="A101" s="17" t="n">
        <v>91</v>
      </c>
      <c r="B101" s="40" t="s">
        <v>150</v>
      </c>
      <c r="C101" s="67" t="n">
        <v>35</v>
      </c>
      <c r="D101" s="41"/>
      <c r="E101" s="67" t="n">
        <v>30</v>
      </c>
      <c r="F101" s="41"/>
      <c r="G101" s="70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4"/>
    </row>
    <row r="102" customFormat="false" ht="15" hidden="false" customHeight="false" outlineLevel="0" collapsed="false">
      <c r="A102" s="17" t="n">
        <v>92</v>
      </c>
      <c r="B102" s="40" t="s">
        <v>151</v>
      </c>
      <c r="C102" s="67" t="n">
        <v>38</v>
      </c>
      <c r="D102" s="41"/>
      <c r="E102" s="67" t="n">
        <v>46</v>
      </c>
      <c r="F102" s="41"/>
      <c r="G102" s="70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5" hidden="false" customHeight="false" outlineLevel="0" collapsed="false">
      <c r="A103" s="17" t="n">
        <v>93</v>
      </c>
      <c r="B103" s="40" t="s">
        <v>152</v>
      </c>
      <c r="C103" s="67" t="n">
        <v>37</v>
      </c>
      <c r="D103" s="41"/>
      <c r="E103" s="67" t="n">
        <v>37</v>
      </c>
      <c r="F103" s="41"/>
      <c r="G103" s="70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5" hidden="false" customHeight="false" outlineLevel="0" collapsed="false">
      <c r="A104" s="17" t="n">
        <v>94</v>
      </c>
      <c r="B104" s="40" t="s">
        <v>153</v>
      </c>
      <c r="C104" s="67" t="n">
        <v>38</v>
      </c>
      <c r="D104" s="41"/>
      <c r="E104" s="67" t="n">
        <v>42</v>
      </c>
      <c r="F104" s="41"/>
      <c r="G104" s="17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5" hidden="false" customHeight="false" outlineLevel="0" collapsed="false">
      <c r="A105" s="17" t="n">
        <v>95</v>
      </c>
      <c r="B105" s="40" t="s">
        <v>154</v>
      </c>
      <c r="C105" s="67" t="n">
        <v>37</v>
      </c>
      <c r="D105" s="41"/>
      <c r="E105" s="67" t="n">
        <v>30</v>
      </c>
      <c r="F105" s="41"/>
      <c r="G105" s="17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5" hidden="false" customHeight="false" outlineLevel="0" collapsed="false">
      <c r="A106" s="17" t="n">
        <v>96</v>
      </c>
      <c r="B106" s="40" t="s">
        <v>155</v>
      </c>
      <c r="C106" s="67" t="n">
        <v>37</v>
      </c>
      <c r="D106" s="41"/>
      <c r="E106" s="67" t="n">
        <v>29</v>
      </c>
      <c r="F106" s="41"/>
      <c r="G106" s="17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5" hidden="false" customHeight="false" outlineLevel="0" collapsed="false">
      <c r="A107" s="17" t="n">
        <v>97</v>
      </c>
      <c r="B107" s="40" t="s">
        <v>156</v>
      </c>
      <c r="C107" s="67" t="n">
        <v>38</v>
      </c>
      <c r="D107" s="41"/>
      <c r="E107" s="67" t="n">
        <v>43</v>
      </c>
      <c r="F107" s="41"/>
      <c r="G107" s="17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5" hidden="false" customHeight="false" outlineLevel="0" collapsed="false">
      <c r="A108" s="17" t="n">
        <v>98</v>
      </c>
      <c r="B108" s="40" t="s">
        <v>157</v>
      </c>
      <c r="C108" s="67" t="n">
        <v>39</v>
      </c>
      <c r="D108" s="41"/>
      <c r="E108" s="67" t="n">
        <v>46</v>
      </c>
      <c r="F108" s="41"/>
      <c r="G108" s="17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5" hidden="false" customHeight="false" outlineLevel="0" collapsed="false">
      <c r="A109" s="17" t="n">
        <v>99</v>
      </c>
      <c r="B109" s="40" t="s">
        <v>158</v>
      </c>
      <c r="C109" s="67" t="n">
        <v>36</v>
      </c>
      <c r="D109" s="41"/>
      <c r="E109" s="67" t="n">
        <v>45</v>
      </c>
      <c r="F109" s="41"/>
      <c r="G109" s="17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5" hidden="false" customHeight="false" outlineLevel="0" collapsed="false">
      <c r="A110" s="17" t="n">
        <v>100</v>
      </c>
      <c r="B110" s="40" t="s">
        <v>159</v>
      </c>
      <c r="C110" s="67" t="n">
        <v>39</v>
      </c>
      <c r="D110" s="41"/>
      <c r="E110" s="67" t="n">
        <v>42</v>
      </c>
      <c r="F110" s="41"/>
      <c r="G110" s="17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5" hidden="false" customHeight="false" outlineLevel="0" collapsed="false">
      <c r="A111" s="17" t="n">
        <v>101</v>
      </c>
      <c r="B111" s="40" t="s">
        <v>160</v>
      </c>
      <c r="C111" s="67" t="n">
        <v>37</v>
      </c>
      <c r="D111" s="41"/>
      <c r="E111" s="67" t="n">
        <v>45</v>
      </c>
      <c r="F111" s="41"/>
      <c r="G111" s="17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5" hidden="false" customHeight="false" outlineLevel="0" collapsed="false">
      <c r="A112" s="17" t="n">
        <v>102</v>
      </c>
      <c r="B112" s="40" t="s">
        <v>161</v>
      </c>
      <c r="C112" s="67" t="n">
        <v>35</v>
      </c>
      <c r="D112" s="59"/>
      <c r="E112" s="67" t="n">
        <v>45</v>
      </c>
      <c r="F112" s="41"/>
      <c r="G112" s="17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5" hidden="false" customHeight="false" outlineLevel="0" collapsed="false">
      <c r="A113" s="17" t="n">
        <v>103</v>
      </c>
      <c r="B113" s="40" t="s">
        <v>162</v>
      </c>
      <c r="C113" s="67" t="n">
        <v>37</v>
      </c>
      <c r="D113" s="59"/>
      <c r="E113" s="67" t="n">
        <v>41</v>
      </c>
      <c r="F113" s="41"/>
      <c r="G113" s="17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5" hidden="false" customHeight="false" outlineLevel="0" collapsed="false">
      <c r="A114" s="17" t="n">
        <v>104</v>
      </c>
      <c r="B114" s="40" t="s">
        <v>163</v>
      </c>
      <c r="C114" s="67" t="n">
        <v>37</v>
      </c>
      <c r="D114" s="41"/>
      <c r="E114" s="67" t="n">
        <v>44</v>
      </c>
      <c r="F114" s="41"/>
      <c r="G114" s="17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5" hidden="false" customHeight="false" outlineLevel="0" collapsed="false">
      <c r="A115" s="17" t="n">
        <v>105</v>
      </c>
      <c r="B115" s="40" t="s">
        <v>164</v>
      </c>
      <c r="C115" s="67" t="n">
        <v>38</v>
      </c>
      <c r="D115" s="41"/>
      <c r="E115" s="67" t="n">
        <v>41</v>
      </c>
      <c r="F115" s="41"/>
      <c r="G115" s="17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5" hidden="false" customHeight="false" outlineLevel="0" collapsed="false">
      <c r="A116" s="17" t="n">
        <v>106</v>
      </c>
      <c r="B116" s="40" t="s">
        <v>165</v>
      </c>
      <c r="C116" s="67" t="n">
        <v>34</v>
      </c>
      <c r="D116" s="41"/>
      <c r="E116" s="67" t="n">
        <v>33</v>
      </c>
      <c r="F116" s="41"/>
      <c r="G116" s="17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66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67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68</v>
      </c>
      <c r="B5" s="1"/>
      <c r="C5" s="1"/>
      <c r="D5" s="1"/>
      <c r="E5" s="1"/>
      <c r="F5" s="5"/>
      <c r="G5" s="6" t="s">
        <v>14</v>
      </c>
      <c r="H5" s="14" t="n">
        <f aca="false">(81/84)*100</f>
        <v>96.4285714285714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f aca="false">(71/84)*100</f>
        <v>84.5238095238095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0.4761904761905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16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</row>
    <row r="11" customFormat="false" ht="16.5" hidden="false" customHeight="false" outlineLevel="0" collapsed="false">
      <c r="A11" s="17" t="n">
        <v>1</v>
      </c>
      <c r="B11" s="40" t="s">
        <v>49</v>
      </c>
      <c r="C11" s="41" t="n">
        <v>45</v>
      </c>
      <c r="D11" s="41" t="n">
        <f aca="false">COUNTIF(C11:C94,"&gt;="&amp;D10)</f>
        <v>81</v>
      </c>
      <c r="E11" s="72" t="n">
        <v>38.5416666666667</v>
      </c>
      <c r="F11" s="42" t="n">
        <f aca="false">COUNTIF(E11:E94,"&gt;="&amp;F10)</f>
        <v>71</v>
      </c>
      <c r="G11" s="43" t="s">
        <v>50</v>
      </c>
      <c r="H11" s="48" t="n">
        <v>3</v>
      </c>
      <c r="I11" s="48" t="n">
        <v>3</v>
      </c>
      <c r="J11" s="48" t="n">
        <v>3</v>
      </c>
      <c r="K11" s="48" t="n">
        <v>3</v>
      </c>
      <c r="L11" s="48" t="n">
        <v>3</v>
      </c>
      <c r="M11" s="48" t="n">
        <v>3</v>
      </c>
      <c r="N11" s="48" t="n">
        <v>3</v>
      </c>
      <c r="O11" s="48" t="n">
        <v>3</v>
      </c>
      <c r="P11" s="48" t="n">
        <v>3</v>
      </c>
      <c r="Q11" s="48" t="n">
        <v>3</v>
      </c>
      <c r="R11" s="48" t="n">
        <v>3</v>
      </c>
      <c r="S11" s="48" t="n">
        <v>3</v>
      </c>
      <c r="T11" s="48" t="n">
        <v>3</v>
      </c>
      <c r="U11" s="48" t="n">
        <v>3</v>
      </c>
      <c r="V11" s="48" t="n">
        <v>3</v>
      </c>
      <c r="W11" s="48" t="n">
        <v>3</v>
      </c>
    </row>
    <row r="12" customFormat="false" ht="16.5" hidden="false" customHeight="false" outlineLevel="0" collapsed="false">
      <c r="A12" s="17" t="n">
        <v>2</v>
      </c>
      <c r="B12" s="40" t="s">
        <v>51</v>
      </c>
      <c r="C12" s="41" t="n">
        <v>31.25</v>
      </c>
      <c r="D12" s="14" t="n">
        <f aca="false">(81/84)*100</f>
        <v>96.4285714285714</v>
      </c>
      <c r="E12" s="72" t="n">
        <v>31.25</v>
      </c>
      <c r="F12" s="20" t="n">
        <f aca="false">(71/84)*100</f>
        <v>84.5238095238095</v>
      </c>
      <c r="G12" s="43" t="s">
        <v>52</v>
      </c>
      <c r="H12" s="48" t="n">
        <v>3</v>
      </c>
      <c r="I12" s="48" t="n">
        <v>3</v>
      </c>
      <c r="J12" s="48" t="n">
        <v>3</v>
      </c>
      <c r="K12" s="48" t="n">
        <v>3</v>
      </c>
      <c r="L12" s="48" t="n">
        <v>3</v>
      </c>
      <c r="M12" s="48" t="n">
        <v>3</v>
      </c>
      <c r="N12" s="48"/>
      <c r="O12" s="48" t="n">
        <v>3</v>
      </c>
      <c r="P12" s="48" t="n">
        <v>2</v>
      </c>
      <c r="Q12" s="48" t="n">
        <v>3</v>
      </c>
      <c r="R12" s="48" t="n">
        <v>3</v>
      </c>
      <c r="S12" s="48" t="n">
        <v>3</v>
      </c>
      <c r="T12" s="48" t="n">
        <v>3</v>
      </c>
      <c r="U12" s="48" t="n">
        <v>3</v>
      </c>
      <c r="V12" s="48" t="n">
        <v>3</v>
      </c>
      <c r="W12" s="48"/>
    </row>
    <row r="13" customFormat="false" ht="16.5" hidden="false" customHeight="false" outlineLevel="0" collapsed="false">
      <c r="A13" s="17" t="n">
        <v>3</v>
      </c>
      <c r="B13" s="40" t="s">
        <v>53</v>
      </c>
      <c r="C13" s="41" t="n">
        <v>31.25</v>
      </c>
      <c r="D13" s="41"/>
      <c r="E13" s="72" t="n">
        <v>31.25</v>
      </c>
      <c r="F13" s="45"/>
      <c r="G13" s="43" t="s">
        <v>54</v>
      </c>
      <c r="H13" s="48"/>
      <c r="I13" s="48" t="n">
        <v>3</v>
      </c>
      <c r="J13" s="48"/>
      <c r="K13" s="48" t="n">
        <v>2</v>
      </c>
      <c r="L13" s="48" t="n">
        <v>3</v>
      </c>
      <c r="M13" s="48" t="n">
        <v>3</v>
      </c>
      <c r="N13" s="48" t="n">
        <v>3</v>
      </c>
      <c r="O13" s="48"/>
      <c r="P13" s="48" t="n">
        <v>3</v>
      </c>
      <c r="Q13" s="48" t="n">
        <v>3</v>
      </c>
      <c r="R13" s="48" t="n">
        <v>3</v>
      </c>
      <c r="S13" s="48" t="n">
        <v>3</v>
      </c>
      <c r="T13" s="48" t="n">
        <v>3</v>
      </c>
      <c r="U13" s="48" t="n">
        <v>3</v>
      </c>
      <c r="V13" s="48"/>
      <c r="W13" s="48" t="n">
        <v>3</v>
      </c>
    </row>
    <row r="14" customFormat="false" ht="16.5" hidden="false" customHeight="false" outlineLevel="0" collapsed="false">
      <c r="A14" s="17" t="n">
        <v>4</v>
      </c>
      <c r="B14" s="40" t="s">
        <v>55</v>
      </c>
      <c r="C14" s="41" t="n">
        <v>42.5</v>
      </c>
      <c r="D14" s="41"/>
      <c r="E14" s="72" t="n">
        <v>38.5416666666667</v>
      </c>
      <c r="F14" s="45"/>
      <c r="G14" s="46" t="s">
        <v>56</v>
      </c>
      <c r="H14" s="48" t="n">
        <v>3</v>
      </c>
      <c r="I14" s="48" t="n">
        <v>3</v>
      </c>
      <c r="J14" s="48" t="n">
        <v>3</v>
      </c>
      <c r="K14" s="48" t="n">
        <v>3</v>
      </c>
      <c r="L14" s="48" t="n">
        <v>3</v>
      </c>
      <c r="M14" s="48" t="n">
        <v>3</v>
      </c>
      <c r="N14" s="48" t="n">
        <v>3</v>
      </c>
      <c r="O14" s="48" t="n">
        <v>3</v>
      </c>
      <c r="P14" s="48" t="n">
        <v>2</v>
      </c>
      <c r="Q14" s="48" t="n">
        <v>3</v>
      </c>
      <c r="R14" s="48" t="n">
        <v>3</v>
      </c>
      <c r="S14" s="48" t="n">
        <v>3</v>
      </c>
      <c r="T14" s="48" t="n">
        <v>3</v>
      </c>
      <c r="U14" s="48" t="n">
        <v>3</v>
      </c>
      <c r="V14" s="48" t="n">
        <v>3</v>
      </c>
      <c r="W14" s="48" t="n">
        <v>3</v>
      </c>
    </row>
    <row r="15" customFormat="false" ht="16.5" hidden="false" customHeight="false" outlineLevel="0" collapsed="false">
      <c r="A15" s="17" t="n">
        <v>5</v>
      </c>
      <c r="B15" s="40" t="s">
        <v>57</v>
      </c>
      <c r="C15" s="41" t="n">
        <v>37.5</v>
      </c>
      <c r="D15" s="41"/>
      <c r="E15" s="72" t="n">
        <v>34.375</v>
      </c>
      <c r="F15" s="45"/>
      <c r="G15" s="46" t="s">
        <v>58</v>
      </c>
      <c r="H15" s="48" t="n">
        <v>2</v>
      </c>
      <c r="I15" s="48"/>
      <c r="J15" s="48" t="n">
        <v>2</v>
      </c>
      <c r="K15" s="48"/>
      <c r="L15" s="48"/>
      <c r="M15" s="48"/>
      <c r="N15" s="48" t="n">
        <v>2</v>
      </c>
      <c r="O15" s="48"/>
      <c r="P15" s="48" t="n">
        <v>2</v>
      </c>
      <c r="Q15" s="48"/>
      <c r="R15" s="48"/>
      <c r="S15" s="48"/>
      <c r="T15" s="48"/>
      <c r="U15" s="48"/>
      <c r="V15" s="48" t="n">
        <v>2</v>
      </c>
      <c r="W15" s="48"/>
    </row>
    <row r="16" customFormat="false" ht="16.5" hidden="false" customHeight="false" outlineLevel="0" collapsed="false">
      <c r="A16" s="17" t="n">
        <v>6</v>
      </c>
      <c r="B16" s="40" t="s">
        <v>59</v>
      </c>
      <c r="C16" s="41" t="n">
        <v>36.25</v>
      </c>
      <c r="D16" s="41"/>
      <c r="E16" s="72" t="n">
        <v>33.3333333333333</v>
      </c>
      <c r="F16" s="45"/>
      <c r="G16" s="47" t="s">
        <v>60</v>
      </c>
      <c r="H16" s="48" t="n">
        <f aca="false">AVERAGE(H11:H15)</f>
        <v>2.75</v>
      </c>
      <c r="I16" s="48" t="n">
        <f aca="false">AVERAGE(I11:I15)</f>
        <v>3</v>
      </c>
      <c r="J16" s="48" t="n">
        <f aca="false">AVERAGE(J11:J15)</f>
        <v>2.75</v>
      </c>
      <c r="K16" s="48" t="n">
        <f aca="false">AVERAGE(K11:K15)</f>
        <v>2.75</v>
      </c>
      <c r="L16" s="48" t="n">
        <f aca="false">AVERAGE(L11:L15)</f>
        <v>3</v>
      </c>
      <c r="M16" s="48" t="n">
        <f aca="false">AVERAGE(M11:M15)</f>
        <v>3</v>
      </c>
      <c r="N16" s="48" t="n">
        <f aca="false">AVERAGE(N11:N15)</f>
        <v>2.75</v>
      </c>
      <c r="O16" s="48" t="n">
        <f aca="false">AVERAGE(O11:O15)</f>
        <v>3</v>
      </c>
      <c r="P16" s="48" t="n">
        <f aca="false">AVERAGE(P11:P15)</f>
        <v>2.4</v>
      </c>
      <c r="Q16" s="48" t="n">
        <f aca="false">AVERAGE(Q11:Q15)</f>
        <v>3</v>
      </c>
      <c r="R16" s="48" t="n">
        <f aca="false">AVERAGE(R11:R15)</f>
        <v>3</v>
      </c>
      <c r="S16" s="48" t="n">
        <f aca="false">AVERAGE(S11:S15)</f>
        <v>3</v>
      </c>
      <c r="T16" s="48" t="n">
        <f aca="false">AVERAGE(T11:T15)</f>
        <v>3</v>
      </c>
      <c r="U16" s="48" t="n">
        <f aca="false">AVERAGE(U11:U15)</f>
        <v>3</v>
      </c>
      <c r="V16" s="48" t="n">
        <f aca="false">AVERAGE(V11:V15)</f>
        <v>2.75</v>
      </c>
      <c r="W16" s="48" t="n">
        <f aca="false">AVERAGE(W11:W15)</f>
        <v>3</v>
      </c>
    </row>
    <row r="17" customFormat="false" ht="15.75" hidden="false" customHeight="false" outlineLevel="0" collapsed="false">
      <c r="A17" s="17" t="n">
        <v>7</v>
      </c>
      <c r="B17" s="40" t="s">
        <v>61</v>
      </c>
      <c r="C17" s="41" t="n">
        <v>41.25</v>
      </c>
      <c r="D17" s="41"/>
      <c r="E17" s="72" t="n">
        <v>37.5</v>
      </c>
      <c r="F17" s="41"/>
      <c r="G17" s="49" t="s">
        <v>62</v>
      </c>
      <c r="H17" s="50" t="n">
        <f aca="false">(90.48*H16)/100</f>
        <v>2.4882</v>
      </c>
      <c r="I17" s="50" t="n">
        <f aca="false">(90.48*I16)/100</f>
        <v>2.7144</v>
      </c>
      <c r="J17" s="50" t="n">
        <f aca="false">(90.48*J16)/100</f>
        <v>2.4882</v>
      </c>
      <c r="K17" s="50" t="n">
        <f aca="false">(90.48*K16)/100</f>
        <v>2.4882</v>
      </c>
      <c r="L17" s="50" t="n">
        <f aca="false">(90.48*L16)/100</f>
        <v>2.7144</v>
      </c>
      <c r="M17" s="50" t="n">
        <f aca="false">(90.48*M16)/100</f>
        <v>2.7144</v>
      </c>
      <c r="N17" s="50" t="n">
        <f aca="false">(90.48*N16)/100</f>
        <v>2.4882</v>
      </c>
      <c r="O17" s="50" t="n">
        <f aca="false">(90.48*O16)/100</f>
        <v>2.7144</v>
      </c>
      <c r="P17" s="50" t="n">
        <f aca="false">(90.48*P16)/100</f>
        <v>2.17152</v>
      </c>
      <c r="Q17" s="50" t="n">
        <f aca="false">(90.48*Q16)/100</f>
        <v>2.7144</v>
      </c>
      <c r="R17" s="50" t="n">
        <f aca="false">(90.48*R16)/100</f>
        <v>2.7144</v>
      </c>
      <c r="S17" s="50" t="n">
        <f aca="false">(90.48*S16)/100</f>
        <v>2.7144</v>
      </c>
      <c r="T17" s="50" t="n">
        <f aca="false">(90.48*T16)/100</f>
        <v>2.7144</v>
      </c>
      <c r="U17" s="50" t="n">
        <f aca="false">(90.48*U16)/100</f>
        <v>2.7144</v>
      </c>
      <c r="V17" s="50" t="n">
        <f aca="false">(90.48*V16)/100</f>
        <v>2.4882</v>
      </c>
      <c r="W17" s="50" t="n">
        <f aca="false">(90.48*W16)/100</f>
        <v>2.7144</v>
      </c>
    </row>
    <row r="18" customFormat="false" ht="15" hidden="false" customHeight="false" outlineLevel="0" collapsed="false">
      <c r="A18" s="17" t="n">
        <v>8</v>
      </c>
      <c r="B18" s="40" t="s">
        <v>63</v>
      </c>
      <c r="C18" s="41" t="n">
        <v>41.25</v>
      </c>
      <c r="D18" s="41"/>
      <c r="E18" s="72" t="n">
        <v>32.2916666666667</v>
      </c>
      <c r="F18" s="73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1"/>
      <c r="R18" s="51"/>
      <c r="S18" s="51"/>
      <c r="T18" s="51"/>
      <c r="U18" s="51"/>
      <c r="V18" s="51"/>
      <c r="W18" s="51"/>
    </row>
    <row r="19" customFormat="false" ht="15" hidden="false" customHeight="false" outlineLevel="0" collapsed="false">
      <c r="A19" s="17" t="n">
        <v>9</v>
      </c>
      <c r="B19" s="40" t="s">
        <v>64</v>
      </c>
      <c r="C19" s="41" t="n">
        <v>31.25</v>
      </c>
      <c r="D19" s="41"/>
      <c r="E19" s="72" t="n">
        <v>28.125</v>
      </c>
      <c r="F19" s="73"/>
      <c r="G19" s="34"/>
      <c r="H19" s="33"/>
      <c r="I19" s="33"/>
      <c r="J19" s="33"/>
      <c r="K19" s="52"/>
      <c r="L19" s="52"/>
      <c r="M19" s="52"/>
      <c r="N19" s="52"/>
      <c r="O19" s="52"/>
      <c r="P19" s="52"/>
      <c r="Q19" s="4"/>
      <c r="R19" s="4"/>
      <c r="S19" s="4"/>
      <c r="T19" s="4"/>
      <c r="U19" s="4"/>
      <c r="V19" s="4"/>
      <c r="W19" s="51"/>
    </row>
    <row r="20" customFormat="false" ht="15" hidden="false" customHeight="false" outlineLevel="0" collapsed="false">
      <c r="A20" s="17" t="n">
        <v>10</v>
      </c>
      <c r="B20" s="40" t="s">
        <v>65</v>
      </c>
      <c r="C20" s="41" t="n">
        <v>38.75</v>
      </c>
      <c r="D20" s="41"/>
      <c r="E20" s="72" t="n">
        <v>34.375</v>
      </c>
      <c r="F20" s="73"/>
      <c r="G20" s="34"/>
      <c r="H20" s="52"/>
      <c r="I20" s="53"/>
      <c r="J20" s="54"/>
      <c r="K20" s="54"/>
      <c r="L20" s="52"/>
      <c r="M20" s="52"/>
      <c r="N20" s="52"/>
      <c r="O20" s="52"/>
      <c r="P20" s="52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6</v>
      </c>
      <c r="C21" s="41" t="n">
        <v>41.25</v>
      </c>
      <c r="D21" s="41"/>
      <c r="E21" s="72" t="n">
        <v>34.375</v>
      </c>
      <c r="F21" s="73"/>
      <c r="G21" s="17"/>
      <c r="H21" s="55"/>
      <c r="I21" s="55"/>
      <c r="J21" s="55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7</v>
      </c>
      <c r="C22" s="41" t="n">
        <v>28.75</v>
      </c>
      <c r="D22" s="41"/>
      <c r="E22" s="72" t="n">
        <v>29.1666666666667</v>
      </c>
      <c r="F22" s="73"/>
      <c r="G22" s="17"/>
      <c r="H22" s="56"/>
      <c r="I22" s="57"/>
      <c r="J22" s="57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8</v>
      </c>
      <c r="C23" s="41" t="n">
        <v>35</v>
      </c>
      <c r="D23" s="41"/>
      <c r="E23" s="72" t="n">
        <v>32.2916666666667</v>
      </c>
      <c r="F23" s="73"/>
      <c r="G23" s="17"/>
      <c r="H23" s="58"/>
      <c r="I23" s="33"/>
      <c r="J23" s="33"/>
      <c r="K23" s="33"/>
      <c r="L23" s="33"/>
      <c r="M23" s="33"/>
      <c r="N23" s="54"/>
      <c r="O23" s="54"/>
      <c r="P23" s="54"/>
      <c r="Q23" s="54"/>
      <c r="R23" s="54"/>
      <c r="S23" s="33"/>
      <c r="T23" s="33"/>
      <c r="U23" s="33"/>
      <c r="V23" s="33"/>
      <c r="W23" s="33"/>
    </row>
    <row r="24" customFormat="false" ht="15" hidden="false" customHeight="false" outlineLevel="0" collapsed="false">
      <c r="A24" s="17" t="n">
        <v>14</v>
      </c>
      <c r="B24" s="40" t="s">
        <v>69</v>
      </c>
      <c r="C24" s="41" t="n">
        <v>37.5</v>
      </c>
      <c r="D24" s="41"/>
      <c r="E24" s="72" t="n">
        <v>32.2916666666667</v>
      </c>
      <c r="F24" s="73"/>
      <c r="G24" s="17"/>
      <c r="H24" s="4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33"/>
    </row>
    <row r="25" customFormat="false" ht="15.75" hidden="false" customHeight="false" outlineLevel="0" collapsed="false">
      <c r="A25" s="17" t="n">
        <v>15</v>
      </c>
      <c r="B25" s="40" t="s">
        <v>70</v>
      </c>
      <c r="C25" s="41" t="n">
        <v>37.5</v>
      </c>
      <c r="D25" s="59"/>
      <c r="E25" s="72" t="n">
        <v>33.3333333333333</v>
      </c>
      <c r="F25" s="74"/>
      <c r="G25" s="60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33"/>
    </row>
    <row r="26" customFormat="false" ht="15.75" hidden="false" customHeight="false" outlineLevel="0" collapsed="false">
      <c r="A26" s="17" t="n">
        <v>16</v>
      </c>
      <c r="B26" s="40" t="s">
        <v>71</v>
      </c>
      <c r="C26" s="41" t="n">
        <v>36.25</v>
      </c>
      <c r="D26" s="41"/>
      <c r="E26" s="72" t="n">
        <v>32.2916666666667</v>
      </c>
      <c r="F26" s="73"/>
      <c r="G26" s="60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33"/>
    </row>
    <row r="27" customFormat="false" ht="15.75" hidden="false" customHeight="false" outlineLevel="0" collapsed="false">
      <c r="A27" s="17" t="n">
        <v>17</v>
      </c>
      <c r="B27" s="40" t="s">
        <v>72</v>
      </c>
      <c r="C27" s="41" t="n">
        <v>31.25</v>
      </c>
      <c r="D27" s="41"/>
      <c r="E27" s="72" t="n">
        <v>30.2083333333333</v>
      </c>
      <c r="F27" s="73"/>
      <c r="G27" s="60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33"/>
    </row>
    <row r="28" customFormat="false" ht="15.75" hidden="false" customHeight="false" outlineLevel="0" collapsed="false">
      <c r="A28" s="17" t="n">
        <v>18</v>
      </c>
      <c r="B28" s="40" t="s">
        <v>73</v>
      </c>
      <c r="C28" s="41" t="n">
        <v>37.5</v>
      </c>
      <c r="D28" s="41"/>
      <c r="E28" s="72" t="n">
        <v>33.3333333333333</v>
      </c>
      <c r="F28" s="73"/>
      <c r="G28" s="60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33"/>
    </row>
    <row r="29" customFormat="false" ht="15.75" hidden="false" customHeight="false" outlineLevel="0" collapsed="false">
      <c r="A29" s="17" t="n">
        <v>19</v>
      </c>
      <c r="B29" s="40" t="s">
        <v>74</v>
      </c>
      <c r="C29" s="41" t="n">
        <v>32.5</v>
      </c>
      <c r="D29" s="41"/>
      <c r="E29" s="72" t="n">
        <v>31.25</v>
      </c>
      <c r="F29" s="73"/>
      <c r="G29" s="60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33"/>
    </row>
    <row r="30" customFormat="false" ht="15.75" hidden="false" customHeight="false" outlineLevel="0" collapsed="false">
      <c r="A30" s="17" t="n">
        <v>20</v>
      </c>
      <c r="B30" s="40" t="s">
        <v>75</v>
      </c>
      <c r="C30" s="41" t="n">
        <v>37.5</v>
      </c>
      <c r="D30" s="41"/>
      <c r="E30" s="72" t="n">
        <v>33.3333333333333</v>
      </c>
      <c r="F30" s="73"/>
      <c r="G30" s="60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33"/>
    </row>
    <row r="31" customFormat="false" ht="15.75" hidden="false" customHeight="false" outlineLevel="0" collapsed="false">
      <c r="A31" s="17" t="n">
        <v>21</v>
      </c>
      <c r="B31" s="40" t="s">
        <v>76</v>
      </c>
      <c r="C31" s="41" t="n">
        <v>0</v>
      </c>
      <c r="D31" s="41"/>
      <c r="E31" s="72" t="n">
        <v>0</v>
      </c>
      <c r="F31" s="73"/>
      <c r="G31" s="60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33"/>
    </row>
    <row r="32" customFormat="false" ht="15.75" hidden="false" customHeight="false" outlineLevel="0" collapsed="false">
      <c r="A32" s="17" t="n">
        <v>22</v>
      </c>
      <c r="B32" s="40" t="s">
        <v>77</v>
      </c>
      <c r="C32" s="41" t="n">
        <v>25</v>
      </c>
      <c r="D32" s="41"/>
      <c r="E32" s="72" t="n">
        <v>31.25</v>
      </c>
      <c r="F32" s="73"/>
      <c r="G32" s="60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33"/>
    </row>
    <row r="33" customFormat="false" ht="15.75" hidden="false" customHeight="false" outlineLevel="0" collapsed="false">
      <c r="A33" s="17" t="n">
        <v>23</v>
      </c>
      <c r="B33" s="40" t="s">
        <v>78</v>
      </c>
      <c r="C33" s="41" t="n">
        <v>38.75</v>
      </c>
      <c r="D33" s="41"/>
      <c r="E33" s="72" t="n">
        <v>31.25</v>
      </c>
      <c r="F33" s="73"/>
      <c r="G33" s="60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33"/>
    </row>
    <row r="34" customFormat="false" ht="15.75" hidden="false" customHeight="false" outlineLevel="0" collapsed="false">
      <c r="A34" s="17" t="n">
        <v>24</v>
      </c>
      <c r="B34" s="40" t="s">
        <v>79</v>
      </c>
      <c r="C34" s="41" t="n">
        <v>45</v>
      </c>
      <c r="D34" s="41"/>
      <c r="E34" s="72" t="n">
        <v>38.5416666666667</v>
      </c>
      <c r="F34" s="73"/>
      <c r="G34" s="60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</row>
    <row r="35" customFormat="false" ht="15" hidden="false" customHeight="false" outlineLevel="0" collapsed="false">
      <c r="A35" s="17" t="n">
        <v>25</v>
      </c>
      <c r="B35" s="40" t="s">
        <v>80</v>
      </c>
      <c r="C35" s="41" t="n">
        <v>45</v>
      </c>
      <c r="D35" s="41"/>
      <c r="E35" s="72" t="n">
        <v>33.3333333333333</v>
      </c>
      <c r="F35" s="73"/>
      <c r="G35" s="61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33"/>
    </row>
    <row r="36" customFormat="false" ht="15" hidden="false" customHeight="false" outlineLevel="0" collapsed="false">
      <c r="A36" s="17" t="n">
        <v>26</v>
      </c>
      <c r="B36" s="40" t="s">
        <v>81</v>
      </c>
      <c r="C36" s="41" t="n">
        <v>38.75</v>
      </c>
      <c r="D36" s="41"/>
      <c r="E36" s="72" t="n">
        <v>32.2916666666667</v>
      </c>
      <c r="F36" s="73"/>
      <c r="G36" s="58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5" hidden="false" customHeight="false" outlineLevel="0" collapsed="false">
      <c r="A37" s="17" t="n">
        <v>27</v>
      </c>
      <c r="B37" s="40" t="s">
        <v>82</v>
      </c>
      <c r="C37" s="41" t="n">
        <v>35</v>
      </c>
      <c r="D37" s="41"/>
      <c r="E37" s="72" t="n">
        <v>27.0833333333333</v>
      </c>
      <c r="F37" s="73"/>
      <c r="G37" s="58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75" hidden="false" customHeight="false" outlineLevel="0" collapsed="false">
      <c r="A38" s="17" t="n">
        <v>28</v>
      </c>
      <c r="B38" s="40" t="s">
        <v>83</v>
      </c>
      <c r="C38" s="41" t="n">
        <v>33.75</v>
      </c>
      <c r="D38" s="41"/>
      <c r="E38" s="72" t="n">
        <v>33.3333333333333</v>
      </c>
      <c r="F38" s="73"/>
      <c r="G38" s="60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33"/>
    </row>
    <row r="39" customFormat="false" ht="15.75" hidden="false" customHeight="false" outlineLevel="0" collapsed="false">
      <c r="A39" s="17" t="n">
        <v>29</v>
      </c>
      <c r="B39" s="40" t="s">
        <v>84</v>
      </c>
      <c r="C39" s="41" t="n">
        <v>30</v>
      </c>
      <c r="D39" s="41"/>
      <c r="E39" s="72" t="n">
        <v>29.1666666666667</v>
      </c>
      <c r="F39" s="73"/>
      <c r="G39" s="60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33"/>
    </row>
    <row r="40" customFormat="false" ht="15.75" hidden="false" customHeight="false" outlineLevel="0" collapsed="false">
      <c r="A40" s="17" t="n">
        <v>30</v>
      </c>
      <c r="B40" s="40" t="s">
        <v>85</v>
      </c>
      <c r="C40" s="41" t="n">
        <v>33.75</v>
      </c>
      <c r="D40" s="41"/>
      <c r="E40" s="72" t="n">
        <v>33.3333333333333</v>
      </c>
      <c r="F40" s="73"/>
      <c r="G40" s="60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33"/>
    </row>
    <row r="41" customFormat="false" ht="15.75" hidden="false" customHeight="false" outlineLevel="0" collapsed="false">
      <c r="A41" s="17" t="n">
        <v>31</v>
      </c>
      <c r="B41" s="40" t="s">
        <v>86</v>
      </c>
      <c r="C41" s="41" t="n">
        <v>36.25</v>
      </c>
      <c r="D41" s="41"/>
      <c r="E41" s="72" t="n">
        <v>30.2083333333333</v>
      </c>
      <c r="F41" s="73"/>
      <c r="G41" s="60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33"/>
    </row>
    <row r="42" customFormat="false" ht="15.75" hidden="false" customHeight="false" outlineLevel="0" collapsed="false">
      <c r="A42" s="17" t="n">
        <v>32</v>
      </c>
      <c r="B42" s="40" t="s">
        <v>87</v>
      </c>
      <c r="C42" s="41" t="n">
        <v>45</v>
      </c>
      <c r="D42" s="41"/>
      <c r="E42" s="72" t="n">
        <v>33.3333333333333</v>
      </c>
      <c r="F42" s="73"/>
      <c r="G42" s="60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33"/>
    </row>
    <row r="43" customFormat="false" ht="15.75" hidden="false" customHeight="false" outlineLevel="0" collapsed="false">
      <c r="A43" s="17" t="n">
        <v>33</v>
      </c>
      <c r="B43" s="40" t="s">
        <v>88</v>
      </c>
      <c r="C43" s="41" t="n">
        <v>37.5</v>
      </c>
      <c r="D43" s="41"/>
      <c r="E43" s="72" t="n">
        <v>32.2916666666667</v>
      </c>
      <c r="F43" s="73"/>
      <c r="G43" s="60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33"/>
    </row>
    <row r="44" customFormat="false" ht="15.75" hidden="false" customHeight="false" outlineLevel="0" collapsed="false">
      <c r="A44" s="17" t="n">
        <v>34</v>
      </c>
      <c r="B44" s="40" t="s">
        <v>89</v>
      </c>
      <c r="C44" s="41" t="n">
        <v>32.5</v>
      </c>
      <c r="D44" s="41"/>
      <c r="E44" s="72" t="n">
        <v>30.2083333333333</v>
      </c>
      <c r="F44" s="73"/>
      <c r="G44" s="60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33"/>
    </row>
    <row r="45" customFormat="false" ht="15.75" hidden="false" customHeight="false" outlineLevel="0" collapsed="false">
      <c r="A45" s="17" t="n">
        <v>35</v>
      </c>
      <c r="B45" s="40" t="s">
        <v>90</v>
      </c>
      <c r="C45" s="41" t="n">
        <v>35</v>
      </c>
      <c r="D45" s="41"/>
      <c r="E45" s="72" t="n">
        <v>25</v>
      </c>
      <c r="F45" s="73"/>
      <c r="G45" s="60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33"/>
    </row>
    <row r="46" customFormat="false" ht="15.75" hidden="false" customHeight="false" outlineLevel="0" collapsed="false">
      <c r="A46" s="17" t="n">
        <v>36</v>
      </c>
      <c r="B46" s="40" t="s">
        <v>91</v>
      </c>
      <c r="C46" s="41" t="n">
        <v>35</v>
      </c>
      <c r="D46" s="41"/>
      <c r="E46" s="72" t="n">
        <v>26.0416666666667</v>
      </c>
      <c r="F46" s="73"/>
      <c r="G46" s="60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33"/>
    </row>
    <row r="47" customFormat="false" ht="15.75" hidden="false" customHeight="false" outlineLevel="0" collapsed="false">
      <c r="A47" s="17" t="n">
        <v>37</v>
      </c>
      <c r="B47" s="40" t="s">
        <v>92</v>
      </c>
      <c r="C47" s="41" t="n">
        <v>35</v>
      </c>
      <c r="D47" s="41"/>
      <c r="E47" s="72" t="n">
        <v>30.2083333333333</v>
      </c>
      <c r="F47" s="73"/>
      <c r="G47" s="60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33"/>
    </row>
    <row r="48" customFormat="false" ht="15.75" hidden="false" customHeight="false" outlineLevel="0" collapsed="false">
      <c r="A48" s="17" t="n">
        <v>38</v>
      </c>
      <c r="B48" s="40" t="s">
        <v>93</v>
      </c>
      <c r="C48" s="41" t="n">
        <v>31.25</v>
      </c>
      <c r="D48" s="41"/>
      <c r="E48" s="72" t="n">
        <v>28.125</v>
      </c>
      <c r="F48" s="73"/>
      <c r="G48" s="60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33"/>
    </row>
    <row r="49" customFormat="false" ht="15" hidden="false" customHeight="false" outlineLevel="0" collapsed="false">
      <c r="A49" s="17" t="n">
        <v>39</v>
      </c>
      <c r="B49" s="40" t="s">
        <v>94</v>
      </c>
      <c r="C49" s="41" t="n">
        <v>32.5</v>
      </c>
      <c r="D49" s="41"/>
      <c r="E49" s="72" t="n">
        <v>27.0833333333333</v>
      </c>
      <c r="F49" s="73"/>
      <c r="G49" s="61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33"/>
    </row>
    <row r="50" customFormat="false" ht="15" hidden="false" customHeight="false" outlineLevel="0" collapsed="false">
      <c r="A50" s="17" t="n">
        <v>40</v>
      </c>
      <c r="B50" s="40" t="s">
        <v>95</v>
      </c>
      <c r="C50" s="41" t="n">
        <v>27.5</v>
      </c>
      <c r="D50" s="41"/>
      <c r="E50" s="72" t="n">
        <v>26.0416666666667</v>
      </c>
      <c r="F50" s="73"/>
      <c r="G50" s="58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5" hidden="false" customHeight="false" outlineLevel="0" collapsed="false">
      <c r="A51" s="17" t="n">
        <v>41</v>
      </c>
      <c r="B51" s="40" t="s">
        <v>96</v>
      </c>
      <c r="C51" s="41" t="n">
        <v>35</v>
      </c>
      <c r="D51" s="41"/>
      <c r="E51" s="72" t="n">
        <v>34.375</v>
      </c>
      <c r="F51" s="73"/>
      <c r="G51" s="58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75" hidden="false" customHeight="false" outlineLevel="0" collapsed="false">
      <c r="A52" s="17" t="n">
        <v>42</v>
      </c>
      <c r="B52" s="40" t="s">
        <v>97</v>
      </c>
      <c r="C52" s="41" t="n">
        <v>32.5</v>
      </c>
      <c r="D52" s="59"/>
      <c r="E52" s="72" t="n">
        <v>33.3333333333333</v>
      </c>
      <c r="F52" s="74"/>
      <c r="G52" s="60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33"/>
    </row>
    <row r="53" customFormat="false" ht="15.75" hidden="false" customHeight="false" outlineLevel="0" collapsed="false">
      <c r="A53" s="17" t="n">
        <v>43</v>
      </c>
      <c r="B53" s="40" t="s">
        <v>98</v>
      </c>
      <c r="C53" s="41" t="n">
        <v>37.5</v>
      </c>
      <c r="D53" s="59"/>
      <c r="E53" s="72" t="n">
        <v>25</v>
      </c>
      <c r="F53" s="74"/>
      <c r="G53" s="60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33"/>
    </row>
    <row r="54" customFormat="false" ht="15.75" hidden="false" customHeight="false" outlineLevel="0" collapsed="false">
      <c r="A54" s="17" t="n">
        <v>44</v>
      </c>
      <c r="B54" s="40" t="s">
        <v>99</v>
      </c>
      <c r="C54" s="41" t="n">
        <v>30</v>
      </c>
      <c r="D54" s="41"/>
      <c r="E54" s="72" t="n">
        <v>25</v>
      </c>
      <c r="F54" s="73"/>
      <c r="G54" s="60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33"/>
    </row>
    <row r="55" customFormat="false" ht="15.75" hidden="false" customHeight="false" outlineLevel="0" collapsed="false">
      <c r="A55" s="17" t="n">
        <v>45</v>
      </c>
      <c r="B55" s="40" t="s">
        <v>100</v>
      </c>
      <c r="C55" s="41" t="n">
        <v>40</v>
      </c>
      <c r="D55" s="41"/>
      <c r="E55" s="72" t="n">
        <v>38.5416666666667</v>
      </c>
      <c r="F55" s="73"/>
      <c r="G55" s="60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33"/>
    </row>
    <row r="56" customFormat="false" ht="15.75" hidden="false" customHeight="false" outlineLevel="0" collapsed="false">
      <c r="A56" s="17" t="n">
        <v>46</v>
      </c>
      <c r="B56" s="40" t="s">
        <v>101</v>
      </c>
      <c r="C56" s="41" t="n">
        <v>45</v>
      </c>
      <c r="D56" s="41"/>
      <c r="E56" s="72" t="n">
        <v>39.5833333333333</v>
      </c>
      <c r="F56" s="73"/>
      <c r="G56" s="60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33"/>
    </row>
    <row r="57" customFormat="false" ht="15.75" hidden="false" customHeight="false" outlineLevel="0" collapsed="false">
      <c r="A57" s="17" t="n">
        <v>47</v>
      </c>
      <c r="B57" s="40" t="s">
        <v>102</v>
      </c>
      <c r="C57" s="41" t="n">
        <v>37.5</v>
      </c>
      <c r="D57" s="41"/>
      <c r="E57" s="72" t="n">
        <v>32.2916666666667</v>
      </c>
      <c r="F57" s="73"/>
      <c r="G57" s="60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33"/>
    </row>
    <row r="58" customFormat="false" ht="15.75" hidden="false" customHeight="false" outlineLevel="0" collapsed="false">
      <c r="A58" s="17" t="n">
        <v>48</v>
      </c>
      <c r="B58" s="40" t="s">
        <v>103</v>
      </c>
      <c r="C58" s="41" t="n">
        <v>40</v>
      </c>
      <c r="D58" s="41"/>
      <c r="E58" s="72" t="n">
        <v>30.2083333333333</v>
      </c>
      <c r="F58" s="73"/>
      <c r="G58" s="60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33"/>
    </row>
    <row r="59" customFormat="false" ht="15.75" hidden="false" customHeight="false" outlineLevel="0" collapsed="false">
      <c r="A59" s="17" t="n">
        <v>49</v>
      </c>
      <c r="B59" s="40" t="s">
        <v>104</v>
      </c>
      <c r="C59" s="41" t="n">
        <v>38.75</v>
      </c>
      <c r="D59" s="41"/>
      <c r="E59" s="72" t="n">
        <v>28.125</v>
      </c>
      <c r="F59" s="73"/>
      <c r="G59" s="60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33"/>
    </row>
    <row r="60" customFormat="false" ht="15.75" hidden="false" customHeight="false" outlineLevel="0" collapsed="false">
      <c r="A60" s="17" t="n">
        <v>50</v>
      </c>
      <c r="B60" s="40" t="s">
        <v>105</v>
      </c>
      <c r="C60" s="41" t="n">
        <v>33.75</v>
      </c>
      <c r="D60" s="41"/>
      <c r="E60" s="72" t="n">
        <v>29.1666666666667</v>
      </c>
      <c r="F60" s="73"/>
      <c r="G60" s="60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33"/>
    </row>
    <row r="61" customFormat="false" ht="15.75" hidden="false" customHeight="false" outlineLevel="0" collapsed="false">
      <c r="A61" s="17" t="n">
        <v>51</v>
      </c>
      <c r="B61" s="40" t="s">
        <v>106</v>
      </c>
      <c r="C61" s="41" t="n">
        <v>28.75</v>
      </c>
      <c r="D61" s="41"/>
      <c r="E61" s="72" t="n">
        <v>28.125</v>
      </c>
      <c r="F61" s="73"/>
      <c r="G61" s="60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33"/>
    </row>
    <row r="62" customFormat="false" ht="15.75" hidden="false" customHeight="false" outlineLevel="0" collapsed="false">
      <c r="A62" s="17" t="n">
        <v>52</v>
      </c>
      <c r="B62" s="40" t="s">
        <v>107</v>
      </c>
      <c r="C62" s="41" t="n">
        <v>27.5</v>
      </c>
      <c r="D62" s="41"/>
      <c r="E62" s="72" t="n">
        <v>27.0833333333333</v>
      </c>
      <c r="F62" s="73"/>
      <c r="G62" s="60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33"/>
    </row>
    <row r="63" customFormat="false" ht="15" hidden="false" customHeight="false" outlineLevel="0" collapsed="false">
      <c r="A63" s="17" t="n">
        <v>53</v>
      </c>
      <c r="B63" s="40" t="s">
        <v>108</v>
      </c>
      <c r="C63" s="41" t="n">
        <v>37.5</v>
      </c>
      <c r="D63" s="41"/>
      <c r="E63" s="72" t="n">
        <v>34.375</v>
      </c>
      <c r="F63" s="73"/>
      <c r="G63" s="58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5" hidden="false" customHeight="false" outlineLevel="0" collapsed="false">
      <c r="A64" s="17" t="n">
        <v>54</v>
      </c>
      <c r="B64" s="40" t="s">
        <v>109</v>
      </c>
      <c r="C64" s="41" t="n">
        <v>38.75</v>
      </c>
      <c r="D64" s="41"/>
      <c r="E64" s="72" t="n">
        <v>32.2916666666667</v>
      </c>
      <c r="F64" s="73"/>
      <c r="G64" s="58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5" hidden="false" customHeight="false" outlineLevel="0" collapsed="false">
      <c r="A65" s="17" t="n">
        <v>55</v>
      </c>
      <c r="B65" s="40" t="s">
        <v>110</v>
      </c>
      <c r="C65" s="41" t="n">
        <v>31.25</v>
      </c>
      <c r="D65" s="41"/>
      <c r="E65" s="72" t="n">
        <v>31.25</v>
      </c>
      <c r="F65" s="73"/>
      <c r="G65" s="58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5" hidden="false" customHeight="false" outlineLevel="0" collapsed="false">
      <c r="A66" s="17" t="n">
        <v>56</v>
      </c>
      <c r="B66" s="40" t="s">
        <v>111</v>
      </c>
      <c r="C66" s="41" t="n">
        <v>46.25</v>
      </c>
      <c r="D66" s="41"/>
      <c r="E66" s="72" t="n">
        <v>39.5833333333333</v>
      </c>
      <c r="F66" s="73"/>
      <c r="G66" s="58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5" hidden="false" customHeight="false" outlineLevel="0" collapsed="false">
      <c r="A67" s="17" t="n">
        <v>57</v>
      </c>
      <c r="B67" s="40" t="s">
        <v>112</v>
      </c>
      <c r="C67" s="41" t="n">
        <v>42.5</v>
      </c>
      <c r="D67" s="41"/>
      <c r="E67" s="72" t="n">
        <v>37.5</v>
      </c>
      <c r="F67" s="73"/>
      <c r="G67" s="58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5" hidden="false" customHeight="false" outlineLevel="0" collapsed="false">
      <c r="A68" s="17" t="n">
        <v>58</v>
      </c>
      <c r="B68" s="40" t="s">
        <v>113</v>
      </c>
      <c r="C68" s="41" t="n">
        <v>30</v>
      </c>
      <c r="D68" s="41"/>
      <c r="E68" s="72" t="n">
        <v>31.25</v>
      </c>
      <c r="F68" s="73"/>
      <c r="G68" s="58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5" hidden="false" customHeight="false" outlineLevel="0" collapsed="false">
      <c r="A69" s="17" t="n">
        <v>59</v>
      </c>
      <c r="B69" s="40" t="s">
        <v>114</v>
      </c>
      <c r="C69" s="41" t="n">
        <v>28.75</v>
      </c>
      <c r="D69" s="41"/>
      <c r="E69" s="72" t="n">
        <v>26.0416666666667</v>
      </c>
      <c r="F69" s="73"/>
      <c r="G69" s="58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5" hidden="false" customHeight="false" outlineLevel="0" collapsed="false">
      <c r="A70" s="17" t="n">
        <v>60</v>
      </c>
      <c r="B70" s="40" t="s">
        <v>115</v>
      </c>
      <c r="C70" s="41" t="n">
        <v>40</v>
      </c>
      <c r="D70" s="41"/>
      <c r="E70" s="72" t="n">
        <v>38.5416666666667</v>
      </c>
      <c r="F70" s="73"/>
      <c r="G70" s="58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5" hidden="false" customHeight="false" outlineLevel="0" collapsed="false">
      <c r="A71" s="17" t="n">
        <v>61</v>
      </c>
      <c r="B71" s="40" t="s">
        <v>116</v>
      </c>
      <c r="C71" s="41" t="n">
        <v>32.5</v>
      </c>
      <c r="D71" s="41"/>
      <c r="E71" s="72" t="n">
        <v>30.2083333333333</v>
      </c>
      <c r="F71" s="73"/>
      <c r="G71" s="58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5" hidden="false" customHeight="false" outlineLevel="0" collapsed="false">
      <c r="A72" s="17" t="n">
        <v>62</v>
      </c>
      <c r="B72" s="40" t="s">
        <v>117</v>
      </c>
      <c r="C72" s="41" t="n">
        <v>31.25</v>
      </c>
      <c r="D72" s="41"/>
      <c r="E72" s="72" t="n">
        <v>30.2083333333333</v>
      </c>
      <c r="F72" s="73"/>
      <c r="G72" s="58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5" hidden="false" customHeight="false" outlineLevel="0" collapsed="false">
      <c r="A73" s="17" t="n">
        <v>63</v>
      </c>
      <c r="B73" s="40" t="s">
        <v>118</v>
      </c>
      <c r="C73" s="41" t="n">
        <v>38.75</v>
      </c>
      <c r="D73" s="41"/>
      <c r="E73" s="72" t="n">
        <v>36.4583333333333</v>
      </c>
      <c r="F73" s="73"/>
      <c r="G73" s="58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5" hidden="false" customHeight="false" outlineLevel="0" collapsed="false">
      <c r="A74" s="17" t="n">
        <v>64</v>
      </c>
      <c r="B74" s="40" t="s">
        <v>119</v>
      </c>
      <c r="C74" s="41" t="n">
        <v>38.75</v>
      </c>
      <c r="D74" s="41"/>
      <c r="E74" s="72" t="n">
        <v>32.2916666666667</v>
      </c>
      <c r="F74" s="73"/>
      <c r="G74" s="58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5" hidden="false" customHeight="false" outlineLevel="0" collapsed="false">
      <c r="A75" s="17" t="n">
        <v>65</v>
      </c>
      <c r="B75" s="40" t="s">
        <v>120</v>
      </c>
      <c r="C75" s="41" t="n">
        <v>45</v>
      </c>
      <c r="D75" s="41"/>
      <c r="E75" s="72" t="n">
        <v>37.5</v>
      </c>
      <c r="F75" s="73"/>
      <c r="G75" s="58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5" hidden="false" customHeight="false" outlineLevel="0" collapsed="false">
      <c r="A76" s="17" t="n">
        <v>66</v>
      </c>
      <c r="B76" s="40" t="s">
        <v>121</v>
      </c>
      <c r="C76" s="41" t="n">
        <v>32.5</v>
      </c>
      <c r="D76" s="41"/>
      <c r="E76" s="72" t="n">
        <v>29.1666666666667</v>
      </c>
      <c r="F76" s="73"/>
      <c r="G76" s="58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5" hidden="false" customHeight="false" outlineLevel="0" collapsed="false">
      <c r="A77" s="17" t="n">
        <v>67</v>
      </c>
      <c r="B77" s="40" t="s">
        <v>122</v>
      </c>
      <c r="C77" s="41" t="n">
        <v>31.25</v>
      </c>
      <c r="D77" s="41"/>
      <c r="E77" s="72" t="n">
        <v>27.0833333333333</v>
      </c>
      <c r="F77" s="73"/>
      <c r="G77" s="58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5" hidden="false" customHeight="false" outlineLevel="0" collapsed="false">
      <c r="A78" s="17" t="n">
        <v>68</v>
      </c>
      <c r="B78" s="40" t="s">
        <v>123</v>
      </c>
      <c r="C78" s="41" t="n">
        <v>41.25</v>
      </c>
      <c r="D78" s="41"/>
      <c r="E78" s="72" t="n">
        <v>39.5833333333333</v>
      </c>
      <c r="F78" s="73"/>
      <c r="G78" s="58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5" hidden="false" customHeight="false" outlineLevel="0" collapsed="false">
      <c r="A79" s="17" t="n">
        <v>69</v>
      </c>
      <c r="B79" s="40" t="s">
        <v>124</v>
      </c>
      <c r="C79" s="41" t="n">
        <v>22.5</v>
      </c>
      <c r="D79" s="41"/>
      <c r="E79" s="72" t="n">
        <v>18.75</v>
      </c>
      <c r="F79" s="73"/>
      <c r="G79" s="6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5" hidden="false" customHeight="false" outlineLevel="0" collapsed="false">
      <c r="A80" s="17" t="n">
        <v>70</v>
      </c>
      <c r="B80" s="40" t="s">
        <v>125</v>
      </c>
      <c r="C80" s="41" t="n">
        <v>40</v>
      </c>
      <c r="D80" s="59"/>
      <c r="E80" s="72" t="n">
        <v>35.4166666666667</v>
      </c>
      <c r="F80" s="74"/>
      <c r="G80" s="63"/>
      <c r="H80" s="64"/>
      <c r="I80" s="64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5" hidden="false" customHeight="false" outlineLevel="0" collapsed="false">
      <c r="A81" s="17" t="n">
        <v>71</v>
      </c>
      <c r="B81" s="40" t="s">
        <v>126</v>
      </c>
      <c r="C81" s="41" t="n">
        <v>42.5</v>
      </c>
      <c r="D81" s="59"/>
      <c r="E81" s="72" t="n">
        <v>37.5</v>
      </c>
      <c r="F81" s="74"/>
      <c r="G81" s="63"/>
      <c r="H81" s="64"/>
      <c r="I81" s="64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5" hidden="false" customHeight="false" outlineLevel="0" collapsed="false">
      <c r="A82" s="17" t="n">
        <v>72</v>
      </c>
      <c r="B82" s="40" t="s">
        <v>127</v>
      </c>
      <c r="C82" s="41" t="n">
        <v>36.25</v>
      </c>
      <c r="D82" s="41"/>
      <c r="E82" s="72" t="n">
        <v>19.7916666666667</v>
      </c>
      <c r="F82" s="73"/>
      <c r="G82" s="63"/>
      <c r="H82" s="64"/>
      <c r="I82" s="64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5" hidden="false" customHeight="false" outlineLevel="0" collapsed="false">
      <c r="A83" s="17" t="n">
        <v>73</v>
      </c>
      <c r="B83" s="40" t="s">
        <v>128</v>
      </c>
      <c r="C83" s="41" t="n">
        <v>37.5</v>
      </c>
      <c r="E83" s="72" t="n">
        <v>30.2083333333333</v>
      </c>
    </row>
    <row r="84" customFormat="false" ht="15" hidden="false" customHeight="false" outlineLevel="0" collapsed="false">
      <c r="A84" s="17" t="n">
        <v>74</v>
      </c>
      <c r="B84" s="40" t="s">
        <v>129</v>
      </c>
      <c r="C84" s="41" t="n">
        <v>33.75</v>
      </c>
      <c r="E84" s="72" t="n">
        <v>30.2083333333333</v>
      </c>
    </row>
    <row r="85" customFormat="false" ht="15" hidden="false" customHeight="false" outlineLevel="0" collapsed="false">
      <c r="A85" s="17" t="n">
        <v>75</v>
      </c>
      <c r="B85" s="40" t="s">
        <v>130</v>
      </c>
      <c r="C85" s="41" t="n">
        <v>43.75</v>
      </c>
      <c r="E85" s="72" t="n">
        <v>33.3333333333333</v>
      </c>
    </row>
    <row r="86" customFormat="false" ht="15" hidden="false" customHeight="false" outlineLevel="0" collapsed="false">
      <c r="A86" s="17" t="n">
        <v>76</v>
      </c>
      <c r="B86" s="40" t="s">
        <v>131</v>
      </c>
      <c r="C86" s="41" t="n">
        <v>36.25</v>
      </c>
      <c r="E86" s="72" t="n">
        <v>30.2083333333333</v>
      </c>
    </row>
    <row r="87" customFormat="false" ht="15" hidden="false" customHeight="false" outlineLevel="0" collapsed="false">
      <c r="A87" s="17" t="n">
        <v>77</v>
      </c>
      <c r="B87" s="40" t="s">
        <v>132</v>
      </c>
      <c r="C87" s="41" t="n">
        <v>41.25</v>
      </c>
      <c r="E87" s="72" t="n">
        <v>31.25</v>
      </c>
    </row>
    <row r="88" customFormat="false" ht="15" hidden="false" customHeight="false" outlineLevel="0" collapsed="false">
      <c r="A88" s="17" t="n">
        <v>78</v>
      </c>
      <c r="B88" s="40" t="s">
        <v>133</v>
      </c>
      <c r="C88" s="41" t="n">
        <v>38.75</v>
      </c>
      <c r="E88" s="72" t="n">
        <v>33.3333333333333</v>
      </c>
    </row>
    <row r="89" customFormat="false" ht="15" hidden="false" customHeight="false" outlineLevel="0" collapsed="false">
      <c r="A89" s="17" t="n">
        <v>79</v>
      </c>
      <c r="B89" s="40" t="s">
        <v>134</v>
      </c>
      <c r="C89" s="41" t="n">
        <v>30</v>
      </c>
      <c r="E89" s="72" t="n">
        <v>32.2916666666667</v>
      </c>
    </row>
    <row r="90" customFormat="false" ht="15" hidden="false" customHeight="false" outlineLevel="0" collapsed="false">
      <c r="A90" s="17" t="n">
        <v>80</v>
      </c>
      <c r="B90" s="40" t="s">
        <v>135</v>
      </c>
      <c r="C90" s="41" t="n">
        <v>42.5</v>
      </c>
      <c r="E90" s="72" t="n">
        <v>37.5</v>
      </c>
    </row>
    <row r="91" customFormat="false" ht="15" hidden="false" customHeight="false" outlineLevel="0" collapsed="false">
      <c r="A91" s="17" t="n">
        <v>81</v>
      </c>
      <c r="B91" s="40" t="s">
        <v>136</v>
      </c>
      <c r="C91" s="41" t="n">
        <v>35</v>
      </c>
      <c r="E91" s="72" t="n">
        <v>32.2916666666667</v>
      </c>
    </row>
    <row r="92" customFormat="false" ht="15" hidden="false" customHeight="false" outlineLevel="0" collapsed="false">
      <c r="A92" s="17" t="n">
        <v>82</v>
      </c>
      <c r="B92" s="40" t="s">
        <v>137</v>
      </c>
      <c r="C92" s="41" t="n">
        <v>33.75</v>
      </c>
      <c r="E92" s="72" t="n">
        <v>31.25</v>
      </c>
    </row>
    <row r="93" customFormat="false" ht="15" hidden="false" customHeight="false" outlineLevel="0" collapsed="false">
      <c r="A93" s="17" t="n">
        <v>83</v>
      </c>
      <c r="B93" s="40" t="s">
        <v>138</v>
      </c>
      <c r="C93" s="41" t="n">
        <v>37.5</v>
      </c>
      <c r="E93" s="72" t="n">
        <v>36.4583333333333</v>
      </c>
    </row>
    <row r="94" customFormat="false" ht="15" hidden="false" customHeight="false" outlineLevel="0" collapsed="false">
      <c r="A94" s="17" t="n">
        <v>84</v>
      </c>
      <c r="B94" s="40" t="s">
        <v>139</v>
      </c>
      <c r="C94" s="41" t="n">
        <v>38.75</v>
      </c>
      <c r="E94" s="72" t="n">
        <v>32.2916666666667</v>
      </c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75" hidden="false" customHeight="true" outlineLevel="0" collapsed="false">
      <c r="A3" s="1" t="s">
        <v>170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  <c r="X3" s="11"/>
    </row>
    <row r="4" customFormat="false" ht="21" hidden="false" customHeight="false" outlineLevel="0" collapsed="false">
      <c r="A4" s="1" t="s">
        <v>171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1" hidden="false" customHeight="false" outlineLevel="0" collapsed="false">
      <c r="A5" s="1" t="s">
        <v>172</v>
      </c>
      <c r="B5" s="1"/>
      <c r="C5" s="1"/>
      <c r="D5" s="1"/>
      <c r="E5" s="1"/>
      <c r="F5" s="5"/>
      <c r="G5" s="6" t="s">
        <v>14</v>
      </c>
      <c r="H5" s="65" t="n">
        <v>84.52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65" t="n">
        <f aca="false">(36/84)*100</f>
        <v>42.8571428571429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3.6885714285714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16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  <c r="X10" s="33"/>
    </row>
    <row r="11" customFormat="false" ht="15.75" hidden="false" customHeight="false" outlineLevel="0" collapsed="false">
      <c r="A11" s="17" t="n">
        <v>1</v>
      </c>
      <c r="B11" s="40" t="s">
        <v>49</v>
      </c>
      <c r="C11" s="41" t="n">
        <v>45</v>
      </c>
      <c r="D11" s="41" t="n">
        <f aca="false">COUNTIF(C11:C94,"&gt;="&amp;D10)</f>
        <v>81</v>
      </c>
      <c r="E11" s="41" t="n">
        <v>39.1666666666667</v>
      </c>
      <c r="F11" s="41" t="n">
        <f aca="false">COUNTIF(E11:E94,"&gt;="&amp;F10)</f>
        <v>36</v>
      </c>
      <c r="G11" s="43" t="s">
        <v>50</v>
      </c>
      <c r="H11" s="75" t="n">
        <v>3</v>
      </c>
      <c r="I11" s="76"/>
      <c r="J11" s="77" t="n">
        <v>1</v>
      </c>
      <c r="K11" s="4"/>
      <c r="L11" s="77"/>
      <c r="M11" s="77" t="n">
        <v>2</v>
      </c>
      <c r="N11" s="77"/>
      <c r="O11" s="77" t="n">
        <v>1</v>
      </c>
      <c r="P11" s="77"/>
      <c r="Q11" s="77" t="n">
        <v>1</v>
      </c>
      <c r="R11" s="77"/>
      <c r="S11" s="77"/>
      <c r="T11" s="77"/>
      <c r="U11" s="77"/>
      <c r="V11" s="77"/>
      <c r="W11" s="77" t="n">
        <v>3</v>
      </c>
      <c r="X11" s="33"/>
    </row>
    <row r="12" customFormat="false" ht="15.75" hidden="false" customHeight="false" outlineLevel="0" collapsed="false">
      <c r="A12" s="17" t="n">
        <v>2</v>
      </c>
      <c r="B12" s="40" t="s">
        <v>51</v>
      </c>
      <c r="C12" s="41" t="n">
        <v>32.5</v>
      </c>
      <c r="D12" s="14" t="n">
        <f aca="false">(81/84)*100</f>
        <v>96.4285714285714</v>
      </c>
      <c r="E12" s="41" t="n">
        <v>22.5</v>
      </c>
      <c r="F12" s="78" t="n">
        <f aca="false">(36/84)*100</f>
        <v>42.8571428571429</v>
      </c>
      <c r="G12" s="43" t="s">
        <v>52</v>
      </c>
      <c r="H12" s="69" t="n">
        <v>3</v>
      </c>
      <c r="I12" s="79"/>
      <c r="J12" s="80"/>
      <c r="K12" s="77" t="n">
        <v>2</v>
      </c>
      <c r="L12" s="80" t="n">
        <v>1</v>
      </c>
      <c r="M12" s="80" t="n">
        <v>2</v>
      </c>
      <c r="N12" s="80"/>
      <c r="O12" s="80"/>
      <c r="P12" s="80"/>
      <c r="Q12" s="80"/>
      <c r="R12" s="80" t="n">
        <v>1</v>
      </c>
      <c r="S12" s="80"/>
      <c r="T12" s="80" t="n">
        <v>1</v>
      </c>
      <c r="U12" s="80"/>
      <c r="V12" s="80" t="n">
        <v>1</v>
      </c>
      <c r="W12" s="80"/>
      <c r="X12" s="33"/>
    </row>
    <row r="13" customFormat="false" ht="15.75" hidden="false" customHeight="false" outlineLevel="0" collapsed="false">
      <c r="A13" s="17" t="n">
        <v>3</v>
      </c>
      <c r="B13" s="40" t="s">
        <v>53</v>
      </c>
      <c r="C13" s="41" t="n">
        <v>38.75</v>
      </c>
      <c r="D13" s="41"/>
      <c r="E13" s="41" t="n">
        <v>24.1666666666667</v>
      </c>
      <c r="F13" s="41"/>
      <c r="G13" s="43" t="s">
        <v>54</v>
      </c>
      <c r="H13" s="69" t="n">
        <v>3</v>
      </c>
      <c r="I13" s="79"/>
      <c r="J13" s="80"/>
      <c r="K13" s="77"/>
      <c r="L13" s="80"/>
      <c r="M13" s="80"/>
      <c r="N13" s="80"/>
      <c r="O13" s="80"/>
      <c r="P13" s="80"/>
      <c r="Q13" s="80"/>
      <c r="R13" s="80"/>
      <c r="S13" s="80" t="n">
        <v>1</v>
      </c>
      <c r="T13" s="80"/>
      <c r="U13" s="80"/>
      <c r="V13" s="80"/>
      <c r="W13" s="80"/>
      <c r="X13" s="33"/>
    </row>
    <row r="14" customFormat="false" ht="15.75" hidden="false" customHeight="false" outlineLevel="0" collapsed="false">
      <c r="A14" s="17" t="n">
        <v>4</v>
      </c>
      <c r="B14" s="40" t="s">
        <v>55</v>
      </c>
      <c r="C14" s="41" t="n">
        <v>41.25</v>
      </c>
      <c r="D14" s="41"/>
      <c r="E14" s="41" t="n">
        <v>40</v>
      </c>
      <c r="F14" s="41"/>
      <c r="G14" s="43" t="s">
        <v>56</v>
      </c>
      <c r="H14" s="69" t="n">
        <v>3</v>
      </c>
      <c r="I14" s="79"/>
      <c r="J14" s="80"/>
      <c r="K14" s="77"/>
      <c r="L14" s="80"/>
      <c r="M14" s="80"/>
      <c r="N14" s="80"/>
      <c r="O14" s="80"/>
      <c r="P14" s="80"/>
      <c r="Q14" s="80"/>
      <c r="R14" s="80"/>
      <c r="S14" s="80" t="n">
        <v>2</v>
      </c>
      <c r="T14" s="80"/>
      <c r="U14" s="80"/>
      <c r="V14" s="80"/>
      <c r="W14" s="80" t="n">
        <v>3</v>
      </c>
      <c r="X14" s="33"/>
    </row>
    <row r="15" customFormat="false" ht="15.75" hidden="false" customHeight="false" outlineLevel="0" collapsed="false">
      <c r="A15" s="17" t="n">
        <v>5</v>
      </c>
      <c r="B15" s="40" t="s">
        <v>57</v>
      </c>
      <c r="C15" s="41" t="n">
        <v>35</v>
      </c>
      <c r="D15" s="41"/>
      <c r="E15" s="41" t="n">
        <v>25.8333333333333</v>
      </c>
      <c r="F15" s="41"/>
      <c r="G15" s="43" t="s">
        <v>58</v>
      </c>
      <c r="H15" s="69" t="n">
        <v>3</v>
      </c>
      <c r="I15" s="79" t="n">
        <v>2</v>
      </c>
      <c r="J15" s="80"/>
      <c r="K15" s="80" t="n">
        <v>1</v>
      </c>
      <c r="L15" s="80"/>
      <c r="M15" s="80" t="n">
        <v>2</v>
      </c>
      <c r="N15" s="80" t="n">
        <v>1</v>
      </c>
      <c r="O15" s="80"/>
      <c r="P15" s="80"/>
      <c r="Q15" s="80" t="n">
        <v>1</v>
      </c>
      <c r="R15" s="80"/>
      <c r="S15" s="80"/>
      <c r="T15" s="80"/>
      <c r="U15" s="80"/>
      <c r="V15" s="80"/>
      <c r="W15" s="80"/>
      <c r="X15" s="33"/>
    </row>
    <row r="16" customFormat="false" ht="15.75" hidden="false" customHeight="false" outlineLevel="0" collapsed="false">
      <c r="A16" s="17" t="n">
        <v>6</v>
      </c>
      <c r="B16" s="40" t="s">
        <v>59</v>
      </c>
      <c r="C16" s="41" t="n">
        <v>40</v>
      </c>
      <c r="D16" s="41"/>
      <c r="E16" s="41" t="n">
        <v>25</v>
      </c>
      <c r="F16" s="41"/>
      <c r="G16" s="47" t="s">
        <v>60</v>
      </c>
      <c r="H16" s="69" t="n">
        <f aca="false">AVERAGE(H11:H15)</f>
        <v>3</v>
      </c>
      <c r="I16" s="69" t="n">
        <f aca="false">AVERAGE(I15)</f>
        <v>2</v>
      </c>
      <c r="J16" s="69" t="n">
        <f aca="false">AVERAGE(J11:J15)</f>
        <v>1</v>
      </c>
      <c r="K16" s="69" t="n">
        <f aca="false">AVERAGE(K11:K15)</f>
        <v>1.5</v>
      </c>
      <c r="L16" s="69" t="n">
        <f aca="false">AVERAGE(L11:L15)</f>
        <v>1</v>
      </c>
      <c r="M16" s="69" t="n">
        <f aca="false">AVERAGE(M11:M15)</f>
        <v>2</v>
      </c>
      <c r="N16" s="69" t="n">
        <f aca="false">AVERAGE(N11:N15)</f>
        <v>1</v>
      </c>
      <c r="O16" s="69" t="n">
        <f aca="false">AVERAGE(O11:O15)</f>
        <v>1</v>
      </c>
      <c r="P16" s="69"/>
      <c r="Q16" s="69" t="n">
        <f aca="false">AVERAGE(Q11:Q15)</f>
        <v>1</v>
      </c>
      <c r="R16" s="69" t="n">
        <f aca="false">AVERAGE(R11:R15)</f>
        <v>1</v>
      </c>
      <c r="S16" s="69" t="n">
        <f aca="false">AVERAGE(S11:S15)</f>
        <v>1.5</v>
      </c>
      <c r="T16" s="69" t="n">
        <f aca="false">AVERAGE(T11:T15)</f>
        <v>1</v>
      </c>
      <c r="U16" s="69"/>
      <c r="V16" s="69" t="n">
        <f aca="false">AVERAGE(V11:V15)</f>
        <v>1</v>
      </c>
      <c r="W16" s="69" t="n">
        <f aca="false">AVERAGE(W11:W15)</f>
        <v>3</v>
      </c>
      <c r="X16" s="33"/>
    </row>
    <row r="17" customFormat="false" ht="15.75" hidden="false" customHeight="false" outlineLevel="0" collapsed="false">
      <c r="A17" s="17" t="n">
        <v>7</v>
      </c>
      <c r="B17" s="40" t="s">
        <v>61</v>
      </c>
      <c r="C17" s="41" t="n">
        <v>38.75</v>
      </c>
      <c r="D17" s="41"/>
      <c r="E17" s="41" t="n">
        <v>38.3333333333333</v>
      </c>
      <c r="F17" s="41"/>
      <c r="G17" s="49" t="s">
        <v>62</v>
      </c>
      <c r="H17" s="50" t="n">
        <f aca="false">(56.25*H16)/100</f>
        <v>1.6875</v>
      </c>
      <c r="I17" s="50" t="n">
        <f aca="false">(56.25*I16)/100</f>
        <v>1.125</v>
      </c>
      <c r="J17" s="50" t="n">
        <f aca="false">(56.25*J16)/100</f>
        <v>0.5625</v>
      </c>
      <c r="K17" s="50" t="n">
        <f aca="false">(56.25*K16)/100</f>
        <v>0.84375</v>
      </c>
      <c r="L17" s="50" t="n">
        <f aca="false">(56.25*L16)/100</f>
        <v>0.5625</v>
      </c>
      <c r="M17" s="50" t="n">
        <f aca="false">(56.25*M16)/100</f>
        <v>1.125</v>
      </c>
      <c r="N17" s="50" t="n">
        <f aca="false">(56.25*N16)/100</f>
        <v>0.5625</v>
      </c>
      <c r="O17" s="50" t="n">
        <f aca="false">(56.25*O16)/100</f>
        <v>0.5625</v>
      </c>
      <c r="P17" s="50"/>
      <c r="Q17" s="50" t="n">
        <f aca="false">(56.25*Q16)/100</f>
        <v>0.5625</v>
      </c>
      <c r="R17" s="50" t="n">
        <f aca="false">(56.25*R16)/100</f>
        <v>0.5625</v>
      </c>
      <c r="S17" s="50" t="n">
        <f aca="false">(56.25*S16)/100</f>
        <v>0.84375</v>
      </c>
      <c r="T17" s="50" t="n">
        <f aca="false">(56.25*T16)/100</f>
        <v>0.5625</v>
      </c>
      <c r="U17" s="50"/>
      <c r="V17" s="50" t="n">
        <f aca="false">(56.25*V16)/100</f>
        <v>0.5625</v>
      </c>
      <c r="W17" s="50" t="n">
        <f aca="false">(56.25*W16)/100</f>
        <v>1.6875</v>
      </c>
      <c r="X17" s="33"/>
    </row>
    <row r="18" customFormat="false" ht="15" hidden="false" customHeight="false" outlineLevel="0" collapsed="false">
      <c r="A18" s="17" t="n">
        <v>8</v>
      </c>
      <c r="B18" s="40" t="s">
        <v>63</v>
      </c>
      <c r="C18" s="41" t="n">
        <v>45</v>
      </c>
      <c r="D18" s="41"/>
      <c r="E18" s="41" t="n">
        <v>27.5</v>
      </c>
      <c r="F18" s="41"/>
      <c r="G18" s="61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4"/>
    </row>
    <row r="19" customFormat="false" ht="15" hidden="false" customHeight="false" outlineLevel="0" collapsed="false">
      <c r="A19" s="17" t="n">
        <v>9</v>
      </c>
      <c r="B19" s="40" t="s">
        <v>64</v>
      </c>
      <c r="C19" s="41" t="n">
        <v>30</v>
      </c>
      <c r="D19" s="41"/>
      <c r="E19" s="41" t="n">
        <v>20.8333333333333</v>
      </c>
      <c r="F19" s="41"/>
      <c r="G19" s="17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4"/>
    </row>
    <row r="20" customFormat="false" ht="15" hidden="false" customHeight="false" outlineLevel="0" collapsed="false">
      <c r="A20" s="17" t="n">
        <v>10</v>
      </c>
      <c r="B20" s="40" t="s">
        <v>65</v>
      </c>
      <c r="C20" s="41" t="n">
        <v>40</v>
      </c>
      <c r="D20" s="41"/>
      <c r="E20" s="41" t="n">
        <v>38.3333333333333</v>
      </c>
      <c r="F20" s="41"/>
      <c r="G20" s="34"/>
      <c r="H20" s="33"/>
      <c r="I20" s="33"/>
      <c r="J20" s="33"/>
      <c r="K20" s="33"/>
      <c r="L20" s="33"/>
      <c r="M20" s="33"/>
      <c r="N20" s="33"/>
      <c r="O20" s="33"/>
      <c r="P20" s="33"/>
      <c r="Q20" s="51"/>
      <c r="R20" s="51"/>
      <c r="S20" s="51"/>
      <c r="T20" s="51"/>
      <c r="U20" s="51"/>
      <c r="V20" s="51"/>
      <c r="W20" s="51"/>
      <c r="X20" s="51"/>
    </row>
    <row r="21" customFormat="false" ht="15" hidden="false" customHeight="false" outlineLevel="0" collapsed="false">
      <c r="A21" s="17" t="n">
        <v>11</v>
      </c>
      <c r="B21" s="40" t="s">
        <v>66</v>
      </c>
      <c r="C21" s="41" t="n">
        <v>40</v>
      </c>
      <c r="D21" s="41"/>
      <c r="E21" s="41" t="n">
        <v>30</v>
      </c>
      <c r="F21" s="41"/>
      <c r="G21" s="34"/>
      <c r="H21" s="33"/>
      <c r="I21" s="33"/>
      <c r="J21" s="33"/>
      <c r="K21" s="52"/>
      <c r="L21" s="52"/>
      <c r="M21" s="52"/>
      <c r="N21" s="52"/>
      <c r="O21" s="52"/>
      <c r="P21" s="52"/>
      <c r="Q21" s="4"/>
      <c r="R21" s="4"/>
      <c r="S21" s="4"/>
      <c r="T21" s="4"/>
      <c r="U21" s="4"/>
      <c r="V21" s="4"/>
      <c r="W21" s="4"/>
      <c r="X21" s="51"/>
    </row>
    <row r="22" customFormat="false" ht="15" hidden="false" customHeight="false" outlineLevel="0" collapsed="false">
      <c r="A22" s="17" t="n">
        <v>12</v>
      </c>
      <c r="B22" s="40" t="s">
        <v>67</v>
      </c>
      <c r="C22" s="41" t="n">
        <v>32.5</v>
      </c>
      <c r="D22" s="41"/>
      <c r="E22" s="41" t="n">
        <v>11.6666666666667</v>
      </c>
      <c r="F22" s="41"/>
      <c r="G22" s="34"/>
      <c r="H22" s="52"/>
      <c r="I22" s="53"/>
      <c r="J22" s="54"/>
      <c r="K22" s="54"/>
      <c r="L22" s="52"/>
      <c r="M22" s="52"/>
      <c r="N22" s="52"/>
      <c r="O22" s="52"/>
      <c r="P22" s="52"/>
      <c r="Q22" s="4"/>
      <c r="R22" s="4"/>
      <c r="S22" s="4"/>
      <c r="T22" s="4"/>
      <c r="U22" s="4"/>
      <c r="V22" s="4"/>
      <c r="W22" s="4"/>
      <c r="X22" s="4"/>
    </row>
    <row r="23" customFormat="false" ht="15" hidden="false" customHeight="false" outlineLevel="0" collapsed="false">
      <c r="A23" s="17" t="n">
        <v>13</v>
      </c>
      <c r="B23" s="40" t="s">
        <v>68</v>
      </c>
      <c r="C23" s="41" t="n">
        <v>37.5</v>
      </c>
      <c r="D23" s="41"/>
      <c r="E23" s="41" t="n">
        <v>13.3333333333333</v>
      </c>
      <c r="F23" s="41"/>
      <c r="G23" s="17"/>
      <c r="H23" s="55"/>
      <c r="I23" s="55"/>
      <c r="J23" s="55"/>
      <c r="K23" s="4"/>
      <c r="L23" s="4"/>
      <c r="M23" s="32"/>
      <c r="N23" s="32"/>
      <c r="O23" s="32"/>
      <c r="P23" s="32"/>
      <c r="Q23" s="32"/>
      <c r="R23" s="4"/>
      <c r="S23" s="4"/>
      <c r="T23" s="4"/>
      <c r="U23" s="4"/>
      <c r="V23" s="4"/>
      <c r="W23" s="4"/>
      <c r="X23" s="4"/>
    </row>
    <row r="24" customFormat="false" ht="15" hidden="false" customHeight="false" outlineLevel="0" collapsed="false">
      <c r="A24" s="17" t="n">
        <v>14</v>
      </c>
      <c r="B24" s="40" t="s">
        <v>69</v>
      </c>
      <c r="C24" s="41" t="n">
        <v>41.25</v>
      </c>
      <c r="D24" s="41"/>
      <c r="E24" s="41" t="n">
        <v>27.5</v>
      </c>
      <c r="F24" s="41"/>
      <c r="G24" s="17"/>
      <c r="H24" s="56"/>
      <c r="I24" s="57"/>
      <c r="J24" s="57"/>
      <c r="K24" s="4"/>
      <c r="L24" s="4"/>
      <c r="M24" s="32"/>
      <c r="N24" s="32"/>
      <c r="O24" s="32"/>
      <c r="P24" s="32"/>
      <c r="Q24" s="32"/>
      <c r="R24" s="4"/>
      <c r="S24" s="4"/>
      <c r="T24" s="4"/>
      <c r="U24" s="4"/>
      <c r="V24" s="4"/>
      <c r="W24" s="4"/>
      <c r="X24" s="4"/>
    </row>
    <row r="25" customFormat="false" ht="15" hidden="false" customHeight="false" outlineLevel="0" collapsed="false">
      <c r="A25" s="17" t="n">
        <v>15</v>
      </c>
      <c r="B25" s="40" t="s">
        <v>70</v>
      </c>
      <c r="C25" s="59" t="n">
        <v>35</v>
      </c>
      <c r="D25" s="59"/>
      <c r="E25" s="41" t="n">
        <v>26.6666666666667</v>
      </c>
      <c r="F25" s="41"/>
      <c r="G25" s="17"/>
      <c r="H25" s="58"/>
      <c r="I25" s="33"/>
      <c r="J25" s="33"/>
      <c r="K25" s="33"/>
      <c r="L25" s="33"/>
      <c r="M25" s="33"/>
      <c r="N25" s="54"/>
      <c r="O25" s="54"/>
      <c r="P25" s="54"/>
      <c r="Q25" s="54"/>
      <c r="R25" s="54"/>
      <c r="S25" s="54"/>
      <c r="T25" s="33"/>
      <c r="U25" s="33"/>
      <c r="V25" s="33"/>
      <c r="W25" s="33"/>
      <c r="X25" s="33"/>
    </row>
    <row r="26" customFormat="false" ht="15" hidden="false" customHeight="false" outlineLevel="0" collapsed="false">
      <c r="A26" s="17" t="n">
        <v>16</v>
      </c>
      <c r="B26" s="40" t="s">
        <v>71</v>
      </c>
      <c r="C26" s="41" t="n">
        <v>37.5</v>
      </c>
      <c r="D26" s="41"/>
      <c r="E26" s="41" t="n">
        <v>31.6666666666667</v>
      </c>
      <c r="F26" s="41"/>
      <c r="G26" s="17"/>
      <c r="H26" s="4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33"/>
    </row>
    <row r="27" customFormat="false" ht="15.75" hidden="false" customHeight="false" outlineLevel="0" collapsed="false">
      <c r="A27" s="17" t="n">
        <v>17</v>
      </c>
      <c r="B27" s="40" t="s">
        <v>72</v>
      </c>
      <c r="C27" s="41" t="n">
        <v>40</v>
      </c>
      <c r="D27" s="41"/>
      <c r="E27" s="41" t="n">
        <v>21.6666666666667</v>
      </c>
      <c r="F27" s="41"/>
      <c r="G27" s="60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33"/>
    </row>
    <row r="28" customFormat="false" ht="15.75" hidden="false" customHeight="false" outlineLevel="0" collapsed="false">
      <c r="A28" s="17" t="n">
        <v>18</v>
      </c>
      <c r="B28" s="40" t="s">
        <v>73</v>
      </c>
      <c r="C28" s="41" t="n">
        <v>40</v>
      </c>
      <c r="D28" s="41"/>
      <c r="E28" s="41" t="n">
        <v>27.5</v>
      </c>
      <c r="F28" s="41"/>
      <c r="G28" s="60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33"/>
    </row>
    <row r="29" customFormat="false" ht="15.75" hidden="false" customHeight="false" outlineLevel="0" collapsed="false">
      <c r="A29" s="17" t="n">
        <v>19</v>
      </c>
      <c r="B29" s="40" t="s">
        <v>74</v>
      </c>
      <c r="C29" s="41" t="n">
        <v>32.5</v>
      </c>
      <c r="D29" s="41"/>
      <c r="E29" s="41" t="n">
        <v>25</v>
      </c>
      <c r="F29" s="41"/>
      <c r="G29" s="60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33"/>
    </row>
    <row r="30" customFormat="false" ht="15.75" hidden="false" customHeight="false" outlineLevel="0" collapsed="false">
      <c r="A30" s="17" t="n">
        <v>20</v>
      </c>
      <c r="B30" s="40" t="s">
        <v>75</v>
      </c>
      <c r="C30" s="41" t="n">
        <v>36.25</v>
      </c>
      <c r="D30" s="41"/>
      <c r="E30" s="41" t="n">
        <v>27.5</v>
      </c>
      <c r="F30" s="41"/>
      <c r="G30" s="60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33"/>
    </row>
    <row r="31" customFormat="false" ht="15.75" hidden="false" customHeight="false" outlineLevel="0" collapsed="false">
      <c r="A31" s="17" t="n">
        <v>21</v>
      </c>
      <c r="B31" s="40" t="s">
        <v>76</v>
      </c>
      <c r="C31" s="41" t="n">
        <v>0</v>
      </c>
      <c r="D31" s="41"/>
      <c r="E31" s="41" t="n">
        <v>0</v>
      </c>
      <c r="F31" s="41"/>
      <c r="G31" s="60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33"/>
    </row>
    <row r="32" customFormat="false" ht="15.75" hidden="false" customHeight="false" outlineLevel="0" collapsed="false">
      <c r="A32" s="17" t="n">
        <v>22</v>
      </c>
      <c r="B32" s="40" t="s">
        <v>77</v>
      </c>
      <c r="C32" s="41" t="n">
        <v>33.75</v>
      </c>
      <c r="D32" s="41"/>
      <c r="E32" s="41" t="n">
        <v>1.66666666666667</v>
      </c>
      <c r="F32" s="41"/>
      <c r="G32" s="60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33"/>
    </row>
    <row r="33" customFormat="false" ht="15.75" hidden="false" customHeight="false" outlineLevel="0" collapsed="false">
      <c r="A33" s="17" t="n">
        <v>23</v>
      </c>
      <c r="B33" s="40" t="s">
        <v>78</v>
      </c>
      <c r="C33" s="41" t="n">
        <v>42.5</v>
      </c>
      <c r="D33" s="41"/>
      <c r="E33" s="41" t="n">
        <v>21.6666666666667</v>
      </c>
      <c r="F33" s="41"/>
      <c r="G33" s="60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33"/>
    </row>
    <row r="34" customFormat="false" ht="15.75" hidden="false" customHeight="false" outlineLevel="0" collapsed="false">
      <c r="A34" s="17" t="n">
        <v>24</v>
      </c>
      <c r="B34" s="40" t="s">
        <v>79</v>
      </c>
      <c r="C34" s="41" t="n">
        <v>41.25</v>
      </c>
      <c r="D34" s="41"/>
      <c r="E34" s="41" t="n">
        <v>36.6666666666667</v>
      </c>
      <c r="F34" s="41"/>
      <c r="G34" s="60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33"/>
    </row>
    <row r="35" customFormat="false" ht="15.75" hidden="false" customHeight="false" outlineLevel="0" collapsed="false">
      <c r="A35" s="17" t="n">
        <v>25</v>
      </c>
      <c r="B35" s="40" t="s">
        <v>80</v>
      </c>
      <c r="C35" s="41" t="n">
        <v>41.25</v>
      </c>
      <c r="D35" s="41"/>
      <c r="E35" s="41" t="n">
        <v>30.8333333333333</v>
      </c>
      <c r="F35" s="41"/>
      <c r="G35" s="60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33"/>
    </row>
    <row r="36" customFormat="false" ht="15.75" hidden="false" customHeight="false" outlineLevel="0" collapsed="false">
      <c r="A36" s="17" t="n">
        <v>26</v>
      </c>
      <c r="B36" s="40" t="s">
        <v>81</v>
      </c>
      <c r="C36" s="41" t="n">
        <v>38.75</v>
      </c>
      <c r="D36" s="41"/>
      <c r="E36" s="41" t="n">
        <v>25</v>
      </c>
      <c r="F36" s="41"/>
      <c r="G36" s="60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15" hidden="false" customHeight="false" outlineLevel="0" collapsed="false">
      <c r="A37" s="17" t="n">
        <v>27</v>
      </c>
      <c r="B37" s="40" t="s">
        <v>82</v>
      </c>
      <c r="C37" s="41" t="n">
        <v>33.75</v>
      </c>
      <c r="D37" s="41"/>
      <c r="E37" s="41" t="n">
        <v>19.1666666666667</v>
      </c>
      <c r="F37" s="41"/>
      <c r="G37" s="61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33"/>
    </row>
    <row r="38" customFormat="false" ht="15" hidden="false" customHeight="false" outlineLevel="0" collapsed="false">
      <c r="A38" s="17" t="n">
        <v>28</v>
      </c>
      <c r="B38" s="40" t="s">
        <v>83</v>
      </c>
      <c r="C38" s="41" t="n">
        <v>38.75</v>
      </c>
      <c r="D38" s="41"/>
      <c r="E38" s="41" t="n">
        <v>30</v>
      </c>
      <c r="F38" s="41"/>
      <c r="G38" s="58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customFormat="false" ht="15" hidden="false" customHeight="false" outlineLevel="0" collapsed="false">
      <c r="A39" s="17" t="n">
        <v>29</v>
      </c>
      <c r="B39" s="40" t="s">
        <v>84</v>
      </c>
      <c r="C39" s="41" t="n">
        <v>30</v>
      </c>
      <c r="D39" s="41"/>
      <c r="E39" s="41" t="n">
        <v>10</v>
      </c>
      <c r="F39" s="41"/>
      <c r="G39" s="58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customFormat="false" ht="15.75" hidden="false" customHeight="false" outlineLevel="0" collapsed="false">
      <c r="A40" s="17" t="n">
        <v>30</v>
      </c>
      <c r="B40" s="40" t="s">
        <v>85</v>
      </c>
      <c r="C40" s="41" t="n">
        <v>36.25</v>
      </c>
      <c r="D40" s="41"/>
      <c r="E40" s="41" t="n">
        <v>21.6666666666667</v>
      </c>
      <c r="F40" s="41"/>
      <c r="G40" s="60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33"/>
    </row>
    <row r="41" customFormat="false" ht="15.75" hidden="false" customHeight="false" outlineLevel="0" collapsed="false">
      <c r="A41" s="17" t="n">
        <v>31</v>
      </c>
      <c r="B41" s="40" t="s">
        <v>86</v>
      </c>
      <c r="C41" s="41" t="n">
        <v>33.75</v>
      </c>
      <c r="D41" s="41"/>
      <c r="E41" s="41" t="n">
        <v>20</v>
      </c>
      <c r="F41" s="41"/>
      <c r="G41" s="60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33"/>
    </row>
    <row r="42" customFormat="false" ht="15.75" hidden="false" customHeight="false" outlineLevel="0" collapsed="false">
      <c r="A42" s="17" t="n">
        <v>32</v>
      </c>
      <c r="B42" s="40" t="s">
        <v>87</v>
      </c>
      <c r="C42" s="41" t="n">
        <v>41.25</v>
      </c>
      <c r="D42" s="41"/>
      <c r="E42" s="41" t="n">
        <v>25.8333333333333</v>
      </c>
      <c r="F42" s="41"/>
      <c r="G42" s="60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33"/>
    </row>
    <row r="43" customFormat="false" ht="15.75" hidden="false" customHeight="false" outlineLevel="0" collapsed="false">
      <c r="A43" s="17" t="n">
        <v>33</v>
      </c>
      <c r="B43" s="40" t="s">
        <v>88</v>
      </c>
      <c r="C43" s="41" t="n">
        <v>42.5</v>
      </c>
      <c r="D43" s="41"/>
      <c r="E43" s="41" t="n">
        <v>25.8333333333333</v>
      </c>
      <c r="F43" s="41"/>
      <c r="G43" s="60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33"/>
    </row>
    <row r="44" customFormat="false" ht="15.75" hidden="false" customHeight="false" outlineLevel="0" collapsed="false">
      <c r="A44" s="17" t="n">
        <v>34</v>
      </c>
      <c r="B44" s="40" t="s">
        <v>89</v>
      </c>
      <c r="C44" s="41" t="n">
        <v>33.75</v>
      </c>
      <c r="D44" s="41"/>
      <c r="E44" s="41" t="n">
        <v>15.8333333333333</v>
      </c>
      <c r="F44" s="41"/>
      <c r="G44" s="60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33"/>
    </row>
    <row r="45" customFormat="false" ht="15.75" hidden="false" customHeight="false" outlineLevel="0" collapsed="false">
      <c r="A45" s="17" t="n">
        <v>35</v>
      </c>
      <c r="B45" s="40" t="s">
        <v>90</v>
      </c>
      <c r="C45" s="41" t="n">
        <v>35</v>
      </c>
      <c r="D45" s="41"/>
      <c r="E45" s="41" t="n">
        <v>23.3333333333333</v>
      </c>
      <c r="F45" s="41"/>
      <c r="G45" s="60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33"/>
    </row>
    <row r="46" customFormat="false" ht="15.75" hidden="false" customHeight="false" outlineLevel="0" collapsed="false">
      <c r="A46" s="17" t="n">
        <v>36</v>
      </c>
      <c r="B46" s="40" t="s">
        <v>91</v>
      </c>
      <c r="C46" s="41" t="n">
        <v>35</v>
      </c>
      <c r="D46" s="41"/>
      <c r="E46" s="41" t="n">
        <v>20.8333333333333</v>
      </c>
      <c r="F46" s="41"/>
      <c r="G46" s="60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33"/>
    </row>
    <row r="47" customFormat="false" ht="15.75" hidden="false" customHeight="false" outlineLevel="0" collapsed="false">
      <c r="A47" s="17" t="n">
        <v>37</v>
      </c>
      <c r="B47" s="40" t="s">
        <v>92</v>
      </c>
      <c r="C47" s="41" t="n">
        <v>37.5</v>
      </c>
      <c r="D47" s="41"/>
      <c r="E47" s="41" t="n">
        <v>23.3333333333333</v>
      </c>
      <c r="F47" s="41"/>
      <c r="G47" s="60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33"/>
    </row>
    <row r="48" customFormat="false" ht="15.75" hidden="false" customHeight="false" outlineLevel="0" collapsed="false">
      <c r="A48" s="17" t="n">
        <v>38</v>
      </c>
      <c r="B48" s="40" t="s">
        <v>93</v>
      </c>
      <c r="C48" s="41" t="n">
        <v>33.75</v>
      </c>
      <c r="D48" s="41"/>
      <c r="E48" s="41" t="n">
        <v>20</v>
      </c>
      <c r="F48" s="41"/>
      <c r="G48" s="60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33"/>
    </row>
    <row r="49" customFormat="false" ht="15.75" hidden="false" customHeight="false" outlineLevel="0" collapsed="false">
      <c r="A49" s="17" t="n">
        <v>39</v>
      </c>
      <c r="B49" s="40" t="s">
        <v>94</v>
      </c>
      <c r="C49" s="41" t="n">
        <v>36.25</v>
      </c>
      <c r="D49" s="41"/>
      <c r="E49" s="41" t="n">
        <v>20</v>
      </c>
      <c r="F49" s="41"/>
      <c r="G49" s="60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33"/>
    </row>
    <row r="50" customFormat="false" ht="15.75" hidden="false" customHeight="false" outlineLevel="0" collapsed="false">
      <c r="A50" s="17" t="n">
        <v>40</v>
      </c>
      <c r="B50" s="40" t="s">
        <v>95</v>
      </c>
      <c r="C50" s="41" t="n">
        <v>28.75</v>
      </c>
      <c r="D50" s="41"/>
      <c r="E50" s="41" t="n">
        <v>19.1666666666667</v>
      </c>
      <c r="F50" s="41"/>
      <c r="G50" s="60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33"/>
    </row>
    <row r="51" customFormat="false" ht="15" hidden="false" customHeight="false" outlineLevel="0" collapsed="false">
      <c r="A51" s="17" t="n">
        <v>41</v>
      </c>
      <c r="B51" s="40" t="s">
        <v>96</v>
      </c>
      <c r="C51" s="41" t="n">
        <v>38.75</v>
      </c>
      <c r="D51" s="41"/>
      <c r="E51" s="41" t="n">
        <v>26.6666666666667</v>
      </c>
      <c r="F51" s="41"/>
      <c r="G51" s="61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33"/>
    </row>
    <row r="52" customFormat="false" ht="15" hidden="false" customHeight="false" outlineLevel="0" collapsed="false">
      <c r="A52" s="17" t="n">
        <v>42</v>
      </c>
      <c r="B52" s="40" t="s">
        <v>97</v>
      </c>
      <c r="C52" s="59" t="n">
        <v>36.25</v>
      </c>
      <c r="D52" s="59"/>
      <c r="E52" s="41" t="n">
        <v>25.8333333333333</v>
      </c>
      <c r="F52" s="41"/>
      <c r="G52" s="58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5" hidden="false" customHeight="false" outlineLevel="0" collapsed="false">
      <c r="A53" s="17" t="n">
        <v>43</v>
      </c>
      <c r="B53" s="40" t="s">
        <v>98</v>
      </c>
      <c r="C53" s="59" t="n">
        <v>38.75</v>
      </c>
      <c r="D53" s="59"/>
      <c r="E53" s="41" t="n">
        <v>36.6666666666667</v>
      </c>
      <c r="F53" s="41"/>
      <c r="G53" s="58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5.75" hidden="false" customHeight="false" outlineLevel="0" collapsed="false">
      <c r="A54" s="17" t="n">
        <v>44</v>
      </c>
      <c r="B54" s="40" t="s">
        <v>99</v>
      </c>
      <c r="C54" s="41" t="n">
        <v>26.25</v>
      </c>
      <c r="D54" s="41"/>
      <c r="E54" s="41" t="n">
        <v>22.5</v>
      </c>
      <c r="F54" s="41"/>
      <c r="G54" s="60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33"/>
    </row>
    <row r="55" customFormat="false" ht="15.75" hidden="false" customHeight="false" outlineLevel="0" collapsed="false">
      <c r="A55" s="17" t="n">
        <v>45</v>
      </c>
      <c r="B55" s="40" t="s">
        <v>100</v>
      </c>
      <c r="C55" s="41" t="n">
        <v>42.5</v>
      </c>
      <c r="D55" s="41"/>
      <c r="E55" s="41" t="n">
        <v>34.1666666666667</v>
      </c>
      <c r="F55" s="41"/>
      <c r="G55" s="60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33"/>
    </row>
    <row r="56" customFormat="false" ht="15.75" hidden="false" customHeight="false" outlineLevel="0" collapsed="false">
      <c r="A56" s="17" t="n">
        <v>46</v>
      </c>
      <c r="B56" s="40" t="s">
        <v>101</v>
      </c>
      <c r="C56" s="41" t="n">
        <v>42.5</v>
      </c>
      <c r="D56" s="41"/>
      <c r="E56" s="41" t="n">
        <v>37.5</v>
      </c>
      <c r="F56" s="41"/>
      <c r="G56" s="60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33"/>
    </row>
    <row r="57" customFormat="false" ht="15.75" hidden="false" customHeight="false" outlineLevel="0" collapsed="false">
      <c r="A57" s="17" t="n">
        <v>47</v>
      </c>
      <c r="B57" s="40" t="s">
        <v>102</v>
      </c>
      <c r="C57" s="41" t="n">
        <v>37.5</v>
      </c>
      <c r="D57" s="41"/>
      <c r="E57" s="41" t="n">
        <v>22.5</v>
      </c>
      <c r="F57" s="41"/>
      <c r="G57" s="60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33"/>
    </row>
    <row r="58" customFormat="false" ht="15.75" hidden="false" customHeight="false" outlineLevel="0" collapsed="false">
      <c r="A58" s="17" t="n">
        <v>48</v>
      </c>
      <c r="B58" s="40" t="s">
        <v>103</v>
      </c>
      <c r="C58" s="41" t="n">
        <v>37.5</v>
      </c>
      <c r="D58" s="41"/>
      <c r="E58" s="41" t="n">
        <v>30</v>
      </c>
      <c r="F58" s="41"/>
      <c r="G58" s="60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33"/>
    </row>
    <row r="59" customFormat="false" ht="15.75" hidden="false" customHeight="false" outlineLevel="0" collapsed="false">
      <c r="A59" s="17" t="n">
        <v>49</v>
      </c>
      <c r="B59" s="40" t="s">
        <v>104</v>
      </c>
      <c r="C59" s="41" t="n">
        <v>33.75</v>
      </c>
      <c r="D59" s="41"/>
      <c r="E59" s="41" t="n">
        <v>30</v>
      </c>
      <c r="F59" s="41"/>
      <c r="G59" s="60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33"/>
    </row>
    <row r="60" customFormat="false" ht="15.75" hidden="false" customHeight="false" outlineLevel="0" collapsed="false">
      <c r="A60" s="17" t="n">
        <v>50</v>
      </c>
      <c r="B60" s="40" t="s">
        <v>105</v>
      </c>
      <c r="C60" s="41" t="n">
        <v>36.25</v>
      </c>
      <c r="D60" s="41"/>
      <c r="E60" s="41" t="n">
        <v>23.3333333333333</v>
      </c>
      <c r="F60" s="41"/>
      <c r="G60" s="60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33"/>
    </row>
    <row r="61" customFormat="false" ht="15.75" hidden="false" customHeight="false" outlineLevel="0" collapsed="false">
      <c r="A61" s="17" t="n">
        <v>51</v>
      </c>
      <c r="B61" s="40" t="s">
        <v>106</v>
      </c>
      <c r="C61" s="41" t="n">
        <v>33.75</v>
      </c>
      <c r="D61" s="41"/>
      <c r="E61" s="41" t="n">
        <v>26.6666666666667</v>
      </c>
      <c r="F61" s="41"/>
      <c r="G61" s="60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33"/>
    </row>
    <row r="62" customFormat="false" ht="15.75" hidden="false" customHeight="false" outlineLevel="0" collapsed="false">
      <c r="A62" s="17" t="n">
        <v>52</v>
      </c>
      <c r="B62" s="40" t="s">
        <v>107</v>
      </c>
      <c r="C62" s="41" t="n">
        <v>32.5</v>
      </c>
      <c r="D62" s="41"/>
      <c r="E62" s="41" t="n">
        <v>21.6666666666667</v>
      </c>
      <c r="F62" s="41"/>
      <c r="G62" s="60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33"/>
    </row>
    <row r="63" customFormat="false" ht="15.75" hidden="false" customHeight="false" outlineLevel="0" collapsed="false">
      <c r="A63" s="17" t="n">
        <v>53</v>
      </c>
      <c r="B63" s="40" t="s">
        <v>108</v>
      </c>
      <c r="C63" s="41" t="n">
        <v>40</v>
      </c>
      <c r="D63" s="41"/>
      <c r="E63" s="41" t="n">
        <v>30.8333333333333</v>
      </c>
      <c r="F63" s="41"/>
      <c r="G63" s="60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33"/>
    </row>
    <row r="64" customFormat="false" ht="15.75" hidden="false" customHeight="false" outlineLevel="0" collapsed="false">
      <c r="A64" s="17" t="n">
        <v>54</v>
      </c>
      <c r="B64" s="40" t="s">
        <v>109</v>
      </c>
      <c r="C64" s="41" t="n">
        <v>42.5</v>
      </c>
      <c r="D64" s="41"/>
      <c r="E64" s="41" t="n">
        <v>34.1666666666667</v>
      </c>
      <c r="F64" s="41"/>
      <c r="G64" s="60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33"/>
    </row>
    <row r="65" customFormat="false" ht="15" hidden="false" customHeight="false" outlineLevel="0" collapsed="false">
      <c r="A65" s="17" t="n">
        <v>55</v>
      </c>
      <c r="B65" s="40" t="s">
        <v>110</v>
      </c>
      <c r="C65" s="41" t="n">
        <v>37.5</v>
      </c>
      <c r="D65" s="41"/>
      <c r="E65" s="41" t="n">
        <v>19.1666666666667</v>
      </c>
      <c r="F65" s="41"/>
      <c r="G65" s="58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5" hidden="false" customHeight="false" outlineLevel="0" collapsed="false">
      <c r="A66" s="17" t="n">
        <v>56</v>
      </c>
      <c r="B66" s="40" t="s">
        <v>111</v>
      </c>
      <c r="C66" s="41" t="n">
        <v>46.25</v>
      </c>
      <c r="D66" s="41"/>
      <c r="E66" s="41" t="n">
        <v>40</v>
      </c>
      <c r="F66" s="41"/>
      <c r="G66" s="58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5" hidden="false" customHeight="false" outlineLevel="0" collapsed="false">
      <c r="A67" s="17" t="n">
        <v>57</v>
      </c>
      <c r="B67" s="40" t="s">
        <v>112</v>
      </c>
      <c r="C67" s="41" t="n">
        <v>41.25</v>
      </c>
      <c r="D67" s="41"/>
      <c r="E67" s="41" t="n">
        <v>30</v>
      </c>
      <c r="F67" s="41"/>
      <c r="G67" s="58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5" hidden="false" customHeight="false" outlineLevel="0" collapsed="false">
      <c r="A68" s="17" t="n">
        <v>58</v>
      </c>
      <c r="B68" s="40" t="s">
        <v>113</v>
      </c>
      <c r="C68" s="41" t="n">
        <v>35</v>
      </c>
      <c r="D68" s="41"/>
      <c r="E68" s="41" t="n">
        <v>21.6666666666667</v>
      </c>
      <c r="F68" s="41"/>
      <c r="G68" s="58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5" hidden="false" customHeight="false" outlineLevel="0" collapsed="false">
      <c r="A69" s="17" t="n">
        <v>59</v>
      </c>
      <c r="B69" s="40" t="s">
        <v>114</v>
      </c>
      <c r="C69" s="41" t="n">
        <v>27.5</v>
      </c>
      <c r="D69" s="41"/>
      <c r="E69" s="41" t="n">
        <v>15</v>
      </c>
      <c r="F69" s="41"/>
      <c r="G69" s="58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5" hidden="false" customHeight="false" outlineLevel="0" collapsed="false">
      <c r="A70" s="17" t="n">
        <v>60</v>
      </c>
      <c r="B70" s="40" t="s">
        <v>115</v>
      </c>
      <c r="C70" s="41" t="n">
        <v>42.5</v>
      </c>
      <c r="D70" s="41"/>
      <c r="E70" s="41" t="n">
        <v>40</v>
      </c>
      <c r="F70" s="41"/>
      <c r="G70" s="58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5" hidden="false" customHeight="false" outlineLevel="0" collapsed="false">
      <c r="A71" s="17" t="n">
        <v>61</v>
      </c>
      <c r="B71" s="40" t="s">
        <v>116</v>
      </c>
      <c r="C71" s="41" t="n">
        <v>33.75</v>
      </c>
      <c r="D71" s="41"/>
      <c r="E71" s="41" t="n">
        <v>26.6666666666667</v>
      </c>
      <c r="F71" s="41"/>
      <c r="G71" s="58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5" hidden="false" customHeight="false" outlineLevel="0" collapsed="false">
      <c r="A72" s="17" t="n">
        <v>62</v>
      </c>
      <c r="B72" s="40" t="s">
        <v>117</v>
      </c>
      <c r="C72" s="41" t="n">
        <v>36.25</v>
      </c>
      <c r="D72" s="41"/>
      <c r="E72" s="41" t="n">
        <v>20</v>
      </c>
      <c r="F72" s="41"/>
      <c r="G72" s="58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15" hidden="false" customHeight="false" outlineLevel="0" collapsed="false">
      <c r="A73" s="17" t="n">
        <v>63</v>
      </c>
      <c r="B73" s="40" t="s">
        <v>118</v>
      </c>
      <c r="C73" s="41" t="n">
        <v>41.25</v>
      </c>
      <c r="D73" s="41"/>
      <c r="E73" s="41" t="n">
        <v>30.8333333333333</v>
      </c>
      <c r="F73" s="41"/>
      <c r="G73" s="58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15" hidden="false" customHeight="false" outlineLevel="0" collapsed="false">
      <c r="A74" s="17" t="n">
        <v>64</v>
      </c>
      <c r="B74" s="40" t="s">
        <v>119</v>
      </c>
      <c r="C74" s="41" t="n">
        <v>40</v>
      </c>
      <c r="D74" s="41"/>
      <c r="E74" s="41" t="n">
        <v>30</v>
      </c>
      <c r="F74" s="41"/>
      <c r="G74" s="58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15" hidden="false" customHeight="false" outlineLevel="0" collapsed="false">
      <c r="A75" s="17" t="n">
        <v>65</v>
      </c>
      <c r="B75" s="40" t="s">
        <v>120</v>
      </c>
      <c r="C75" s="41" t="n">
        <v>43.75</v>
      </c>
      <c r="D75" s="41"/>
      <c r="E75" s="41" t="n">
        <v>32.5</v>
      </c>
      <c r="F75" s="41"/>
      <c r="G75" s="58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15" hidden="false" customHeight="false" outlineLevel="0" collapsed="false">
      <c r="A76" s="17" t="n">
        <v>66</v>
      </c>
      <c r="B76" s="40" t="s">
        <v>121</v>
      </c>
      <c r="C76" s="41" t="n">
        <v>33.75</v>
      </c>
      <c r="D76" s="41"/>
      <c r="E76" s="41" t="n">
        <v>19.1666666666667</v>
      </c>
      <c r="F76" s="41"/>
      <c r="G76" s="58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15" hidden="false" customHeight="false" outlineLevel="0" collapsed="false">
      <c r="A77" s="17" t="n">
        <v>67</v>
      </c>
      <c r="B77" s="40" t="s">
        <v>122</v>
      </c>
      <c r="C77" s="41" t="n">
        <v>31.25</v>
      </c>
      <c r="D77" s="41"/>
      <c r="E77" s="41" t="n">
        <v>15.8333333333333</v>
      </c>
      <c r="F77" s="41"/>
      <c r="G77" s="58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15" hidden="false" customHeight="false" outlineLevel="0" collapsed="false">
      <c r="A78" s="17" t="n">
        <v>68</v>
      </c>
      <c r="B78" s="40" t="s">
        <v>123</v>
      </c>
      <c r="C78" s="41" t="n">
        <v>38.75</v>
      </c>
      <c r="D78" s="41"/>
      <c r="E78" s="41" t="n">
        <v>35.8333333333333</v>
      </c>
      <c r="F78" s="41"/>
      <c r="G78" s="58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15" hidden="false" customHeight="false" outlineLevel="0" collapsed="false">
      <c r="A79" s="17" t="n">
        <v>69</v>
      </c>
      <c r="B79" s="40" t="s">
        <v>124</v>
      </c>
      <c r="C79" s="41" t="n">
        <v>20</v>
      </c>
      <c r="D79" s="41"/>
      <c r="E79" s="41" t="n">
        <v>0</v>
      </c>
      <c r="F79" s="41"/>
      <c r="G79" s="58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15" hidden="false" customHeight="false" outlineLevel="0" collapsed="false">
      <c r="A80" s="17" t="n">
        <v>70</v>
      </c>
      <c r="B80" s="40" t="s">
        <v>125</v>
      </c>
      <c r="C80" s="59" t="n">
        <v>42.5</v>
      </c>
      <c r="D80" s="59"/>
      <c r="E80" s="41" t="n">
        <v>34.1666666666667</v>
      </c>
      <c r="F80" s="41"/>
      <c r="G80" s="58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15" hidden="false" customHeight="false" outlineLevel="0" collapsed="false">
      <c r="A81" s="17" t="n">
        <v>71</v>
      </c>
      <c r="B81" s="40" t="s">
        <v>126</v>
      </c>
      <c r="C81" s="59" t="n">
        <v>43.75</v>
      </c>
      <c r="D81" s="59"/>
      <c r="E81" s="41" t="n">
        <v>38.3333333333333</v>
      </c>
      <c r="F81" s="41"/>
      <c r="G81" s="6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15" hidden="false" customHeight="false" outlineLevel="0" collapsed="false">
      <c r="A82" s="17" t="n">
        <v>72</v>
      </c>
      <c r="B82" s="40" t="s">
        <v>127</v>
      </c>
      <c r="C82" s="41" t="n">
        <v>35</v>
      </c>
      <c r="D82" s="41"/>
      <c r="E82" s="41" t="n">
        <v>25.8333333333333</v>
      </c>
      <c r="F82" s="41"/>
      <c r="G82" s="63"/>
      <c r="H82" s="64"/>
      <c r="I82" s="64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5" hidden="false" customHeight="false" outlineLevel="0" collapsed="false">
      <c r="A83" s="17" t="n">
        <v>73</v>
      </c>
      <c r="B83" s="40" t="s">
        <v>128</v>
      </c>
      <c r="C83" s="41" t="n">
        <v>41.25</v>
      </c>
      <c r="D83" s="41"/>
      <c r="E83" s="41" t="n">
        <v>24.1666666666667</v>
      </c>
      <c r="F83" s="41"/>
      <c r="G83" s="63"/>
      <c r="H83" s="64"/>
      <c r="I83" s="64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customFormat="false" ht="15" hidden="false" customHeight="false" outlineLevel="0" collapsed="false">
      <c r="A84" s="17" t="n">
        <v>74</v>
      </c>
      <c r="B84" s="40" t="s">
        <v>129</v>
      </c>
      <c r="C84" s="41" t="n">
        <v>36.25</v>
      </c>
      <c r="D84" s="41"/>
      <c r="E84" s="41" t="n">
        <v>30.8333333333333</v>
      </c>
      <c r="F84" s="41"/>
      <c r="G84" s="63"/>
      <c r="H84" s="64"/>
      <c r="I84" s="64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</row>
    <row r="85" customFormat="false" ht="15" hidden="false" customHeight="false" outlineLevel="0" collapsed="false">
      <c r="A85" s="17" t="n">
        <v>75</v>
      </c>
      <c r="B85" s="40" t="s">
        <v>130</v>
      </c>
      <c r="C85" s="41" t="n">
        <v>38.75</v>
      </c>
      <c r="D85" s="41"/>
      <c r="E85" s="41" t="n">
        <v>25.8333333333333</v>
      </c>
      <c r="F85" s="41"/>
      <c r="G85" s="63"/>
      <c r="H85" s="64"/>
      <c r="I85" s="64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</row>
    <row r="86" customFormat="false" ht="15" hidden="false" customHeight="false" outlineLevel="0" collapsed="false">
      <c r="A86" s="17" t="n">
        <v>76</v>
      </c>
      <c r="B86" s="40" t="s">
        <v>131</v>
      </c>
      <c r="C86" s="41" t="n">
        <v>33.75</v>
      </c>
      <c r="D86" s="41"/>
      <c r="E86" s="41" t="n">
        <v>25</v>
      </c>
      <c r="F86" s="41"/>
      <c r="G86" s="70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.75" hidden="false" customHeight="false" outlineLevel="0" collapsed="false">
      <c r="A87" s="17" t="n">
        <v>77</v>
      </c>
      <c r="B87" s="40" t="s">
        <v>132</v>
      </c>
      <c r="C87" s="41" t="n">
        <v>36.25</v>
      </c>
      <c r="D87" s="41"/>
      <c r="E87" s="41" t="n">
        <v>32.5</v>
      </c>
      <c r="F87" s="41"/>
      <c r="G87" s="70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71"/>
    </row>
    <row r="88" customFormat="false" ht="15.75" hidden="false" customHeight="false" outlineLevel="0" collapsed="false">
      <c r="A88" s="17" t="n">
        <v>78</v>
      </c>
      <c r="B88" s="40" t="s">
        <v>133</v>
      </c>
      <c r="C88" s="41" t="n">
        <v>37.5</v>
      </c>
      <c r="D88" s="41"/>
      <c r="E88" s="41" t="n">
        <v>34.1666666666667</v>
      </c>
      <c r="F88" s="41"/>
      <c r="G88" s="70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4"/>
    </row>
    <row r="89" customFormat="false" ht="15" hidden="false" customHeight="false" outlineLevel="0" collapsed="false">
      <c r="A89" s="17" t="n">
        <v>79</v>
      </c>
      <c r="B89" s="40" t="s">
        <v>134</v>
      </c>
      <c r="C89" s="41" t="n">
        <v>33.75</v>
      </c>
      <c r="D89" s="41"/>
      <c r="E89" s="41" t="n">
        <v>25</v>
      </c>
      <c r="F89" s="41"/>
      <c r="G89" s="70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" hidden="false" customHeight="false" outlineLevel="0" collapsed="false">
      <c r="A90" s="17" t="n">
        <v>80</v>
      </c>
      <c r="B90" s="40" t="s">
        <v>135</v>
      </c>
      <c r="C90" s="41" t="n">
        <v>41.25</v>
      </c>
      <c r="D90" s="41"/>
      <c r="E90" s="41" t="n">
        <v>33.3333333333333</v>
      </c>
      <c r="F90" s="41"/>
      <c r="G90" s="70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" hidden="false" customHeight="false" outlineLevel="0" collapsed="false">
      <c r="A91" s="17" t="n">
        <v>81</v>
      </c>
      <c r="B91" s="40" t="s">
        <v>136</v>
      </c>
      <c r="C91" s="41" t="n">
        <v>38.75</v>
      </c>
      <c r="D91" s="41"/>
      <c r="E91" s="41" t="n">
        <v>32.5</v>
      </c>
      <c r="F91" s="41"/>
      <c r="G91" s="70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" hidden="false" customHeight="false" outlineLevel="0" collapsed="false">
      <c r="A92" s="17" t="n">
        <v>82</v>
      </c>
      <c r="B92" s="40" t="s">
        <v>137</v>
      </c>
      <c r="C92" s="41" t="n">
        <v>33.75</v>
      </c>
      <c r="D92" s="41"/>
      <c r="E92" s="41" t="n">
        <v>30.8333333333333</v>
      </c>
      <c r="F92" s="41"/>
      <c r="G92" s="70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" hidden="false" customHeight="false" outlineLevel="0" collapsed="false">
      <c r="A93" s="17" t="n">
        <v>83</v>
      </c>
      <c r="B93" s="40" t="s">
        <v>138</v>
      </c>
      <c r="C93" s="41" t="n">
        <v>42.5</v>
      </c>
      <c r="D93" s="41"/>
      <c r="E93" s="41" t="n">
        <v>29.1666666666667</v>
      </c>
      <c r="F93" s="41"/>
      <c r="G93" s="70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.75" hidden="false" customHeight="false" outlineLevel="0" collapsed="false">
      <c r="A94" s="17" t="n">
        <v>84</v>
      </c>
      <c r="B94" s="40" t="s">
        <v>139</v>
      </c>
      <c r="C94" s="41" t="n">
        <v>38.75</v>
      </c>
      <c r="D94" s="41"/>
      <c r="E94" s="41" t="n">
        <v>22.5</v>
      </c>
      <c r="F94" s="41"/>
      <c r="G94" s="70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71"/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73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74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75</v>
      </c>
      <c r="B5" s="1"/>
      <c r="C5" s="1"/>
      <c r="D5" s="1"/>
      <c r="E5" s="1"/>
      <c r="F5" s="5"/>
      <c r="G5" s="6" t="s">
        <v>14</v>
      </c>
      <c r="H5" s="14" t="n">
        <f aca="false">(109/109)*100</f>
        <v>100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f aca="false">(108/109)*100</f>
        <v>99.0825688073395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9.5412844036697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16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6</v>
      </c>
      <c r="U10" s="39" t="s">
        <v>47</v>
      </c>
      <c r="V10" s="39" t="s">
        <v>48</v>
      </c>
      <c r="W10" s="39"/>
    </row>
    <row r="11" customFormat="false" ht="16.5" hidden="false" customHeight="false" outlineLevel="0" collapsed="false">
      <c r="A11" s="17" t="n">
        <v>1</v>
      </c>
      <c r="B11" s="40" t="s">
        <v>49</v>
      </c>
      <c r="C11" s="67" t="n">
        <v>45.5</v>
      </c>
      <c r="D11" s="41" t="n">
        <f aca="false">COUNTIF(C11:C119,"&gt;="&amp;D10)</f>
        <v>109</v>
      </c>
      <c r="E11" s="81" t="n">
        <v>38</v>
      </c>
      <c r="F11" s="42" t="n">
        <f aca="false">COUNTIF(E11:E119,"&gt;="&amp;F10)</f>
        <v>108</v>
      </c>
      <c r="G11" s="43" t="s">
        <v>50</v>
      </c>
      <c r="H11" s="6" t="n">
        <v>3</v>
      </c>
      <c r="I11" s="6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  <c r="S11" s="8" t="n">
        <v>3</v>
      </c>
      <c r="T11" s="8" t="n">
        <v>3</v>
      </c>
      <c r="U11" s="8" t="n">
        <v>3</v>
      </c>
      <c r="V11" s="48" t="n">
        <v>3</v>
      </c>
      <c r="W11" s="48"/>
    </row>
    <row r="12" customFormat="false" ht="16.5" hidden="false" customHeight="false" outlineLevel="0" collapsed="false">
      <c r="A12" s="17" t="n">
        <v>2</v>
      </c>
      <c r="B12" s="40" t="s">
        <v>51</v>
      </c>
      <c r="C12" s="67" t="n">
        <v>44</v>
      </c>
      <c r="D12" s="14" t="n">
        <f aca="false">(109/109)*100</f>
        <v>100</v>
      </c>
      <c r="E12" s="81" t="n">
        <v>44</v>
      </c>
      <c r="F12" s="20" t="n">
        <f aca="false">(108/109)*100</f>
        <v>99.0825688073395</v>
      </c>
      <c r="G12" s="43" t="s">
        <v>52</v>
      </c>
      <c r="H12" s="68" t="n">
        <v>3</v>
      </c>
      <c r="I12" s="68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2</v>
      </c>
      <c r="Q12" s="8" t="n">
        <v>3</v>
      </c>
      <c r="R12" s="8" t="n">
        <v>3</v>
      </c>
      <c r="S12" s="8" t="n">
        <v>3</v>
      </c>
      <c r="T12" s="8" t="n">
        <v>3</v>
      </c>
      <c r="U12" s="8" t="n">
        <v>3</v>
      </c>
      <c r="V12" s="48"/>
      <c r="W12" s="48"/>
    </row>
    <row r="13" customFormat="false" ht="16.5" hidden="false" customHeight="false" outlineLevel="0" collapsed="false">
      <c r="A13" s="17" t="n">
        <v>3</v>
      </c>
      <c r="B13" s="40" t="s">
        <v>53</v>
      </c>
      <c r="C13" s="67" t="n">
        <v>39.5</v>
      </c>
      <c r="D13" s="41"/>
      <c r="E13" s="81" t="n">
        <v>39.5</v>
      </c>
      <c r="F13" s="45"/>
      <c r="G13" s="43" t="s">
        <v>54</v>
      </c>
      <c r="H13" s="68" t="n">
        <v>2</v>
      </c>
      <c r="I13" s="68" t="n">
        <v>3</v>
      </c>
      <c r="J13" s="8" t="n">
        <v>2</v>
      </c>
      <c r="K13" s="8" t="n">
        <v>2</v>
      </c>
      <c r="L13" s="8" t="n">
        <v>3</v>
      </c>
      <c r="M13" s="8"/>
      <c r="N13" s="8" t="n">
        <v>3</v>
      </c>
      <c r="O13" s="8" t="n">
        <v>2</v>
      </c>
      <c r="P13" s="8" t="n">
        <v>2</v>
      </c>
      <c r="Q13" s="8" t="n">
        <v>3</v>
      </c>
      <c r="R13" s="8" t="n">
        <v>3</v>
      </c>
      <c r="S13" s="8" t="n">
        <v>3</v>
      </c>
      <c r="T13" s="8" t="n">
        <v>2</v>
      </c>
      <c r="U13" s="8" t="n">
        <v>3</v>
      </c>
      <c r="V13" s="48" t="n">
        <v>3</v>
      </c>
      <c r="W13" s="48"/>
    </row>
    <row r="14" customFormat="false" ht="16.5" hidden="false" customHeight="false" outlineLevel="0" collapsed="false">
      <c r="A14" s="17" t="n">
        <v>4</v>
      </c>
      <c r="B14" s="40" t="s">
        <v>55</v>
      </c>
      <c r="C14" s="67" t="n">
        <v>44.5</v>
      </c>
      <c r="D14" s="41"/>
      <c r="E14" s="81" t="n">
        <v>44.5</v>
      </c>
      <c r="F14" s="45"/>
      <c r="G14" s="46" t="s">
        <v>56</v>
      </c>
      <c r="H14" s="68" t="n">
        <v>3</v>
      </c>
      <c r="I14" s="68" t="n">
        <v>3</v>
      </c>
      <c r="J14" s="8"/>
      <c r="K14" s="8"/>
      <c r="L14" s="8" t="n">
        <v>3</v>
      </c>
      <c r="M14" s="8" t="n">
        <v>3</v>
      </c>
      <c r="N14" s="8" t="n">
        <v>2</v>
      </c>
      <c r="O14" s="8" t="n">
        <v>3</v>
      </c>
      <c r="P14" s="8" t="n">
        <v>2</v>
      </c>
      <c r="Q14" s="8"/>
      <c r="R14" s="8"/>
      <c r="S14" s="8" t="n">
        <v>2</v>
      </c>
      <c r="T14" s="8" t="n">
        <v>3</v>
      </c>
      <c r="U14" s="8" t="n">
        <v>2</v>
      </c>
      <c r="V14" s="48" t="n">
        <v>2</v>
      </c>
      <c r="W14" s="48"/>
    </row>
    <row r="15" customFormat="false" ht="16.5" hidden="false" customHeight="false" outlineLevel="0" collapsed="false">
      <c r="A15" s="17" t="n">
        <v>5</v>
      </c>
      <c r="B15" s="40" t="s">
        <v>57</v>
      </c>
      <c r="C15" s="67" t="n">
        <v>44.5</v>
      </c>
      <c r="D15" s="41"/>
      <c r="E15" s="81" t="n">
        <v>32</v>
      </c>
      <c r="F15" s="41"/>
      <c r="G15" s="46" t="s">
        <v>58</v>
      </c>
      <c r="H15" s="68" t="n">
        <v>3</v>
      </c>
      <c r="I15" s="68" t="n">
        <v>3</v>
      </c>
      <c r="J15" s="8" t="n">
        <v>3</v>
      </c>
      <c r="K15" s="8" t="n">
        <v>2</v>
      </c>
      <c r="L15" s="8" t="n">
        <v>3</v>
      </c>
      <c r="M15" s="8" t="n">
        <v>3</v>
      </c>
      <c r="N15" s="8"/>
      <c r="O15" s="8" t="n">
        <v>2</v>
      </c>
      <c r="P15" s="8"/>
      <c r="Q15" s="8" t="n">
        <v>2</v>
      </c>
      <c r="R15" s="8" t="n">
        <v>2</v>
      </c>
      <c r="S15" s="8"/>
      <c r="T15" s="8"/>
      <c r="U15" s="8" t="n">
        <v>3</v>
      </c>
      <c r="V15" s="48"/>
      <c r="W15" s="48"/>
    </row>
    <row r="16" customFormat="false" ht="16.5" hidden="false" customHeight="false" outlineLevel="0" collapsed="false">
      <c r="A16" s="17" t="n">
        <v>6</v>
      </c>
      <c r="B16" s="40" t="s">
        <v>59</v>
      </c>
      <c r="C16" s="67" t="n">
        <v>41.5</v>
      </c>
      <c r="D16" s="41"/>
      <c r="E16" s="81" t="n">
        <v>41.5</v>
      </c>
      <c r="F16" s="41"/>
      <c r="G16" s="47" t="s">
        <v>60</v>
      </c>
      <c r="H16" s="48" t="n">
        <f aca="false">AVERAGE(H11:H15)</f>
        <v>2.8</v>
      </c>
      <c r="I16" s="48" t="n">
        <f aca="false">AVERAGE(I11:I15)</f>
        <v>3</v>
      </c>
      <c r="J16" s="48" t="n">
        <f aca="false">AVERAGE(J11:J15)</f>
        <v>2.75</v>
      </c>
      <c r="K16" s="48" t="n">
        <f aca="false">AVERAGE(K11:K15)</f>
        <v>2.5</v>
      </c>
      <c r="L16" s="48" t="n">
        <f aca="false">AVERAGE(L11:L15)</f>
        <v>3</v>
      </c>
      <c r="M16" s="48" t="n">
        <f aca="false">AVERAGE(M11:M15)</f>
        <v>3</v>
      </c>
      <c r="N16" s="48" t="n">
        <f aca="false">AVERAGE(N11:N15)</f>
        <v>2.75</v>
      </c>
      <c r="O16" s="48" t="n">
        <f aca="false">AVERAGE(O11:O15)</f>
        <v>2.6</v>
      </c>
      <c r="P16" s="48" t="n">
        <f aca="false">AVERAGE(P11:P15)</f>
        <v>2.25</v>
      </c>
      <c r="Q16" s="48" t="n">
        <f aca="false">AVERAGE(Q11:Q15)</f>
        <v>2.75</v>
      </c>
      <c r="R16" s="48" t="n">
        <f aca="false">AVERAGE(R11:R15)</f>
        <v>2.75</v>
      </c>
      <c r="S16" s="48" t="n">
        <f aca="false">AVERAGE(S11:S15)</f>
        <v>2.75</v>
      </c>
      <c r="T16" s="48" t="n">
        <f aca="false">AVERAGE(T11:T15)</f>
        <v>2.75</v>
      </c>
      <c r="U16" s="48" t="n">
        <f aca="false">AVERAGE(U11:U15)</f>
        <v>2.8</v>
      </c>
      <c r="V16" s="48" t="n">
        <f aca="false">AVERAGE(V11:V15)</f>
        <v>2.66666666666667</v>
      </c>
      <c r="W16" s="48"/>
    </row>
    <row r="17" customFormat="false" ht="15.75" hidden="false" customHeight="false" outlineLevel="0" collapsed="false">
      <c r="A17" s="17" t="n">
        <v>7</v>
      </c>
      <c r="B17" s="40" t="s">
        <v>61</v>
      </c>
      <c r="C17" s="67" t="n">
        <v>43</v>
      </c>
      <c r="D17" s="41"/>
      <c r="E17" s="81" t="n">
        <v>43</v>
      </c>
      <c r="F17" s="41"/>
      <c r="G17" s="49" t="s">
        <v>62</v>
      </c>
      <c r="H17" s="50" t="n">
        <f aca="false">(99.083*H16)/100</f>
        <v>2.774324</v>
      </c>
      <c r="I17" s="50" t="n">
        <f aca="false">(99.083*I16)/100</f>
        <v>2.97249</v>
      </c>
      <c r="J17" s="50" t="n">
        <f aca="false">(99.083*J16)/100</f>
        <v>2.7247825</v>
      </c>
      <c r="K17" s="50" t="n">
        <f aca="false">(99.083*K16)/100</f>
        <v>2.477075</v>
      </c>
      <c r="L17" s="50" t="n">
        <f aca="false">(99.083*L16)/100</f>
        <v>2.97249</v>
      </c>
      <c r="M17" s="50" t="n">
        <f aca="false">(99.083*M16)/100</f>
        <v>2.97249</v>
      </c>
      <c r="N17" s="50" t="n">
        <f aca="false">(99.083*N16)/100</f>
        <v>2.7247825</v>
      </c>
      <c r="O17" s="50" t="n">
        <f aca="false">(99.083*O16)/100</f>
        <v>2.576158</v>
      </c>
      <c r="P17" s="50" t="n">
        <f aca="false">(99.083*P16)/100</f>
        <v>2.2293675</v>
      </c>
      <c r="Q17" s="50" t="n">
        <f aca="false">(99.083*Q16)/100</f>
        <v>2.7247825</v>
      </c>
      <c r="R17" s="50" t="n">
        <f aca="false">(99.083*R16)/100</f>
        <v>2.7247825</v>
      </c>
      <c r="S17" s="50" t="n">
        <f aca="false">(99.083*S16)/100</f>
        <v>2.7247825</v>
      </c>
      <c r="T17" s="50" t="n">
        <f aca="false">(99.083*T16)/100</f>
        <v>2.7247825</v>
      </c>
      <c r="U17" s="50" t="n">
        <f aca="false">(99.083*U16)/100</f>
        <v>2.774324</v>
      </c>
      <c r="V17" s="50" t="n">
        <f aca="false">(99.083*V16)/100</f>
        <v>2.64221333333333</v>
      </c>
      <c r="W17" s="50"/>
    </row>
    <row r="18" customFormat="false" ht="15" hidden="false" customHeight="false" outlineLevel="0" collapsed="false">
      <c r="A18" s="17" t="n">
        <v>8</v>
      </c>
      <c r="B18" s="40" t="s">
        <v>63</v>
      </c>
      <c r="C18" s="67" t="n">
        <v>43.5</v>
      </c>
      <c r="D18" s="41"/>
      <c r="E18" s="81" t="n">
        <v>43.5</v>
      </c>
      <c r="F18" s="4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1"/>
      <c r="R18" s="51"/>
      <c r="S18" s="51"/>
      <c r="T18" s="51"/>
      <c r="U18" s="51"/>
      <c r="V18" s="51"/>
      <c r="W18" s="51"/>
    </row>
    <row r="19" customFormat="false" ht="15" hidden="false" customHeight="false" outlineLevel="0" collapsed="false">
      <c r="A19" s="17" t="n">
        <v>9</v>
      </c>
      <c r="B19" s="40" t="s">
        <v>64</v>
      </c>
      <c r="C19" s="67" t="n">
        <v>41</v>
      </c>
      <c r="D19" s="41"/>
      <c r="E19" s="81" t="n">
        <v>41</v>
      </c>
      <c r="F19" s="41"/>
      <c r="G19" s="34"/>
      <c r="H19" s="33"/>
      <c r="I19" s="33"/>
      <c r="J19" s="33"/>
      <c r="K19" s="52"/>
      <c r="L19" s="52"/>
      <c r="M19" s="52"/>
      <c r="N19" s="52"/>
      <c r="O19" s="52"/>
      <c r="P19" s="52"/>
      <c r="Q19" s="4"/>
      <c r="R19" s="4"/>
      <c r="S19" s="4"/>
      <c r="T19" s="4"/>
      <c r="U19" s="4"/>
      <c r="V19" s="4"/>
      <c r="W19" s="51"/>
    </row>
    <row r="20" customFormat="false" ht="15" hidden="false" customHeight="false" outlineLevel="0" collapsed="false">
      <c r="A20" s="17" t="n">
        <v>10</v>
      </c>
      <c r="B20" s="40" t="s">
        <v>65</v>
      </c>
      <c r="C20" s="67" t="n">
        <v>39</v>
      </c>
      <c r="D20" s="41"/>
      <c r="E20" s="81" t="n">
        <v>35</v>
      </c>
      <c r="F20" s="41"/>
      <c r="G20" s="34"/>
      <c r="H20" s="52"/>
      <c r="I20" s="53"/>
      <c r="J20" s="54"/>
      <c r="K20" s="54"/>
      <c r="L20" s="52"/>
      <c r="M20" s="52"/>
      <c r="N20" s="52"/>
      <c r="O20" s="52"/>
      <c r="P20" s="52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6</v>
      </c>
      <c r="C21" s="67" t="n">
        <v>39</v>
      </c>
      <c r="D21" s="41"/>
      <c r="E21" s="81" t="n">
        <v>39</v>
      </c>
      <c r="F21" s="41"/>
      <c r="G21" s="17"/>
      <c r="H21" s="55"/>
      <c r="I21" s="55"/>
      <c r="J21" s="55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7</v>
      </c>
      <c r="C22" s="67" t="n">
        <v>39</v>
      </c>
      <c r="D22" s="41"/>
      <c r="E22" s="81" t="n">
        <v>39</v>
      </c>
      <c r="F22" s="41"/>
      <c r="G22" s="17"/>
      <c r="H22" s="56"/>
      <c r="I22" s="57"/>
      <c r="J22" s="57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8</v>
      </c>
      <c r="C23" s="67" t="n">
        <v>38</v>
      </c>
      <c r="D23" s="41"/>
      <c r="E23" s="81" t="n">
        <v>38</v>
      </c>
      <c r="F23" s="41"/>
      <c r="G23" s="17"/>
      <c r="H23" s="58"/>
      <c r="I23" s="33"/>
      <c r="J23" s="33"/>
      <c r="K23" s="33"/>
      <c r="L23" s="33"/>
      <c r="M23" s="33"/>
      <c r="N23" s="54"/>
      <c r="O23" s="54"/>
      <c r="P23" s="54"/>
      <c r="Q23" s="54"/>
      <c r="R23" s="54"/>
      <c r="S23" s="33"/>
      <c r="T23" s="33"/>
      <c r="U23" s="33"/>
      <c r="V23" s="33"/>
      <c r="W23" s="33"/>
    </row>
    <row r="24" customFormat="false" ht="15" hidden="false" customHeight="false" outlineLevel="0" collapsed="false">
      <c r="A24" s="17" t="n">
        <v>14</v>
      </c>
      <c r="B24" s="40" t="s">
        <v>69</v>
      </c>
      <c r="C24" s="67" t="n">
        <v>41</v>
      </c>
      <c r="D24" s="41"/>
      <c r="E24" s="81" t="n">
        <v>41</v>
      </c>
      <c r="F24" s="41"/>
      <c r="G24" s="17"/>
      <c r="H24" s="4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33"/>
    </row>
    <row r="25" customFormat="false" ht="15.75" hidden="false" customHeight="false" outlineLevel="0" collapsed="false">
      <c r="A25" s="17" t="n">
        <v>15</v>
      </c>
      <c r="B25" s="40" t="s">
        <v>70</v>
      </c>
      <c r="C25" s="67" t="n">
        <v>45</v>
      </c>
      <c r="D25" s="59"/>
      <c r="E25" s="81" t="n">
        <v>45</v>
      </c>
      <c r="F25" s="41"/>
      <c r="G25" s="60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33"/>
    </row>
    <row r="26" customFormat="false" ht="15.75" hidden="false" customHeight="false" outlineLevel="0" collapsed="false">
      <c r="A26" s="17" t="n">
        <v>16</v>
      </c>
      <c r="B26" s="40" t="s">
        <v>71</v>
      </c>
      <c r="C26" s="67" t="n">
        <v>37</v>
      </c>
      <c r="D26" s="41"/>
      <c r="E26" s="81" t="n">
        <v>37</v>
      </c>
      <c r="F26" s="59"/>
      <c r="G26" s="60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33"/>
    </row>
    <row r="27" customFormat="false" ht="15.75" hidden="false" customHeight="false" outlineLevel="0" collapsed="false">
      <c r="A27" s="17" t="n">
        <v>17</v>
      </c>
      <c r="B27" s="40" t="s">
        <v>72</v>
      </c>
      <c r="C27" s="67" t="n">
        <v>39</v>
      </c>
      <c r="D27" s="41"/>
      <c r="E27" s="81" t="n">
        <v>39</v>
      </c>
      <c r="F27" s="41"/>
      <c r="G27" s="60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33"/>
    </row>
    <row r="28" customFormat="false" ht="15.75" hidden="false" customHeight="false" outlineLevel="0" collapsed="false">
      <c r="A28" s="17" t="n">
        <v>18</v>
      </c>
      <c r="B28" s="40" t="s">
        <v>73</v>
      </c>
      <c r="C28" s="67" t="n">
        <v>36.5</v>
      </c>
      <c r="D28" s="41"/>
      <c r="E28" s="81" t="n">
        <v>36.5</v>
      </c>
      <c r="F28" s="41"/>
      <c r="G28" s="60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33"/>
    </row>
    <row r="29" customFormat="false" ht="15.75" hidden="false" customHeight="false" outlineLevel="0" collapsed="false">
      <c r="A29" s="17" t="n">
        <v>19</v>
      </c>
      <c r="B29" s="40" t="s">
        <v>74</v>
      </c>
      <c r="C29" s="67" t="n">
        <v>36</v>
      </c>
      <c r="D29" s="41"/>
      <c r="E29" s="81" t="n">
        <v>36</v>
      </c>
      <c r="F29" s="41"/>
      <c r="G29" s="60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33"/>
    </row>
    <row r="30" customFormat="false" ht="15.75" hidden="false" customHeight="false" outlineLevel="0" collapsed="false">
      <c r="A30" s="17" t="n">
        <v>20</v>
      </c>
      <c r="B30" s="40" t="s">
        <v>75</v>
      </c>
      <c r="C30" s="67" t="n">
        <v>37</v>
      </c>
      <c r="D30" s="41"/>
      <c r="E30" s="81" t="n">
        <v>25</v>
      </c>
      <c r="F30" s="41"/>
      <c r="G30" s="60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33"/>
    </row>
    <row r="31" customFormat="false" ht="15.75" hidden="false" customHeight="false" outlineLevel="0" collapsed="false">
      <c r="A31" s="17" t="n">
        <v>21</v>
      </c>
      <c r="B31" s="40" t="s">
        <v>76</v>
      </c>
      <c r="C31" s="67" t="n">
        <v>35</v>
      </c>
      <c r="D31" s="41"/>
      <c r="E31" s="81" t="n">
        <v>34</v>
      </c>
      <c r="F31" s="41"/>
      <c r="G31" s="60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33"/>
    </row>
    <row r="32" customFormat="false" ht="15.75" hidden="false" customHeight="false" outlineLevel="0" collapsed="false">
      <c r="A32" s="17" t="n">
        <v>22</v>
      </c>
      <c r="B32" s="40" t="s">
        <v>77</v>
      </c>
      <c r="C32" s="67" t="n">
        <v>36</v>
      </c>
      <c r="D32" s="41"/>
      <c r="E32" s="81" t="n">
        <v>36</v>
      </c>
      <c r="F32" s="41"/>
      <c r="G32" s="60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33"/>
    </row>
    <row r="33" customFormat="false" ht="15.75" hidden="false" customHeight="false" outlineLevel="0" collapsed="false">
      <c r="A33" s="17" t="n">
        <v>23</v>
      </c>
      <c r="B33" s="40" t="s">
        <v>78</v>
      </c>
      <c r="C33" s="67" t="n">
        <v>41</v>
      </c>
      <c r="D33" s="41"/>
      <c r="E33" s="81" t="n">
        <v>41</v>
      </c>
      <c r="F33" s="41"/>
      <c r="G33" s="60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33"/>
    </row>
    <row r="34" customFormat="false" ht="15.75" hidden="false" customHeight="false" outlineLevel="0" collapsed="false">
      <c r="A34" s="17" t="n">
        <v>24</v>
      </c>
      <c r="B34" s="40" t="s">
        <v>79</v>
      </c>
      <c r="C34" s="67" t="n">
        <v>40.5</v>
      </c>
      <c r="D34" s="41"/>
      <c r="E34" s="81" t="n">
        <v>40.5</v>
      </c>
      <c r="F34" s="41"/>
      <c r="G34" s="60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</row>
    <row r="35" customFormat="false" ht="15" hidden="false" customHeight="false" outlineLevel="0" collapsed="false">
      <c r="A35" s="17" t="n">
        <v>25</v>
      </c>
      <c r="B35" s="40" t="s">
        <v>80</v>
      </c>
      <c r="C35" s="67" t="n">
        <v>41.5</v>
      </c>
      <c r="D35" s="41"/>
      <c r="E35" s="81" t="n">
        <v>41.5</v>
      </c>
      <c r="F35" s="41"/>
      <c r="G35" s="61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33"/>
    </row>
    <row r="36" customFormat="false" ht="15" hidden="false" customHeight="false" outlineLevel="0" collapsed="false">
      <c r="A36" s="17" t="n">
        <v>26</v>
      </c>
      <c r="B36" s="40" t="s">
        <v>81</v>
      </c>
      <c r="C36" s="67" t="n">
        <v>43</v>
      </c>
      <c r="D36" s="41"/>
      <c r="E36" s="81" t="n">
        <v>43</v>
      </c>
      <c r="F36" s="41"/>
      <c r="G36" s="58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5" hidden="false" customHeight="false" outlineLevel="0" collapsed="false">
      <c r="A37" s="17" t="n">
        <v>27</v>
      </c>
      <c r="B37" s="40" t="s">
        <v>82</v>
      </c>
      <c r="C37" s="67" t="n">
        <v>37</v>
      </c>
      <c r="D37" s="41"/>
      <c r="E37" s="81" t="n">
        <v>37</v>
      </c>
      <c r="F37" s="41"/>
      <c r="G37" s="58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75" hidden="false" customHeight="false" outlineLevel="0" collapsed="false">
      <c r="A38" s="17" t="n">
        <v>28</v>
      </c>
      <c r="B38" s="40" t="s">
        <v>83</v>
      </c>
      <c r="C38" s="67" t="n">
        <v>39</v>
      </c>
      <c r="D38" s="41"/>
      <c r="E38" s="81" t="n">
        <v>39</v>
      </c>
      <c r="F38" s="41"/>
      <c r="G38" s="60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33"/>
    </row>
    <row r="39" customFormat="false" ht="15.75" hidden="false" customHeight="false" outlineLevel="0" collapsed="false">
      <c r="A39" s="17" t="n">
        <v>29</v>
      </c>
      <c r="B39" s="40" t="s">
        <v>84</v>
      </c>
      <c r="C39" s="67" t="n">
        <v>36.5</v>
      </c>
      <c r="D39" s="41"/>
      <c r="E39" s="81" t="n">
        <v>36.5</v>
      </c>
      <c r="F39" s="59"/>
      <c r="G39" s="60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33"/>
    </row>
    <row r="40" customFormat="false" ht="15.75" hidden="false" customHeight="false" outlineLevel="0" collapsed="false">
      <c r="A40" s="17" t="n">
        <v>30</v>
      </c>
      <c r="B40" s="40" t="s">
        <v>85</v>
      </c>
      <c r="C40" s="67" t="n">
        <v>38</v>
      </c>
      <c r="D40" s="41"/>
      <c r="E40" s="81" t="n">
        <v>38</v>
      </c>
      <c r="F40" s="41"/>
      <c r="G40" s="60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33"/>
    </row>
    <row r="41" customFormat="false" ht="15.75" hidden="false" customHeight="false" outlineLevel="0" collapsed="false">
      <c r="A41" s="17" t="n">
        <v>31</v>
      </c>
      <c r="B41" s="40" t="s">
        <v>86</v>
      </c>
      <c r="C41" s="67" t="n">
        <v>37</v>
      </c>
      <c r="D41" s="41"/>
      <c r="E41" s="81" t="n">
        <v>37</v>
      </c>
      <c r="F41" s="41"/>
      <c r="G41" s="60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33"/>
    </row>
    <row r="42" customFormat="false" ht="15.75" hidden="false" customHeight="false" outlineLevel="0" collapsed="false">
      <c r="A42" s="17" t="n">
        <v>32</v>
      </c>
      <c r="B42" s="40" t="s">
        <v>87</v>
      </c>
      <c r="C42" s="67" t="n">
        <v>43</v>
      </c>
      <c r="D42" s="41"/>
      <c r="E42" s="81" t="n">
        <v>43</v>
      </c>
      <c r="F42" s="41"/>
      <c r="G42" s="60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33"/>
    </row>
    <row r="43" customFormat="false" ht="15.75" hidden="false" customHeight="false" outlineLevel="0" collapsed="false">
      <c r="A43" s="17" t="n">
        <v>33</v>
      </c>
      <c r="B43" s="40" t="s">
        <v>88</v>
      </c>
      <c r="C43" s="67" t="n">
        <v>37</v>
      </c>
      <c r="D43" s="41"/>
      <c r="E43" s="81" t="n">
        <v>37</v>
      </c>
      <c r="F43" s="41"/>
      <c r="G43" s="60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33"/>
    </row>
    <row r="44" customFormat="false" ht="15.75" hidden="false" customHeight="false" outlineLevel="0" collapsed="false">
      <c r="A44" s="17" t="n">
        <v>34</v>
      </c>
      <c r="B44" s="40" t="s">
        <v>89</v>
      </c>
      <c r="C44" s="67" t="n">
        <v>38.5</v>
      </c>
      <c r="D44" s="41"/>
      <c r="E44" s="81" t="n">
        <v>38.5</v>
      </c>
      <c r="F44" s="41"/>
      <c r="G44" s="60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33"/>
    </row>
    <row r="45" customFormat="false" ht="15.75" hidden="false" customHeight="false" outlineLevel="0" collapsed="false">
      <c r="A45" s="17" t="n">
        <v>35</v>
      </c>
      <c r="B45" s="40" t="s">
        <v>90</v>
      </c>
      <c r="C45" s="67" t="n">
        <v>36.5</v>
      </c>
      <c r="D45" s="41"/>
      <c r="E45" s="81" t="n">
        <v>36.5</v>
      </c>
      <c r="F45" s="41"/>
      <c r="G45" s="60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33"/>
    </row>
    <row r="46" customFormat="false" ht="15.75" hidden="false" customHeight="false" outlineLevel="0" collapsed="false">
      <c r="A46" s="17" t="n">
        <v>36</v>
      </c>
      <c r="B46" s="40" t="s">
        <v>91</v>
      </c>
      <c r="C46" s="67" t="n">
        <v>37</v>
      </c>
      <c r="D46" s="41"/>
      <c r="E46" s="81" t="n">
        <v>37</v>
      </c>
      <c r="F46" s="41"/>
      <c r="G46" s="60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33"/>
    </row>
    <row r="47" customFormat="false" ht="15.75" hidden="false" customHeight="false" outlineLevel="0" collapsed="false">
      <c r="A47" s="17" t="n">
        <v>37</v>
      </c>
      <c r="B47" s="40" t="s">
        <v>92</v>
      </c>
      <c r="C47" s="67" t="n">
        <v>38</v>
      </c>
      <c r="D47" s="41"/>
      <c r="E47" s="81" t="n">
        <v>38</v>
      </c>
      <c r="F47" s="41"/>
      <c r="G47" s="60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33"/>
    </row>
    <row r="48" customFormat="false" ht="15.75" hidden="false" customHeight="false" outlineLevel="0" collapsed="false">
      <c r="A48" s="17" t="n">
        <v>38</v>
      </c>
      <c r="B48" s="40" t="s">
        <v>93</v>
      </c>
      <c r="C48" s="67" t="n">
        <v>36.5</v>
      </c>
      <c r="D48" s="41"/>
      <c r="E48" s="81" t="n">
        <v>36.5</v>
      </c>
      <c r="F48" s="41"/>
      <c r="G48" s="60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33"/>
    </row>
    <row r="49" customFormat="false" ht="15" hidden="false" customHeight="false" outlineLevel="0" collapsed="false">
      <c r="A49" s="17" t="n">
        <v>39</v>
      </c>
      <c r="B49" s="40" t="s">
        <v>94</v>
      </c>
      <c r="C49" s="67" t="n">
        <v>37</v>
      </c>
      <c r="D49" s="41"/>
      <c r="E49" s="81" t="n">
        <v>37</v>
      </c>
      <c r="F49" s="41"/>
      <c r="G49" s="61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33"/>
    </row>
    <row r="50" customFormat="false" ht="15" hidden="false" customHeight="false" outlineLevel="0" collapsed="false">
      <c r="A50" s="17" t="n">
        <v>40</v>
      </c>
      <c r="B50" s="40" t="s">
        <v>95</v>
      </c>
      <c r="C50" s="67" t="n">
        <v>36</v>
      </c>
      <c r="D50" s="41"/>
      <c r="E50" s="81" t="n">
        <v>36</v>
      </c>
      <c r="F50" s="41"/>
      <c r="G50" s="58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5" hidden="false" customHeight="false" outlineLevel="0" collapsed="false">
      <c r="A51" s="17" t="n">
        <v>41</v>
      </c>
      <c r="B51" s="40" t="s">
        <v>96</v>
      </c>
      <c r="C51" s="67" t="n">
        <v>37.5</v>
      </c>
      <c r="D51" s="41"/>
      <c r="E51" s="81" t="n">
        <v>37.5</v>
      </c>
      <c r="F51" s="41"/>
      <c r="G51" s="58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75" hidden="false" customHeight="false" outlineLevel="0" collapsed="false">
      <c r="A52" s="17" t="n">
        <v>42</v>
      </c>
      <c r="B52" s="40" t="s">
        <v>97</v>
      </c>
      <c r="C52" s="67" t="n">
        <v>40</v>
      </c>
      <c r="D52" s="59"/>
      <c r="E52" s="81" t="n">
        <v>40</v>
      </c>
      <c r="F52" s="41"/>
      <c r="G52" s="60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33"/>
    </row>
    <row r="53" customFormat="false" ht="15.75" hidden="false" customHeight="false" outlineLevel="0" collapsed="false">
      <c r="A53" s="17" t="n">
        <v>43</v>
      </c>
      <c r="B53" s="40" t="s">
        <v>98</v>
      </c>
      <c r="C53" s="67" t="n">
        <v>40.5</v>
      </c>
      <c r="D53" s="59"/>
      <c r="E53" s="81" t="n">
        <v>40.5</v>
      </c>
      <c r="F53" s="41"/>
      <c r="G53" s="60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33"/>
    </row>
    <row r="54" customFormat="false" ht="15.75" hidden="false" customHeight="false" outlineLevel="0" collapsed="false">
      <c r="A54" s="17" t="n">
        <v>44</v>
      </c>
      <c r="B54" s="40" t="s">
        <v>99</v>
      </c>
      <c r="C54" s="67" t="n">
        <v>35.5</v>
      </c>
      <c r="D54" s="41"/>
      <c r="E54" s="81" t="n">
        <v>35.5</v>
      </c>
      <c r="F54" s="41"/>
      <c r="G54" s="60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33"/>
    </row>
    <row r="55" customFormat="false" ht="15.75" hidden="false" customHeight="false" outlineLevel="0" collapsed="false">
      <c r="A55" s="17" t="n">
        <v>45</v>
      </c>
      <c r="B55" s="40" t="s">
        <v>100</v>
      </c>
      <c r="C55" s="67" t="n">
        <v>41</v>
      </c>
      <c r="D55" s="41"/>
      <c r="E55" s="81" t="n">
        <v>41</v>
      </c>
      <c r="F55" s="41"/>
      <c r="G55" s="60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33"/>
    </row>
    <row r="56" customFormat="false" ht="15.75" hidden="false" customHeight="false" outlineLevel="0" collapsed="false">
      <c r="A56" s="17" t="n">
        <v>46</v>
      </c>
      <c r="B56" s="40" t="s">
        <v>101</v>
      </c>
      <c r="C56" s="67" t="n">
        <v>45.5</v>
      </c>
      <c r="D56" s="41"/>
      <c r="E56" s="81" t="n">
        <v>35</v>
      </c>
      <c r="F56" s="41"/>
      <c r="G56" s="60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33"/>
    </row>
    <row r="57" customFormat="false" ht="15.75" hidden="false" customHeight="false" outlineLevel="0" collapsed="false">
      <c r="A57" s="17" t="n">
        <v>47</v>
      </c>
      <c r="B57" s="40" t="s">
        <v>102</v>
      </c>
      <c r="C57" s="67" t="n">
        <v>40.5</v>
      </c>
      <c r="D57" s="41"/>
      <c r="E57" s="81" t="n">
        <v>40.5</v>
      </c>
      <c r="F57" s="41"/>
      <c r="G57" s="60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33"/>
    </row>
    <row r="58" customFormat="false" ht="15.75" hidden="false" customHeight="false" outlineLevel="0" collapsed="false">
      <c r="A58" s="17" t="n">
        <v>48</v>
      </c>
      <c r="B58" s="40" t="s">
        <v>103</v>
      </c>
      <c r="C58" s="67" t="n">
        <v>40.5</v>
      </c>
      <c r="D58" s="41"/>
      <c r="E58" s="81" t="n">
        <v>40.5</v>
      </c>
      <c r="F58" s="41"/>
      <c r="G58" s="60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33"/>
    </row>
    <row r="59" customFormat="false" ht="15.75" hidden="false" customHeight="false" outlineLevel="0" collapsed="false">
      <c r="A59" s="17" t="n">
        <v>49</v>
      </c>
      <c r="B59" s="40" t="s">
        <v>104</v>
      </c>
      <c r="C59" s="67" t="n">
        <v>36.5</v>
      </c>
      <c r="D59" s="41"/>
      <c r="E59" s="81" t="n">
        <v>36.5</v>
      </c>
      <c r="F59" s="41"/>
      <c r="G59" s="60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33"/>
    </row>
    <row r="60" customFormat="false" ht="15.75" hidden="false" customHeight="false" outlineLevel="0" collapsed="false">
      <c r="A60" s="17" t="n">
        <v>50</v>
      </c>
      <c r="B60" s="40" t="s">
        <v>105</v>
      </c>
      <c r="C60" s="67" t="n">
        <v>45</v>
      </c>
      <c r="D60" s="41"/>
      <c r="E60" s="81" t="n">
        <v>45</v>
      </c>
      <c r="F60" s="41"/>
      <c r="G60" s="60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33"/>
    </row>
    <row r="61" customFormat="false" ht="15.75" hidden="false" customHeight="false" outlineLevel="0" collapsed="false">
      <c r="A61" s="17" t="n">
        <v>51</v>
      </c>
      <c r="B61" s="40" t="s">
        <v>106</v>
      </c>
      <c r="C61" s="67" t="n">
        <v>39.5</v>
      </c>
      <c r="D61" s="41"/>
      <c r="E61" s="81" t="n">
        <v>39.5</v>
      </c>
      <c r="F61" s="41"/>
      <c r="G61" s="60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33"/>
    </row>
    <row r="62" customFormat="false" ht="15.75" hidden="false" customHeight="false" outlineLevel="0" collapsed="false">
      <c r="A62" s="17" t="n">
        <v>52</v>
      </c>
      <c r="B62" s="40" t="s">
        <v>107</v>
      </c>
      <c r="C62" s="67" t="n">
        <v>39</v>
      </c>
      <c r="D62" s="41"/>
      <c r="E62" s="81" t="n">
        <v>39</v>
      </c>
      <c r="F62" s="41"/>
      <c r="G62" s="60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33"/>
    </row>
    <row r="63" customFormat="false" ht="15" hidden="false" customHeight="false" outlineLevel="0" collapsed="false">
      <c r="A63" s="17" t="n">
        <v>53</v>
      </c>
      <c r="B63" s="40" t="s">
        <v>108</v>
      </c>
      <c r="C63" s="67" t="n">
        <v>41.5</v>
      </c>
      <c r="D63" s="41"/>
      <c r="E63" s="81" t="n">
        <v>41.5</v>
      </c>
      <c r="F63" s="59"/>
      <c r="G63" s="58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5" hidden="false" customHeight="false" outlineLevel="0" collapsed="false">
      <c r="A64" s="17" t="n">
        <v>54</v>
      </c>
      <c r="B64" s="40" t="s">
        <v>109</v>
      </c>
      <c r="C64" s="67" t="n">
        <v>39</v>
      </c>
      <c r="D64" s="41"/>
      <c r="E64" s="81" t="n">
        <v>39</v>
      </c>
      <c r="F64" s="41"/>
      <c r="G64" s="58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5" hidden="false" customHeight="false" outlineLevel="0" collapsed="false">
      <c r="A65" s="17" t="n">
        <v>55</v>
      </c>
      <c r="B65" s="40" t="s">
        <v>110</v>
      </c>
      <c r="C65" s="67" t="n">
        <v>36.5</v>
      </c>
      <c r="D65" s="41"/>
      <c r="E65" s="81" t="n">
        <v>36.5</v>
      </c>
      <c r="F65" s="41"/>
      <c r="G65" s="58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5" hidden="false" customHeight="false" outlineLevel="0" collapsed="false">
      <c r="A66" s="17" t="n">
        <v>56</v>
      </c>
      <c r="B66" s="40" t="s">
        <v>111</v>
      </c>
      <c r="C66" s="67" t="n">
        <v>45</v>
      </c>
      <c r="D66" s="41"/>
      <c r="E66" s="81" t="n">
        <v>45</v>
      </c>
      <c r="F66" s="41"/>
      <c r="G66" s="58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5" hidden="false" customHeight="false" outlineLevel="0" collapsed="false">
      <c r="A67" s="17" t="n">
        <v>57</v>
      </c>
      <c r="B67" s="40" t="s">
        <v>112</v>
      </c>
      <c r="C67" s="67" t="n">
        <v>44</v>
      </c>
      <c r="D67" s="41"/>
      <c r="E67" s="81" t="n">
        <v>44</v>
      </c>
      <c r="F67" s="41"/>
      <c r="G67" s="58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5" hidden="false" customHeight="false" outlineLevel="0" collapsed="false">
      <c r="A68" s="17" t="n">
        <v>58</v>
      </c>
      <c r="B68" s="40" t="s">
        <v>113</v>
      </c>
      <c r="C68" s="67" t="n">
        <v>38</v>
      </c>
      <c r="D68" s="41"/>
      <c r="E68" s="81" t="n">
        <v>38</v>
      </c>
      <c r="F68" s="41"/>
      <c r="G68" s="58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5" hidden="false" customHeight="false" outlineLevel="0" collapsed="false">
      <c r="A69" s="17" t="n">
        <v>59</v>
      </c>
      <c r="B69" s="40" t="s">
        <v>114</v>
      </c>
      <c r="C69" s="67" t="n">
        <v>36.5</v>
      </c>
      <c r="D69" s="41"/>
      <c r="E69" s="81" t="n">
        <v>36.5</v>
      </c>
      <c r="F69" s="41"/>
      <c r="G69" s="58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5" hidden="false" customHeight="false" outlineLevel="0" collapsed="false">
      <c r="A70" s="17" t="n">
        <v>60</v>
      </c>
      <c r="B70" s="40" t="s">
        <v>115</v>
      </c>
      <c r="C70" s="67" t="n">
        <v>41.5</v>
      </c>
      <c r="D70" s="41"/>
      <c r="E70" s="81" t="n">
        <v>41.5</v>
      </c>
      <c r="F70" s="41"/>
      <c r="G70" s="58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5" hidden="false" customHeight="false" outlineLevel="0" collapsed="false">
      <c r="A71" s="17" t="n">
        <v>61</v>
      </c>
      <c r="B71" s="40" t="s">
        <v>116</v>
      </c>
      <c r="C71" s="67" t="n">
        <v>38</v>
      </c>
      <c r="D71" s="41"/>
      <c r="E71" s="81" t="n">
        <v>38</v>
      </c>
      <c r="F71" s="41"/>
      <c r="G71" s="58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5" hidden="false" customHeight="false" outlineLevel="0" collapsed="false">
      <c r="A72" s="17" t="n">
        <v>62</v>
      </c>
      <c r="B72" s="40" t="s">
        <v>117</v>
      </c>
      <c r="C72" s="67" t="n">
        <v>40</v>
      </c>
      <c r="D72" s="41"/>
      <c r="E72" s="81" t="n">
        <v>40</v>
      </c>
      <c r="F72" s="41"/>
      <c r="G72" s="58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5" hidden="false" customHeight="false" outlineLevel="0" collapsed="false">
      <c r="A73" s="17" t="n">
        <v>63</v>
      </c>
      <c r="B73" s="40" t="s">
        <v>118</v>
      </c>
      <c r="C73" s="67" t="n">
        <v>43</v>
      </c>
      <c r="D73" s="41"/>
      <c r="E73" s="81" t="n">
        <v>43</v>
      </c>
      <c r="F73" s="41"/>
      <c r="G73" s="58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5" hidden="false" customHeight="false" outlineLevel="0" collapsed="false">
      <c r="A74" s="17" t="n">
        <v>64</v>
      </c>
      <c r="B74" s="40" t="s">
        <v>119</v>
      </c>
      <c r="C74" s="67" t="n">
        <v>44</v>
      </c>
      <c r="D74" s="41"/>
      <c r="E74" s="81" t="n">
        <v>44</v>
      </c>
      <c r="F74" s="41"/>
      <c r="G74" s="58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5" hidden="false" customHeight="false" outlineLevel="0" collapsed="false">
      <c r="A75" s="17" t="n">
        <v>65</v>
      </c>
      <c r="B75" s="40" t="s">
        <v>120</v>
      </c>
      <c r="C75" s="67" t="n">
        <v>45.5</v>
      </c>
      <c r="D75" s="41"/>
      <c r="E75" s="81" t="n">
        <v>45.5</v>
      </c>
      <c r="F75" s="41"/>
      <c r="G75" s="58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5" hidden="false" customHeight="false" outlineLevel="0" collapsed="false">
      <c r="A76" s="17" t="n">
        <v>66</v>
      </c>
      <c r="B76" s="40" t="s">
        <v>121</v>
      </c>
      <c r="C76" s="67" t="n">
        <v>38</v>
      </c>
      <c r="D76" s="41"/>
      <c r="E76" s="81" t="n">
        <v>38</v>
      </c>
      <c r="F76" s="59"/>
      <c r="G76" s="58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5" hidden="false" customHeight="false" outlineLevel="0" collapsed="false">
      <c r="A77" s="17" t="n">
        <v>67</v>
      </c>
      <c r="B77" s="40" t="s">
        <v>122</v>
      </c>
      <c r="C77" s="67" t="n">
        <v>40</v>
      </c>
      <c r="D77" s="41"/>
      <c r="E77" s="81" t="n">
        <v>40</v>
      </c>
      <c r="F77" s="41"/>
      <c r="G77" s="58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5" hidden="false" customHeight="false" outlineLevel="0" collapsed="false">
      <c r="A78" s="17" t="n">
        <v>68</v>
      </c>
      <c r="B78" s="40" t="s">
        <v>123</v>
      </c>
      <c r="C78" s="67" t="n">
        <v>29</v>
      </c>
      <c r="D78" s="41"/>
      <c r="E78" s="81" t="n">
        <v>41</v>
      </c>
      <c r="F78" s="41"/>
      <c r="G78" s="58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5" hidden="false" customHeight="false" outlineLevel="0" collapsed="false">
      <c r="A79" s="17" t="n">
        <v>69</v>
      </c>
      <c r="B79" s="40" t="s">
        <v>124</v>
      </c>
      <c r="C79" s="67" t="n">
        <v>39</v>
      </c>
      <c r="D79" s="41"/>
      <c r="E79" s="81" t="n">
        <v>39</v>
      </c>
      <c r="F79" s="41"/>
      <c r="G79" s="6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5" hidden="false" customHeight="false" outlineLevel="0" collapsed="false">
      <c r="A80" s="17" t="n">
        <v>70</v>
      </c>
      <c r="B80" s="40" t="s">
        <v>125</v>
      </c>
      <c r="C80" s="67" t="n">
        <v>44.5</v>
      </c>
      <c r="D80" s="59"/>
      <c r="E80" s="81" t="n">
        <v>44.5</v>
      </c>
      <c r="F80" s="41"/>
      <c r="G80" s="63"/>
      <c r="H80" s="64"/>
      <c r="I80" s="64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5" hidden="false" customHeight="false" outlineLevel="0" collapsed="false">
      <c r="A81" s="17" t="n">
        <v>71</v>
      </c>
      <c r="B81" s="40" t="s">
        <v>126</v>
      </c>
      <c r="C81" s="67" t="n">
        <v>44</v>
      </c>
      <c r="D81" s="59"/>
      <c r="E81" s="81" t="n">
        <v>44</v>
      </c>
      <c r="F81" s="41"/>
      <c r="G81" s="63"/>
      <c r="H81" s="64"/>
      <c r="I81" s="64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5" hidden="false" customHeight="false" outlineLevel="0" collapsed="false">
      <c r="A82" s="17" t="n">
        <v>72</v>
      </c>
      <c r="B82" s="40" t="s">
        <v>127</v>
      </c>
      <c r="C82" s="67" t="n">
        <v>43.5</v>
      </c>
      <c r="D82" s="41"/>
      <c r="E82" s="81" t="n">
        <v>43.5</v>
      </c>
      <c r="F82" s="41"/>
      <c r="G82" s="63"/>
      <c r="H82" s="64"/>
      <c r="I82" s="64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5" hidden="false" customHeight="false" outlineLevel="0" collapsed="false">
      <c r="A83" s="17" t="n">
        <v>73</v>
      </c>
      <c r="B83" s="40" t="s">
        <v>128</v>
      </c>
      <c r="C83" s="67" t="n">
        <v>43</v>
      </c>
      <c r="D83" s="41"/>
      <c r="E83" s="81" t="n">
        <v>43</v>
      </c>
      <c r="F83" s="41"/>
    </row>
    <row r="84" customFormat="false" ht="15" hidden="false" customHeight="false" outlineLevel="0" collapsed="false">
      <c r="A84" s="17" t="n">
        <v>74</v>
      </c>
      <c r="B84" s="40" t="s">
        <v>129</v>
      </c>
      <c r="C84" s="67" t="n">
        <v>39</v>
      </c>
      <c r="D84" s="41"/>
      <c r="E84" s="81" t="n">
        <v>39</v>
      </c>
      <c r="F84" s="41"/>
    </row>
    <row r="85" customFormat="false" ht="15" hidden="false" customHeight="false" outlineLevel="0" collapsed="false">
      <c r="A85" s="17" t="n">
        <v>75</v>
      </c>
      <c r="B85" s="40" t="s">
        <v>130</v>
      </c>
      <c r="C85" s="67" t="n">
        <v>41.5</v>
      </c>
      <c r="D85" s="41"/>
      <c r="E85" s="81" t="n">
        <v>41.5</v>
      </c>
      <c r="F85" s="41"/>
    </row>
    <row r="86" customFormat="false" ht="15" hidden="false" customHeight="false" outlineLevel="0" collapsed="false">
      <c r="A86" s="17" t="n">
        <v>76</v>
      </c>
      <c r="B86" s="40" t="s">
        <v>131</v>
      </c>
      <c r="C86" s="67" t="n">
        <v>39</v>
      </c>
      <c r="D86" s="41"/>
      <c r="E86" s="81" t="n">
        <v>39</v>
      </c>
      <c r="F86" s="41"/>
    </row>
    <row r="87" customFormat="false" ht="15" hidden="false" customHeight="false" outlineLevel="0" collapsed="false">
      <c r="A87" s="17" t="n">
        <v>77</v>
      </c>
      <c r="B87" s="40" t="s">
        <v>132</v>
      </c>
      <c r="C87" s="67" t="n">
        <v>40</v>
      </c>
      <c r="D87" s="41"/>
      <c r="E87" s="81" t="n">
        <v>40</v>
      </c>
      <c r="F87" s="41"/>
    </row>
    <row r="88" customFormat="false" ht="15" hidden="false" customHeight="false" outlineLevel="0" collapsed="false">
      <c r="A88" s="17" t="n">
        <v>78</v>
      </c>
      <c r="B88" s="40" t="s">
        <v>133</v>
      </c>
      <c r="C88" s="67" t="n">
        <v>40.5</v>
      </c>
      <c r="D88" s="41"/>
      <c r="E88" s="81" t="n">
        <v>40.5</v>
      </c>
      <c r="F88" s="41"/>
    </row>
    <row r="89" customFormat="false" ht="15" hidden="false" customHeight="false" outlineLevel="0" collapsed="false">
      <c r="A89" s="17" t="n">
        <v>79</v>
      </c>
      <c r="B89" s="40" t="s">
        <v>134</v>
      </c>
      <c r="C89" s="67" t="n">
        <v>40.5</v>
      </c>
      <c r="D89" s="41"/>
      <c r="E89" s="81" t="n">
        <v>40.5</v>
      </c>
      <c r="F89" s="41"/>
    </row>
    <row r="90" customFormat="false" ht="15" hidden="false" customHeight="false" outlineLevel="0" collapsed="false">
      <c r="A90" s="17" t="n">
        <v>80</v>
      </c>
      <c r="B90" s="40" t="s">
        <v>135</v>
      </c>
      <c r="C90" s="67" t="n">
        <v>41.5</v>
      </c>
      <c r="D90" s="41"/>
      <c r="E90" s="81" t="n">
        <v>41.5</v>
      </c>
      <c r="F90" s="41"/>
    </row>
    <row r="91" customFormat="false" ht="15" hidden="false" customHeight="false" outlineLevel="0" collapsed="false">
      <c r="A91" s="17" t="n">
        <v>81</v>
      </c>
      <c r="B91" s="40" t="s">
        <v>136</v>
      </c>
      <c r="C91" s="67" t="n">
        <v>44</v>
      </c>
      <c r="D91" s="41"/>
      <c r="E91" s="81" t="n">
        <v>44</v>
      </c>
      <c r="F91" s="41"/>
    </row>
    <row r="92" customFormat="false" ht="15" hidden="false" customHeight="false" outlineLevel="0" collapsed="false">
      <c r="A92" s="17" t="n">
        <v>82</v>
      </c>
      <c r="B92" s="40" t="s">
        <v>137</v>
      </c>
      <c r="C92" s="67" t="n">
        <v>40</v>
      </c>
      <c r="D92" s="41"/>
      <c r="E92" s="81" t="n">
        <v>40</v>
      </c>
      <c r="F92" s="41"/>
    </row>
    <row r="93" customFormat="false" ht="15" hidden="false" customHeight="false" outlineLevel="0" collapsed="false">
      <c r="A93" s="17" t="n">
        <v>83</v>
      </c>
      <c r="B93" s="40" t="s">
        <v>138</v>
      </c>
      <c r="C93" s="67" t="n">
        <v>39</v>
      </c>
      <c r="D93" s="41"/>
      <c r="E93" s="81" t="n">
        <v>39</v>
      </c>
      <c r="F93" s="41"/>
    </row>
    <row r="94" customFormat="false" ht="15" hidden="false" customHeight="false" outlineLevel="0" collapsed="false">
      <c r="A94" s="17" t="n">
        <v>84</v>
      </c>
      <c r="B94" s="40" t="s">
        <v>139</v>
      </c>
      <c r="C94" s="67" t="n">
        <v>42</v>
      </c>
      <c r="D94" s="59"/>
      <c r="E94" s="81" t="n">
        <v>42</v>
      </c>
      <c r="F94" s="41"/>
    </row>
    <row r="95" customFormat="false" ht="15" hidden="false" customHeight="false" outlineLevel="0" collapsed="false">
      <c r="A95" s="17" t="n">
        <v>85</v>
      </c>
      <c r="B95" s="40" t="s">
        <v>144</v>
      </c>
      <c r="C95" s="81" t="n">
        <v>45</v>
      </c>
      <c r="D95" s="41"/>
      <c r="E95" s="81" t="n">
        <v>45</v>
      </c>
      <c r="F95" s="41"/>
    </row>
    <row r="96" customFormat="false" ht="15" hidden="false" customHeight="false" outlineLevel="0" collapsed="false">
      <c r="A96" s="17" t="n">
        <v>86</v>
      </c>
      <c r="B96" s="40" t="s">
        <v>145</v>
      </c>
      <c r="C96" s="81" t="n">
        <v>41</v>
      </c>
      <c r="D96" s="41"/>
      <c r="E96" s="81" t="n">
        <v>48</v>
      </c>
      <c r="F96" s="41"/>
    </row>
    <row r="97" customFormat="false" ht="15" hidden="false" customHeight="false" outlineLevel="0" collapsed="false">
      <c r="A97" s="17" t="n">
        <v>87</v>
      </c>
      <c r="B97" s="40" t="s">
        <v>146</v>
      </c>
      <c r="C97" s="81" t="n">
        <v>43</v>
      </c>
      <c r="D97" s="41"/>
      <c r="E97" s="81" t="n">
        <v>49</v>
      </c>
      <c r="F97" s="41"/>
    </row>
    <row r="98" customFormat="false" ht="15" hidden="false" customHeight="false" outlineLevel="0" collapsed="false">
      <c r="A98" s="17" t="n">
        <v>88</v>
      </c>
      <c r="B98" s="40" t="s">
        <v>147</v>
      </c>
      <c r="C98" s="81" t="n">
        <v>46</v>
      </c>
      <c r="D98" s="41"/>
      <c r="E98" s="81" t="n">
        <v>46</v>
      </c>
      <c r="F98" s="41"/>
    </row>
    <row r="99" customFormat="false" ht="15" hidden="false" customHeight="false" outlineLevel="0" collapsed="false">
      <c r="A99" s="17" t="n">
        <v>89</v>
      </c>
      <c r="B99" s="40" t="s">
        <v>148</v>
      </c>
      <c r="C99" s="81" t="n">
        <v>32</v>
      </c>
      <c r="D99" s="41"/>
      <c r="E99" s="81" t="n">
        <v>49</v>
      </c>
      <c r="F99" s="41"/>
    </row>
    <row r="100" customFormat="false" ht="15" hidden="false" customHeight="false" outlineLevel="0" collapsed="false">
      <c r="A100" s="17" t="n">
        <v>90</v>
      </c>
      <c r="B100" s="40" t="s">
        <v>149</v>
      </c>
      <c r="C100" s="81" t="n">
        <v>41</v>
      </c>
      <c r="D100" s="41"/>
      <c r="E100" s="81" t="n">
        <v>49</v>
      </c>
      <c r="F100" s="59"/>
    </row>
    <row r="101" customFormat="false" ht="15" hidden="false" customHeight="false" outlineLevel="0" collapsed="false">
      <c r="A101" s="17" t="n">
        <v>91</v>
      </c>
      <c r="B101" s="40" t="s">
        <v>150</v>
      </c>
      <c r="C101" s="81" t="n">
        <v>46</v>
      </c>
      <c r="D101" s="41"/>
      <c r="E101" s="81" t="n">
        <v>46</v>
      </c>
      <c r="F101" s="41"/>
    </row>
    <row r="102" customFormat="false" ht="15" hidden="false" customHeight="false" outlineLevel="0" collapsed="false">
      <c r="A102" s="17" t="n">
        <v>92</v>
      </c>
      <c r="B102" s="40" t="s">
        <v>151</v>
      </c>
      <c r="C102" s="81" t="n">
        <v>41</v>
      </c>
      <c r="D102" s="41"/>
      <c r="E102" s="81" t="n">
        <v>49</v>
      </c>
      <c r="F102" s="41"/>
    </row>
    <row r="103" customFormat="false" ht="15" hidden="false" customHeight="false" outlineLevel="0" collapsed="false">
      <c r="A103" s="17" t="n">
        <v>93</v>
      </c>
      <c r="B103" s="40" t="s">
        <v>152</v>
      </c>
      <c r="C103" s="81" t="n">
        <v>46</v>
      </c>
      <c r="D103" s="41"/>
      <c r="E103" s="81" t="n">
        <v>46</v>
      </c>
      <c r="F103" s="41"/>
    </row>
    <row r="104" customFormat="false" ht="15" hidden="false" customHeight="false" outlineLevel="0" collapsed="false">
      <c r="A104" s="17" t="n">
        <v>94</v>
      </c>
      <c r="B104" s="40" t="s">
        <v>153</v>
      </c>
      <c r="C104" s="81" t="n">
        <v>39</v>
      </c>
      <c r="D104" s="41"/>
      <c r="E104" s="81" t="n">
        <v>48</v>
      </c>
      <c r="F104" s="41"/>
    </row>
    <row r="105" customFormat="false" ht="15" hidden="false" customHeight="false" outlineLevel="0" collapsed="false">
      <c r="A105" s="17" t="n">
        <v>95</v>
      </c>
      <c r="B105" s="40" t="s">
        <v>154</v>
      </c>
      <c r="C105" s="81" t="n">
        <v>47</v>
      </c>
      <c r="D105" s="41"/>
      <c r="E105" s="81" t="n">
        <v>47</v>
      </c>
      <c r="F105" s="41"/>
    </row>
    <row r="106" customFormat="false" ht="15" hidden="false" customHeight="false" outlineLevel="0" collapsed="false">
      <c r="A106" s="17" t="n">
        <v>96</v>
      </c>
      <c r="B106" s="40" t="s">
        <v>155</v>
      </c>
      <c r="C106" s="81" t="n">
        <v>38</v>
      </c>
      <c r="D106" s="41"/>
      <c r="E106" s="81" t="n">
        <v>46</v>
      </c>
      <c r="F106" s="41"/>
    </row>
    <row r="107" customFormat="false" ht="15" hidden="false" customHeight="false" outlineLevel="0" collapsed="false">
      <c r="A107" s="17" t="n">
        <v>97</v>
      </c>
      <c r="B107" s="40" t="s">
        <v>156</v>
      </c>
      <c r="C107" s="81" t="n">
        <v>46</v>
      </c>
      <c r="D107" s="59"/>
      <c r="E107" s="81" t="n">
        <v>47</v>
      </c>
      <c r="F107" s="41"/>
    </row>
    <row r="108" customFormat="false" ht="15" hidden="false" customHeight="false" outlineLevel="0" collapsed="false">
      <c r="A108" s="17" t="n">
        <v>98</v>
      </c>
      <c r="B108" s="40" t="s">
        <v>157</v>
      </c>
      <c r="C108" s="81" t="n">
        <v>37</v>
      </c>
      <c r="D108" s="41"/>
      <c r="E108" s="81" t="n">
        <v>47</v>
      </c>
      <c r="F108" s="41"/>
    </row>
    <row r="109" customFormat="false" ht="15" hidden="false" customHeight="false" outlineLevel="0" collapsed="false">
      <c r="A109" s="17" t="n">
        <v>99</v>
      </c>
      <c r="B109" s="40" t="s">
        <v>158</v>
      </c>
      <c r="C109" s="81" t="n">
        <v>46</v>
      </c>
      <c r="D109" s="41"/>
      <c r="E109" s="81" t="n">
        <v>46</v>
      </c>
      <c r="F109" s="41"/>
    </row>
    <row r="110" customFormat="false" ht="15" hidden="false" customHeight="false" outlineLevel="0" collapsed="false">
      <c r="A110" s="17" t="n">
        <v>100</v>
      </c>
      <c r="B110" s="40" t="s">
        <v>176</v>
      </c>
      <c r="C110" s="81" t="n">
        <v>34</v>
      </c>
      <c r="D110" s="41"/>
      <c r="E110" s="81" t="n">
        <v>34</v>
      </c>
      <c r="F110" s="41"/>
    </row>
    <row r="111" customFormat="false" ht="15" hidden="false" customHeight="false" outlineLevel="0" collapsed="false">
      <c r="A111" s="17" t="n">
        <v>101</v>
      </c>
      <c r="B111" s="40" t="s">
        <v>177</v>
      </c>
      <c r="C111" s="81" t="n">
        <v>41</v>
      </c>
      <c r="D111" s="41"/>
      <c r="E111" s="81" t="n">
        <v>48</v>
      </c>
      <c r="F111" s="41"/>
    </row>
    <row r="112" customFormat="false" ht="15" hidden="false" customHeight="false" outlineLevel="0" collapsed="false">
      <c r="A112" s="17" t="n">
        <v>102</v>
      </c>
      <c r="B112" s="40" t="s">
        <v>159</v>
      </c>
      <c r="C112" s="81" t="n">
        <v>47</v>
      </c>
      <c r="D112" s="41"/>
      <c r="E112" s="81" t="n">
        <v>47</v>
      </c>
      <c r="F112" s="41"/>
    </row>
    <row r="113" customFormat="false" ht="15" hidden="false" customHeight="false" outlineLevel="0" collapsed="false">
      <c r="A113" s="17" t="n">
        <v>103</v>
      </c>
      <c r="B113" s="40" t="s">
        <v>160</v>
      </c>
      <c r="C113" s="81" t="n">
        <v>45</v>
      </c>
      <c r="D113" s="41"/>
      <c r="E113" s="81" t="n">
        <v>45</v>
      </c>
      <c r="F113" s="59"/>
    </row>
    <row r="114" customFormat="false" ht="15" hidden="false" customHeight="false" outlineLevel="0" collapsed="false">
      <c r="A114" s="17" t="n">
        <v>104</v>
      </c>
      <c r="B114" s="40" t="s">
        <v>161</v>
      </c>
      <c r="C114" s="81" t="n">
        <v>37</v>
      </c>
      <c r="D114" s="41"/>
      <c r="E114" s="81" t="n">
        <v>47</v>
      </c>
      <c r="F114" s="41"/>
    </row>
    <row r="115" customFormat="false" ht="15" hidden="false" customHeight="false" outlineLevel="0" collapsed="false">
      <c r="A115" s="17" t="n">
        <v>105</v>
      </c>
      <c r="B115" s="40" t="s">
        <v>162</v>
      </c>
      <c r="C115" s="81" t="n">
        <v>31</v>
      </c>
      <c r="D115" s="41"/>
      <c r="E115" s="81" t="n">
        <v>45</v>
      </c>
      <c r="F115" s="41"/>
    </row>
    <row r="116" customFormat="false" ht="15" hidden="false" customHeight="false" outlineLevel="0" collapsed="false">
      <c r="A116" s="17" t="n">
        <v>106</v>
      </c>
      <c r="B116" s="40" t="s">
        <v>163</v>
      </c>
      <c r="C116" s="81" t="n">
        <v>32</v>
      </c>
      <c r="D116" s="41"/>
      <c r="E116" s="81" t="n">
        <v>48</v>
      </c>
      <c r="F116" s="41"/>
    </row>
    <row r="117" customFormat="false" ht="15" hidden="false" customHeight="false" outlineLevel="0" collapsed="false">
      <c r="A117" s="17" t="n">
        <v>107</v>
      </c>
      <c r="B117" s="40" t="s">
        <v>164</v>
      </c>
      <c r="C117" s="81" t="n">
        <v>40.5</v>
      </c>
      <c r="D117" s="41"/>
      <c r="E117" s="81" t="n">
        <v>40.5</v>
      </c>
      <c r="F117" s="41"/>
    </row>
    <row r="118" customFormat="false" ht="15" hidden="false" customHeight="false" outlineLevel="0" collapsed="false">
      <c r="A118" s="17" t="n">
        <v>108</v>
      </c>
      <c r="B118" s="40" t="s">
        <v>165</v>
      </c>
      <c r="C118" s="81" t="n">
        <v>37</v>
      </c>
      <c r="D118" s="41"/>
      <c r="E118" s="81" t="n">
        <v>47</v>
      </c>
      <c r="F118" s="41"/>
    </row>
    <row r="119" customFormat="false" ht="15" hidden="false" customHeight="false" outlineLevel="0" collapsed="false">
      <c r="A119" s="17" t="n">
        <v>109</v>
      </c>
      <c r="B119" s="40" t="s">
        <v>178</v>
      </c>
      <c r="C119" s="81" t="n">
        <v>36</v>
      </c>
      <c r="D119" s="41"/>
      <c r="E119" s="81" t="n">
        <v>34</v>
      </c>
      <c r="F119" s="41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5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82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75" hidden="false" customHeight="true" outlineLevel="0" collapsed="false">
      <c r="A3" s="1" t="s">
        <v>179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  <c r="X3" s="83"/>
    </row>
    <row r="4" customFormat="false" ht="21" hidden="false" customHeight="false" outlineLevel="0" collapsed="false">
      <c r="A4" s="1" t="s">
        <v>180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  <c r="X4" s="83"/>
    </row>
    <row r="5" customFormat="false" ht="21" hidden="false" customHeight="false" outlineLevel="0" collapsed="false">
      <c r="A5" s="1" t="s">
        <v>181</v>
      </c>
      <c r="B5" s="1"/>
      <c r="C5" s="1"/>
      <c r="D5" s="1"/>
      <c r="E5" s="84"/>
      <c r="F5" s="5"/>
      <c r="G5" s="6" t="s">
        <v>14</v>
      </c>
      <c r="H5" s="65" t="n">
        <v>63.89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  <c r="X5" s="83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66" t="n">
        <v>77.778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  <c r="X6" s="83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70.834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  <c r="X7" s="83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143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6</v>
      </c>
      <c r="U10" s="39" t="s">
        <v>47</v>
      </c>
      <c r="V10" s="39" t="s">
        <v>48</v>
      </c>
      <c r="W10" s="33"/>
      <c r="X10" s="33"/>
    </row>
    <row r="11" customFormat="false" ht="15.75" hidden="false" customHeight="false" outlineLevel="0" collapsed="false">
      <c r="A11" s="17" t="n">
        <v>1</v>
      </c>
      <c r="B11" s="40" t="s">
        <v>49</v>
      </c>
      <c r="C11" s="67" t="n">
        <v>36</v>
      </c>
      <c r="D11" s="41" t="n">
        <f aca="false">COUNTIF(C11:C118,"&gt;="&amp;D10)</f>
        <v>69</v>
      </c>
      <c r="E11" s="67" t="n">
        <v>45</v>
      </c>
      <c r="F11" s="42" t="n">
        <f aca="false">COUNTIF(E11:E118,"&gt;="&amp;F10)</f>
        <v>84</v>
      </c>
      <c r="G11" s="43" t="s">
        <v>50</v>
      </c>
      <c r="H11" s="6" t="n">
        <v>3</v>
      </c>
      <c r="I11" s="6" t="n">
        <v>1</v>
      </c>
      <c r="J11" s="7" t="n">
        <v>2</v>
      </c>
      <c r="K11" s="7" t="n">
        <v>1</v>
      </c>
      <c r="L11" s="7" t="n">
        <v>1</v>
      </c>
      <c r="M11" s="7" t="n">
        <v>2</v>
      </c>
      <c r="N11" s="7"/>
      <c r="O11" s="7" t="n">
        <v>1</v>
      </c>
      <c r="P11" s="7" t="n">
        <v>1</v>
      </c>
      <c r="Q11" s="7"/>
      <c r="R11" s="7" t="n">
        <v>2</v>
      </c>
      <c r="S11" s="7"/>
      <c r="T11" s="7" t="n">
        <v>1</v>
      </c>
      <c r="U11" s="7" t="n">
        <v>1</v>
      </c>
      <c r="V11" s="7" t="n">
        <v>1</v>
      </c>
      <c r="W11" s="33"/>
      <c r="X11" s="33"/>
    </row>
    <row r="12" customFormat="false" ht="15.75" hidden="false" customHeight="false" outlineLevel="0" collapsed="false">
      <c r="A12" s="17" t="n">
        <v>2</v>
      </c>
      <c r="B12" s="40" t="s">
        <v>51</v>
      </c>
      <c r="C12" s="67" t="n">
        <v>22</v>
      </c>
      <c r="D12" s="14" t="n">
        <f aca="false">(69/108)*100</f>
        <v>63.8888888888889</v>
      </c>
      <c r="E12" s="67" t="n">
        <v>23</v>
      </c>
      <c r="F12" s="20" t="n">
        <f aca="false">(84/108)*100</f>
        <v>77.7777777777778</v>
      </c>
      <c r="G12" s="43" t="s">
        <v>52</v>
      </c>
      <c r="H12" s="68" t="n">
        <v>3</v>
      </c>
      <c r="I12" s="68"/>
      <c r="J12" s="7" t="n">
        <v>1</v>
      </c>
      <c r="K12" s="7"/>
      <c r="L12" s="7"/>
      <c r="M12" s="7" t="n">
        <v>1</v>
      </c>
      <c r="N12" s="7" t="n">
        <v>1</v>
      </c>
      <c r="O12" s="7"/>
      <c r="P12" s="7" t="n">
        <v>2</v>
      </c>
      <c r="Q12" s="7" t="n">
        <v>2</v>
      </c>
      <c r="R12" s="7" t="n">
        <v>1</v>
      </c>
      <c r="S12" s="7" t="n">
        <v>2</v>
      </c>
      <c r="T12" s="7" t="n">
        <v>1</v>
      </c>
      <c r="U12" s="7"/>
      <c r="V12" s="7"/>
      <c r="W12" s="33"/>
      <c r="X12" s="33"/>
    </row>
    <row r="13" customFormat="false" ht="15.75" hidden="false" customHeight="false" outlineLevel="0" collapsed="false">
      <c r="A13" s="17" t="n">
        <v>3</v>
      </c>
      <c r="B13" s="40" t="s">
        <v>53</v>
      </c>
      <c r="C13" s="67" t="n">
        <v>28</v>
      </c>
      <c r="D13" s="41"/>
      <c r="E13" s="67" t="n">
        <v>32</v>
      </c>
      <c r="F13" s="45"/>
      <c r="G13" s="43" t="s">
        <v>54</v>
      </c>
      <c r="H13" s="68" t="n">
        <v>2</v>
      </c>
      <c r="I13" s="68" t="n">
        <v>1</v>
      </c>
      <c r="J13" s="7" t="n">
        <v>1</v>
      </c>
      <c r="K13" s="7" t="n">
        <v>2</v>
      </c>
      <c r="L13" s="7" t="n">
        <v>1</v>
      </c>
      <c r="M13" s="7" t="n">
        <v>1</v>
      </c>
      <c r="N13" s="7" t="n">
        <v>1</v>
      </c>
      <c r="O13" s="7" t="n">
        <v>1</v>
      </c>
      <c r="P13" s="7" t="n">
        <v>1</v>
      </c>
      <c r="Q13" s="7" t="n">
        <v>1</v>
      </c>
      <c r="R13" s="7" t="n">
        <v>1</v>
      </c>
      <c r="S13" s="7" t="n">
        <v>2</v>
      </c>
      <c r="T13" s="7" t="n">
        <v>2</v>
      </c>
      <c r="U13" s="7" t="n">
        <v>2</v>
      </c>
      <c r="V13" s="7" t="n">
        <v>2</v>
      </c>
      <c r="W13" s="33"/>
      <c r="X13" s="33"/>
    </row>
    <row r="14" customFormat="false" ht="15.75" hidden="false" customHeight="false" outlineLevel="0" collapsed="false">
      <c r="A14" s="17" t="n">
        <v>4</v>
      </c>
      <c r="B14" s="40" t="s">
        <v>55</v>
      </c>
      <c r="C14" s="67" t="n">
        <v>38</v>
      </c>
      <c r="D14" s="41"/>
      <c r="E14" s="67" t="n">
        <v>47</v>
      </c>
      <c r="F14" s="45"/>
      <c r="G14" s="43" t="s">
        <v>56</v>
      </c>
      <c r="H14" s="68" t="n">
        <v>3</v>
      </c>
      <c r="I14" s="68" t="n">
        <v>2</v>
      </c>
      <c r="J14" s="7"/>
      <c r="K14" s="7" t="n">
        <v>1</v>
      </c>
      <c r="L14" s="7" t="n">
        <v>2</v>
      </c>
      <c r="M14" s="7"/>
      <c r="N14" s="7" t="n">
        <v>2</v>
      </c>
      <c r="O14" s="7" t="n">
        <v>2</v>
      </c>
      <c r="P14" s="7"/>
      <c r="Q14" s="7" t="n">
        <v>1</v>
      </c>
      <c r="R14" s="7"/>
      <c r="S14" s="7" t="n">
        <v>1</v>
      </c>
      <c r="T14" s="7"/>
      <c r="U14" s="7" t="n">
        <v>2</v>
      </c>
      <c r="V14" s="7"/>
      <c r="W14" s="33"/>
      <c r="X14" s="33"/>
    </row>
    <row r="15" customFormat="false" ht="15.75" hidden="false" customHeight="false" outlineLevel="0" collapsed="false">
      <c r="A15" s="17" t="n">
        <v>5</v>
      </c>
      <c r="B15" s="40" t="s">
        <v>57</v>
      </c>
      <c r="C15" s="67" t="n">
        <v>26</v>
      </c>
      <c r="D15" s="41"/>
      <c r="E15" s="67" t="n">
        <v>25</v>
      </c>
      <c r="F15" s="45"/>
      <c r="G15" s="43" t="s">
        <v>58</v>
      </c>
      <c r="H15" s="68" t="n">
        <v>3</v>
      </c>
      <c r="I15" s="68"/>
      <c r="J15" s="7" t="n">
        <v>1</v>
      </c>
      <c r="K15" s="7" t="n">
        <v>3</v>
      </c>
      <c r="L15" s="7" t="n">
        <v>1</v>
      </c>
      <c r="M15" s="7" t="n">
        <v>1</v>
      </c>
      <c r="N15" s="7" t="n">
        <v>1</v>
      </c>
      <c r="O15" s="7" t="n">
        <v>3</v>
      </c>
      <c r="P15" s="7" t="n">
        <v>2</v>
      </c>
      <c r="Q15" s="7"/>
      <c r="R15" s="7" t="n">
        <v>1</v>
      </c>
      <c r="S15" s="7"/>
      <c r="T15" s="7" t="n">
        <v>1</v>
      </c>
      <c r="U15" s="7"/>
      <c r="V15" s="7" t="n">
        <v>2</v>
      </c>
      <c r="W15" s="33"/>
      <c r="X15" s="33"/>
    </row>
    <row r="16" customFormat="false" ht="15.75" hidden="false" customHeight="false" outlineLevel="0" collapsed="false">
      <c r="A16" s="17" t="n">
        <v>6</v>
      </c>
      <c r="B16" s="40" t="s">
        <v>59</v>
      </c>
      <c r="C16" s="67" t="n">
        <v>27</v>
      </c>
      <c r="D16" s="41"/>
      <c r="E16" s="67" t="n">
        <v>29</v>
      </c>
      <c r="F16" s="45"/>
      <c r="G16" s="47" t="s">
        <v>60</v>
      </c>
      <c r="H16" s="69" t="n">
        <f aca="false">AVERAGE(H11:H15)</f>
        <v>2.8</v>
      </c>
      <c r="I16" s="69" t="n">
        <f aca="false">AVERAGE(I11:I15)</f>
        <v>1.33333333333333</v>
      </c>
      <c r="J16" s="69" t="n">
        <f aca="false">AVERAGE(J11:J15)</f>
        <v>1.25</v>
      </c>
      <c r="K16" s="69" t="n">
        <f aca="false">AVERAGE(K11:K15)</f>
        <v>1.75</v>
      </c>
      <c r="L16" s="69" t="n">
        <f aca="false">AVERAGE(L11:L15)</f>
        <v>1.25</v>
      </c>
      <c r="M16" s="69" t="n">
        <f aca="false">AVERAGE(M11:M15)</f>
        <v>1.25</v>
      </c>
      <c r="N16" s="69" t="n">
        <f aca="false">AVERAGE(N11:N15)</f>
        <v>1.25</v>
      </c>
      <c r="O16" s="69" t="n">
        <f aca="false">AVERAGE(O11:O15)</f>
        <v>1.75</v>
      </c>
      <c r="P16" s="69" t="n">
        <f aca="false">AVERAGE(P11:P15)</f>
        <v>1.5</v>
      </c>
      <c r="Q16" s="69" t="n">
        <f aca="false">AVERAGE(Q11:Q15)</f>
        <v>1.33333333333333</v>
      </c>
      <c r="R16" s="69" t="n">
        <f aca="false">AVERAGE(R11:R15)</f>
        <v>1.25</v>
      </c>
      <c r="S16" s="69" t="n">
        <f aca="false">AVERAGE(S11:S15)</f>
        <v>1.66666666666667</v>
      </c>
      <c r="T16" s="69" t="n">
        <f aca="false">AVERAGE(T11:T15)</f>
        <v>1.25</v>
      </c>
      <c r="U16" s="69" t="n">
        <f aca="false">AVERAGE(U11:U15)</f>
        <v>1.66666666666667</v>
      </c>
      <c r="V16" s="69" t="n">
        <f aca="false">AVERAGE(V11:V15)</f>
        <v>1.66666666666667</v>
      </c>
      <c r="W16" s="4"/>
      <c r="X16" s="33"/>
    </row>
    <row r="17" customFormat="false" ht="15.75" hidden="false" customHeight="false" outlineLevel="0" collapsed="false">
      <c r="A17" s="17" t="n">
        <v>7</v>
      </c>
      <c r="B17" s="40" t="s">
        <v>61</v>
      </c>
      <c r="C17" s="67" t="n">
        <v>35</v>
      </c>
      <c r="D17" s="41"/>
      <c r="E17" s="67" t="n">
        <v>48</v>
      </c>
      <c r="F17" s="41"/>
      <c r="G17" s="49" t="s">
        <v>62</v>
      </c>
      <c r="H17" s="50" t="n">
        <f aca="false">(70.83*H16)/100</f>
        <v>1.98324</v>
      </c>
      <c r="I17" s="50" t="n">
        <f aca="false">(70.83*I16)/100</f>
        <v>0.9444</v>
      </c>
      <c r="J17" s="50" t="n">
        <f aca="false">(70.83*J16)/100</f>
        <v>0.885375</v>
      </c>
      <c r="K17" s="50" t="n">
        <f aca="false">(70.83*K16)/100</f>
        <v>1.239525</v>
      </c>
      <c r="L17" s="50" t="n">
        <f aca="false">(70.83*L16)/100</f>
        <v>0.885375</v>
      </c>
      <c r="M17" s="50" t="n">
        <f aca="false">(70.83*M16)/100</f>
        <v>0.885375</v>
      </c>
      <c r="N17" s="50" t="n">
        <f aca="false">(70.83*N16)/100</f>
        <v>0.885375</v>
      </c>
      <c r="O17" s="50" t="n">
        <f aca="false">(70.83*O16)/100</f>
        <v>1.239525</v>
      </c>
      <c r="P17" s="50" t="n">
        <f aca="false">(70.83*P16)/100</f>
        <v>1.06245</v>
      </c>
      <c r="Q17" s="50" t="n">
        <f aca="false">(70.83*Q16)/100</f>
        <v>0.9444</v>
      </c>
      <c r="R17" s="50" t="n">
        <f aca="false">(70.83*R16)/100</f>
        <v>0.885375</v>
      </c>
      <c r="S17" s="50" t="n">
        <f aca="false">(70.83*S16)/100</f>
        <v>1.1805</v>
      </c>
      <c r="T17" s="50" t="n">
        <f aca="false">(70.83*T16)/100</f>
        <v>0.885375</v>
      </c>
      <c r="U17" s="50" t="n">
        <f aca="false">(70.83*U16)/100</f>
        <v>1.1805</v>
      </c>
      <c r="V17" s="50" t="n">
        <f aca="false">(70.83*V16)/100</f>
        <v>1.1805</v>
      </c>
      <c r="W17" s="4"/>
      <c r="X17" s="33"/>
    </row>
    <row r="18" customFormat="false" ht="15" hidden="false" customHeight="false" outlineLevel="0" collapsed="false">
      <c r="A18" s="17" t="n">
        <v>8</v>
      </c>
      <c r="B18" s="40" t="s">
        <v>63</v>
      </c>
      <c r="C18" s="67" t="n">
        <v>30</v>
      </c>
      <c r="D18" s="41"/>
      <c r="E18" s="67" t="n">
        <v>36</v>
      </c>
      <c r="F18" s="41"/>
      <c r="G18" s="61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4"/>
    </row>
    <row r="19" customFormat="false" ht="15" hidden="false" customHeight="false" outlineLevel="0" collapsed="false">
      <c r="A19" s="17" t="n">
        <v>9</v>
      </c>
      <c r="B19" s="40" t="s">
        <v>64</v>
      </c>
      <c r="C19" s="67" t="n">
        <v>27</v>
      </c>
      <c r="D19" s="41"/>
      <c r="E19" s="67" t="n">
        <v>13</v>
      </c>
      <c r="F19" s="41"/>
      <c r="G19" s="17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4"/>
    </row>
    <row r="20" customFormat="false" ht="15" hidden="false" customHeight="false" outlineLevel="0" collapsed="false">
      <c r="A20" s="17" t="n">
        <v>10</v>
      </c>
      <c r="B20" s="40" t="s">
        <v>65</v>
      </c>
      <c r="C20" s="67" t="n">
        <v>31</v>
      </c>
      <c r="D20" s="41"/>
      <c r="E20" s="67" t="n">
        <v>36</v>
      </c>
      <c r="F20" s="41"/>
      <c r="G20" s="34"/>
      <c r="H20" s="33"/>
      <c r="I20" s="33"/>
      <c r="J20" s="33"/>
      <c r="K20" s="33"/>
      <c r="L20" s="33"/>
      <c r="M20" s="33"/>
      <c r="N20" s="33"/>
      <c r="O20" s="33"/>
      <c r="P20" s="33"/>
      <c r="Q20" s="51"/>
      <c r="R20" s="51"/>
      <c r="S20" s="51"/>
      <c r="T20" s="51"/>
      <c r="U20" s="51"/>
      <c r="V20" s="51"/>
      <c r="W20" s="51"/>
      <c r="X20" s="51"/>
    </row>
    <row r="21" customFormat="false" ht="15" hidden="false" customHeight="false" outlineLevel="0" collapsed="false">
      <c r="A21" s="17" t="n">
        <v>11</v>
      </c>
      <c r="B21" s="40" t="s">
        <v>66</v>
      </c>
      <c r="C21" s="67" t="n">
        <v>30</v>
      </c>
      <c r="D21" s="41"/>
      <c r="E21" s="67" t="n">
        <v>32</v>
      </c>
      <c r="F21" s="41"/>
      <c r="G21" s="34"/>
      <c r="H21" s="33"/>
      <c r="I21" s="33"/>
      <c r="J21" s="33"/>
      <c r="K21" s="52"/>
      <c r="L21" s="52"/>
      <c r="M21" s="52"/>
      <c r="N21" s="52"/>
      <c r="O21" s="52"/>
      <c r="P21" s="52"/>
      <c r="Q21" s="4"/>
      <c r="R21" s="4"/>
      <c r="S21" s="4"/>
      <c r="T21" s="4"/>
      <c r="U21" s="4"/>
      <c r="V21" s="4"/>
      <c r="W21" s="4"/>
      <c r="X21" s="51"/>
    </row>
    <row r="22" customFormat="false" ht="15" hidden="false" customHeight="false" outlineLevel="0" collapsed="false">
      <c r="A22" s="17" t="n">
        <v>12</v>
      </c>
      <c r="B22" s="40" t="s">
        <v>67</v>
      </c>
      <c r="C22" s="67" t="n">
        <v>26</v>
      </c>
      <c r="D22" s="41"/>
      <c r="E22" s="67" t="n">
        <v>17</v>
      </c>
      <c r="F22" s="41"/>
      <c r="G22" s="34"/>
      <c r="H22" s="52"/>
      <c r="I22" s="53"/>
      <c r="J22" s="54"/>
      <c r="K22" s="54"/>
      <c r="L22" s="52"/>
      <c r="M22" s="52"/>
      <c r="N22" s="52"/>
      <c r="O22" s="52"/>
      <c r="P22" s="52"/>
      <c r="Q22" s="4"/>
      <c r="R22" s="4"/>
      <c r="S22" s="4"/>
      <c r="T22" s="4"/>
      <c r="U22" s="4"/>
      <c r="V22" s="4"/>
      <c r="W22" s="4"/>
      <c r="X22" s="4"/>
    </row>
    <row r="23" customFormat="false" ht="15" hidden="false" customHeight="false" outlineLevel="0" collapsed="false">
      <c r="A23" s="17" t="n">
        <v>13</v>
      </c>
      <c r="B23" s="40" t="s">
        <v>68</v>
      </c>
      <c r="C23" s="67" t="n">
        <v>26</v>
      </c>
      <c r="D23" s="41"/>
      <c r="E23" s="67" t="n">
        <v>26</v>
      </c>
      <c r="F23" s="41"/>
      <c r="G23" s="17"/>
      <c r="H23" s="55"/>
      <c r="I23" s="55"/>
      <c r="J23" s="55"/>
      <c r="K23" s="4"/>
      <c r="L23" s="4"/>
      <c r="M23" s="32"/>
      <c r="N23" s="32"/>
      <c r="O23" s="32"/>
      <c r="P23" s="32"/>
      <c r="Q23" s="32"/>
      <c r="R23" s="4"/>
      <c r="S23" s="4"/>
      <c r="T23" s="4"/>
      <c r="U23" s="4"/>
      <c r="V23" s="4"/>
      <c r="W23" s="4"/>
      <c r="X23" s="4"/>
    </row>
    <row r="24" customFormat="false" ht="15" hidden="false" customHeight="false" outlineLevel="0" collapsed="false">
      <c r="A24" s="17" t="n">
        <v>14</v>
      </c>
      <c r="B24" s="40" t="s">
        <v>69</v>
      </c>
      <c r="C24" s="67" t="n">
        <v>27</v>
      </c>
      <c r="D24" s="41"/>
      <c r="E24" s="67" t="n">
        <v>42</v>
      </c>
      <c r="F24" s="41"/>
      <c r="G24" s="17"/>
      <c r="H24" s="56"/>
      <c r="I24" s="57"/>
      <c r="J24" s="57"/>
      <c r="K24" s="4"/>
      <c r="L24" s="4"/>
      <c r="M24" s="32"/>
      <c r="N24" s="32"/>
      <c r="O24" s="32"/>
      <c r="P24" s="32"/>
      <c r="Q24" s="32"/>
      <c r="R24" s="4"/>
      <c r="S24" s="4"/>
      <c r="T24" s="4"/>
      <c r="U24" s="4"/>
      <c r="V24" s="4"/>
      <c r="W24" s="4"/>
      <c r="X24" s="4"/>
    </row>
    <row r="25" customFormat="false" ht="15" hidden="false" customHeight="false" outlineLevel="0" collapsed="false">
      <c r="A25" s="17" t="n">
        <v>15</v>
      </c>
      <c r="B25" s="40" t="s">
        <v>70</v>
      </c>
      <c r="C25" s="67" t="n">
        <v>25</v>
      </c>
      <c r="D25" s="59"/>
      <c r="E25" s="67" t="n">
        <v>38</v>
      </c>
      <c r="F25" s="59"/>
      <c r="G25" s="17"/>
      <c r="H25" s="58"/>
      <c r="I25" s="33"/>
      <c r="J25" s="33"/>
      <c r="K25" s="33"/>
      <c r="L25" s="33"/>
      <c r="M25" s="33"/>
      <c r="N25" s="54"/>
      <c r="O25" s="54"/>
      <c r="P25" s="54"/>
      <c r="Q25" s="54"/>
      <c r="R25" s="54"/>
      <c r="S25" s="54"/>
      <c r="T25" s="33"/>
      <c r="U25" s="33"/>
      <c r="V25" s="33"/>
      <c r="W25" s="33"/>
      <c r="X25" s="33"/>
    </row>
    <row r="26" customFormat="false" ht="15" hidden="false" customHeight="false" outlineLevel="0" collapsed="false">
      <c r="A26" s="17" t="n">
        <v>16</v>
      </c>
      <c r="B26" s="40" t="s">
        <v>71</v>
      </c>
      <c r="C26" s="67" t="n">
        <v>27</v>
      </c>
      <c r="D26" s="41"/>
      <c r="E26" s="67" t="n">
        <v>29</v>
      </c>
      <c r="F26" s="59"/>
      <c r="G26" s="17"/>
      <c r="H26" s="4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33"/>
    </row>
    <row r="27" customFormat="false" ht="15.75" hidden="false" customHeight="false" outlineLevel="0" collapsed="false">
      <c r="A27" s="17" t="n">
        <v>17</v>
      </c>
      <c r="B27" s="40" t="s">
        <v>72</v>
      </c>
      <c r="C27" s="67" t="n">
        <v>29</v>
      </c>
      <c r="D27" s="41"/>
      <c r="E27" s="67" t="n">
        <v>27</v>
      </c>
      <c r="F27" s="41"/>
      <c r="G27" s="60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33"/>
    </row>
    <row r="28" customFormat="false" ht="15.75" hidden="false" customHeight="false" outlineLevel="0" collapsed="false">
      <c r="A28" s="17" t="n">
        <v>18</v>
      </c>
      <c r="B28" s="40" t="s">
        <v>73</v>
      </c>
      <c r="C28" s="67" t="n">
        <v>28</v>
      </c>
      <c r="D28" s="41"/>
      <c r="E28" s="67" t="n">
        <v>39</v>
      </c>
      <c r="F28" s="41"/>
      <c r="G28" s="60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33"/>
    </row>
    <row r="29" customFormat="false" ht="15.75" hidden="false" customHeight="false" outlineLevel="0" collapsed="false">
      <c r="A29" s="17" t="n">
        <v>19</v>
      </c>
      <c r="B29" s="40" t="s">
        <v>74</v>
      </c>
      <c r="C29" s="67" t="n">
        <v>27</v>
      </c>
      <c r="D29" s="41"/>
      <c r="E29" s="67" t="n">
        <v>35</v>
      </c>
      <c r="F29" s="41"/>
      <c r="G29" s="60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33"/>
    </row>
    <row r="30" customFormat="false" ht="15.75" hidden="false" customHeight="false" outlineLevel="0" collapsed="false">
      <c r="A30" s="17" t="n">
        <v>20</v>
      </c>
      <c r="B30" s="40" t="s">
        <v>75</v>
      </c>
      <c r="C30" s="67" t="n">
        <v>28</v>
      </c>
      <c r="D30" s="41"/>
      <c r="E30" s="67" t="n">
        <v>37</v>
      </c>
      <c r="F30" s="41"/>
      <c r="G30" s="60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33"/>
    </row>
    <row r="31" customFormat="false" ht="15.75" hidden="false" customHeight="false" outlineLevel="0" collapsed="false">
      <c r="A31" s="17" t="n">
        <v>21</v>
      </c>
      <c r="B31" s="40" t="s">
        <v>77</v>
      </c>
      <c r="C31" s="67" t="n">
        <v>27</v>
      </c>
      <c r="D31" s="41"/>
      <c r="E31" s="67" t="n">
        <v>13</v>
      </c>
      <c r="F31" s="41"/>
      <c r="G31" s="60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33"/>
    </row>
    <row r="32" customFormat="false" ht="15.75" hidden="false" customHeight="false" outlineLevel="0" collapsed="false">
      <c r="A32" s="17" t="n">
        <v>22</v>
      </c>
      <c r="B32" s="40" t="s">
        <v>78</v>
      </c>
      <c r="C32" s="67" t="n">
        <v>30</v>
      </c>
      <c r="D32" s="41"/>
      <c r="E32" s="67" t="n">
        <v>39</v>
      </c>
      <c r="F32" s="41"/>
      <c r="G32" s="60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33"/>
    </row>
    <row r="33" customFormat="false" ht="15.75" hidden="false" customHeight="false" outlineLevel="0" collapsed="false">
      <c r="A33" s="17" t="n">
        <v>23</v>
      </c>
      <c r="B33" s="40" t="s">
        <v>79</v>
      </c>
      <c r="C33" s="67" t="n">
        <v>36</v>
      </c>
      <c r="D33" s="41"/>
      <c r="E33" s="67" t="n">
        <v>31</v>
      </c>
      <c r="F33" s="41"/>
      <c r="G33" s="60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33"/>
    </row>
    <row r="34" customFormat="false" ht="15.75" hidden="false" customHeight="false" outlineLevel="0" collapsed="false">
      <c r="A34" s="17" t="n">
        <v>24</v>
      </c>
      <c r="B34" s="40" t="s">
        <v>80</v>
      </c>
      <c r="C34" s="67" t="n">
        <v>32</v>
      </c>
      <c r="D34" s="41"/>
      <c r="E34" s="67" t="n">
        <v>42</v>
      </c>
      <c r="F34" s="41"/>
      <c r="G34" s="60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33"/>
    </row>
    <row r="35" customFormat="false" ht="15.75" hidden="false" customHeight="false" outlineLevel="0" collapsed="false">
      <c r="A35" s="17" t="n">
        <v>25</v>
      </c>
      <c r="B35" s="40" t="s">
        <v>81</v>
      </c>
      <c r="C35" s="67" t="n">
        <v>25</v>
      </c>
      <c r="D35" s="41"/>
      <c r="E35" s="67" t="n">
        <v>41</v>
      </c>
      <c r="F35" s="41"/>
      <c r="G35" s="60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33"/>
    </row>
    <row r="36" customFormat="false" ht="15.75" hidden="false" customHeight="false" outlineLevel="0" collapsed="false">
      <c r="A36" s="17" t="n">
        <v>26</v>
      </c>
      <c r="B36" s="40" t="s">
        <v>82</v>
      </c>
      <c r="C36" s="67" t="n">
        <v>25</v>
      </c>
      <c r="D36" s="41"/>
      <c r="E36" s="67" t="n">
        <v>31</v>
      </c>
      <c r="F36" s="59"/>
      <c r="G36" s="60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15" hidden="false" customHeight="false" outlineLevel="0" collapsed="false">
      <c r="A37" s="17" t="n">
        <v>27</v>
      </c>
      <c r="B37" s="40" t="s">
        <v>83</v>
      </c>
      <c r="C37" s="67" t="n">
        <v>31</v>
      </c>
      <c r="D37" s="41"/>
      <c r="E37" s="67" t="n">
        <v>42</v>
      </c>
      <c r="F37" s="59"/>
      <c r="G37" s="61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33"/>
    </row>
    <row r="38" customFormat="false" ht="15" hidden="false" customHeight="false" outlineLevel="0" collapsed="false">
      <c r="A38" s="17" t="n">
        <v>28</v>
      </c>
      <c r="B38" s="40" t="s">
        <v>84</v>
      </c>
      <c r="C38" s="67" t="n">
        <v>26</v>
      </c>
      <c r="D38" s="41"/>
      <c r="E38" s="67" t="n">
        <v>25</v>
      </c>
      <c r="F38" s="41"/>
      <c r="G38" s="58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customFormat="false" ht="15" hidden="false" customHeight="false" outlineLevel="0" collapsed="false">
      <c r="A39" s="17" t="n">
        <v>29</v>
      </c>
      <c r="B39" s="40" t="s">
        <v>85</v>
      </c>
      <c r="C39" s="67" t="n">
        <v>27</v>
      </c>
      <c r="D39" s="41"/>
      <c r="E39" s="67" t="n">
        <v>36</v>
      </c>
      <c r="F39" s="41"/>
      <c r="G39" s="58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customFormat="false" ht="15" hidden="false" customHeight="false" outlineLevel="0" collapsed="false">
      <c r="A40" s="17" t="n">
        <v>30</v>
      </c>
      <c r="B40" s="40" t="s">
        <v>86</v>
      </c>
      <c r="C40" s="67" t="n">
        <v>25</v>
      </c>
      <c r="D40" s="41"/>
      <c r="E40" s="67" t="n">
        <v>48</v>
      </c>
      <c r="F40" s="41"/>
    </row>
    <row r="41" customFormat="false" ht="15" hidden="false" customHeight="false" outlineLevel="0" collapsed="false">
      <c r="A41" s="17" t="n">
        <v>31</v>
      </c>
      <c r="B41" s="40" t="s">
        <v>87</v>
      </c>
      <c r="C41" s="67" t="n">
        <v>25</v>
      </c>
      <c r="D41" s="41"/>
      <c r="E41" s="67" t="n">
        <v>24</v>
      </c>
      <c r="F41" s="41"/>
    </row>
    <row r="42" customFormat="false" ht="15" hidden="false" customHeight="false" outlineLevel="0" collapsed="false">
      <c r="A42" s="17" t="n">
        <v>32</v>
      </c>
      <c r="B42" s="40" t="s">
        <v>88</v>
      </c>
      <c r="C42" s="67" t="n">
        <v>26</v>
      </c>
      <c r="D42" s="41"/>
      <c r="E42" s="67" t="n">
        <v>23</v>
      </c>
      <c r="F42" s="41"/>
    </row>
    <row r="43" customFormat="false" ht="15" hidden="false" customHeight="false" outlineLevel="0" collapsed="false">
      <c r="A43" s="17" t="n">
        <v>33</v>
      </c>
      <c r="B43" s="40" t="s">
        <v>89</v>
      </c>
      <c r="C43" s="67" t="n">
        <v>24</v>
      </c>
      <c r="D43" s="41"/>
      <c r="E43" s="67" t="n">
        <v>18</v>
      </c>
      <c r="F43" s="41"/>
    </row>
    <row r="44" customFormat="false" ht="15" hidden="false" customHeight="false" outlineLevel="0" collapsed="false">
      <c r="A44" s="17" t="n">
        <v>34</v>
      </c>
      <c r="B44" s="40" t="s">
        <v>90</v>
      </c>
      <c r="C44" s="67" t="n">
        <v>26</v>
      </c>
      <c r="D44" s="41"/>
      <c r="E44" s="67" t="n">
        <v>35</v>
      </c>
      <c r="F44" s="41"/>
    </row>
    <row r="45" customFormat="false" ht="15" hidden="false" customHeight="false" outlineLevel="0" collapsed="false">
      <c r="A45" s="17" t="n">
        <v>35</v>
      </c>
      <c r="B45" s="40" t="s">
        <v>91</v>
      </c>
      <c r="C45" s="67" t="n">
        <v>30</v>
      </c>
      <c r="D45" s="41"/>
      <c r="E45" s="67" t="n">
        <v>33</v>
      </c>
      <c r="F45" s="41"/>
    </row>
    <row r="46" customFormat="false" ht="15" hidden="false" customHeight="false" outlineLevel="0" collapsed="false">
      <c r="A46" s="17" t="n">
        <v>36</v>
      </c>
      <c r="B46" s="40" t="s">
        <v>92</v>
      </c>
      <c r="C46" s="67" t="n">
        <v>24</v>
      </c>
      <c r="D46" s="41"/>
      <c r="E46" s="67" t="n">
        <v>16</v>
      </c>
      <c r="F46" s="41"/>
    </row>
    <row r="47" customFormat="false" ht="15" hidden="false" customHeight="false" outlineLevel="0" collapsed="false">
      <c r="A47" s="17" t="n">
        <v>37</v>
      </c>
      <c r="B47" s="40" t="s">
        <v>93</v>
      </c>
      <c r="C47" s="67" t="n">
        <v>28</v>
      </c>
      <c r="D47" s="41"/>
      <c r="E47" s="67" t="n">
        <v>35</v>
      </c>
      <c r="F47" s="59"/>
    </row>
    <row r="48" customFormat="false" ht="15" hidden="false" customHeight="false" outlineLevel="0" collapsed="false">
      <c r="A48" s="17" t="n">
        <v>38</v>
      </c>
      <c r="B48" s="40" t="s">
        <v>94</v>
      </c>
      <c r="C48" s="67" t="n">
        <v>25</v>
      </c>
      <c r="D48" s="41"/>
      <c r="E48" s="67" t="n">
        <v>34</v>
      </c>
      <c r="F48" s="59"/>
    </row>
    <row r="49" customFormat="false" ht="15" hidden="false" customHeight="false" outlineLevel="0" collapsed="false">
      <c r="A49" s="17" t="n">
        <v>39</v>
      </c>
      <c r="B49" s="40" t="s">
        <v>95</v>
      </c>
      <c r="C49" s="67" t="n">
        <v>21</v>
      </c>
      <c r="D49" s="41"/>
      <c r="E49" s="67" t="n">
        <v>10</v>
      </c>
      <c r="F49" s="41"/>
    </row>
    <row r="50" customFormat="false" ht="15" hidden="false" customHeight="false" outlineLevel="0" collapsed="false">
      <c r="A50" s="17" t="n">
        <v>40</v>
      </c>
      <c r="B50" s="40" t="s">
        <v>96</v>
      </c>
      <c r="C50" s="67" t="n">
        <v>28</v>
      </c>
      <c r="D50" s="41"/>
      <c r="E50" s="67" t="n">
        <v>28</v>
      </c>
      <c r="F50" s="41"/>
    </row>
    <row r="51" customFormat="false" ht="15" hidden="false" customHeight="false" outlineLevel="0" collapsed="false">
      <c r="A51" s="17" t="n">
        <v>41</v>
      </c>
      <c r="B51" s="40" t="s">
        <v>97</v>
      </c>
      <c r="C51" s="67" t="n">
        <v>27</v>
      </c>
      <c r="D51" s="41"/>
      <c r="E51" s="67" t="n">
        <v>29</v>
      </c>
      <c r="F51" s="41"/>
    </row>
    <row r="52" customFormat="false" ht="15" hidden="false" customHeight="false" outlineLevel="0" collapsed="false">
      <c r="A52" s="17" t="n">
        <v>42</v>
      </c>
      <c r="B52" s="40" t="s">
        <v>98</v>
      </c>
      <c r="C52" s="67" t="n">
        <v>30</v>
      </c>
      <c r="D52" s="59"/>
      <c r="E52" s="67" t="n">
        <v>43</v>
      </c>
      <c r="F52" s="41"/>
    </row>
    <row r="53" customFormat="false" ht="15" hidden="false" customHeight="false" outlineLevel="0" collapsed="false">
      <c r="A53" s="17" t="n">
        <v>43</v>
      </c>
      <c r="B53" s="40" t="s">
        <v>99</v>
      </c>
      <c r="C53" s="67" t="n">
        <v>24</v>
      </c>
      <c r="D53" s="59"/>
      <c r="E53" s="67" t="n">
        <v>31</v>
      </c>
      <c r="F53" s="41"/>
    </row>
    <row r="54" customFormat="false" ht="15" hidden="false" customHeight="false" outlineLevel="0" collapsed="false">
      <c r="A54" s="17" t="n">
        <v>44</v>
      </c>
      <c r="B54" s="40" t="s">
        <v>100</v>
      </c>
      <c r="C54" s="67" t="n">
        <v>35</v>
      </c>
      <c r="D54" s="41"/>
      <c r="E54" s="67" t="n">
        <v>40</v>
      </c>
      <c r="F54" s="41"/>
    </row>
    <row r="55" customFormat="false" ht="15" hidden="false" customHeight="false" outlineLevel="0" collapsed="false">
      <c r="A55" s="17" t="n">
        <v>45</v>
      </c>
      <c r="B55" s="40" t="s">
        <v>101</v>
      </c>
      <c r="C55" s="67" t="n">
        <v>37</v>
      </c>
      <c r="D55" s="41"/>
      <c r="E55" s="67" t="n">
        <v>38</v>
      </c>
      <c r="F55" s="41"/>
    </row>
    <row r="56" customFormat="false" ht="15" hidden="false" customHeight="false" outlineLevel="0" collapsed="false">
      <c r="A56" s="17" t="n">
        <v>46</v>
      </c>
      <c r="B56" s="40" t="s">
        <v>102</v>
      </c>
      <c r="C56" s="67" t="n">
        <v>30</v>
      </c>
      <c r="D56" s="41"/>
      <c r="E56" s="67" t="n">
        <v>30</v>
      </c>
      <c r="F56" s="41"/>
    </row>
    <row r="57" customFormat="false" ht="15" hidden="false" customHeight="false" outlineLevel="0" collapsed="false">
      <c r="A57" s="17" t="n">
        <v>47</v>
      </c>
      <c r="B57" s="40" t="s">
        <v>103</v>
      </c>
      <c r="C57" s="67" t="n">
        <v>31</v>
      </c>
      <c r="D57" s="41"/>
      <c r="E57" s="67" t="n">
        <v>37</v>
      </c>
      <c r="F57" s="41"/>
    </row>
    <row r="58" customFormat="false" ht="15" hidden="false" customHeight="false" outlineLevel="0" collapsed="false">
      <c r="A58" s="17" t="n">
        <v>48</v>
      </c>
      <c r="B58" s="40" t="s">
        <v>104</v>
      </c>
      <c r="C58" s="67" t="n">
        <v>23</v>
      </c>
      <c r="D58" s="41"/>
      <c r="E58" s="67" t="n">
        <v>30</v>
      </c>
      <c r="F58" s="59"/>
    </row>
    <row r="59" customFormat="false" ht="15" hidden="false" customHeight="false" outlineLevel="0" collapsed="false">
      <c r="A59" s="17" t="n">
        <v>49</v>
      </c>
      <c r="B59" s="40" t="s">
        <v>105</v>
      </c>
      <c r="C59" s="67" t="n">
        <v>28</v>
      </c>
      <c r="D59" s="41"/>
      <c r="E59" s="67" t="n">
        <v>26</v>
      </c>
      <c r="F59" s="59"/>
    </row>
    <row r="60" customFormat="false" ht="15" hidden="false" customHeight="false" outlineLevel="0" collapsed="false">
      <c r="A60" s="17" t="n">
        <v>50</v>
      </c>
      <c r="B60" s="40" t="s">
        <v>106</v>
      </c>
      <c r="C60" s="67" t="n">
        <v>27</v>
      </c>
      <c r="D60" s="41"/>
      <c r="E60" s="67" t="n">
        <v>22</v>
      </c>
      <c r="F60" s="41"/>
    </row>
    <row r="61" customFormat="false" ht="15" hidden="false" customHeight="false" outlineLevel="0" collapsed="false">
      <c r="A61" s="17" t="n">
        <v>51</v>
      </c>
      <c r="B61" s="40" t="s">
        <v>107</v>
      </c>
      <c r="C61" s="67" t="n">
        <v>24</v>
      </c>
      <c r="D61" s="41"/>
      <c r="E61" s="67" t="n">
        <v>26</v>
      </c>
      <c r="F61" s="41"/>
    </row>
    <row r="62" customFormat="false" ht="15" hidden="false" customHeight="false" outlineLevel="0" collapsed="false">
      <c r="A62" s="17" t="n">
        <v>52</v>
      </c>
      <c r="B62" s="40" t="s">
        <v>108</v>
      </c>
      <c r="C62" s="67" t="n">
        <v>34</v>
      </c>
      <c r="D62" s="41"/>
      <c r="E62" s="67" t="n">
        <v>52</v>
      </c>
      <c r="F62" s="41"/>
    </row>
    <row r="63" customFormat="false" ht="15" hidden="false" customHeight="false" outlineLevel="0" collapsed="false">
      <c r="A63" s="17" t="n">
        <v>53</v>
      </c>
      <c r="B63" s="40" t="s">
        <v>109</v>
      </c>
      <c r="C63" s="67" t="n">
        <v>31</v>
      </c>
      <c r="D63" s="41"/>
      <c r="E63" s="67" t="n">
        <v>47</v>
      </c>
      <c r="F63" s="41"/>
    </row>
    <row r="64" customFormat="false" ht="15" hidden="false" customHeight="false" outlineLevel="0" collapsed="false">
      <c r="A64" s="17" t="n">
        <v>54</v>
      </c>
      <c r="B64" s="40" t="s">
        <v>110</v>
      </c>
      <c r="C64" s="67" t="n">
        <v>24</v>
      </c>
      <c r="D64" s="41"/>
      <c r="E64" s="67" t="n">
        <v>16</v>
      </c>
      <c r="F64" s="41"/>
    </row>
    <row r="65" customFormat="false" ht="15" hidden="false" customHeight="false" outlineLevel="0" collapsed="false">
      <c r="A65" s="17" t="n">
        <v>55</v>
      </c>
      <c r="B65" s="40" t="s">
        <v>111</v>
      </c>
      <c r="C65" s="67" t="n">
        <v>38</v>
      </c>
      <c r="D65" s="41"/>
      <c r="E65" s="67" t="n">
        <v>53</v>
      </c>
      <c r="F65" s="41"/>
    </row>
    <row r="66" customFormat="false" ht="15" hidden="false" customHeight="false" outlineLevel="0" collapsed="false">
      <c r="A66" s="17" t="n">
        <v>56</v>
      </c>
      <c r="B66" s="40" t="s">
        <v>112</v>
      </c>
      <c r="C66" s="67" t="n">
        <v>31</v>
      </c>
      <c r="D66" s="41"/>
      <c r="E66" s="67" t="n">
        <v>50</v>
      </c>
      <c r="F66" s="41"/>
    </row>
    <row r="67" customFormat="false" ht="15" hidden="false" customHeight="false" outlineLevel="0" collapsed="false">
      <c r="A67" s="17" t="n">
        <v>57</v>
      </c>
      <c r="B67" s="40" t="s">
        <v>113</v>
      </c>
      <c r="C67" s="67" t="n">
        <v>21</v>
      </c>
      <c r="D67" s="41"/>
      <c r="E67" s="67" t="n">
        <v>19</v>
      </c>
      <c r="F67" s="41"/>
    </row>
    <row r="68" customFormat="false" ht="15" hidden="false" customHeight="false" outlineLevel="0" collapsed="false">
      <c r="A68" s="17" t="n">
        <v>58</v>
      </c>
      <c r="B68" s="40" t="s">
        <v>114</v>
      </c>
      <c r="C68" s="67" t="n">
        <v>25</v>
      </c>
      <c r="D68" s="41"/>
      <c r="E68" s="67" t="n">
        <v>32</v>
      </c>
      <c r="F68" s="41"/>
    </row>
    <row r="69" customFormat="false" ht="15" hidden="false" customHeight="false" outlineLevel="0" collapsed="false">
      <c r="A69" s="17" t="n">
        <v>59</v>
      </c>
      <c r="B69" s="40" t="s">
        <v>115</v>
      </c>
      <c r="C69" s="67" t="n">
        <v>32</v>
      </c>
      <c r="D69" s="41"/>
      <c r="E69" s="67" t="n">
        <v>43</v>
      </c>
      <c r="F69" s="59"/>
    </row>
    <row r="70" customFormat="false" ht="15" hidden="false" customHeight="false" outlineLevel="0" collapsed="false">
      <c r="A70" s="17" t="n">
        <v>60</v>
      </c>
      <c r="B70" s="40" t="s">
        <v>116</v>
      </c>
      <c r="C70" s="67" t="n">
        <v>30</v>
      </c>
      <c r="D70" s="41"/>
      <c r="E70" s="67" t="n">
        <v>37</v>
      </c>
      <c r="F70" s="59"/>
    </row>
    <row r="71" customFormat="false" ht="15" hidden="false" customHeight="false" outlineLevel="0" collapsed="false">
      <c r="A71" s="17" t="n">
        <v>61</v>
      </c>
      <c r="B71" s="40" t="s">
        <v>117</v>
      </c>
      <c r="C71" s="67" t="n">
        <v>27</v>
      </c>
      <c r="D71" s="41"/>
      <c r="E71" s="67" t="n">
        <v>36</v>
      </c>
      <c r="F71" s="41"/>
    </row>
    <row r="72" customFormat="false" ht="15" hidden="false" customHeight="false" outlineLevel="0" collapsed="false">
      <c r="A72" s="17" t="n">
        <v>62</v>
      </c>
      <c r="B72" s="40" t="s">
        <v>118</v>
      </c>
      <c r="C72" s="67" t="n">
        <v>32</v>
      </c>
      <c r="D72" s="41"/>
      <c r="E72" s="67" t="n">
        <v>39</v>
      </c>
      <c r="F72" s="41"/>
    </row>
    <row r="73" customFormat="false" ht="15" hidden="false" customHeight="false" outlineLevel="0" collapsed="false">
      <c r="A73" s="17" t="n">
        <v>63</v>
      </c>
      <c r="B73" s="40" t="s">
        <v>119</v>
      </c>
      <c r="C73" s="67" t="n">
        <v>28</v>
      </c>
      <c r="D73" s="41"/>
      <c r="E73" s="67" t="n">
        <v>31</v>
      </c>
      <c r="F73" s="41"/>
    </row>
    <row r="74" customFormat="false" ht="15" hidden="false" customHeight="false" outlineLevel="0" collapsed="false">
      <c r="A74" s="17" t="n">
        <v>64</v>
      </c>
      <c r="B74" s="40" t="s">
        <v>120</v>
      </c>
      <c r="C74" s="67" t="n">
        <v>37</v>
      </c>
      <c r="D74" s="41"/>
      <c r="E74" s="67" t="n">
        <v>53</v>
      </c>
      <c r="F74" s="41"/>
    </row>
    <row r="75" customFormat="false" ht="15" hidden="false" customHeight="false" outlineLevel="0" collapsed="false">
      <c r="A75" s="17" t="n">
        <v>65</v>
      </c>
      <c r="B75" s="40" t="s">
        <v>121</v>
      </c>
      <c r="C75" s="67" t="n">
        <v>22</v>
      </c>
      <c r="D75" s="41"/>
      <c r="E75" s="67" t="n">
        <v>35</v>
      </c>
      <c r="F75" s="41"/>
    </row>
    <row r="76" customFormat="false" ht="15" hidden="false" customHeight="false" outlineLevel="0" collapsed="false">
      <c r="A76" s="17" t="n">
        <v>66</v>
      </c>
      <c r="B76" s="40" t="s">
        <v>122</v>
      </c>
      <c r="C76" s="67" t="n">
        <v>28</v>
      </c>
      <c r="D76" s="41"/>
      <c r="E76" s="67" t="n">
        <v>41</v>
      </c>
      <c r="F76" s="41"/>
    </row>
    <row r="77" customFormat="false" ht="15" hidden="false" customHeight="false" outlineLevel="0" collapsed="false">
      <c r="A77" s="17" t="n">
        <v>67</v>
      </c>
      <c r="B77" s="40" t="s">
        <v>123</v>
      </c>
      <c r="C77" s="67" t="n">
        <v>34</v>
      </c>
      <c r="D77" s="41"/>
      <c r="E77" s="67" t="n">
        <v>53</v>
      </c>
      <c r="F77" s="41"/>
    </row>
    <row r="78" customFormat="false" ht="15" hidden="false" customHeight="false" outlineLevel="0" collapsed="false">
      <c r="A78" s="17" t="n">
        <v>68</v>
      </c>
      <c r="B78" s="40" t="s">
        <v>125</v>
      </c>
      <c r="C78" s="67" t="n">
        <v>36</v>
      </c>
      <c r="D78" s="41"/>
      <c r="E78" s="67" t="n">
        <v>44</v>
      </c>
      <c r="F78" s="41"/>
    </row>
    <row r="79" customFormat="false" ht="15" hidden="false" customHeight="false" outlineLevel="0" collapsed="false">
      <c r="A79" s="17" t="n">
        <v>69</v>
      </c>
      <c r="B79" s="40" t="s">
        <v>126</v>
      </c>
      <c r="C79" s="67" t="n">
        <v>35</v>
      </c>
      <c r="D79" s="41"/>
      <c r="E79" s="67" t="n">
        <v>37</v>
      </c>
      <c r="F79" s="41"/>
    </row>
    <row r="80" customFormat="false" ht="15" hidden="false" customHeight="false" outlineLevel="0" collapsed="false">
      <c r="A80" s="17" t="n">
        <v>70</v>
      </c>
      <c r="B80" s="40" t="s">
        <v>127</v>
      </c>
      <c r="C80" s="67" t="n">
        <v>24</v>
      </c>
      <c r="D80" s="59"/>
      <c r="E80" s="67" t="n">
        <v>40</v>
      </c>
      <c r="F80" s="59"/>
    </row>
    <row r="81" customFormat="false" ht="15" hidden="false" customHeight="false" outlineLevel="0" collapsed="false">
      <c r="A81" s="17" t="n">
        <v>71</v>
      </c>
      <c r="B81" s="40" t="s">
        <v>128</v>
      </c>
      <c r="C81" s="67" t="n">
        <v>32</v>
      </c>
      <c r="D81" s="59"/>
      <c r="E81" s="67" t="n">
        <v>40</v>
      </c>
      <c r="F81" s="59"/>
    </row>
    <row r="82" customFormat="false" ht="15" hidden="false" customHeight="false" outlineLevel="0" collapsed="false">
      <c r="A82" s="17" t="n">
        <v>72</v>
      </c>
      <c r="B82" s="40" t="s">
        <v>129</v>
      </c>
      <c r="C82" s="67" t="n">
        <v>27</v>
      </c>
      <c r="D82" s="41"/>
      <c r="E82" s="67" t="n">
        <v>27</v>
      </c>
      <c r="F82" s="41"/>
    </row>
    <row r="83" customFormat="false" ht="15" hidden="false" customHeight="false" outlineLevel="0" collapsed="false">
      <c r="A83" s="17" t="n">
        <v>73</v>
      </c>
      <c r="B83" s="40" t="s">
        <v>130</v>
      </c>
      <c r="C83" s="67" t="n">
        <v>31</v>
      </c>
      <c r="D83" s="41"/>
      <c r="E83" s="67" t="n">
        <v>46</v>
      </c>
      <c r="F83" s="41"/>
    </row>
    <row r="84" customFormat="false" ht="15" hidden="false" customHeight="false" outlineLevel="0" collapsed="false">
      <c r="A84" s="17" t="n">
        <v>74</v>
      </c>
      <c r="B84" s="40" t="s">
        <v>131</v>
      </c>
      <c r="C84" s="67" t="n">
        <v>24</v>
      </c>
      <c r="D84" s="41"/>
      <c r="E84" s="67" t="n">
        <v>24</v>
      </c>
      <c r="F84" s="41"/>
    </row>
    <row r="85" customFormat="false" ht="15" hidden="false" customHeight="false" outlineLevel="0" collapsed="false">
      <c r="A85" s="17" t="n">
        <v>75</v>
      </c>
      <c r="B85" s="40" t="s">
        <v>132</v>
      </c>
      <c r="C85" s="67" t="n">
        <v>33</v>
      </c>
      <c r="D85" s="41"/>
      <c r="E85" s="67" t="n">
        <v>48</v>
      </c>
      <c r="F85" s="41"/>
    </row>
    <row r="86" customFormat="false" ht="15" hidden="false" customHeight="false" outlineLevel="0" collapsed="false">
      <c r="A86" s="17" t="n">
        <v>76</v>
      </c>
      <c r="B86" s="40" t="s">
        <v>133</v>
      </c>
      <c r="C86" s="67" t="n">
        <v>29</v>
      </c>
      <c r="D86" s="41"/>
      <c r="E86" s="67" t="n">
        <v>43</v>
      </c>
      <c r="F86" s="41"/>
    </row>
    <row r="87" customFormat="false" ht="15" hidden="false" customHeight="false" outlineLevel="0" collapsed="false">
      <c r="A87" s="17" t="n">
        <v>77</v>
      </c>
      <c r="B87" s="40" t="s">
        <v>134</v>
      </c>
      <c r="C87" s="67" t="n">
        <v>27</v>
      </c>
      <c r="D87" s="41"/>
      <c r="E87" s="67" t="n">
        <v>23</v>
      </c>
      <c r="F87" s="41"/>
    </row>
    <row r="88" customFormat="false" ht="15" hidden="false" customHeight="false" outlineLevel="0" collapsed="false">
      <c r="A88" s="17" t="n">
        <v>78</v>
      </c>
      <c r="B88" s="40" t="s">
        <v>135</v>
      </c>
      <c r="C88" s="67" t="n">
        <v>30</v>
      </c>
      <c r="D88" s="41"/>
      <c r="E88" s="67" t="n">
        <v>43</v>
      </c>
      <c r="F88" s="41"/>
    </row>
    <row r="89" customFormat="false" ht="15" hidden="false" customHeight="false" outlineLevel="0" collapsed="false">
      <c r="A89" s="17" t="n">
        <v>79</v>
      </c>
      <c r="B89" s="40" t="s">
        <v>136</v>
      </c>
      <c r="C89" s="67" t="n">
        <v>32</v>
      </c>
      <c r="D89" s="41"/>
      <c r="E89" s="67" t="n">
        <v>47</v>
      </c>
      <c r="F89" s="41"/>
    </row>
    <row r="90" customFormat="false" ht="15" hidden="false" customHeight="false" outlineLevel="0" collapsed="false">
      <c r="A90" s="17" t="n">
        <v>80</v>
      </c>
      <c r="B90" s="40" t="s">
        <v>137</v>
      </c>
      <c r="C90" s="67" t="n">
        <v>27</v>
      </c>
      <c r="D90" s="59"/>
      <c r="E90" s="67" t="n">
        <v>32</v>
      </c>
      <c r="F90" s="41"/>
    </row>
    <row r="91" customFormat="false" ht="15" hidden="false" customHeight="false" outlineLevel="0" collapsed="false">
      <c r="A91" s="17" t="n">
        <v>81</v>
      </c>
      <c r="B91" s="40" t="s">
        <v>138</v>
      </c>
      <c r="C91" s="67" t="n">
        <v>32</v>
      </c>
      <c r="D91" s="59"/>
      <c r="E91" s="67" t="n">
        <v>35</v>
      </c>
      <c r="F91" s="59"/>
    </row>
    <row r="92" customFormat="false" ht="15" hidden="false" customHeight="false" outlineLevel="0" collapsed="false">
      <c r="A92" s="17" t="n">
        <v>82</v>
      </c>
      <c r="B92" s="40" t="s">
        <v>139</v>
      </c>
      <c r="C92" s="67" t="n">
        <v>32</v>
      </c>
      <c r="D92" s="41"/>
      <c r="E92" s="67" t="n">
        <v>38</v>
      </c>
      <c r="F92" s="59"/>
    </row>
    <row r="93" customFormat="false" ht="15" hidden="false" customHeight="false" outlineLevel="0" collapsed="false">
      <c r="A93" s="17" t="n">
        <v>83</v>
      </c>
      <c r="B93" s="40" t="n">
        <v>190705170071</v>
      </c>
      <c r="C93" s="67" t="n">
        <v>33</v>
      </c>
      <c r="D93" s="41"/>
      <c r="E93" s="67" t="n">
        <v>35</v>
      </c>
      <c r="F93" s="41"/>
    </row>
    <row r="94" customFormat="false" ht="15" hidden="false" customHeight="false" outlineLevel="0" collapsed="false">
      <c r="A94" s="17" t="n">
        <v>84</v>
      </c>
      <c r="B94" s="40" t="s">
        <v>95</v>
      </c>
      <c r="C94" s="67" t="n">
        <v>21</v>
      </c>
      <c r="D94" s="41"/>
      <c r="E94" s="67" t="n">
        <v>10</v>
      </c>
      <c r="F94" s="41"/>
    </row>
    <row r="95" customFormat="false" ht="15" hidden="false" customHeight="false" outlineLevel="0" collapsed="false">
      <c r="A95" s="17" t="n">
        <v>85</v>
      </c>
      <c r="B95" s="40" t="s">
        <v>101</v>
      </c>
      <c r="C95" s="67" t="n">
        <v>37</v>
      </c>
      <c r="D95" s="41"/>
      <c r="E95" s="67" t="n">
        <v>3</v>
      </c>
      <c r="F95" s="41"/>
    </row>
    <row r="96" customFormat="false" ht="15" hidden="false" customHeight="false" outlineLevel="0" collapsed="false">
      <c r="A96" s="17" t="n">
        <v>86</v>
      </c>
      <c r="B96" s="40" t="s">
        <v>144</v>
      </c>
      <c r="C96" s="67" t="n">
        <v>37</v>
      </c>
      <c r="D96" s="41"/>
      <c r="E96" s="67" t="n">
        <v>35</v>
      </c>
      <c r="F96" s="41"/>
    </row>
    <row r="97" customFormat="false" ht="15" hidden="false" customHeight="false" outlineLevel="0" collapsed="false">
      <c r="A97" s="17" t="n">
        <v>87</v>
      </c>
      <c r="B97" s="40" t="s">
        <v>145</v>
      </c>
      <c r="C97" s="67" t="n">
        <v>36</v>
      </c>
      <c r="D97" s="41"/>
      <c r="E97" s="67" t="n">
        <v>38</v>
      </c>
      <c r="F97" s="41"/>
    </row>
    <row r="98" customFormat="false" ht="15" hidden="false" customHeight="false" outlineLevel="0" collapsed="false">
      <c r="A98" s="17" t="n">
        <v>88</v>
      </c>
      <c r="B98" s="40" t="s">
        <v>146</v>
      </c>
      <c r="C98" s="67" t="n">
        <v>36</v>
      </c>
      <c r="D98" s="41"/>
      <c r="E98" s="67" t="n">
        <v>38</v>
      </c>
      <c r="F98" s="41"/>
    </row>
    <row r="99" customFormat="false" ht="15" hidden="false" customHeight="false" outlineLevel="0" collapsed="false">
      <c r="A99" s="17" t="n">
        <v>89</v>
      </c>
      <c r="B99" s="40" t="s">
        <v>147</v>
      </c>
      <c r="C99" s="67" t="n">
        <v>38</v>
      </c>
      <c r="D99" s="41"/>
      <c r="E99" s="67" t="n">
        <v>38</v>
      </c>
      <c r="F99" s="41"/>
    </row>
    <row r="100" customFormat="false" ht="15" hidden="false" customHeight="false" outlineLevel="0" collapsed="false">
      <c r="A100" s="17" t="n">
        <v>90</v>
      </c>
      <c r="B100" s="40" t="s">
        <v>148</v>
      </c>
      <c r="C100" s="67" t="n">
        <v>39</v>
      </c>
      <c r="D100" s="41"/>
      <c r="E100" s="67" t="n">
        <v>29</v>
      </c>
      <c r="F100" s="41"/>
    </row>
    <row r="101" customFormat="false" ht="15" hidden="false" customHeight="false" outlineLevel="0" collapsed="false">
      <c r="A101" s="17" t="n">
        <v>91</v>
      </c>
      <c r="B101" s="40" t="s">
        <v>149</v>
      </c>
      <c r="C101" s="67" t="n">
        <v>38</v>
      </c>
      <c r="D101" s="59"/>
      <c r="E101" s="67" t="n">
        <v>37</v>
      </c>
      <c r="F101" s="41"/>
    </row>
    <row r="102" customFormat="false" ht="15" hidden="false" customHeight="false" outlineLevel="0" collapsed="false">
      <c r="A102" s="17" t="n">
        <v>92</v>
      </c>
      <c r="B102" s="40" t="s">
        <v>150</v>
      </c>
      <c r="C102" s="67" t="n">
        <v>29</v>
      </c>
      <c r="D102" s="59"/>
      <c r="E102" s="67" t="n">
        <v>32</v>
      </c>
      <c r="F102" s="59"/>
    </row>
    <row r="103" customFormat="false" ht="15" hidden="false" customHeight="false" outlineLevel="0" collapsed="false">
      <c r="A103" s="17" t="n">
        <v>93</v>
      </c>
      <c r="B103" s="40" t="s">
        <v>151</v>
      </c>
      <c r="C103" s="67" t="n">
        <v>37</v>
      </c>
      <c r="D103" s="41"/>
      <c r="E103" s="67" t="n">
        <v>43</v>
      </c>
      <c r="F103" s="59"/>
    </row>
    <row r="104" customFormat="false" ht="15" hidden="false" customHeight="false" outlineLevel="0" collapsed="false">
      <c r="A104" s="17" t="n">
        <v>94</v>
      </c>
      <c r="B104" s="40" t="s">
        <v>152</v>
      </c>
      <c r="C104" s="67" t="n">
        <v>38</v>
      </c>
      <c r="D104" s="41"/>
      <c r="E104" s="67" t="n">
        <v>31</v>
      </c>
      <c r="F104" s="41"/>
    </row>
    <row r="105" customFormat="false" ht="15" hidden="false" customHeight="false" outlineLevel="0" collapsed="false">
      <c r="A105" s="17" t="n">
        <v>95</v>
      </c>
      <c r="B105" s="40" t="s">
        <v>153</v>
      </c>
      <c r="C105" s="67" t="n">
        <v>39</v>
      </c>
      <c r="D105" s="41"/>
      <c r="E105" s="67" t="n">
        <v>33</v>
      </c>
      <c r="F105" s="41"/>
    </row>
    <row r="106" customFormat="false" ht="15" hidden="false" customHeight="false" outlineLevel="0" collapsed="false">
      <c r="A106" s="17" t="n">
        <v>96</v>
      </c>
      <c r="B106" s="40" t="s">
        <v>154</v>
      </c>
      <c r="C106" s="67" t="n">
        <v>34</v>
      </c>
      <c r="D106" s="41"/>
      <c r="E106" s="67" t="n">
        <v>36</v>
      </c>
      <c r="F106" s="41"/>
    </row>
    <row r="107" customFormat="false" ht="15" hidden="false" customHeight="false" outlineLevel="0" collapsed="false">
      <c r="A107" s="17" t="n">
        <v>97</v>
      </c>
      <c r="B107" s="40" t="s">
        <v>155</v>
      </c>
      <c r="C107" s="67" t="n">
        <v>36</v>
      </c>
      <c r="D107" s="41"/>
      <c r="E107" s="67" t="n">
        <v>33</v>
      </c>
      <c r="F107" s="41"/>
    </row>
    <row r="108" customFormat="false" ht="15" hidden="false" customHeight="false" outlineLevel="0" collapsed="false">
      <c r="A108" s="17" t="n">
        <v>98</v>
      </c>
      <c r="B108" s="40" t="s">
        <v>156</v>
      </c>
      <c r="C108" s="67" t="n">
        <v>39</v>
      </c>
      <c r="D108" s="41"/>
      <c r="E108" s="67" t="n">
        <v>34</v>
      </c>
      <c r="F108" s="41"/>
    </row>
    <row r="109" customFormat="false" ht="15" hidden="false" customHeight="false" outlineLevel="0" collapsed="false">
      <c r="A109" s="17" t="n">
        <v>99</v>
      </c>
      <c r="B109" s="40" t="s">
        <v>157</v>
      </c>
      <c r="C109" s="67" t="n">
        <v>38</v>
      </c>
      <c r="D109" s="41"/>
      <c r="E109" s="67" t="n">
        <v>38</v>
      </c>
      <c r="F109" s="41"/>
    </row>
    <row r="110" customFormat="false" ht="15" hidden="false" customHeight="false" outlineLevel="0" collapsed="false">
      <c r="A110" s="17" t="n">
        <v>100</v>
      </c>
      <c r="B110" s="40" t="s">
        <v>158</v>
      </c>
      <c r="C110" s="67" t="n">
        <v>38</v>
      </c>
      <c r="D110" s="41"/>
      <c r="E110" s="67" t="n">
        <v>33</v>
      </c>
      <c r="F110" s="41"/>
    </row>
    <row r="111" customFormat="false" ht="15" hidden="false" customHeight="false" outlineLevel="0" collapsed="false">
      <c r="A111" s="17" t="n">
        <v>101</v>
      </c>
      <c r="B111" s="40" t="s">
        <v>177</v>
      </c>
      <c r="C111" s="67" t="n">
        <v>40</v>
      </c>
      <c r="D111" s="41"/>
      <c r="E111" s="67" t="n">
        <v>31</v>
      </c>
      <c r="F111" s="41"/>
    </row>
    <row r="112" customFormat="false" ht="15" hidden="false" customHeight="false" outlineLevel="0" collapsed="false">
      <c r="A112" s="17" t="n">
        <v>102</v>
      </c>
      <c r="B112" s="40" t="s">
        <v>159</v>
      </c>
      <c r="C112" s="67" t="n">
        <v>37</v>
      </c>
      <c r="D112" s="59"/>
      <c r="E112" s="67" t="n">
        <v>37</v>
      </c>
      <c r="F112" s="41"/>
    </row>
    <row r="113" customFormat="false" ht="15" hidden="false" customHeight="false" outlineLevel="0" collapsed="false">
      <c r="A113" s="17" t="n">
        <v>103</v>
      </c>
      <c r="B113" s="40" t="s">
        <v>160</v>
      </c>
      <c r="C113" s="67" t="n">
        <v>38</v>
      </c>
      <c r="D113" s="59"/>
      <c r="E113" s="67" t="n">
        <v>34</v>
      </c>
      <c r="F113" s="59"/>
    </row>
    <row r="114" customFormat="false" ht="15" hidden="false" customHeight="false" outlineLevel="0" collapsed="false">
      <c r="A114" s="17" t="n">
        <v>104</v>
      </c>
      <c r="B114" s="40" t="s">
        <v>161</v>
      </c>
      <c r="C114" s="67" t="n">
        <v>37</v>
      </c>
      <c r="D114" s="41"/>
      <c r="E114" s="67" t="n">
        <v>30</v>
      </c>
      <c r="F114" s="59"/>
    </row>
    <row r="115" customFormat="false" ht="15" hidden="false" customHeight="false" outlineLevel="0" collapsed="false">
      <c r="A115" s="17" t="n">
        <v>105</v>
      </c>
      <c r="B115" s="40" t="s">
        <v>162</v>
      </c>
      <c r="C115" s="67" t="n">
        <v>37</v>
      </c>
      <c r="D115" s="41"/>
      <c r="E115" s="67" t="n">
        <v>34</v>
      </c>
      <c r="F115" s="41"/>
    </row>
    <row r="116" customFormat="false" ht="15" hidden="false" customHeight="false" outlineLevel="0" collapsed="false">
      <c r="A116" s="17" t="n">
        <v>106</v>
      </c>
      <c r="B116" s="40" t="s">
        <v>163</v>
      </c>
      <c r="C116" s="67" t="n">
        <v>38</v>
      </c>
      <c r="D116" s="41"/>
      <c r="E116" s="67" t="n">
        <v>31</v>
      </c>
      <c r="F116" s="41"/>
    </row>
    <row r="117" customFormat="false" ht="15" hidden="false" customHeight="false" outlineLevel="0" collapsed="false">
      <c r="A117" s="17" t="n">
        <v>107</v>
      </c>
      <c r="B117" s="40" t="s">
        <v>164</v>
      </c>
      <c r="C117" s="67" t="n">
        <v>30</v>
      </c>
      <c r="D117" s="41"/>
      <c r="E117" s="67" t="n">
        <v>23</v>
      </c>
      <c r="F117" s="41"/>
    </row>
    <row r="118" customFormat="false" ht="15" hidden="false" customHeight="false" outlineLevel="0" collapsed="false">
      <c r="A118" s="17" t="n">
        <v>108</v>
      </c>
      <c r="B118" s="40" t="s">
        <v>165</v>
      </c>
      <c r="C118" s="67" t="n">
        <v>36</v>
      </c>
      <c r="D118" s="41"/>
      <c r="E118" s="67" t="n">
        <v>35</v>
      </c>
      <c r="F118" s="41"/>
    </row>
  </sheetData>
  <mergeCells count="7">
    <mergeCell ref="A1:E1"/>
    <mergeCell ref="G1:M1"/>
    <mergeCell ref="A2:E2"/>
    <mergeCell ref="A3:E3"/>
    <mergeCell ref="O3:W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82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83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84</v>
      </c>
      <c r="B5" s="1"/>
      <c r="C5" s="1"/>
      <c r="D5" s="1"/>
      <c r="E5" s="1"/>
      <c r="F5" s="5"/>
      <c r="G5" s="6" t="s">
        <v>14</v>
      </c>
      <c r="H5" s="65" t="n">
        <v>85.98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66" t="n">
        <v>73.832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79.906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143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6</v>
      </c>
      <c r="U10" s="39" t="s">
        <v>47</v>
      </c>
      <c r="V10" s="39" t="s">
        <v>48</v>
      </c>
      <c r="W10" s="33"/>
    </row>
    <row r="11" customFormat="false" ht="15.75" hidden="false" customHeight="false" outlineLevel="0" collapsed="false">
      <c r="A11" s="17" t="n">
        <v>1</v>
      </c>
      <c r="B11" s="40" t="s">
        <v>49</v>
      </c>
      <c r="C11" s="67" t="n">
        <v>38</v>
      </c>
      <c r="D11" s="41" t="n">
        <f aca="false">COUNTIF(C11:C117,"&gt;="&amp;D10)</f>
        <v>92</v>
      </c>
      <c r="E11" s="67" t="n">
        <v>44.1666666666667</v>
      </c>
      <c r="F11" s="42" t="n">
        <f aca="false">COUNTIF(E11:E117,"&gt;="&amp;F10)</f>
        <v>79</v>
      </c>
      <c r="G11" s="43" t="s">
        <v>50</v>
      </c>
      <c r="H11" s="6" t="n">
        <v>3</v>
      </c>
      <c r="I11" s="6" t="n">
        <v>1</v>
      </c>
      <c r="J11" s="7" t="n">
        <v>2</v>
      </c>
      <c r="K11" s="7" t="n">
        <v>1</v>
      </c>
      <c r="L11" s="7"/>
      <c r="M11" s="7" t="n">
        <v>1</v>
      </c>
      <c r="N11" s="7" t="n">
        <v>1</v>
      </c>
      <c r="O11" s="7" t="n">
        <v>1</v>
      </c>
      <c r="P11" s="7" t="n">
        <v>1</v>
      </c>
      <c r="Q11" s="7" t="n">
        <v>1</v>
      </c>
      <c r="R11" s="7" t="n">
        <v>1</v>
      </c>
      <c r="S11" s="7" t="n">
        <v>1</v>
      </c>
      <c r="T11" s="7" t="n">
        <v>1</v>
      </c>
      <c r="U11" s="7" t="n">
        <v>1</v>
      </c>
      <c r="V11" s="7"/>
      <c r="W11" s="33"/>
    </row>
    <row r="12" customFormat="false" ht="15.75" hidden="false" customHeight="false" outlineLevel="0" collapsed="false">
      <c r="A12" s="17" t="n">
        <v>2</v>
      </c>
      <c r="B12" s="40" t="s">
        <v>51</v>
      </c>
      <c r="C12" s="67" t="n">
        <v>32</v>
      </c>
      <c r="D12" s="14" t="n">
        <f aca="false">(92/107)*100</f>
        <v>85.981308411215</v>
      </c>
      <c r="E12" s="67" t="n">
        <v>21.6666666666667</v>
      </c>
      <c r="F12" s="20" t="n">
        <f aca="false">(79/107)*100</f>
        <v>73.8317757009346</v>
      </c>
      <c r="G12" s="43" t="s">
        <v>52</v>
      </c>
      <c r="H12" s="68" t="n">
        <v>3</v>
      </c>
      <c r="I12" s="68"/>
      <c r="J12" s="7" t="n">
        <v>1</v>
      </c>
      <c r="K12" s="7" t="n">
        <v>1</v>
      </c>
      <c r="L12" s="7"/>
      <c r="M12" s="7" t="n">
        <v>2</v>
      </c>
      <c r="N12" s="7" t="n">
        <v>1</v>
      </c>
      <c r="O12" s="7"/>
      <c r="P12" s="7"/>
      <c r="Q12" s="7" t="n">
        <v>2</v>
      </c>
      <c r="R12" s="7" t="n">
        <v>1</v>
      </c>
      <c r="S12" s="7" t="n">
        <v>2</v>
      </c>
      <c r="T12" s="7"/>
      <c r="U12" s="7"/>
      <c r="V12" s="7" t="n">
        <v>1</v>
      </c>
      <c r="W12" s="33"/>
    </row>
    <row r="13" customFormat="false" ht="15.75" hidden="false" customHeight="false" outlineLevel="0" collapsed="false">
      <c r="A13" s="17" t="n">
        <v>3</v>
      </c>
      <c r="B13" s="40" t="s">
        <v>53</v>
      </c>
      <c r="C13" s="67" t="n">
        <v>26</v>
      </c>
      <c r="D13" s="41"/>
      <c r="E13" s="67" t="n">
        <v>30.8333333333333</v>
      </c>
      <c r="F13" s="45"/>
      <c r="G13" s="43" t="s">
        <v>54</v>
      </c>
      <c r="H13" s="68" t="n">
        <v>2</v>
      </c>
      <c r="I13" s="68" t="n">
        <v>2</v>
      </c>
      <c r="J13" s="7"/>
      <c r="K13" s="7"/>
      <c r="L13" s="7" t="n">
        <v>1</v>
      </c>
      <c r="M13" s="7" t="n">
        <v>1</v>
      </c>
      <c r="N13" s="7" t="n">
        <v>1</v>
      </c>
      <c r="O13" s="7" t="n">
        <v>1</v>
      </c>
      <c r="P13" s="7"/>
      <c r="Q13" s="7"/>
      <c r="R13" s="7"/>
      <c r="S13" s="7" t="n">
        <v>1</v>
      </c>
      <c r="T13" s="7" t="n">
        <v>2</v>
      </c>
      <c r="U13" s="7" t="n">
        <v>1</v>
      </c>
      <c r="V13" s="7"/>
      <c r="W13" s="33"/>
    </row>
    <row r="14" customFormat="false" ht="15.75" hidden="false" customHeight="false" outlineLevel="0" collapsed="false">
      <c r="A14" s="17" t="n">
        <v>4</v>
      </c>
      <c r="B14" s="40" t="s">
        <v>55</v>
      </c>
      <c r="C14" s="67" t="n">
        <v>37</v>
      </c>
      <c r="D14" s="41"/>
      <c r="E14" s="67" t="n">
        <v>42.5</v>
      </c>
      <c r="F14" s="45"/>
      <c r="G14" s="43" t="s">
        <v>56</v>
      </c>
      <c r="H14" s="68" t="n">
        <v>3</v>
      </c>
      <c r="I14" s="68" t="n">
        <v>1</v>
      </c>
      <c r="J14" s="7" t="n">
        <v>1</v>
      </c>
      <c r="K14" s="7" t="n">
        <v>1</v>
      </c>
      <c r="L14" s="7" t="n">
        <v>2</v>
      </c>
      <c r="M14" s="7"/>
      <c r="N14" s="7"/>
      <c r="O14" s="7" t="n">
        <v>2</v>
      </c>
      <c r="P14" s="7" t="n">
        <v>1</v>
      </c>
      <c r="Q14" s="7" t="n">
        <v>1</v>
      </c>
      <c r="R14" s="7" t="n">
        <v>2</v>
      </c>
      <c r="S14" s="7"/>
      <c r="T14" s="7" t="n">
        <v>1</v>
      </c>
      <c r="U14" s="7" t="n">
        <v>2</v>
      </c>
      <c r="V14" s="7" t="n">
        <v>2</v>
      </c>
      <c r="W14" s="33"/>
    </row>
    <row r="15" customFormat="false" ht="15.75" hidden="false" customHeight="false" outlineLevel="0" collapsed="false">
      <c r="A15" s="17" t="n">
        <v>5</v>
      </c>
      <c r="B15" s="40" t="s">
        <v>57</v>
      </c>
      <c r="C15" s="67" t="n">
        <v>35</v>
      </c>
      <c r="D15" s="41"/>
      <c r="E15" s="67" t="n">
        <v>35</v>
      </c>
      <c r="F15" s="45"/>
      <c r="G15" s="43" t="s">
        <v>58</v>
      </c>
      <c r="H15" s="68" t="n">
        <v>3</v>
      </c>
      <c r="I15" s="68"/>
      <c r="J15" s="7" t="n">
        <v>1</v>
      </c>
      <c r="K15" s="7" t="n">
        <v>3</v>
      </c>
      <c r="L15" s="7" t="n">
        <v>1</v>
      </c>
      <c r="M15" s="7" t="n">
        <v>1</v>
      </c>
      <c r="N15" s="7" t="n">
        <v>1</v>
      </c>
      <c r="O15" s="7" t="n">
        <v>2</v>
      </c>
      <c r="P15" s="7" t="n">
        <v>2</v>
      </c>
      <c r="Q15" s="7" t="n">
        <v>1</v>
      </c>
      <c r="R15" s="7" t="n">
        <v>1</v>
      </c>
      <c r="S15" s="7"/>
      <c r="T15" s="7" t="n">
        <v>2</v>
      </c>
      <c r="U15" s="7" t="n">
        <v>1</v>
      </c>
      <c r="V15" s="7" t="n">
        <v>1</v>
      </c>
      <c r="W15" s="33"/>
    </row>
    <row r="16" customFormat="false" ht="15.75" hidden="false" customHeight="false" outlineLevel="0" collapsed="false">
      <c r="A16" s="17" t="n">
        <v>6</v>
      </c>
      <c r="B16" s="40" t="s">
        <v>59</v>
      </c>
      <c r="C16" s="67" t="n">
        <v>35</v>
      </c>
      <c r="D16" s="41"/>
      <c r="E16" s="67" t="n">
        <v>26.6666666666667</v>
      </c>
      <c r="F16" s="45"/>
      <c r="G16" s="47" t="s">
        <v>60</v>
      </c>
      <c r="H16" s="69" t="n">
        <f aca="false">AVERAGE(H11:H15)</f>
        <v>2.8</v>
      </c>
      <c r="I16" s="69" t="n">
        <f aca="false">AVERAGE(I11:I15)</f>
        <v>1.33333333333333</v>
      </c>
      <c r="J16" s="69" t="n">
        <f aca="false">AVERAGE(J11:J15)</f>
        <v>1.25</v>
      </c>
      <c r="K16" s="69" t="n">
        <f aca="false">AVERAGE(K11:K15)</f>
        <v>1.5</v>
      </c>
      <c r="L16" s="69" t="n">
        <f aca="false">AVERAGE(L11:L15)</f>
        <v>1.33333333333333</v>
      </c>
      <c r="M16" s="69" t="n">
        <f aca="false">AVERAGE(M11:M15)</f>
        <v>1.25</v>
      </c>
      <c r="N16" s="69" t="n">
        <f aca="false">AVERAGE(N11:N15)</f>
        <v>1</v>
      </c>
      <c r="O16" s="69" t="n">
        <f aca="false">AVERAGE(O11:O15)</f>
        <v>1.5</v>
      </c>
      <c r="P16" s="69" t="n">
        <f aca="false">AVERAGE(P11:P15)</f>
        <v>1.33333333333333</v>
      </c>
      <c r="Q16" s="69" t="n">
        <f aca="false">AVERAGE(Q11:Q15)</f>
        <v>1.25</v>
      </c>
      <c r="R16" s="69" t="n">
        <f aca="false">AVERAGE(R11:R15)</f>
        <v>1.25</v>
      </c>
      <c r="S16" s="69" t="n">
        <f aca="false">AVERAGE(S11:S15)</f>
        <v>1.33333333333333</v>
      </c>
      <c r="T16" s="69" t="n">
        <f aca="false">AVERAGE(T11:T15)</f>
        <v>1.5</v>
      </c>
      <c r="U16" s="69" t="n">
        <f aca="false">AVERAGE(U11:U15)</f>
        <v>1.25</v>
      </c>
      <c r="V16" s="69" t="n">
        <f aca="false">AVERAGE(V11:V15)</f>
        <v>1.33333333333333</v>
      </c>
      <c r="W16" s="4"/>
    </row>
    <row r="17" customFormat="false" ht="15.75" hidden="false" customHeight="false" outlineLevel="0" collapsed="false">
      <c r="A17" s="17" t="n">
        <v>7</v>
      </c>
      <c r="B17" s="40" t="s">
        <v>61</v>
      </c>
      <c r="C17" s="67" t="n">
        <v>37</v>
      </c>
      <c r="D17" s="41"/>
      <c r="E17" s="67" t="n">
        <v>40.8333333333333</v>
      </c>
      <c r="F17" s="41"/>
      <c r="G17" s="49" t="s">
        <v>62</v>
      </c>
      <c r="H17" s="50" t="n">
        <f aca="false">(79.91*H16)/100</f>
        <v>2.23748</v>
      </c>
      <c r="I17" s="50" t="n">
        <f aca="false">(79.91*I16)/100</f>
        <v>1.06546666666667</v>
      </c>
      <c r="J17" s="50" t="n">
        <f aca="false">(79.91*J16)/100</f>
        <v>0.998875</v>
      </c>
      <c r="K17" s="50" t="n">
        <f aca="false">(79.91*K16)/100</f>
        <v>1.19865</v>
      </c>
      <c r="L17" s="50" t="n">
        <f aca="false">(79.91*L16)/100</f>
        <v>1.06546666666667</v>
      </c>
      <c r="M17" s="50" t="n">
        <f aca="false">(79.91*M16)/100</f>
        <v>0.998875</v>
      </c>
      <c r="N17" s="50" t="n">
        <f aca="false">(79.91*N16)/100</f>
        <v>0.7991</v>
      </c>
      <c r="O17" s="50" t="n">
        <f aca="false">(79.91*O16)/100</f>
        <v>1.19865</v>
      </c>
      <c r="P17" s="50" t="n">
        <f aca="false">(79.91*P16)/100</f>
        <v>1.06546666666667</v>
      </c>
      <c r="Q17" s="50" t="n">
        <f aca="false">(79.91*Q16)/100</f>
        <v>0.998875</v>
      </c>
      <c r="R17" s="50" t="n">
        <f aca="false">(79.91*R16)/100</f>
        <v>0.998875</v>
      </c>
      <c r="S17" s="50" t="n">
        <f aca="false">(79.91*S16)/100</f>
        <v>1.06546666666667</v>
      </c>
      <c r="T17" s="50" t="n">
        <f aca="false">(79.91*T16)/100</f>
        <v>1.19865</v>
      </c>
      <c r="U17" s="50" t="n">
        <f aca="false">(79.91*U16)/100</f>
        <v>0.998875</v>
      </c>
      <c r="V17" s="50" t="n">
        <f aca="false">(79.91*V16)/100</f>
        <v>1.06546666666667</v>
      </c>
      <c r="W17" s="4"/>
    </row>
    <row r="18" customFormat="false" ht="15" hidden="false" customHeight="false" outlineLevel="0" collapsed="false">
      <c r="A18" s="17" t="n">
        <v>8</v>
      </c>
      <c r="B18" s="40" t="s">
        <v>63</v>
      </c>
      <c r="C18" s="67" t="n">
        <v>33</v>
      </c>
      <c r="D18" s="41"/>
      <c r="E18" s="67" t="n">
        <v>30.8333333333333</v>
      </c>
      <c r="F18" s="45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1"/>
      <c r="R18" s="51"/>
      <c r="S18" s="51"/>
      <c r="T18" s="51"/>
      <c r="U18" s="51"/>
      <c r="V18" s="51"/>
      <c r="W18" s="51"/>
    </row>
    <row r="19" customFormat="false" ht="15" hidden="false" customHeight="false" outlineLevel="0" collapsed="false">
      <c r="A19" s="17" t="n">
        <v>9</v>
      </c>
      <c r="B19" s="40" t="s">
        <v>64</v>
      </c>
      <c r="C19" s="67" t="n">
        <v>25</v>
      </c>
      <c r="D19" s="41"/>
      <c r="E19" s="67" t="n">
        <v>28</v>
      </c>
      <c r="F19" s="45"/>
      <c r="G19" s="34"/>
      <c r="H19" s="33"/>
      <c r="I19" s="33"/>
      <c r="J19" s="33"/>
      <c r="K19" s="52"/>
      <c r="L19" s="52"/>
      <c r="M19" s="52"/>
      <c r="N19" s="52"/>
      <c r="O19" s="52"/>
      <c r="P19" s="52"/>
      <c r="Q19" s="4"/>
      <c r="R19" s="4"/>
      <c r="S19" s="4"/>
      <c r="T19" s="4"/>
      <c r="U19" s="4"/>
      <c r="V19" s="4"/>
      <c r="W19" s="51"/>
    </row>
    <row r="20" customFormat="false" ht="15" hidden="false" customHeight="false" outlineLevel="0" collapsed="false">
      <c r="A20" s="17" t="n">
        <v>10</v>
      </c>
      <c r="B20" s="40" t="s">
        <v>65</v>
      </c>
      <c r="C20" s="67" t="n">
        <v>33</v>
      </c>
      <c r="D20" s="41"/>
      <c r="E20" s="67" t="n">
        <v>35.8333333333333</v>
      </c>
      <c r="F20" s="45"/>
      <c r="G20" s="34"/>
      <c r="H20" s="52"/>
      <c r="I20" s="53"/>
      <c r="J20" s="54"/>
      <c r="K20" s="54"/>
      <c r="L20" s="52"/>
      <c r="M20" s="52"/>
      <c r="N20" s="52"/>
      <c r="O20" s="52"/>
      <c r="P20" s="52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6</v>
      </c>
      <c r="C21" s="67" t="n">
        <v>33</v>
      </c>
      <c r="D21" s="41"/>
      <c r="E21" s="67" t="n">
        <v>44.1666666666667</v>
      </c>
      <c r="F21" s="45"/>
      <c r="G21" s="17"/>
      <c r="H21" s="55"/>
      <c r="I21" s="55"/>
      <c r="J21" s="55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7</v>
      </c>
      <c r="C22" s="67" t="n">
        <v>28</v>
      </c>
      <c r="D22" s="41"/>
      <c r="E22" s="67" t="n">
        <v>17.5</v>
      </c>
      <c r="F22" s="41"/>
      <c r="G22" s="17"/>
      <c r="H22" s="56"/>
      <c r="I22" s="57"/>
      <c r="J22" s="57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8</v>
      </c>
      <c r="C23" s="67" t="n">
        <v>30</v>
      </c>
      <c r="D23" s="41"/>
      <c r="E23" s="67" t="n">
        <v>31.6666666666667</v>
      </c>
      <c r="F23" s="45"/>
      <c r="G23" s="17"/>
      <c r="H23" s="58"/>
      <c r="I23" s="33"/>
      <c r="J23" s="33"/>
      <c r="K23" s="33"/>
      <c r="L23" s="33"/>
      <c r="M23" s="33"/>
      <c r="N23" s="54"/>
      <c r="O23" s="54"/>
      <c r="P23" s="54"/>
      <c r="Q23" s="54"/>
      <c r="R23" s="54"/>
      <c r="S23" s="33"/>
      <c r="T23" s="33"/>
      <c r="U23" s="33"/>
      <c r="V23" s="33"/>
      <c r="W23" s="33"/>
    </row>
    <row r="24" customFormat="false" ht="15" hidden="false" customHeight="false" outlineLevel="0" collapsed="false">
      <c r="A24" s="17" t="n">
        <v>14</v>
      </c>
      <c r="B24" s="40" t="s">
        <v>69</v>
      </c>
      <c r="C24" s="67" t="n">
        <v>31</v>
      </c>
      <c r="D24" s="41"/>
      <c r="E24" s="67" t="n">
        <v>32.5</v>
      </c>
      <c r="F24" s="45"/>
      <c r="G24" s="17"/>
      <c r="H24" s="4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33"/>
    </row>
    <row r="25" customFormat="false" ht="15.75" hidden="false" customHeight="false" outlineLevel="0" collapsed="false">
      <c r="A25" s="17" t="n">
        <v>15</v>
      </c>
      <c r="B25" s="40" t="s">
        <v>70</v>
      </c>
      <c r="C25" s="67" t="n">
        <v>28</v>
      </c>
      <c r="D25" s="59"/>
      <c r="E25" s="67" t="n">
        <v>30</v>
      </c>
      <c r="F25" s="45"/>
      <c r="G25" s="60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33"/>
    </row>
    <row r="26" customFormat="false" ht="15.75" hidden="false" customHeight="false" outlineLevel="0" collapsed="false">
      <c r="A26" s="17" t="n">
        <v>16</v>
      </c>
      <c r="B26" s="40" t="s">
        <v>71</v>
      </c>
      <c r="C26" s="67" t="n">
        <v>33</v>
      </c>
      <c r="D26" s="41"/>
      <c r="E26" s="67" t="n">
        <v>21.6666666666667</v>
      </c>
      <c r="F26" s="45"/>
      <c r="G26" s="60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33"/>
    </row>
    <row r="27" customFormat="false" ht="15.75" hidden="false" customHeight="false" outlineLevel="0" collapsed="false">
      <c r="A27" s="17" t="n">
        <v>17</v>
      </c>
      <c r="B27" s="40" t="s">
        <v>72</v>
      </c>
      <c r="C27" s="67" t="n">
        <v>29</v>
      </c>
      <c r="D27" s="41"/>
      <c r="E27" s="67" t="n">
        <v>34.1666666666667</v>
      </c>
      <c r="F27" s="41"/>
      <c r="G27" s="60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33"/>
    </row>
    <row r="28" customFormat="false" ht="15.75" hidden="false" customHeight="false" outlineLevel="0" collapsed="false">
      <c r="A28" s="17" t="n">
        <v>18</v>
      </c>
      <c r="B28" s="40" t="s">
        <v>73</v>
      </c>
      <c r="C28" s="67" t="n">
        <v>33</v>
      </c>
      <c r="D28" s="41"/>
      <c r="E28" s="67" t="n">
        <v>35.8333333333333</v>
      </c>
      <c r="F28" s="45"/>
      <c r="G28" s="60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33"/>
    </row>
    <row r="29" customFormat="false" ht="15.75" hidden="false" customHeight="false" outlineLevel="0" collapsed="false">
      <c r="A29" s="17" t="n">
        <v>19</v>
      </c>
      <c r="B29" s="40" t="s">
        <v>74</v>
      </c>
      <c r="C29" s="67" t="n">
        <v>31</v>
      </c>
      <c r="D29" s="41"/>
      <c r="E29" s="67" t="n">
        <v>31.6666666666667</v>
      </c>
      <c r="F29" s="45"/>
      <c r="G29" s="60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33"/>
    </row>
    <row r="30" customFormat="false" ht="15.75" hidden="false" customHeight="false" outlineLevel="0" collapsed="false">
      <c r="A30" s="17" t="n">
        <v>20</v>
      </c>
      <c r="B30" s="40" t="s">
        <v>75</v>
      </c>
      <c r="C30" s="67" t="n">
        <v>31</v>
      </c>
      <c r="D30" s="41"/>
      <c r="E30" s="67" t="n">
        <v>28.3333333333333</v>
      </c>
      <c r="F30" s="45"/>
      <c r="G30" s="60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33"/>
    </row>
    <row r="31" customFormat="false" ht="15.75" hidden="false" customHeight="false" outlineLevel="0" collapsed="false">
      <c r="A31" s="17" t="n">
        <v>21</v>
      </c>
      <c r="B31" s="40" t="s">
        <v>77</v>
      </c>
      <c r="C31" s="67" t="n">
        <v>26</v>
      </c>
      <c r="D31" s="41"/>
      <c r="E31" s="67" t="n">
        <v>25.8333333333333</v>
      </c>
      <c r="F31" s="45"/>
      <c r="G31" s="60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33"/>
    </row>
    <row r="32" customFormat="false" ht="15.75" hidden="false" customHeight="false" outlineLevel="0" collapsed="false">
      <c r="A32" s="17" t="n">
        <v>22</v>
      </c>
      <c r="B32" s="40" t="s">
        <v>78</v>
      </c>
      <c r="C32" s="67" t="n">
        <v>36</v>
      </c>
      <c r="D32" s="41"/>
      <c r="E32" s="67" t="n">
        <v>18.3333333333333</v>
      </c>
      <c r="F32" s="41"/>
      <c r="G32" s="60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33"/>
    </row>
    <row r="33" customFormat="false" ht="15.75" hidden="false" customHeight="false" outlineLevel="0" collapsed="false">
      <c r="A33" s="17" t="n">
        <v>23</v>
      </c>
      <c r="B33" s="40" t="s">
        <v>79</v>
      </c>
      <c r="C33" s="67" t="n">
        <v>38</v>
      </c>
      <c r="D33" s="41"/>
      <c r="E33" s="67" t="n">
        <v>34</v>
      </c>
      <c r="F33" s="45"/>
      <c r="G33" s="60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33"/>
    </row>
    <row r="34" customFormat="false" ht="15.75" hidden="false" customHeight="false" outlineLevel="0" collapsed="false">
      <c r="A34" s="17" t="n">
        <v>24</v>
      </c>
      <c r="B34" s="40" t="s">
        <v>80</v>
      </c>
      <c r="C34" s="67" t="n">
        <v>34</v>
      </c>
      <c r="D34" s="41"/>
      <c r="E34" s="67" t="n">
        <v>42.5</v>
      </c>
      <c r="F34" s="45"/>
      <c r="G34" s="60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</row>
    <row r="35" customFormat="false" ht="15" hidden="false" customHeight="false" outlineLevel="0" collapsed="false">
      <c r="A35" s="17" t="n">
        <v>25</v>
      </c>
      <c r="B35" s="40" t="s">
        <v>81</v>
      </c>
      <c r="C35" s="67" t="n">
        <v>34</v>
      </c>
      <c r="D35" s="41"/>
      <c r="E35" s="67" t="n">
        <v>44.1666666666667</v>
      </c>
      <c r="F35" s="45"/>
      <c r="G35" s="61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33"/>
    </row>
    <row r="36" customFormat="false" ht="15" hidden="false" customHeight="false" outlineLevel="0" collapsed="false">
      <c r="A36" s="17" t="n">
        <v>26</v>
      </c>
      <c r="B36" s="40" t="s">
        <v>82</v>
      </c>
      <c r="C36" s="67" t="n">
        <v>25</v>
      </c>
      <c r="D36" s="41"/>
      <c r="E36" s="67" t="n">
        <v>27.5</v>
      </c>
      <c r="F36" s="45"/>
      <c r="G36" s="58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5" hidden="false" customHeight="false" outlineLevel="0" collapsed="false">
      <c r="A37" s="17" t="n">
        <v>27</v>
      </c>
      <c r="B37" s="40" t="s">
        <v>83</v>
      </c>
      <c r="C37" s="67" t="n">
        <v>29</v>
      </c>
      <c r="D37" s="41"/>
      <c r="E37" s="67" t="n">
        <v>35.8333333333333</v>
      </c>
      <c r="F37" s="41"/>
      <c r="G37" s="58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75" hidden="false" customHeight="false" outlineLevel="0" collapsed="false">
      <c r="A38" s="17" t="n">
        <v>28</v>
      </c>
      <c r="B38" s="40" t="s">
        <v>84</v>
      </c>
      <c r="C38" s="67" t="n">
        <v>26</v>
      </c>
      <c r="D38" s="41"/>
      <c r="E38" s="67" t="n">
        <v>13.3333333333333</v>
      </c>
      <c r="F38" s="45"/>
      <c r="G38" s="60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33"/>
    </row>
    <row r="39" customFormat="false" ht="15.75" hidden="false" customHeight="false" outlineLevel="0" collapsed="false">
      <c r="A39" s="17" t="n">
        <v>29</v>
      </c>
      <c r="B39" s="40" t="s">
        <v>85</v>
      </c>
      <c r="C39" s="67" t="n">
        <v>29</v>
      </c>
      <c r="D39" s="41"/>
      <c r="E39" s="67" t="n">
        <v>31.6666666666667</v>
      </c>
      <c r="F39" s="45"/>
      <c r="G39" s="60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33"/>
    </row>
    <row r="40" customFormat="false" ht="15.75" hidden="false" customHeight="false" outlineLevel="0" collapsed="false">
      <c r="A40" s="17" t="n">
        <v>30</v>
      </c>
      <c r="B40" s="40" t="s">
        <v>86</v>
      </c>
      <c r="C40" s="67" t="n">
        <v>25</v>
      </c>
      <c r="D40" s="41"/>
      <c r="E40" s="67" t="n">
        <v>37.5</v>
      </c>
      <c r="F40" s="45"/>
      <c r="G40" s="60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33"/>
    </row>
    <row r="41" customFormat="false" ht="15.75" hidden="false" customHeight="false" outlineLevel="0" collapsed="false">
      <c r="A41" s="17" t="n">
        <v>31</v>
      </c>
      <c r="B41" s="40" t="s">
        <v>87</v>
      </c>
      <c r="C41" s="67" t="n">
        <v>33</v>
      </c>
      <c r="D41" s="41"/>
      <c r="E41" s="67" t="n">
        <v>24.1666666666667</v>
      </c>
      <c r="F41" s="45"/>
      <c r="G41" s="60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33"/>
    </row>
    <row r="42" customFormat="false" ht="15.75" hidden="false" customHeight="false" outlineLevel="0" collapsed="false">
      <c r="A42" s="17" t="n">
        <v>32</v>
      </c>
      <c r="B42" s="40" t="s">
        <v>88</v>
      </c>
      <c r="C42" s="67" t="n">
        <v>32</v>
      </c>
      <c r="D42" s="41"/>
      <c r="E42" s="67" t="n">
        <v>40.8333333333333</v>
      </c>
      <c r="F42" s="41"/>
      <c r="G42" s="60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33"/>
    </row>
    <row r="43" customFormat="false" ht="15.75" hidden="false" customHeight="false" outlineLevel="0" collapsed="false">
      <c r="A43" s="17" t="n">
        <v>33</v>
      </c>
      <c r="B43" s="40" t="s">
        <v>89</v>
      </c>
      <c r="C43" s="67" t="n">
        <v>26</v>
      </c>
      <c r="D43" s="41"/>
      <c r="E43" s="67" t="n">
        <v>28.3333333333333</v>
      </c>
      <c r="F43" s="45"/>
      <c r="G43" s="60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33"/>
    </row>
    <row r="44" customFormat="false" ht="15.75" hidden="false" customHeight="false" outlineLevel="0" collapsed="false">
      <c r="A44" s="17" t="n">
        <v>34</v>
      </c>
      <c r="B44" s="40" t="s">
        <v>90</v>
      </c>
      <c r="C44" s="67" t="n">
        <v>28</v>
      </c>
      <c r="D44" s="41"/>
      <c r="E44" s="67" t="n">
        <v>25.8333333333333</v>
      </c>
      <c r="F44" s="45"/>
      <c r="G44" s="60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33"/>
    </row>
    <row r="45" customFormat="false" ht="15.75" hidden="false" customHeight="false" outlineLevel="0" collapsed="false">
      <c r="A45" s="17" t="n">
        <v>35</v>
      </c>
      <c r="B45" s="40" t="s">
        <v>91</v>
      </c>
      <c r="C45" s="67" t="n">
        <v>30</v>
      </c>
      <c r="D45" s="41"/>
      <c r="E45" s="67" t="n">
        <v>36.6666666666667</v>
      </c>
      <c r="F45" s="45"/>
      <c r="G45" s="60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33"/>
    </row>
    <row r="46" customFormat="false" ht="15.75" hidden="false" customHeight="false" outlineLevel="0" collapsed="false">
      <c r="A46" s="17" t="n">
        <v>36</v>
      </c>
      <c r="B46" s="40" t="s">
        <v>92</v>
      </c>
      <c r="C46" s="67" t="n">
        <v>24</v>
      </c>
      <c r="D46" s="41"/>
      <c r="E46" s="67" t="n">
        <v>16.6666666666667</v>
      </c>
      <c r="F46" s="45"/>
      <c r="G46" s="60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33"/>
    </row>
    <row r="47" customFormat="false" ht="15.75" hidden="false" customHeight="false" outlineLevel="0" collapsed="false">
      <c r="A47" s="17" t="n">
        <v>37</v>
      </c>
      <c r="B47" s="40" t="s">
        <v>93</v>
      </c>
      <c r="C47" s="67" t="n">
        <v>28</v>
      </c>
      <c r="D47" s="41"/>
      <c r="E47" s="67" t="n">
        <v>30</v>
      </c>
      <c r="F47" s="41"/>
      <c r="G47" s="60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33"/>
    </row>
    <row r="48" customFormat="false" ht="15.75" hidden="false" customHeight="false" outlineLevel="0" collapsed="false">
      <c r="A48" s="17" t="n">
        <v>38</v>
      </c>
      <c r="B48" s="40" t="s">
        <v>94</v>
      </c>
      <c r="C48" s="67" t="n">
        <v>27</v>
      </c>
      <c r="D48" s="41"/>
      <c r="E48" s="67" t="n">
        <v>20.8333333333333</v>
      </c>
      <c r="F48" s="45"/>
      <c r="G48" s="60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33"/>
    </row>
    <row r="49" customFormat="false" ht="15" hidden="false" customHeight="false" outlineLevel="0" collapsed="false">
      <c r="A49" s="17" t="n">
        <v>39</v>
      </c>
      <c r="B49" s="40" t="s">
        <v>95</v>
      </c>
      <c r="C49" s="67" t="n">
        <v>31</v>
      </c>
      <c r="D49" s="41"/>
      <c r="E49" s="67" t="n">
        <v>25</v>
      </c>
      <c r="F49" s="45"/>
      <c r="G49" s="61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33"/>
    </row>
    <row r="50" customFormat="false" ht="15" hidden="false" customHeight="false" outlineLevel="0" collapsed="false">
      <c r="A50" s="17" t="n">
        <v>40</v>
      </c>
      <c r="B50" s="40" t="s">
        <v>96</v>
      </c>
      <c r="C50" s="67" t="n">
        <v>34</v>
      </c>
      <c r="D50" s="41"/>
      <c r="E50" s="67" t="n">
        <v>25.8333333333333</v>
      </c>
      <c r="F50" s="45"/>
      <c r="G50" s="58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5" hidden="false" customHeight="false" outlineLevel="0" collapsed="false">
      <c r="A51" s="17" t="n">
        <v>41</v>
      </c>
      <c r="B51" s="40" t="s">
        <v>97</v>
      </c>
      <c r="C51" s="67" t="n">
        <v>35</v>
      </c>
      <c r="D51" s="41"/>
      <c r="E51" s="67" t="n">
        <v>27.5</v>
      </c>
      <c r="F51" s="45"/>
      <c r="G51" s="58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75" hidden="false" customHeight="false" outlineLevel="0" collapsed="false">
      <c r="A52" s="17" t="n">
        <v>42</v>
      </c>
      <c r="B52" s="40" t="s">
        <v>98</v>
      </c>
      <c r="C52" s="67" t="n">
        <v>37</v>
      </c>
      <c r="D52" s="59"/>
      <c r="E52" s="67" t="n">
        <v>33.3333333333333</v>
      </c>
      <c r="F52" s="41"/>
      <c r="G52" s="60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33"/>
    </row>
    <row r="53" customFormat="false" ht="15.75" hidden="false" customHeight="false" outlineLevel="0" collapsed="false">
      <c r="A53" s="17" t="n">
        <v>43</v>
      </c>
      <c r="B53" s="40" t="s">
        <v>99</v>
      </c>
      <c r="C53" s="67" t="n">
        <v>26</v>
      </c>
      <c r="D53" s="59"/>
      <c r="E53" s="67" t="n">
        <v>15.8333333333333</v>
      </c>
      <c r="F53" s="45"/>
      <c r="G53" s="60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33"/>
    </row>
    <row r="54" customFormat="false" ht="15.75" hidden="false" customHeight="false" outlineLevel="0" collapsed="false">
      <c r="A54" s="17" t="n">
        <v>44</v>
      </c>
      <c r="B54" s="40" t="s">
        <v>100</v>
      </c>
      <c r="C54" s="67" t="n">
        <v>37</v>
      </c>
      <c r="D54" s="41"/>
      <c r="E54" s="67" t="n">
        <v>41.6666666666667</v>
      </c>
      <c r="F54" s="45"/>
      <c r="G54" s="60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33"/>
    </row>
    <row r="55" customFormat="false" ht="15.75" hidden="false" customHeight="false" outlineLevel="0" collapsed="false">
      <c r="A55" s="17" t="n">
        <v>45</v>
      </c>
      <c r="B55" s="40" t="s">
        <v>101</v>
      </c>
      <c r="C55" s="67" t="n">
        <v>38</v>
      </c>
      <c r="D55" s="41"/>
      <c r="E55" s="67" t="n">
        <v>34.1666666666667</v>
      </c>
      <c r="F55" s="45"/>
      <c r="G55" s="60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33"/>
    </row>
    <row r="56" customFormat="false" ht="15.75" hidden="false" customHeight="false" outlineLevel="0" collapsed="false">
      <c r="A56" s="17" t="n">
        <v>46</v>
      </c>
      <c r="B56" s="40" t="s">
        <v>102</v>
      </c>
      <c r="C56" s="67" t="n">
        <v>34</v>
      </c>
      <c r="D56" s="41"/>
      <c r="E56" s="67" t="n">
        <v>27.5</v>
      </c>
      <c r="F56" s="45"/>
      <c r="G56" s="60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33"/>
    </row>
    <row r="57" customFormat="false" ht="15.75" hidden="false" customHeight="false" outlineLevel="0" collapsed="false">
      <c r="A57" s="17" t="n">
        <v>47</v>
      </c>
      <c r="B57" s="40" t="s">
        <v>103</v>
      </c>
      <c r="C57" s="67" t="n">
        <v>33</v>
      </c>
      <c r="D57" s="41"/>
      <c r="E57" s="67" t="n">
        <v>27.5</v>
      </c>
      <c r="F57" s="41"/>
      <c r="G57" s="60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33"/>
    </row>
    <row r="58" customFormat="false" ht="15.75" hidden="false" customHeight="false" outlineLevel="0" collapsed="false">
      <c r="A58" s="17" t="n">
        <v>48</v>
      </c>
      <c r="B58" s="40" t="s">
        <v>104</v>
      </c>
      <c r="C58" s="67" t="n">
        <v>30</v>
      </c>
      <c r="D58" s="41"/>
      <c r="E58" s="67" t="n">
        <v>23.3333333333333</v>
      </c>
      <c r="F58" s="45"/>
      <c r="G58" s="60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33"/>
    </row>
    <row r="59" customFormat="false" ht="15.75" hidden="false" customHeight="false" outlineLevel="0" collapsed="false">
      <c r="A59" s="17" t="n">
        <v>49</v>
      </c>
      <c r="B59" s="40" t="s">
        <v>105</v>
      </c>
      <c r="C59" s="67" t="n">
        <v>31</v>
      </c>
      <c r="D59" s="41"/>
      <c r="E59" s="67" t="n">
        <v>15.8333333333333</v>
      </c>
      <c r="F59" s="45"/>
      <c r="G59" s="60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33"/>
    </row>
    <row r="60" customFormat="false" ht="15.75" hidden="false" customHeight="false" outlineLevel="0" collapsed="false">
      <c r="A60" s="17" t="n">
        <v>50</v>
      </c>
      <c r="B60" s="40" t="s">
        <v>106</v>
      </c>
      <c r="C60" s="67" t="n">
        <v>28</v>
      </c>
      <c r="D60" s="41"/>
      <c r="E60" s="67" t="n">
        <v>28.3333333333333</v>
      </c>
      <c r="F60" s="45"/>
      <c r="G60" s="60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33"/>
    </row>
    <row r="61" customFormat="false" ht="15.75" hidden="false" customHeight="false" outlineLevel="0" collapsed="false">
      <c r="A61" s="17" t="n">
        <v>51</v>
      </c>
      <c r="B61" s="40" t="s">
        <v>107</v>
      </c>
      <c r="C61" s="67" t="n">
        <v>24</v>
      </c>
      <c r="D61" s="41"/>
      <c r="E61" s="67" t="n">
        <v>18.3333333333333</v>
      </c>
      <c r="F61" s="45"/>
      <c r="G61" s="60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33"/>
    </row>
    <row r="62" customFormat="false" ht="15.75" hidden="false" customHeight="false" outlineLevel="0" collapsed="false">
      <c r="A62" s="17" t="n">
        <v>52</v>
      </c>
      <c r="B62" s="40" t="s">
        <v>108</v>
      </c>
      <c r="C62" s="67" t="n">
        <v>36</v>
      </c>
      <c r="D62" s="41"/>
      <c r="E62" s="67" t="n">
        <v>45.8333333333333</v>
      </c>
      <c r="F62" s="41"/>
      <c r="G62" s="60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33"/>
    </row>
    <row r="63" customFormat="false" ht="15" hidden="false" customHeight="false" outlineLevel="0" collapsed="false">
      <c r="A63" s="17" t="n">
        <v>53</v>
      </c>
      <c r="B63" s="40" t="s">
        <v>109</v>
      </c>
      <c r="C63" s="67" t="n">
        <v>36</v>
      </c>
      <c r="D63" s="41"/>
      <c r="E63" s="67" t="n">
        <v>41.6666666666667</v>
      </c>
      <c r="F63" s="45"/>
      <c r="G63" s="58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5" hidden="false" customHeight="false" outlineLevel="0" collapsed="false">
      <c r="A64" s="17" t="n">
        <v>54</v>
      </c>
      <c r="B64" s="40" t="s">
        <v>110</v>
      </c>
      <c r="C64" s="67" t="n">
        <v>28</v>
      </c>
      <c r="D64" s="41"/>
      <c r="E64" s="67" t="n">
        <v>15</v>
      </c>
      <c r="F64" s="45"/>
      <c r="G64" s="58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5" hidden="false" customHeight="false" outlineLevel="0" collapsed="false">
      <c r="A65" s="17" t="n">
        <v>55</v>
      </c>
      <c r="B65" s="40" t="s">
        <v>111</v>
      </c>
      <c r="C65" s="67" t="n">
        <v>38</v>
      </c>
      <c r="D65" s="41"/>
      <c r="E65" s="67" t="n">
        <v>47.5</v>
      </c>
      <c r="F65" s="45"/>
      <c r="G65" s="58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5" hidden="false" customHeight="false" outlineLevel="0" collapsed="false">
      <c r="A66" s="17" t="n">
        <v>56</v>
      </c>
      <c r="B66" s="40" t="s">
        <v>112</v>
      </c>
      <c r="C66" s="67" t="n">
        <v>36</v>
      </c>
      <c r="D66" s="41"/>
      <c r="E66" s="67" t="n">
        <v>37.5</v>
      </c>
      <c r="F66" s="45"/>
      <c r="G66" s="58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5" hidden="false" customHeight="false" outlineLevel="0" collapsed="false">
      <c r="A67" s="17" t="n">
        <v>57</v>
      </c>
      <c r="B67" s="40" t="s">
        <v>113</v>
      </c>
      <c r="C67" s="67" t="n">
        <v>22</v>
      </c>
      <c r="D67" s="41"/>
      <c r="E67" s="67" t="n">
        <v>18.3333333333333</v>
      </c>
      <c r="F67" s="41"/>
      <c r="G67" s="58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5" hidden="false" customHeight="false" outlineLevel="0" collapsed="false">
      <c r="A68" s="17" t="n">
        <v>58</v>
      </c>
      <c r="B68" s="40" t="s">
        <v>114</v>
      </c>
      <c r="C68" s="67" t="n">
        <v>25</v>
      </c>
      <c r="D68" s="41"/>
      <c r="E68" s="67" t="n">
        <v>31.6666666666667</v>
      </c>
      <c r="F68" s="45"/>
      <c r="G68" s="58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5" hidden="false" customHeight="false" outlineLevel="0" collapsed="false">
      <c r="A69" s="17" t="n">
        <v>59</v>
      </c>
      <c r="B69" s="40" t="s">
        <v>115</v>
      </c>
      <c r="C69" s="67" t="n">
        <v>37</v>
      </c>
      <c r="D69" s="41"/>
      <c r="E69" s="67" t="n">
        <v>40</v>
      </c>
      <c r="F69" s="45"/>
      <c r="G69" s="58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5" hidden="false" customHeight="false" outlineLevel="0" collapsed="false">
      <c r="A70" s="17" t="n">
        <v>60</v>
      </c>
      <c r="B70" s="40" t="s">
        <v>116</v>
      </c>
      <c r="C70" s="67" t="n">
        <v>31</v>
      </c>
      <c r="D70" s="41"/>
      <c r="E70" s="67" t="n">
        <v>35.8333333333333</v>
      </c>
      <c r="F70" s="45"/>
      <c r="G70" s="58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5" hidden="false" customHeight="false" outlineLevel="0" collapsed="false">
      <c r="A71" s="17" t="n">
        <v>61</v>
      </c>
      <c r="B71" s="40" t="s">
        <v>117</v>
      </c>
      <c r="C71" s="67" t="n">
        <v>32</v>
      </c>
      <c r="D71" s="41"/>
      <c r="E71" s="67" t="n">
        <v>25</v>
      </c>
      <c r="F71" s="45"/>
      <c r="G71" s="58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5" hidden="false" customHeight="false" outlineLevel="0" collapsed="false">
      <c r="A72" s="17" t="n">
        <v>62</v>
      </c>
      <c r="B72" s="40" t="s">
        <v>118</v>
      </c>
      <c r="C72" s="67" t="n">
        <v>36</v>
      </c>
      <c r="D72" s="41"/>
      <c r="E72" s="67" t="n">
        <v>34.1666666666667</v>
      </c>
      <c r="F72" s="41"/>
      <c r="G72" s="58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5" hidden="false" customHeight="false" outlineLevel="0" collapsed="false">
      <c r="A73" s="17" t="n">
        <v>63</v>
      </c>
      <c r="B73" s="40" t="s">
        <v>119</v>
      </c>
      <c r="C73" s="67" t="n">
        <v>35</v>
      </c>
      <c r="D73" s="41"/>
      <c r="E73" s="67" t="n">
        <v>29.1666666666667</v>
      </c>
      <c r="F73" s="45"/>
      <c r="G73" s="58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5" hidden="false" customHeight="false" outlineLevel="0" collapsed="false">
      <c r="A74" s="17" t="n">
        <v>64</v>
      </c>
      <c r="B74" s="40" t="s">
        <v>120</v>
      </c>
      <c r="C74" s="67" t="n">
        <v>38</v>
      </c>
      <c r="D74" s="41"/>
      <c r="E74" s="67" t="n">
        <v>39.1666666666667</v>
      </c>
      <c r="F74" s="45"/>
      <c r="G74" s="58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5" hidden="false" customHeight="false" outlineLevel="0" collapsed="false">
      <c r="A75" s="17" t="n">
        <v>65</v>
      </c>
      <c r="B75" s="40" t="s">
        <v>121</v>
      </c>
      <c r="C75" s="67" t="n">
        <v>24</v>
      </c>
      <c r="D75" s="41"/>
      <c r="E75" s="67" t="n">
        <v>15</v>
      </c>
      <c r="F75" s="45"/>
      <c r="G75" s="58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5" hidden="false" customHeight="false" outlineLevel="0" collapsed="false">
      <c r="A76" s="17" t="n">
        <v>66</v>
      </c>
      <c r="B76" s="40" t="s">
        <v>122</v>
      </c>
      <c r="C76" s="67" t="n">
        <v>29</v>
      </c>
      <c r="D76" s="41"/>
      <c r="E76" s="67" t="n">
        <v>34.1666666666667</v>
      </c>
      <c r="F76" s="45"/>
      <c r="G76" s="58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5" hidden="false" customHeight="false" outlineLevel="0" collapsed="false">
      <c r="A77" s="17" t="n">
        <v>67</v>
      </c>
      <c r="B77" s="40" t="s">
        <v>123</v>
      </c>
      <c r="C77" s="67" t="n">
        <v>37</v>
      </c>
      <c r="D77" s="41"/>
      <c r="E77" s="67" t="n">
        <v>35</v>
      </c>
      <c r="F77" s="41"/>
      <c r="G77" s="58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5" hidden="false" customHeight="false" outlineLevel="0" collapsed="false">
      <c r="A78" s="17" t="n">
        <v>68</v>
      </c>
      <c r="B78" s="40" t="s">
        <v>125</v>
      </c>
      <c r="C78" s="67" t="n">
        <v>37</v>
      </c>
      <c r="D78" s="41"/>
      <c r="E78" s="67" t="n">
        <v>35.8333333333333</v>
      </c>
      <c r="F78" s="45"/>
      <c r="G78" s="58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5" hidden="false" customHeight="false" outlineLevel="0" collapsed="false">
      <c r="A79" s="17" t="n">
        <v>69</v>
      </c>
      <c r="B79" s="40" t="s">
        <v>126</v>
      </c>
      <c r="C79" s="67" t="n">
        <v>38</v>
      </c>
      <c r="D79" s="41"/>
      <c r="E79" s="67" t="n">
        <v>30</v>
      </c>
      <c r="F79" s="45"/>
      <c r="G79" s="6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5" hidden="false" customHeight="false" outlineLevel="0" collapsed="false">
      <c r="A80" s="17" t="n">
        <v>70</v>
      </c>
      <c r="B80" s="40" t="s">
        <v>127</v>
      </c>
      <c r="C80" s="67" t="n">
        <v>29</v>
      </c>
      <c r="D80" s="59"/>
      <c r="E80" s="67" t="n">
        <v>22.5</v>
      </c>
      <c r="F80" s="45"/>
      <c r="G80" s="63"/>
      <c r="H80" s="64"/>
      <c r="I80" s="64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5" hidden="false" customHeight="false" outlineLevel="0" collapsed="false">
      <c r="A81" s="17" t="n">
        <v>71</v>
      </c>
      <c r="B81" s="40" t="s">
        <v>128</v>
      </c>
      <c r="C81" s="67" t="n">
        <v>30</v>
      </c>
      <c r="D81" s="59"/>
      <c r="E81" s="67" t="n">
        <v>25</v>
      </c>
      <c r="F81" s="45"/>
      <c r="G81" s="63"/>
      <c r="H81" s="64"/>
      <c r="I81" s="64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5" hidden="false" customHeight="false" outlineLevel="0" collapsed="false">
      <c r="A82" s="17" t="n">
        <v>72</v>
      </c>
      <c r="B82" s="40" t="s">
        <v>129</v>
      </c>
      <c r="C82" s="67" t="n">
        <v>36</v>
      </c>
      <c r="D82" s="41"/>
      <c r="E82" s="67" t="n">
        <v>21.6666666666667</v>
      </c>
      <c r="F82" s="41"/>
      <c r="G82" s="63"/>
      <c r="H82" s="64"/>
      <c r="I82" s="64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5" hidden="false" customHeight="false" outlineLevel="0" collapsed="false">
      <c r="A83" s="17" t="n">
        <v>73</v>
      </c>
      <c r="B83" s="40" t="s">
        <v>130</v>
      </c>
      <c r="C83" s="67" t="n">
        <v>37</v>
      </c>
      <c r="D83" s="41"/>
      <c r="E83" s="67" t="n">
        <v>27.5</v>
      </c>
      <c r="F83" s="45"/>
      <c r="G83" s="63"/>
      <c r="H83" s="64"/>
      <c r="I83" s="64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5" hidden="false" customHeight="false" outlineLevel="0" collapsed="false">
      <c r="A84" s="17" t="n">
        <v>74</v>
      </c>
      <c r="B84" s="40" t="s">
        <v>131</v>
      </c>
      <c r="C84" s="67" t="n">
        <v>26</v>
      </c>
      <c r="D84" s="41"/>
      <c r="E84" s="67" t="n">
        <v>22.5</v>
      </c>
      <c r="F84" s="45"/>
      <c r="G84" s="70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5.75" hidden="false" customHeight="false" outlineLevel="0" collapsed="false">
      <c r="A85" s="17" t="n">
        <v>75</v>
      </c>
      <c r="B85" s="40" t="s">
        <v>132</v>
      </c>
      <c r="C85" s="67" t="n">
        <v>35</v>
      </c>
      <c r="D85" s="41"/>
      <c r="E85" s="67" t="n">
        <v>25.8333333333333</v>
      </c>
      <c r="F85" s="45"/>
      <c r="G85" s="70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71"/>
    </row>
    <row r="86" customFormat="false" ht="15.75" hidden="false" customHeight="false" outlineLevel="0" collapsed="false">
      <c r="A86" s="17" t="n">
        <v>76</v>
      </c>
      <c r="B86" s="40" t="s">
        <v>133</v>
      </c>
      <c r="C86" s="67" t="n">
        <v>34</v>
      </c>
      <c r="D86" s="41"/>
      <c r="E86" s="67" t="n">
        <v>30.8333333333333</v>
      </c>
      <c r="F86" s="45"/>
      <c r="G86" s="70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4"/>
    </row>
    <row r="87" customFormat="false" ht="15" hidden="false" customHeight="false" outlineLevel="0" collapsed="false">
      <c r="A87" s="17" t="n">
        <v>77</v>
      </c>
      <c r="B87" s="40" t="s">
        <v>134</v>
      </c>
      <c r="C87" s="67" t="n">
        <v>29</v>
      </c>
      <c r="D87" s="41"/>
      <c r="E87" s="67" t="n">
        <v>15</v>
      </c>
      <c r="F87" s="41"/>
      <c r="G87" s="70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5" hidden="false" customHeight="false" outlineLevel="0" collapsed="false">
      <c r="A88" s="17" t="n">
        <v>78</v>
      </c>
      <c r="B88" s="40" t="s">
        <v>135</v>
      </c>
      <c r="C88" s="67" t="n">
        <v>36</v>
      </c>
      <c r="D88" s="41"/>
      <c r="E88" s="67" t="n">
        <v>38.3333333333333</v>
      </c>
      <c r="F88" s="45"/>
      <c r="G88" s="70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5" hidden="false" customHeight="false" outlineLevel="0" collapsed="false">
      <c r="A89" s="17" t="n">
        <v>79</v>
      </c>
      <c r="B89" s="40" t="s">
        <v>136</v>
      </c>
      <c r="C89" s="67" t="n">
        <v>32</v>
      </c>
      <c r="D89" s="41"/>
      <c r="E89" s="67" t="n">
        <v>41.6666666666667</v>
      </c>
      <c r="F89" s="45"/>
      <c r="G89" s="70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15" hidden="false" customHeight="false" outlineLevel="0" collapsed="false">
      <c r="A90" s="17" t="n">
        <v>80</v>
      </c>
      <c r="B90" s="40" t="s">
        <v>137</v>
      </c>
      <c r="C90" s="67" t="n">
        <v>31</v>
      </c>
      <c r="D90" s="41"/>
      <c r="E90" s="67" t="n">
        <v>31.6666666666667</v>
      </c>
      <c r="F90" s="45"/>
      <c r="G90" s="70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15" hidden="false" customHeight="false" outlineLevel="0" collapsed="false">
      <c r="A91" s="17" t="n">
        <v>81</v>
      </c>
      <c r="B91" s="40" t="s">
        <v>138</v>
      </c>
      <c r="C91" s="67" t="n">
        <v>33</v>
      </c>
      <c r="D91" s="41"/>
      <c r="E91" s="67" t="n">
        <v>35.8333333333333</v>
      </c>
      <c r="F91" s="45"/>
      <c r="G91" s="70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15.75" hidden="false" customHeight="false" outlineLevel="0" collapsed="false">
      <c r="A92" s="17" t="n">
        <v>82</v>
      </c>
      <c r="B92" s="40" t="s">
        <v>139</v>
      </c>
      <c r="C92" s="67" t="n">
        <v>32</v>
      </c>
      <c r="D92" s="41"/>
      <c r="E92" s="67" t="n">
        <v>34.1666666666667</v>
      </c>
      <c r="F92" s="41"/>
      <c r="G92" s="70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71"/>
    </row>
    <row r="93" customFormat="false" ht="15.75" hidden="false" customHeight="false" outlineLevel="0" collapsed="false">
      <c r="A93" s="17" t="n">
        <v>83</v>
      </c>
      <c r="B93" s="40" t="n">
        <v>190705170071</v>
      </c>
      <c r="C93" s="67" t="n">
        <v>38</v>
      </c>
      <c r="D93" s="41"/>
      <c r="E93" s="67" t="n">
        <v>32</v>
      </c>
      <c r="F93" s="45"/>
      <c r="G93" s="70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4"/>
    </row>
    <row r="94" customFormat="false" ht="15" hidden="false" customHeight="false" outlineLevel="0" collapsed="false">
      <c r="A94" s="17" t="n">
        <v>84</v>
      </c>
      <c r="B94" s="40" t="s">
        <v>101</v>
      </c>
      <c r="C94" s="67" t="n">
        <v>38</v>
      </c>
      <c r="D94" s="41"/>
      <c r="E94" s="67" t="n">
        <v>34.1666666666667</v>
      </c>
      <c r="F94" s="45"/>
      <c r="G94" s="70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15" hidden="false" customHeight="false" outlineLevel="0" collapsed="false">
      <c r="A95" s="17" t="n">
        <v>85</v>
      </c>
      <c r="B95" s="40" t="s">
        <v>144</v>
      </c>
      <c r="C95" s="67" t="n">
        <v>32</v>
      </c>
      <c r="D95" s="41"/>
      <c r="E95" s="67" t="n">
        <v>33</v>
      </c>
      <c r="F95" s="45"/>
      <c r="G95" s="70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15" hidden="false" customHeight="false" outlineLevel="0" collapsed="false">
      <c r="A96" s="17" t="n">
        <v>86</v>
      </c>
      <c r="B96" s="40" t="s">
        <v>145</v>
      </c>
      <c r="C96" s="67" t="n">
        <v>36</v>
      </c>
      <c r="D96" s="41"/>
      <c r="E96" s="67" t="n">
        <v>38</v>
      </c>
      <c r="F96" s="45"/>
      <c r="G96" s="70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5" hidden="false" customHeight="false" outlineLevel="0" collapsed="false">
      <c r="A97" s="17" t="n">
        <v>87</v>
      </c>
      <c r="B97" s="40" t="s">
        <v>146</v>
      </c>
      <c r="C97" s="67" t="n">
        <v>35</v>
      </c>
      <c r="D97" s="41"/>
      <c r="E97" s="67" t="n">
        <v>33</v>
      </c>
      <c r="F97" s="41"/>
      <c r="G97" s="70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5" hidden="false" customHeight="false" outlineLevel="0" collapsed="false">
      <c r="A98" s="17" t="n">
        <v>88</v>
      </c>
      <c r="B98" s="40" t="s">
        <v>147</v>
      </c>
      <c r="C98" s="67" t="n">
        <v>37</v>
      </c>
      <c r="D98" s="41"/>
      <c r="E98" s="67" t="n">
        <v>33</v>
      </c>
      <c r="F98" s="45"/>
      <c r="G98" s="70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5" hidden="false" customHeight="false" outlineLevel="0" collapsed="false">
      <c r="A99" s="17" t="n">
        <v>89</v>
      </c>
      <c r="B99" s="40" t="s">
        <v>148</v>
      </c>
      <c r="C99" s="67" t="n">
        <v>40</v>
      </c>
      <c r="D99" s="41"/>
      <c r="E99" s="67" t="n">
        <v>41</v>
      </c>
      <c r="F99" s="45"/>
      <c r="G99" s="70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5.75" hidden="false" customHeight="false" outlineLevel="0" collapsed="false">
      <c r="A100" s="17" t="n">
        <v>90</v>
      </c>
      <c r="B100" s="40" t="s">
        <v>149</v>
      </c>
      <c r="C100" s="67" t="n">
        <v>38</v>
      </c>
      <c r="D100" s="41"/>
      <c r="E100" s="67" t="n">
        <v>44</v>
      </c>
      <c r="F100" s="45"/>
      <c r="G100" s="70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71"/>
    </row>
    <row r="101" customFormat="false" ht="15.75" hidden="false" customHeight="false" outlineLevel="0" collapsed="false">
      <c r="A101" s="17" t="n">
        <v>91</v>
      </c>
      <c r="B101" s="40" t="s">
        <v>150</v>
      </c>
      <c r="C101" s="67" t="n">
        <v>33</v>
      </c>
      <c r="D101" s="41"/>
      <c r="E101" s="67" t="n">
        <v>36</v>
      </c>
      <c r="F101" s="45"/>
      <c r="G101" s="70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4"/>
    </row>
    <row r="102" customFormat="false" ht="15" hidden="false" customHeight="false" outlineLevel="0" collapsed="false">
      <c r="A102" s="17" t="n">
        <v>92</v>
      </c>
      <c r="B102" s="40" t="s">
        <v>151</v>
      </c>
      <c r="C102" s="67" t="n">
        <v>39</v>
      </c>
      <c r="D102" s="41"/>
      <c r="E102" s="67" t="n">
        <v>30</v>
      </c>
      <c r="F102" s="41"/>
      <c r="G102" s="70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5" hidden="false" customHeight="false" outlineLevel="0" collapsed="false">
      <c r="A103" s="17" t="n">
        <v>93</v>
      </c>
      <c r="B103" s="40" t="s">
        <v>152</v>
      </c>
      <c r="C103" s="67" t="n">
        <v>38</v>
      </c>
      <c r="D103" s="41"/>
      <c r="E103" s="67" t="n">
        <v>37</v>
      </c>
      <c r="F103" s="45"/>
      <c r="G103" s="70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5" hidden="false" customHeight="false" outlineLevel="0" collapsed="false">
      <c r="A104" s="17" t="n">
        <v>94</v>
      </c>
      <c r="B104" s="40" t="s">
        <v>153</v>
      </c>
      <c r="C104" s="67" t="n">
        <v>39</v>
      </c>
      <c r="D104" s="41"/>
      <c r="E104" s="67" t="n">
        <v>36</v>
      </c>
      <c r="F104" s="45"/>
      <c r="G104" s="17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5" hidden="false" customHeight="false" outlineLevel="0" collapsed="false">
      <c r="A105" s="17" t="n">
        <v>95</v>
      </c>
      <c r="B105" s="40" t="s">
        <v>154</v>
      </c>
      <c r="C105" s="67" t="n">
        <v>34</v>
      </c>
      <c r="D105" s="41"/>
      <c r="E105" s="67" t="n">
        <v>37</v>
      </c>
      <c r="F105" s="45"/>
      <c r="G105" s="17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5" hidden="false" customHeight="false" outlineLevel="0" collapsed="false">
      <c r="A106" s="17" t="n">
        <v>96</v>
      </c>
      <c r="B106" s="40" t="s">
        <v>155</v>
      </c>
      <c r="C106" s="67" t="n">
        <v>33</v>
      </c>
      <c r="D106" s="41"/>
      <c r="E106" s="67" t="n">
        <v>36</v>
      </c>
      <c r="F106" s="45"/>
      <c r="G106" s="17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5" hidden="false" customHeight="false" outlineLevel="0" collapsed="false">
      <c r="A107" s="17" t="n">
        <v>97</v>
      </c>
      <c r="B107" s="40" t="s">
        <v>156</v>
      </c>
      <c r="C107" s="67" t="n">
        <v>38</v>
      </c>
      <c r="D107" s="41"/>
      <c r="E107" s="67" t="n">
        <v>32</v>
      </c>
      <c r="F107" s="41"/>
      <c r="G107" s="17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5" hidden="false" customHeight="false" outlineLevel="0" collapsed="false">
      <c r="A108" s="17" t="n">
        <v>98</v>
      </c>
      <c r="B108" s="40" t="s">
        <v>157</v>
      </c>
      <c r="C108" s="67" t="n">
        <v>37</v>
      </c>
      <c r="D108" s="41"/>
      <c r="E108" s="67" t="n">
        <v>37</v>
      </c>
      <c r="F108" s="45"/>
      <c r="G108" s="17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5" hidden="false" customHeight="false" outlineLevel="0" collapsed="false">
      <c r="A109" s="17" t="n">
        <v>99</v>
      </c>
      <c r="B109" s="40" t="s">
        <v>158</v>
      </c>
      <c r="C109" s="67" t="n">
        <v>37</v>
      </c>
      <c r="D109" s="41"/>
      <c r="E109" s="67" t="n">
        <v>36</v>
      </c>
      <c r="F109" s="45"/>
      <c r="G109" s="17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5" hidden="false" customHeight="false" outlineLevel="0" collapsed="false">
      <c r="A110" s="17" t="n">
        <v>100</v>
      </c>
      <c r="B110" s="40" t="s">
        <v>177</v>
      </c>
      <c r="C110" s="67" t="n">
        <v>40</v>
      </c>
      <c r="D110" s="41"/>
      <c r="E110" s="67" t="n">
        <v>32</v>
      </c>
      <c r="F110" s="45"/>
      <c r="G110" s="17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5" hidden="false" customHeight="false" outlineLevel="0" collapsed="false">
      <c r="A111" s="17" t="n">
        <v>101</v>
      </c>
      <c r="B111" s="40" t="s">
        <v>159</v>
      </c>
      <c r="C111" s="67" t="n">
        <v>38</v>
      </c>
      <c r="D111" s="41"/>
      <c r="E111" s="67" t="n">
        <v>36</v>
      </c>
      <c r="F111" s="45"/>
      <c r="G111" s="17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5" hidden="false" customHeight="false" outlineLevel="0" collapsed="false">
      <c r="A112" s="17" t="n">
        <v>102</v>
      </c>
      <c r="B112" s="40" t="s">
        <v>160</v>
      </c>
      <c r="C112" s="67" t="n">
        <v>36</v>
      </c>
      <c r="D112" s="41"/>
      <c r="E112" s="67" t="n">
        <v>32</v>
      </c>
      <c r="F112" s="41"/>
      <c r="G112" s="17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5" hidden="false" customHeight="false" outlineLevel="0" collapsed="false">
      <c r="A113" s="17" t="n">
        <v>103</v>
      </c>
      <c r="B113" s="40" t="s">
        <v>161</v>
      </c>
      <c r="C113" s="67" t="n">
        <v>38</v>
      </c>
      <c r="D113" s="41"/>
      <c r="E113" s="67" t="n">
        <v>34</v>
      </c>
      <c r="F113" s="45"/>
      <c r="G113" s="17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5" hidden="false" customHeight="false" outlineLevel="0" collapsed="false">
      <c r="A114" s="17" t="n">
        <v>104</v>
      </c>
      <c r="B114" s="40" t="s">
        <v>162</v>
      </c>
      <c r="C114" s="67" t="n">
        <v>36</v>
      </c>
      <c r="D114" s="41"/>
      <c r="E114" s="67" t="n">
        <v>32</v>
      </c>
      <c r="F114" s="45"/>
      <c r="G114" s="17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5" hidden="false" customHeight="false" outlineLevel="0" collapsed="false">
      <c r="A115" s="17" t="n">
        <v>105</v>
      </c>
      <c r="B115" s="40" t="s">
        <v>163</v>
      </c>
      <c r="C115" s="67" t="n">
        <v>36</v>
      </c>
      <c r="D115" s="41"/>
      <c r="E115" s="67" t="n">
        <v>31</v>
      </c>
      <c r="F115" s="45"/>
      <c r="G115" s="17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5" hidden="false" customHeight="false" outlineLevel="0" collapsed="false">
      <c r="A116" s="17" t="n">
        <v>106</v>
      </c>
      <c r="B116" s="40" t="s">
        <v>164</v>
      </c>
      <c r="C116" s="67" t="n">
        <v>29</v>
      </c>
      <c r="D116" s="41"/>
      <c r="E116" s="67" t="n">
        <v>24</v>
      </c>
      <c r="F116" s="45"/>
      <c r="G116" s="17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5" hidden="false" customHeight="false" outlineLevel="0" collapsed="false">
      <c r="A117" s="17" t="n">
        <v>107</v>
      </c>
      <c r="B117" s="40" t="s">
        <v>165</v>
      </c>
      <c r="C117" s="67" t="n">
        <v>32</v>
      </c>
      <c r="D117" s="41"/>
      <c r="E117" s="67" t="n">
        <v>33</v>
      </c>
      <c r="F117" s="41"/>
      <c r="G117" s="17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85"/>
      <c r="G1" s="86"/>
      <c r="H1" s="86"/>
      <c r="I1" s="86"/>
      <c r="J1" s="86"/>
      <c r="K1" s="86"/>
      <c r="L1" s="86"/>
      <c r="M1" s="86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05" hidden="false" customHeight="false" outlineLevel="0" collapsed="false">
      <c r="A2" s="87" t="s">
        <v>1</v>
      </c>
      <c r="B2" s="87"/>
      <c r="C2" s="87"/>
      <c r="D2" s="87"/>
      <c r="E2" s="87"/>
      <c r="F2" s="5"/>
      <c r="G2" s="88" t="s">
        <v>2</v>
      </c>
      <c r="H2" s="89"/>
      <c r="I2" s="90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85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86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84" t="s">
        <v>187</v>
      </c>
      <c r="B5" s="1"/>
      <c r="C5" s="1"/>
      <c r="D5" s="1"/>
      <c r="E5" s="1"/>
      <c r="F5" s="5"/>
      <c r="G5" s="6" t="s">
        <v>14</v>
      </c>
      <c r="H5" s="65" t="n">
        <v>91.45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66" t="n">
        <v>94.393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2.9215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143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6</v>
      </c>
      <c r="U10" s="39" t="s">
        <v>47</v>
      </c>
      <c r="V10" s="39" t="s">
        <v>48</v>
      </c>
      <c r="W10" s="33"/>
    </row>
    <row r="11" customFormat="false" ht="15.75" hidden="false" customHeight="false" outlineLevel="0" collapsed="false">
      <c r="A11" s="17" t="n">
        <v>1</v>
      </c>
      <c r="B11" s="40" t="s">
        <v>144</v>
      </c>
      <c r="C11" s="91" t="n">
        <v>45</v>
      </c>
      <c r="D11" s="41" t="n">
        <f aca="false">COUNTIF(C11:C117,"&gt;="&amp;D10)</f>
        <v>106</v>
      </c>
      <c r="E11" s="91" t="n">
        <v>43</v>
      </c>
      <c r="F11" s="42" t="n">
        <f aca="false">COUNTIF(E11:E117,"&gt;="&amp;F10)</f>
        <v>101</v>
      </c>
      <c r="G11" s="43" t="s">
        <v>50</v>
      </c>
      <c r="H11" s="6" t="n">
        <v>3</v>
      </c>
      <c r="I11" s="6" t="n">
        <v>1</v>
      </c>
      <c r="J11" s="7" t="n">
        <v>2</v>
      </c>
      <c r="K11" s="7" t="n">
        <v>1</v>
      </c>
      <c r="L11" s="7"/>
      <c r="M11" s="7" t="n">
        <v>1</v>
      </c>
      <c r="N11" s="7" t="n">
        <v>1</v>
      </c>
      <c r="O11" s="7" t="n">
        <v>1</v>
      </c>
      <c r="P11" s="7" t="n">
        <v>1</v>
      </c>
      <c r="Q11" s="7" t="n">
        <v>1</v>
      </c>
      <c r="R11" s="7" t="n">
        <v>1</v>
      </c>
      <c r="S11" s="7" t="n">
        <v>1</v>
      </c>
      <c r="T11" s="7" t="n">
        <v>1</v>
      </c>
      <c r="U11" s="7" t="n">
        <v>1</v>
      </c>
      <c r="V11" s="7"/>
      <c r="W11" s="33"/>
    </row>
    <row r="12" customFormat="false" ht="15.75" hidden="false" customHeight="false" outlineLevel="0" collapsed="false">
      <c r="A12" s="17" t="n">
        <v>2</v>
      </c>
      <c r="B12" s="40" t="s">
        <v>145</v>
      </c>
      <c r="C12" s="91" t="n">
        <v>46.25</v>
      </c>
      <c r="D12" s="14" t="n">
        <f aca="false">(107/117)*100</f>
        <v>91.4529914529915</v>
      </c>
      <c r="E12" s="91" t="n">
        <v>35</v>
      </c>
      <c r="F12" s="20" t="n">
        <f aca="false">(101/107)*100</f>
        <v>94.392523364486</v>
      </c>
      <c r="G12" s="43" t="s">
        <v>52</v>
      </c>
      <c r="H12" s="68" t="n">
        <v>3</v>
      </c>
      <c r="I12" s="68"/>
      <c r="J12" s="7" t="n">
        <v>1</v>
      </c>
      <c r="K12" s="7" t="n">
        <v>1</v>
      </c>
      <c r="L12" s="7"/>
      <c r="M12" s="7" t="n">
        <v>2</v>
      </c>
      <c r="N12" s="7" t="n">
        <v>1</v>
      </c>
      <c r="O12" s="7"/>
      <c r="P12" s="7"/>
      <c r="Q12" s="7" t="n">
        <v>2</v>
      </c>
      <c r="R12" s="7" t="n">
        <v>1</v>
      </c>
      <c r="S12" s="7" t="n">
        <v>2</v>
      </c>
      <c r="T12" s="7"/>
      <c r="U12" s="7"/>
      <c r="V12" s="7" t="n">
        <v>1</v>
      </c>
      <c r="W12" s="33"/>
    </row>
    <row r="13" customFormat="false" ht="15.75" hidden="false" customHeight="false" outlineLevel="0" collapsed="false">
      <c r="A13" s="17" t="n">
        <v>3</v>
      </c>
      <c r="B13" s="40" t="s">
        <v>146</v>
      </c>
      <c r="C13" s="91" t="n">
        <v>42.5</v>
      </c>
      <c r="D13" s="41"/>
      <c r="E13" s="91" t="n">
        <v>44</v>
      </c>
      <c r="F13" s="45"/>
      <c r="G13" s="43" t="s">
        <v>54</v>
      </c>
      <c r="H13" s="68" t="n">
        <v>2</v>
      </c>
      <c r="I13" s="68" t="n">
        <v>2</v>
      </c>
      <c r="J13" s="7"/>
      <c r="K13" s="7"/>
      <c r="L13" s="7"/>
      <c r="M13" s="7" t="n">
        <v>1</v>
      </c>
      <c r="N13" s="7" t="n">
        <v>1</v>
      </c>
      <c r="O13" s="7" t="n">
        <v>1</v>
      </c>
      <c r="P13" s="7" t="n">
        <v>2</v>
      </c>
      <c r="Q13" s="7"/>
      <c r="R13" s="7"/>
      <c r="S13" s="7" t="n">
        <v>1</v>
      </c>
      <c r="T13" s="7" t="n">
        <v>2</v>
      </c>
      <c r="U13" s="7" t="n">
        <v>1</v>
      </c>
      <c r="V13" s="7"/>
      <c r="W13" s="33"/>
    </row>
    <row r="14" customFormat="false" ht="15.75" hidden="false" customHeight="false" outlineLevel="0" collapsed="false">
      <c r="A14" s="17" t="n">
        <v>4</v>
      </c>
      <c r="B14" s="40" t="s">
        <v>147</v>
      </c>
      <c r="C14" s="91" t="n">
        <v>47.5</v>
      </c>
      <c r="D14" s="41"/>
      <c r="E14" s="91" t="n">
        <v>42</v>
      </c>
      <c r="F14" s="45"/>
      <c r="G14" s="43" t="s">
        <v>56</v>
      </c>
      <c r="H14" s="68" t="n">
        <v>3</v>
      </c>
      <c r="I14" s="68" t="n">
        <v>1</v>
      </c>
      <c r="J14" s="7" t="n">
        <v>1</v>
      </c>
      <c r="K14" s="7" t="n">
        <v>1</v>
      </c>
      <c r="L14" s="7" t="n">
        <v>2</v>
      </c>
      <c r="M14" s="7"/>
      <c r="N14" s="7"/>
      <c r="O14" s="7" t="n">
        <v>2</v>
      </c>
      <c r="P14" s="7" t="n">
        <v>1</v>
      </c>
      <c r="Q14" s="7" t="n">
        <v>1</v>
      </c>
      <c r="R14" s="7" t="n">
        <v>1</v>
      </c>
      <c r="S14" s="7"/>
      <c r="T14" s="7" t="n">
        <v>1</v>
      </c>
      <c r="U14" s="7" t="n">
        <v>2</v>
      </c>
      <c r="V14" s="7" t="n">
        <v>2</v>
      </c>
      <c r="W14" s="33"/>
    </row>
    <row r="15" customFormat="false" ht="15.75" hidden="false" customHeight="false" outlineLevel="0" collapsed="false">
      <c r="A15" s="17" t="n">
        <v>5</v>
      </c>
      <c r="B15" s="40" t="s">
        <v>148</v>
      </c>
      <c r="C15" s="91" t="n">
        <v>50</v>
      </c>
      <c r="D15" s="41"/>
      <c r="E15" s="91" t="n">
        <v>30</v>
      </c>
      <c r="F15" s="45"/>
      <c r="G15" s="43" t="s">
        <v>58</v>
      </c>
      <c r="H15" s="68" t="n">
        <v>3</v>
      </c>
      <c r="I15" s="68"/>
      <c r="J15" s="7" t="n">
        <v>1</v>
      </c>
      <c r="K15" s="7" t="n">
        <v>3</v>
      </c>
      <c r="L15" s="7" t="n">
        <v>1</v>
      </c>
      <c r="M15" s="7" t="n">
        <v>1</v>
      </c>
      <c r="N15" s="7" t="n">
        <v>1</v>
      </c>
      <c r="O15" s="7" t="n">
        <v>2</v>
      </c>
      <c r="P15" s="7" t="n">
        <v>2</v>
      </c>
      <c r="Q15" s="7" t="n">
        <v>1</v>
      </c>
      <c r="R15" s="7" t="n">
        <v>1</v>
      </c>
      <c r="S15" s="7"/>
      <c r="T15" s="7" t="n">
        <v>1</v>
      </c>
      <c r="U15" s="7" t="n">
        <v>1</v>
      </c>
      <c r="V15" s="7" t="n">
        <v>1</v>
      </c>
      <c r="W15" s="33"/>
    </row>
    <row r="16" customFormat="false" ht="15.75" hidden="false" customHeight="false" outlineLevel="0" collapsed="false">
      <c r="A16" s="17" t="n">
        <v>6</v>
      </c>
      <c r="B16" s="40" t="s">
        <v>149</v>
      </c>
      <c r="C16" s="91" t="n">
        <v>47.5</v>
      </c>
      <c r="D16" s="41"/>
      <c r="E16" s="91" t="n">
        <v>41.6666666666667</v>
      </c>
      <c r="F16" s="45"/>
      <c r="G16" s="47" t="s">
        <v>60</v>
      </c>
      <c r="H16" s="69" t="n">
        <f aca="false">AVERAGE(H11:H15)</f>
        <v>2.8</v>
      </c>
      <c r="I16" s="69" t="n">
        <f aca="false">AVERAGE(I11:I15)</f>
        <v>1.33333333333333</v>
      </c>
      <c r="J16" s="69" t="n">
        <f aca="false">AVERAGE(J11:J15)</f>
        <v>1.25</v>
      </c>
      <c r="K16" s="69" t="n">
        <f aca="false">AVERAGE(K11:K15)</f>
        <v>1.5</v>
      </c>
      <c r="L16" s="69" t="n">
        <f aca="false">AVERAGE(L11:L15)</f>
        <v>1.5</v>
      </c>
      <c r="M16" s="69" t="n">
        <f aca="false">AVERAGE(M11:M15)</f>
        <v>1.25</v>
      </c>
      <c r="N16" s="69" t="n">
        <f aca="false">AVERAGE(N11:N15)</f>
        <v>1</v>
      </c>
      <c r="O16" s="69" t="n">
        <f aca="false">AVERAGE(O11:O15)</f>
        <v>1.5</v>
      </c>
      <c r="P16" s="69" t="n">
        <f aca="false">AVERAGE(P11:P15)</f>
        <v>1.5</v>
      </c>
      <c r="Q16" s="69" t="n">
        <f aca="false">AVERAGE(Q11:Q15)</f>
        <v>1.25</v>
      </c>
      <c r="R16" s="69" t="n">
        <f aca="false">AVERAGE(R11:R15)</f>
        <v>1</v>
      </c>
      <c r="S16" s="69" t="n">
        <f aca="false">AVERAGE(S11:S15)</f>
        <v>1.33333333333333</v>
      </c>
      <c r="T16" s="69" t="n">
        <f aca="false">AVERAGE(T11:T15)</f>
        <v>1.25</v>
      </c>
      <c r="U16" s="69" t="n">
        <f aca="false">AVERAGE(U11:U15)</f>
        <v>1.25</v>
      </c>
      <c r="V16" s="69" t="n">
        <f aca="false">AVERAGE(V11:V15)</f>
        <v>1.33333333333333</v>
      </c>
      <c r="W16" s="4"/>
    </row>
    <row r="17" customFormat="false" ht="15.75" hidden="false" customHeight="false" outlineLevel="0" collapsed="false">
      <c r="A17" s="17" t="n">
        <v>7</v>
      </c>
      <c r="B17" s="40" t="s">
        <v>150</v>
      </c>
      <c r="C17" s="91" t="n">
        <v>43.75</v>
      </c>
      <c r="D17" s="41"/>
      <c r="E17" s="91" t="n">
        <v>41</v>
      </c>
      <c r="F17" s="41"/>
      <c r="G17" s="49" t="s">
        <v>62</v>
      </c>
      <c r="H17" s="50" t="n">
        <f aca="false">(92.92*H16)/100</f>
        <v>2.60176</v>
      </c>
      <c r="I17" s="50" t="n">
        <f aca="false">(92.92*I16)/100</f>
        <v>1.23893333333333</v>
      </c>
      <c r="J17" s="50" t="n">
        <f aca="false">(92.92*J16)/100</f>
        <v>1.1615</v>
      </c>
      <c r="K17" s="50" t="n">
        <f aca="false">(92.92*K16)/100</f>
        <v>1.3938</v>
      </c>
      <c r="L17" s="50" t="n">
        <f aca="false">(92.92*L16)/100</f>
        <v>1.3938</v>
      </c>
      <c r="M17" s="50" t="n">
        <f aca="false">(92.92*M16)/100</f>
        <v>1.1615</v>
      </c>
      <c r="N17" s="50" t="n">
        <f aca="false">(92.92*N16)/100</f>
        <v>0.9292</v>
      </c>
      <c r="O17" s="50" t="n">
        <f aca="false">(92.92*O16)/100</f>
        <v>1.3938</v>
      </c>
      <c r="P17" s="50" t="n">
        <f aca="false">(92.92*P16)/100</f>
        <v>1.3938</v>
      </c>
      <c r="Q17" s="50" t="n">
        <f aca="false">(92.92*Q16)/100</f>
        <v>1.1615</v>
      </c>
      <c r="R17" s="50" t="n">
        <f aca="false">(92.92*R16)/100</f>
        <v>0.9292</v>
      </c>
      <c r="S17" s="50" t="n">
        <f aca="false">(92.92*S16)/100</f>
        <v>1.23893333333333</v>
      </c>
      <c r="T17" s="50" t="n">
        <f aca="false">(92.92*T16)/100</f>
        <v>1.1615</v>
      </c>
      <c r="U17" s="50" t="n">
        <f aca="false">(92.92*U16)/100</f>
        <v>1.1615</v>
      </c>
      <c r="V17" s="50" t="n">
        <f aca="false">(92.92*V16)/100</f>
        <v>1.23893333333333</v>
      </c>
      <c r="W17" s="4"/>
    </row>
    <row r="18" customFormat="false" ht="15" hidden="false" customHeight="false" outlineLevel="0" collapsed="false">
      <c r="A18" s="17" t="n">
        <v>8</v>
      </c>
      <c r="B18" s="40" t="s">
        <v>151</v>
      </c>
      <c r="C18" s="91" t="n">
        <v>50</v>
      </c>
      <c r="D18" s="41"/>
      <c r="E18" s="91" t="n">
        <v>37.5</v>
      </c>
      <c r="F18" s="45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1"/>
      <c r="R18" s="51"/>
      <c r="S18" s="51"/>
      <c r="T18" s="51"/>
      <c r="U18" s="51"/>
      <c r="V18" s="51"/>
      <c r="W18" s="51"/>
    </row>
    <row r="19" customFormat="false" ht="15" hidden="false" customHeight="false" outlineLevel="0" collapsed="false">
      <c r="A19" s="17" t="n">
        <v>9</v>
      </c>
      <c r="B19" s="40" t="s">
        <v>152</v>
      </c>
      <c r="C19" s="91" t="n">
        <v>47.5</v>
      </c>
      <c r="D19" s="41"/>
      <c r="E19" s="91" t="n">
        <v>44</v>
      </c>
      <c r="F19" s="45"/>
      <c r="G19" s="34"/>
      <c r="H19" s="33"/>
      <c r="I19" s="33"/>
      <c r="J19" s="33"/>
      <c r="K19" s="52"/>
      <c r="L19" s="52"/>
      <c r="M19" s="52"/>
      <c r="N19" s="52"/>
      <c r="O19" s="52"/>
      <c r="P19" s="52"/>
      <c r="Q19" s="4"/>
      <c r="R19" s="4"/>
      <c r="S19" s="4"/>
      <c r="T19" s="4"/>
      <c r="U19" s="4"/>
      <c r="V19" s="4"/>
      <c r="W19" s="51"/>
    </row>
    <row r="20" customFormat="false" ht="15" hidden="false" customHeight="false" outlineLevel="0" collapsed="false">
      <c r="A20" s="17" t="n">
        <v>10</v>
      </c>
      <c r="B20" s="40" t="s">
        <v>153</v>
      </c>
      <c r="C20" s="91" t="n">
        <v>47.5</v>
      </c>
      <c r="D20" s="41"/>
      <c r="E20" s="91" t="n">
        <v>41</v>
      </c>
      <c r="F20" s="45"/>
      <c r="G20" s="34"/>
      <c r="H20" s="52"/>
      <c r="I20" s="53"/>
      <c r="J20" s="54"/>
      <c r="K20" s="54"/>
      <c r="L20" s="52"/>
      <c r="M20" s="52"/>
      <c r="N20" s="52"/>
      <c r="O20" s="52"/>
      <c r="P20" s="52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154</v>
      </c>
      <c r="C21" s="91" t="n">
        <v>46.25</v>
      </c>
      <c r="D21" s="41"/>
      <c r="E21" s="91" t="n">
        <v>42</v>
      </c>
      <c r="F21" s="41"/>
      <c r="G21" s="17"/>
      <c r="H21" s="55"/>
      <c r="I21" s="55"/>
      <c r="J21" s="55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155</v>
      </c>
      <c r="C22" s="91" t="n">
        <v>43.75</v>
      </c>
      <c r="D22" s="41"/>
      <c r="E22" s="91" t="n">
        <v>43</v>
      </c>
      <c r="F22" s="45"/>
      <c r="G22" s="17"/>
      <c r="H22" s="56"/>
      <c r="I22" s="57"/>
      <c r="J22" s="57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156</v>
      </c>
      <c r="C23" s="91" t="n">
        <v>46.25</v>
      </c>
      <c r="D23" s="41"/>
      <c r="E23" s="91" t="n">
        <v>39</v>
      </c>
      <c r="F23" s="45"/>
      <c r="G23" s="17"/>
      <c r="H23" s="58"/>
      <c r="I23" s="33"/>
      <c r="J23" s="33"/>
      <c r="K23" s="33"/>
      <c r="L23" s="33"/>
      <c r="M23" s="33"/>
      <c r="N23" s="54"/>
      <c r="O23" s="54"/>
      <c r="P23" s="54"/>
      <c r="Q23" s="54"/>
      <c r="R23" s="54"/>
      <c r="S23" s="33"/>
      <c r="T23" s="33"/>
      <c r="U23" s="33"/>
      <c r="V23" s="33"/>
      <c r="W23" s="33"/>
    </row>
    <row r="24" customFormat="false" ht="15" hidden="false" customHeight="false" outlineLevel="0" collapsed="false">
      <c r="A24" s="17" t="n">
        <v>14</v>
      </c>
      <c r="B24" s="40" t="s">
        <v>157</v>
      </c>
      <c r="C24" s="91" t="n">
        <v>45</v>
      </c>
      <c r="D24" s="41"/>
      <c r="E24" s="91" t="n">
        <v>40.8333333333333</v>
      </c>
      <c r="F24" s="45"/>
      <c r="G24" s="17"/>
      <c r="H24" s="4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33"/>
    </row>
    <row r="25" customFormat="false" ht="15.75" hidden="false" customHeight="false" outlineLevel="0" collapsed="false">
      <c r="A25" s="17" t="n">
        <v>15</v>
      </c>
      <c r="B25" s="40" t="s">
        <v>158</v>
      </c>
      <c r="C25" s="91" t="n">
        <v>43.75</v>
      </c>
      <c r="D25" s="59"/>
      <c r="E25" s="91" t="n">
        <v>36</v>
      </c>
      <c r="F25" s="41"/>
      <c r="G25" s="60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33"/>
    </row>
    <row r="26" customFormat="false" ht="15.75" hidden="false" customHeight="false" outlineLevel="0" collapsed="false">
      <c r="A26" s="17" t="n">
        <v>16</v>
      </c>
      <c r="B26" s="40" t="s">
        <v>177</v>
      </c>
      <c r="C26" s="91" t="n">
        <v>48.75</v>
      </c>
      <c r="D26" s="41"/>
      <c r="E26" s="91" t="n">
        <v>45</v>
      </c>
      <c r="F26" s="45"/>
      <c r="G26" s="60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33"/>
    </row>
    <row r="27" customFormat="false" ht="15.75" hidden="false" customHeight="false" outlineLevel="0" collapsed="false">
      <c r="A27" s="17" t="n">
        <v>17</v>
      </c>
      <c r="B27" s="40" t="s">
        <v>159</v>
      </c>
      <c r="C27" s="91" t="n">
        <v>46.25</v>
      </c>
      <c r="D27" s="41"/>
      <c r="E27" s="91" t="n">
        <v>43</v>
      </c>
      <c r="F27" s="45"/>
      <c r="G27" s="60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33"/>
    </row>
    <row r="28" customFormat="false" ht="15.75" hidden="false" customHeight="false" outlineLevel="0" collapsed="false">
      <c r="A28" s="17" t="n">
        <v>18</v>
      </c>
      <c r="B28" s="40" t="s">
        <v>160</v>
      </c>
      <c r="C28" s="91" t="n">
        <v>47.5</v>
      </c>
      <c r="D28" s="41"/>
      <c r="E28" s="91" t="n">
        <v>44</v>
      </c>
      <c r="F28" s="45"/>
      <c r="G28" s="60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33"/>
    </row>
    <row r="29" customFormat="false" ht="15.75" hidden="false" customHeight="false" outlineLevel="0" collapsed="false">
      <c r="A29" s="17" t="n">
        <v>19</v>
      </c>
      <c r="B29" s="40" t="s">
        <v>161</v>
      </c>
      <c r="C29" s="91" t="n">
        <v>45</v>
      </c>
      <c r="D29" s="41"/>
      <c r="E29" s="91" t="n">
        <v>34.1666666666667</v>
      </c>
      <c r="F29" s="41"/>
      <c r="G29" s="60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33"/>
    </row>
    <row r="30" customFormat="false" ht="15.75" hidden="false" customHeight="false" outlineLevel="0" collapsed="false">
      <c r="A30" s="17" t="n">
        <v>20</v>
      </c>
      <c r="B30" s="40" t="s">
        <v>162</v>
      </c>
      <c r="C30" s="91" t="n">
        <v>45</v>
      </c>
      <c r="D30" s="41"/>
      <c r="E30" s="91" t="n">
        <v>43</v>
      </c>
      <c r="F30" s="45"/>
      <c r="G30" s="60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33"/>
    </row>
    <row r="31" customFormat="false" ht="15.75" hidden="false" customHeight="false" outlineLevel="0" collapsed="false">
      <c r="A31" s="17" t="n">
        <v>21</v>
      </c>
      <c r="B31" s="40" t="s">
        <v>163</v>
      </c>
      <c r="C31" s="91" t="n">
        <v>47.5</v>
      </c>
      <c r="D31" s="41"/>
      <c r="E31" s="91" t="n">
        <v>42</v>
      </c>
      <c r="F31" s="45"/>
      <c r="G31" s="60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33"/>
    </row>
    <row r="32" customFormat="false" ht="15.75" hidden="false" customHeight="false" outlineLevel="0" collapsed="false">
      <c r="A32" s="17" t="n">
        <v>22</v>
      </c>
      <c r="B32" s="40" t="s">
        <v>164</v>
      </c>
      <c r="C32" s="91" t="n">
        <v>36.25</v>
      </c>
      <c r="D32" s="41"/>
      <c r="E32" s="91" t="n">
        <v>36.6666666666667</v>
      </c>
      <c r="F32" s="45"/>
      <c r="G32" s="60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33"/>
    </row>
    <row r="33" customFormat="false" ht="15.75" hidden="false" customHeight="false" outlineLevel="0" collapsed="false">
      <c r="A33" s="17" t="n">
        <v>23</v>
      </c>
      <c r="B33" s="40" t="s">
        <v>165</v>
      </c>
      <c r="C33" s="91" t="n">
        <v>41.25</v>
      </c>
      <c r="D33" s="41"/>
      <c r="E33" s="91" t="n">
        <v>39</v>
      </c>
      <c r="F33" s="41"/>
      <c r="G33" s="60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33"/>
    </row>
    <row r="34" customFormat="false" ht="15.75" hidden="false" customHeight="false" outlineLevel="0" collapsed="false">
      <c r="A34" s="17" t="n">
        <v>24</v>
      </c>
      <c r="B34" s="40" t="s">
        <v>49</v>
      </c>
      <c r="C34" s="91" t="n">
        <v>46.25</v>
      </c>
      <c r="D34" s="41"/>
      <c r="E34" s="91" t="n">
        <v>44.1666666666667</v>
      </c>
      <c r="F34" s="45"/>
      <c r="G34" s="60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</row>
    <row r="35" customFormat="false" ht="15" hidden="false" customHeight="false" outlineLevel="0" collapsed="false">
      <c r="A35" s="17" t="n">
        <v>25</v>
      </c>
      <c r="B35" s="40" t="s">
        <v>51</v>
      </c>
      <c r="C35" s="91" t="n">
        <v>28.75</v>
      </c>
      <c r="D35" s="41"/>
      <c r="E35" s="91" t="n">
        <v>25</v>
      </c>
      <c r="F35" s="45"/>
      <c r="G35" s="61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33"/>
    </row>
    <row r="36" customFormat="false" ht="15" hidden="false" customHeight="false" outlineLevel="0" collapsed="false">
      <c r="A36" s="17" t="n">
        <v>26</v>
      </c>
      <c r="B36" s="40" t="s">
        <v>53</v>
      </c>
      <c r="C36" s="91" t="n">
        <v>38.75</v>
      </c>
      <c r="D36" s="41"/>
      <c r="E36" s="91" t="n">
        <v>30.8333333333333</v>
      </c>
      <c r="F36" s="45"/>
      <c r="G36" s="58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5" hidden="false" customHeight="false" outlineLevel="0" collapsed="false">
      <c r="A37" s="17" t="n">
        <v>27</v>
      </c>
      <c r="B37" s="40" t="s">
        <v>55</v>
      </c>
      <c r="C37" s="91" t="n">
        <v>45</v>
      </c>
      <c r="D37" s="41"/>
      <c r="E37" s="91" t="n">
        <v>42.5</v>
      </c>
      <c r="F37" s="41"/>
      <c r="G37" s="58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75" hidden="false" customHeight="false" outlineLevel="0" collapsed="false">
      <c r="A38" s="17" t="n">
        <v>28</v>
      </c>
      <c r="B38" s="40" t="s">
        <v>57</v>
      </c>
      <c r="C38" s="91" t="n">
        <v>37.5</v>
      </c>
      <c r="D38" s="41"/>
      <c r="E38" s="91" t="n">
        <v>25.8333333333333</v>
      </c>
      <c r="F38" s="45"/>
      <c r="G38" s="60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33"/>
    </row>
    <row r="39" customFormat="false" ht="15.75" hidden="false" customHeight="false" outlineLevel="0" collapsed="false">
      <c r="A39" s="17" t="n">
        <v>29</v>
      </c>
      <c r="B39" s="40" t="s">
        <v>59</v>
      </c>
      <c r="C39" s="91" t="n">
        <v>36.25</v>
      </c>
      <c r="D39" s="41"/>
      <c r="E39" s="91" t="n">
        <v>39.1666666666667</v>
      </c>
      <c r="F39" s="45"/>
      <c r="G39" s="60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33"/>
    </row>
    <row r="40" customFormat="false" ht="15.75" hidden="false" customHeight="false" outlineLevel="0" collapsed="false">
      <c r="A40" s="17" t="n">
        <v>30</v>
      </c>
      <c r="B40" s="40" t="s">
        <v>61</v>
      </c>
      <c r="C40" s="91" t="n">
        <v>45</v>
      </c>
      <c r="D40" s="41"/>
      <c r="E40" s="91" t="n">
        <v>42.5</v>
      </c>
      <c r="F40" s="45"/>
      <c r="G40" s="60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33"/>
    </row>
    <row r="41" customFormat="false" ht="15.75" hidden="false" customHeight="false" outlineLevel="0" collapsed="false">
      <c r="A41" s="17" t="n">
        <v>31</v>
      </c>
      <c r="B41" s="40" t="s">
        <v>63</v>
      </c>
      <c r="C41" s="91" t="n">
        <v>41.25</v>
      </c>
      <c r="D41" s="41"/>
      <c r="E41" s="91" t="n">
        <v>41.6666666666667</v>
      </c>
      <c r="F41" s="41"/>
      <c r="G41" s="60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33"/>
    </row>
    <row r="42" customFormat="false" ht="15.75" hidden="false" customHeight="false" outlineLevel="0" collapsed="false">
      <c r="A42" s="17" t="n">
        <v>32</v>
      </c>
      <c r="B42" s="40" t="s">
        <v>64</v>
      </c>
      <c r="C42" s="91" t="n">
        <v>31.25</v>
      </c>
      <c r="D42" s="41"/>
      <c r="E42" s="91" t="n">
        <v>18.3333333333333</v>
      </c>
      <c r="F42" s="45"/>
      <c r="G42" s="60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33"/>
    </row>
    <row r="43" customFormat="false" ht="15.75" hidden="false" customHeight="false" outlineLevel="0" collapsed="false">
      <c r="A43" s="17" t="n">
        <v>33</v>
      </c>
      <c r="B43" s="40" t="s">
        <v>65</v>
      </c>
      <c r="C43" s="91" t="n">
        <v>42.5</v>
      </c>
      <c r="D43" s="41"/>
      <c r="E43" s="91" t="n">
        <v>42.5</v>
      </c>
      <c r="F43" s="45"/>
      <c r="G43" s="60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33"/>
    </row>
    <row r="44" customFormat="false" ht="15.75" hidden="false" customHeight="false" outlineLevel="0" collapsed="false">
      <c r="A44" s="17" t="n">
        <v>34</v>
      </c>
      <c r="B44" s="40" t="s">
        <v>66</v>
      </c>
      <c r="C44" s="91" t="n">
        <v>37.5</v>
      </c>
      <c r="D44" s="41"/>
      <c r="E44" s="91" t="n">
        <v>41.6666666666667</v>
      </c>
      <c r="F44" s="45"/>
      <c r="G44" s="60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33"/>
    </row>
    <row r="45" customFormat="false" ht="15.75" hidden="false" customHeight="false" outlineLevel="0" collapsed="false">
      <c r="A45" s="17" t="n">
        <v>35</v>
      </c>
      <c r="B45" s="40" t="s">
        <v>67</v>
      </c>
      <c r="C45" s="91" t="n">
        <v>28.75</v>
      </c>
      <c r="D45" s="41"/>
      <c r="E45" s="91" t="n">
        <v>32.5</v>
      </c>
      <c r="F45" s="41"/>
      <c r="G45" s="60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33"/>
    </row>
    <row r="46" customFormat="false" ht="15.75" hidden="false" customHeight="false" outlineLevel="0" collapsed="false">
      <c r="A46" s="17" t="n">
        <v>36</v>
      </c>
      <c r="B46" s="40" t="s">
        <v>68</v>
      </c>
      <c r="C46" s="91" t="n">
        <v>41.25</v>
      </c>
      <c r="D46" s="41"/>
      <c r="E46" s="91" t="n">
        <v>40.8333333333333</v>
      </c>
      <c r="F46" s="45"/>
      <c r="G46" s="60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33"/>
    </row>
    <row r="47" customFormat="false" ht="15.75" hidden="false" customHeight="false" outlineLevel="0" collapsed="false">
      <c r="A47" s="17" t="n">
        <v>37</v>
      </c>
      <c r="B47" s="40" t="s">
        <v>69</v>
      </c>
      <c r="C47" s="91" t="n">
        <v>38.75</v>
      </c>
      <c r="D47" s="41"/>
      <c r="E47" s="91" t="n">
        <v>41.6666666666667</v>
      </c>
      <c r="F47" s="45"/>
      <c r="G47" s="60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33"/>
    </row>
    <row r="48" customFormat="false" ht="15.75" hidden="false" customHeight="false" outlineLevel="0" collapsed="false">
      <c r="A48" s="17" t="n">
        <v>38</v>
      </c>
      <c r="B48" s="40" t="s">
        <v>70</v>
      </c>
      <c r="C48" s="91" t="n">
        <v>36.25</v>
      </c>
      <c r="D48" s="41"/>
      <c r="E48" s="91" t="n">
        <v>40</v>
      </c>
      <c r="F48" s="45"/>
      <c r="G48" s="60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33"/>
    </row>
    <row r="49" customFormat="false" ht="15" hidden="false" customHeight="false" outlineLevel="0" collapsed="false">
      <c r="A49" s="17" t="n">
        <v>39</v>
      </c>
      <c r="B49" s="40" t="s">
        <v>71</v>
      </c>
      <c r="C49" s="91" t="n">
        <v>36.25</v>
      </c>
      <c r="D49" s="41"/>
      <c r="E49" s="91" t="n">
        <v>37.5</v>
      </c>
      <c r="F49" s="41"/>
      <c r="G49" s="61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33"/>
    </row>
    <row r="50" customFormat="false" ht="15" hidden="false" customHeight="false" outlineLevel="0" collapsed="false">
      <c r="A50" s="17" t="n">
        <v>40</v>
      </c>
      <c r="B50" s="40" t="s">
        <v>72</v>
      </c>
      <c r="C50" s="91" t="n">
        <v>37.5</v>
      </c>
      <c r="D50" s="41"/>
      <c r="E50" s="91" t="n">
        <v>38.3333333333333</v>
      </c>
      <c r="F50" s="45"/>
      <c r="G50" s="58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5" hidden="false" customHeight="false" outlineLevel="0" collapsed="false">
      <c r="A51" s="17" t="n">
        <v>41</v>
      </c>
      <c r="B51" s="40" t="s">
        <v>73</v>
      </c>
      <c r="C51" s="91" t="n">
        <v>42.5</v>
      </c>
      <c r="D51" s="41"/>
      <c r="E51" s="91" t="n">
        <v>40</v>
      </c>
      <c r="F51" s="45"/>
      <c r="G51" s="58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75" hidden="false" customHeight="false" outlineLevel="0" collapsed="false">
      <c r="A52" s="17" t="n">
        <v>42</v>
      </c>
      <c r="B52" s="40" t="s">
        <v>74</v>
      </c>
      <c r="C52" s="91" t="n">
        <v>32.5</v>
      </c>
      <c r="D52" s="59"/>
      <c r="E52" s="91" t="n">
        <v>33.3333333333333</v>
      </c>
      <c r="F52" s="45"/>
      <c r="G52" s="60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33"/>
    </row>
    <row r="53" customFormat="false" ht="15.75" hidden="false" customHeight="false" outlineLevel="0" collapsed="false">
      <c r="A53" s="17" t="n">
        <v>43</v>
      </c>
      <c r="B53" s="40" t="s">
        <v>75</v>
      </c>
      <c r="C53" s="91" t="n">
        <v>36.25</v>
      </c>
      <c r="D53" s="59"/>
      <c r="E53" s="91" t="n">
        <v>43.3333333333333</v>
      </c>
      <c r="F53" s="41"/>
      <c r="G53" s="60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33"/>
    </row>
    <row r="54" customFormat="false" ht="15.75" hidden="false" customHeight="false" outlineLevel="0" collapsed="false">
      <c r="A54" s="17" t="n">
        <v>44</v>
      </c>
      <c r="B54" s="40" t="s">
        <v>77</v>
      </c>
      <c r="C54" s="91" t="n">
        <v>28.75</v>
      </c>
      <c r="D54" s="41"/>
      <c r="E54" s="91" t="n">
        <v>27.5</v>
      </c>
      <c r="F54" s="45"/>
      <c r="G54" s="60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33"/>
    </row>
    <row r="55" customFormat="false" ht="15.75" hidden="false" customHeight="false" outlineLevel="0" collapsed="false">
      <c r="A55" s="17" t="n">
        <v>45</v>
      </c>
      <c r="B55" s="40" t="s">
        <v>78</v>
      </c>
      <c r="C55" s="91" t="n">
        <v>38.75</v>
      </c>
      <c r="D55" s="41"/>
      <c r="E55" s="91" t="n">
        <v>36.6666666666667</v>
      </c>
      <c r="F55" s="45"/>
      <c r="G55" s="60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33"/>
    </row>
    <row r="56" customFormat="false" ht="15.75" hidden="false" customHeight="false" outlineLevel="0" collapsed="false">
      <c r="A56" s="17" t="n">
        <v>46</v>
      </c>
      <c r="B56" s="40" t="s">
        <v>79</v>
      </c>
      <c r="C56" s="91" t="n">
        <v>43.75</v>
      </c>
      <c r="D56" s="41"/>
      <c r="E56" s="91" t="n">
        <v>38</v>
      </c>
      <c r="F56" s="45"/>
      <c r="G56" s="60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33"/>
    </row>
    <row r="57" customFormat="false" ht="15.75" hidden="false" customHeight="false" outlineLevel="0" collapsed="false">
      <c r="A57" s="17" t="n">
        <v>47</v>
      </c>
      <c r="B57" s="40" t="s">
        <v>80</v>
      </c>
      <c r="C57" s="91" t="n">
        <v>37.5</v>
      </c>
      <c r="D57" s="41"/>
      <c r="E57" s="91" t="n">
        <v>40.8333333333333</v>
      </c>
      <c r="F57" s="41"/>
      <c r="G57" s="60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33"/>
    </row>
    <row r="58" customFormat="false" ht="15.75" hidden="false" customHeight="false" outlineLevel="0" collapsed="false">
      <c r="A58" s="17" t="n">
        <v>48</v>
      </c>
      <c r="B58" s="40" t="s">
        <v>81</v>
      </c>
      <c r="C58" s="91" t="n">
        <v>37.5</v>
      </c>
      <c r="D58" s="41"/>
      <c r="E58" s="91" t="n">
        <v>40</v>
      </c>
      <c r="F58" s="45"/>
      <c r="G58" s="60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33"/>
    </row>
    <row r="59" customFormat="false" ht="15.75" hidden="false" customHeight="false" outlineLevel="0" collapsed="false">
      <c r="A59" s="17" t="n">
        <v>49</v>
      </c>
      <c r="B59" s="40" t="s">
        <v>82</v>
      </c>
      <c r="C59" s="91" t="n">
        <v>33.75</v>
      </c>
      <c r="D59" s="41"/>
      <c r="E59" s="91" t="n">
        <v>33.3333333333333</v>
      </c>
      <c r="F59" s="45"/>
      <c r="G59" s="60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33"/>
    </row>
    <row r="60" customFormat="false" ht="15.75" hidden="false" customHeight="false" outlineLevel="0" collapsed="false">
      <c r="A60" s="17" t="n">
        <v>50</v>
      </c>
      <c r="B60" s="40" t="s">
        <v>83</v>
      </c>
      <c r="C60" s="91" t="n">
        <v>38.75</v>
      </c>
      <c r="D60" s="41"/>
      <c r="E60" s="91" t="n">
        <v>40.8333333333333</v>
      </c>
      <c r="F60" s="45"/>
      <c r="G60" s="60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33"/>
    </row>
    <row r="61" customFormat="false" ht="15.75" hidden="false" customHeight="false" outlineLevel="0" collapsed="false">
      <c r="A61" s="17" t="n">
        <v>51</v>
      </c>
      <c r="B61" s="40" t="s">
        <v>84</v>
      </c>
      <c r="C61" s="91" t="n">
        <v>28.75</v>
      </c>
      <c r="D61" s="41"/>
      <c r="E61" s="91" t="n">
        <v>33.3333333333333</v>
      </c>
      <c r="F61" s="41"/>
      <c r="G61" s="60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33"/>
    </row>
    <row r="62" customFormat="false" ht="15.75" hidden="false" customHeight="false" outlineLevel="0" collapsed="false">
      <c r="A62" s="17" t="n">
        <v>52</v>
      </c>
      <c r="B62" s="40" t="s">
        <v>85</v>
      </c>
      <c r="C62" s="91" t="n">
        <v>33.75</v>
      </c>
      <c r="D62" s="41"/>
      <c r="E62" s="91" t="n">
        <v>34.1666666666667</v>
      </c>
      <c r="F62" s="45"/>
      <c r="G62" s="60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33"/>
    </row>
    <row r="63" customFormat="false" ht="15" hidden="false" customHeight="false" outlineLevel="0" collapsed="false">
      <c r="A63" s="17" t="n">
        <v>53</v>
      </c>
      <c r="B63" s="40" t="s">
        <v>86</v>
      </c>
      <c r="C63" s="91" t="n">
        <v>32.5</v>
      </c>
      <c r="D63" s="41"/>
      <c r="E63" s="91" t="n">
        <v>35.8333333333333</v>
      </c>
      <c r="F63" s="45"/>
      <c r="G63" s="58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5" hidden="false" customHeight="false" outlineLevel="0" collapsed="false">
      <c r="A64" s="17" t="n">
        <v>54</v>
      </c>
      <c r="B64" s="40" t="s">
        <v>87</v>
      </c>
      <c r="C64" s="91" t="n">
        <v>40</v>
      </c>
      <c r="D64" s="41"/>
      <c r="E64" s="91" t="n">
        <v>39.1666666666667</v>
      </c>
      <c r="F64" s="45"/>
      <c r="G64" s="58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5" hidden="false" customHeight="false" outlineLevel="0" collapsed="false">
      <c r="A65" s="17" t="n">
        <v>55</v>
      </c>
      <c r="B65" s="40" t="s">
        <v>88</v>
      </c>
      <c r="C65" s="91" t="n">
        <v>37.5</v>
      </c>
      <c r="D65" s="41"/>
      <c r="E65" s="91" t="n">
        <v>39.1666666666667</v>
      </c>
      <c r="F65" s="41"/>
      <c r="G65" s="58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5" hidden="false" customHeight="false" outlineLevel="0" collapsed="false">
      <c r="A66" s="17" t="n">
        <v>56</v>
      </c>
      <c r="B66" s="40" t="s">
        <v>89</v>
      </c>
      <c r="C66" s="91" t="n">
        <v>27.5</v>
      </c>
      <c r="D66" s="41"/>
      <c r="E66" s="91" t="n">
        <v>35</v>
      </c>
      <c r="F66" s="45"/>
      <c r="G66" s="58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5" hidden="false" customHeight="false" outlineLevel="0" collapsed="false">
      <c r="A67" s="17" t="n">
        <v>57</v>
      </c>
      <c r="B67" s="40" t="s">
        <v>90</v>
      </c>
      <c r="C67" s="91" t="n">
        <v>27.5</v>
      </c>
      <c r="D67" s="41"/>
      <c r="E67" s="91" t="n">
        <v>40.8333333333333</v>
      </c>
      <c r="F67" s="45"/>
      <c r="G67" s="58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5" hidden="false" customHeight="false" outlineLevel="0" collapsed="false">
      <c r="A68" s="17" t="n">
        <v>58</v>
      </c>
      <c r="B68" s="40" t="s">
        <v>91</v>
      </c>
      <c r="C68" s="91" t="n">
        <v>35</v>
      </c>
      <c r="D68" s="41"/>
      <c r="E68" s="91" t="n">
        <v>39.1666666666667</v>
      </c>
      <c r="F68" s="45"/>
      <c r="G68" s="58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5" hidden="false" customHeight="false" outlineLevel="0" collapsed="false">
      <c r="A69" s="17" t="n">
        <v>59</v>
      </c>
      <c r="B69" s="40" t="s">
        <v>92</v>
      </c>
      <c r="C69" s="91" t="n">
        <v>33.75</v>
      </c>
      <c r="D69" s="41"/>
      <c r="E69" s="91" t="n">
        <v>27.5</v>
      </c>
      <c r="F69" s="41"/>
      <c r="G69" s="58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5" hidden="false" customHeight="false" outlineLevel="0" collapsed="false">
      <c r="A70" s="17" t="n">
        <v>60</v>
      </c>
      <c r="B70" s="40" t="s">
        <v>93</v>
      </c>
      <c r="C70" s="91" t="n">
        <v>35</v>
      </c>
      <c r="D70" s="41"/>
      <c r="E70" s="91" t="n">
        <v>35.8333333333333</v>
      </c>
      <c r="F70" s="45"/>
      <c r="G70" s="58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5" hidden="false" customHeight="false" outlineLevel="0" collapsed="false">
      <c r="A71" s="17" t="n">
        <v>61</v>
      </c>
      <c r="B71" s="40" t="s">
        <v>94</v>
      </c>
      <c r="C71" s="91" t="n">
        <v>33.75</v>
      </c>
      <c r="D71" s="41"/>
      <c r="E71" s="91" t="n">
        <v>22.5</v>
      </c>
      <c r="F71" s="45"/>
      <c r="G71" s="58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5" hidden="false" customHeight="false" outlineLevel="0" collapsed="false">
      <c r="A72" s="17" t="n">
        <v>62</v>
      </c>
      <c r="B72" s="40" t="s">
        <v>95</v>
      </c>
      <c r="C72" s="91" t="n">
        <v>28.75</v>
      </c>
      <c r="D72" s="41"/>
      <c r="E72" s="91" t="n">
        <v>29.1666666666667</v>
      </c>
      <c r="F72" s="45"/>
      <c r="G72" s="58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5" hidden="false" customHeight="false" outlineLevel="0" collapsed="false">
      <c r="A73" s="17" t="n">
        <v>63</v>
      </c>
      <c r="B73" s="40" t="s">
        <v>96</v>
      </c>
      <c r="C73" s="91" t="n">
        <v>42.5</v>
      </c>
      <c r="D73" s="41"/>
      <c r="E73" s="91" t="n">
        <v>35</v>
      </c>
      <c r="F73" s="41"/>
      <c r="G73" s="58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5" hidden="false" customHeight="false" outlineLevel="0" collapsed="false">
      <c r="A74" s="17" t="n">
        <v>64</v>
      </c>
      <c r="B74" s="40" t="s">
        <v>97</v>
      </c>
      <c r="C74" s="91" t="n">
        <v>37.5</v>
      </c>
      <c r="D74" s="41"/>
      <c r="E74" s="91" t="n">
        <v>37.5</v>
      </c>
      <c r="F74" s="45"/>
      <c r="G74" s="58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5" hidden="false" customHeight="false" outlineLevel="0" collapsed="false">
      <c r="A75" s="17" t="n">
        <v>65</v>
      </c>
      <c r="B75" s="40" t="s">
        <v>98</v>
      </c>
      <c r="C75" s="91" t="n">
        <v>45</v>
      </c>
      <c r="D75" s="41"/>
      <c r="E75" s="91" t="n">
        <v>35.8333333333333</v>
      </c>
      <c r="F75" s="45"/>
      <c r="G75" s="58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5" hidden="false" customHeight="false" outlineLevel="0" collapsed="false">
      <c r="A76" s="17" t="n">
        <v>66</v>
      </c>
      <c r="B76" s="40" t="s">
        <v>99</v>
      </c>
      <c r="C76" s="91" t="n">
        <v>31.25</v>
      </c>
      <c r="D76" s="41"/>
      <c r="E76" s="91" t="n">
        <v>35.8333333333333</v>
      </c>
      <c r="F76" s="45"/>
      <c r="G76" s="58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5" hidden="false" customHeight="false" outlineLevel="0" collapsed="false">
      <c r="A77" s="17" t="n">
        <v>67</v>
      </c>
      <c r="B77" s="40" t="s">
        <v>100</v>
      </c>
      <c r="C77" s="91" t="n">
        <v>43.75</v>
      </c>
      <c r="D77" s="41"/>
      <c r="E77" s="91" t="n">
        <v>45</v>
      </c>
      <c r="F77" s="41"/>
      <c r="G77" s="58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5" hidden="false" customHeight="false" outlineLevel="0" collapsed="false">
      <c r="A78" s="17" t="n">
        <v>68</v>
      </c>
      <c r="B78" s="40" t="s">
        <v>101</v>
      </c>
      <c r="C78" s="91" t="n">
        <v>45</v>
      </c>
      <c r="D78" s="41"/>
      <c r="E78" s="91" t="n">
        <v>40</v>
      </c>
      <c r="F78" s="45"/>
      <c r="G78" s="58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5" hidden="false" customHeight="false" outlineLevel="0" collapsed="false">
      <c r="A79" s="17" t="n">
        <v>69</v>
      </c>
      <c r="B79" s="40" t="s">
        <v>102</v>
      </c>
      <c r="C79" s="91" t="n">
        <v>45</v>
      </c>
      <c r="D79" s="41"/>
      <c r="E79" s="91" t="n">
        <v>36.6666666666667</v>
      </c>
      <c r="F79" s="45"/>
      <c r="G79" s="6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5" hidden="false" customHeight="false" outlineLevel="0" collapsed="false">
      <c r="A80" s="17" t="n">
        <v>70</v>
      </c>
      <c r="B80" s="40" t="s">
        <v>103</v>
      </c>
      <c r="C80" s="91" t="n">
        <v>36.25</v>
      </c>
      <c r="D80" s="59"/>
      <c r="E80" s="91" t="n">
        <v>44.1666666666667</v>
      </c>
      <c r="F80" s="45"/>
      <c r="G80" s="63"/>
      <c r="H80" s="64"/>
      <c r="I80" s="64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5" hidden="false" customHeight="false" outlineLevel="0" collapsed="false">
      <c r="A81" s="17" t="n">
        <v>71</v>
      </c>
      <c r="B81" s="40" t="s">
        <v>104</v>
      </c>
      <c r="C81" s="91" t="n">
        <v>35</v>
      </c>
      <c r="D81" s="59"/>
      <c r="E81" s="91" t="n">
        <v>35</v>
      </c>
      <c r="F81" s="41"/>
      <c r="G81" s="63"/>
      <c r="H81" s="64"/>
      <c r="I81" s="64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5" hidden="false" customHeight="false" outlineLevel="0" collapsed="false">
      <c r="A82" s="17" t="n">
        <v>72</v>
      </c>
      <c r="B82" s="40" t="s">
        <v>105</v>
      </c>
      <c r="C82" s="91" t="n">
        <v>31.25</v>
      </c>
      <c r="D82" s="41"/>
      <c r="E82" s="91" t="n">
        <v>36.6666666666667</v>
      </c>
      <c r="F82" s="45"/>
      <c r="G82" s="63"/>
      <c r="H82" s="64"/>
      <c r="I82" s="64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5" hidden="false" customHeight="false" outlineLevel="0" collapsed="false">
      <c r="A83" s="17" t="n">
        <v>73</v>
      </c>
      <c r="B83" s="40" t="s">
        <v>106</v>
      </c>
      <c r="C83" s="91" t="n">
        <v>31.25</v>
      </c>
      <c r="D83" s="41"/>
      <c r="E83" s="91" t="n">
        <v>36.6666666666667</v>
      </c>
      <c r="F83" s="45"/>
      <c r="G83" s="63"/>
      <c r="H83" s="64"/>
      <c r="I83" s="64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5" hidden="false" customHeight="false" outlineLevel="0" collapsed="false">
      <c r="A84" s="17" t="n">
        <v>74</v>
      </c>
      <c r="B84" s="40" t="s">
        <v>107</v>
      </c>
      <c r="C84" s="91" t="n">
        <v>28.75</v>
      </c>
      <c r="D84" s="41"/>
      <c r="E84" s="91" t="n">
        <v>24.1666666666667</v>
      </c>
      <c r="F84" s="45"/>
      <c r="G84" s="70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5.75" hidden="false" customHeight="false" outlineLevel="0" collapsed="false">
      <c r="A85" s="17" t="n">
        <v>75</v>
      </c>
      <c r="B85" s="40" t="s">
        <v>108</v>
      </c>
      <c r="C85" s="91" t="n">
        <v>38.75</v>
      </c>
      <c r="D85" s="41"/>
      <c r="E85" s="91" t="n">
        <v>44.1666666666667</v>
      </c>
      <c r="F85" s="41"/>
      <c r="G85" s="70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71"/>
    </row>
    <row r="86" customFormat="false" ht="15.75" hidden="false" customHeight="false" outlineLevel="0" collapsed="false">
      <c r="A86" s="17" t="n">
        <v>76</v>
      </c>
      <c r="B86" s="40" t="s">
        <v>109</v>
      </c>
      <c r="C86" s="91" t="n">
        <v>43.75</v>
      </c>
      <c r="D86" s="41"/>
      <c r="E86" s="91" t="n">
        <v>45</v>
      </c>
      <c r="F86" s="45"/>
      <c r="G86" s="70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4"/>
    </row>
    <row r="87" customFormat="false" ht="15" hidden="false" customHeight="false" outlineLevel="0" collapsed="false">
      <c r="A87" s="17" t="n">
        <v>77</v>
      </c>
      <c r="B87" s="40" t="s">
        <v>110</v>
      </c>
      <c r="C87" s="91" t="n">
        <v>36.25</v>
      </c>
      <c r="D87" s="41"/>
      <c r="E87" s="91" t="n">
        <v>28.3333333333333</v>
      </c>
      <c r="F87" s="45"/>
      <c r="G87" s="70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5" hidden="false" customHeight="false" outlineLevel="0" collapsed="false">
      <c r="A88" s="17" t="n">
        <v>78</v>
      </c>
      <c r="B88" s="40" t="s">
        <v>111</v>
      </c>
      <c r="C88" s="91" t="n">
        <v>46.25</v>
      </c>
      <c r="D88" s="41"/>
      <c r="E88" s="91" t="n">
        <v>47.5</v>
      </c>
      <c r="F88" s="45"/>
      <c r="G88" s="70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5" hidden="false" customHeight="false" outlineLevel="0" collapsed="false">
      <c r="A89" s="17" t="n">
        <v>79</v>
      </c>
      <c r="B89" s="40" t="s">
        <v>112</v>
      </c>
      <c r="C89" s="91" t="n">
        <v>45</v>
      </c>
      <c r="D89" s="41"/>
      <c r="E89" s="91" t="n">
        <v>42.5</v>
      </c>
      <c r="F89" s="41"/>
      <c r="G89" s="70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15" hidden="false" customHeight="false" outlineLevel="0" collapsed="false">
      <c r="A90" s="17" t="n">
        <v>80</v>
      </c>
      <c r="B90" s="40" t="s">
        <v>113</v>
      </c>
      <c r="C90" s="91" t="n">
        <v>28.75</v>
      </c>
      <c r="D90" s="41"/>
      <c r="E90" s="91" t="n">
        <v>34.1666666666667</v>
      </c>
      <c r="F90" s="45"/>
      <c r="G90" s="70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15" hidden="false" customHeight="false" outlineLevel="0" collapsed="false">
      <c r="A91" s="17" t="n">
        <v>81</v>
      </c>
      <c r="B91" s="40" t="s">
        <v>114</v>
      </c>
      <c r="C91" s="91" t="n">
        <v>35</v>
      </c>
      <c r="D91" s="41"/>
      <c r="E91" s="91" t="n">
        <v>34.1666666666667</v>
      </c>
      <c r="F91" s="45"/>
      <c r="G91" s="70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15.75" hidden="false" customHeight="false" outlineLevel="0" collapsed="false">
      <c r="A92" s="17" t="n">
        <v>82</v>
      </c>
      <c r="B92" s="40" t="s">
        <v>115</v>
      </c>
      <c r="C92" s="91" t="n">
        <v>43.75</v>
      </c>
      <c r="D92" s="41"/>
      <c r="E92" s="91" t="n">
        <v>43.3333333333333</v>
      </c>
      <c r="F92" s="45"/>
      <c r="G92" s="70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71"/>
    </row>
    <row r="93" customFormat="false" ht="15.75" hidden="false" customHeight="false" outlineLevel="0" collapsed="false">
      <c r="A93" s="17" t="n">
        <v>83</v>
      </c>
      <c r="B93" s="40" t="s">
        <v>116</v>
      </c>
      <c r="C93" s="91" t="n">
        <v>33.75</v>
      </c>
      <c r="D93" s="41"/>
      <c r="E93" s="91" t="n">
        <v>40.8333333333333</v>
      </c>
      <c r="F93" s="41"/>
      <c r="G93" s="70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4"/>
    </row>
    <row r="94" customFormat="false" ht="15" hidden="false" customHeight="false" outlineLevel="0" collapsed="false">
      <c r="A94" s="17" t="n">
        <v>84</v>
      </c>
      <c r="B94" s="40" t="s">
        <v>117</v>
      </c>
      <c r="C94" s="91" t="n">
        <v>28.75</v>
      </c>
      <c r="D94" s="41"/>
      <c r="E94" s="91" t="n">
        <v>35</v>
      </c>
      <c r="F94" s="45"/>
      <c r="G94" s="70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15" hidden="false" customHeight="false" outlineLevel="0" collapsed="false">
      <c r="A95" s="17" t="n">
        <v>85</v>
      </c>
      <c r="B95" s="40" t="s">
        <v>118</v>
      </c>
      <c r="C95" s="91" t="n">
        <v>45</v>
      </c>
      <c r="D95" s="41"/>
      <c r="E95" s="91" t="n">
        <v>39.1666666666667</v>
      </c>
      <c r="F95" s="45"/>
      <c r="G95" s="70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15" hidden="false" customHeight="false" outlineLevel="0" collapsed="false">
      <c r="A96" s="17" t="n">
        <v>86</v>
      </c>
      <c r="B96" s="40" t="s">
        <v>119</v>
      </c>
      <c r="C96" s="91" t="n">
        <v>41.25</v>
      </c>
      <c r="D96" s="41"/>
      <c r="E96" s="91" t="n">
        <v>35.8333333333333</v>
      </c>
      <c r="F96" s="45"/>
      <c r="G96" s="70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5" hidden="false" customHeight="false" outlineLevel="0" collapsed="false">
      <c r="A97" s="17" t="n">
        <v>87</v>
      </c>
      <c r="B97" s="40" t="s">
        <v>120</v>
      </c>
      <c r="C97" s="91" t="n">
        <v>45</v>
      </c>
      <c r="D97" s="41"/>
      <c r="E97" s="91" t="n">
        <v>41.6666666666667</v>
      </c>
      <c r="F97" s="41"/>
      <c r="G97" s="70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5" hidden="false" customHeight="false" outlineLevel="0" collapsed="false">
      <c r="A98" s="17" t="n">
        <v>88</v>
      </c>
      <c r="B98" s="40" t="s">
        <v>121</v>
      </c>
      <c r="C98" s="91" t="n">
        <v>28.75</v>
      </c>
      <c r="D98" s="41"/>
      <c r="E98" s="91" t="n">
        <v>25</v>
      </c>
      <c r="F98" s="45"/>
      <c r="G98" s="70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5" hidden="false" customHeight="false" outlineLevel="0" collapsed="false">
      <c r="A99" s="17" t="n">
        <v>89</v>
      </c>
      <c r="B99" s="40" t="s">
        <v>122</v>
      </c>
      <c r="C99" s="91" t="n">
        <v>36.25</v>
      </c>
      <c r="D99" s="41"/>
      <c r="E99" s="91" t="n">
        <v>34.1666666666667</v>
      </c>
      <c r="F99" s="45"/>
      <c r="G99" s="70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5.75" hidden="false" customHeight="false" outlineLevel="0" collapsed="false">
      <c r="A100" s="17" t="n">
        <v>90</v>
      </c>
      <c r="B100" s="40" t="s">
        <v>123</v>
      </c>
      <c r="C100" s="91" t="n">
        <v>42.5</v>
      </c>
      <c r="D100" s="41"/>
      <c r="E100" s="91" t="n">
        <v>45</v>
      </c>
      <c r="F100" s="45"/>
      <c r="G100" s="70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71"/>
    </row>
    <row r="101" customFormat="false" ht="15.75" hidden="false" customHeight="false" outlineLevel="0" collapsed="false">
      <c r="A101" s="17" t="n">
        <v>91</v>
      </c>
      <c r="B101" s="40" t="s">
        <v>125</v>
      </c>
      <c r="C101" s="91" t="n">
        <v>40</v>
      </c>
      <c r="D101" s="41"/>
      <c r="E101" s="91" t="n">
        <v>44.1666666666667</v>
      </c>
      <c r="F101" s="41"/>
      <c r="G101" s="70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4"/>
    </row>
    <row r="102" customFormat="false" ht="15" hidden="false" customHeight="false" outlineLevel="0" collapsed="false">
      <c r="A102" s="17" t="n">
        <v>92</v>
      </c>
      <c r="B102" s="40" t="s">
        <v>126</v>
      </c>
      <c r="C102" s="91" t="n">
        <v>43.75</v>
      </c>
      <c r="D102" s="41"/>
      <c r="E102" s="91" t="n">
        <v>43.3333333333333</v>
      </c>
      <c r="F102" s="45"/>
      <c r="G102" s="70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5" hidden="false" customHeight="false" outlineLevel="0" collapsed="false">
      <c r="A103" s="17" t="n">
        <v>93</v>
      </c>
      <c r="B103" s="40" t="s">
        <v>127</v>
      </c>
      <c r="C103" s="91" t="n">
        <v>35</v>
      </c>
      <c r="D103" s="41"/>
      <c r="E103" s="91" t="n">
        <v>30</v>
      </c>
      <c r="F103" s="45"/>
      <c r="G103" s="70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5" hidden="false" customHeight="false" outlineLevel="0" collapsed="false">
      <c r="A104" s="17" t="n">
        <v>94</v>
      </c>
      <c r="B104" s="40" t="s">
        <v>128</v>
      </c>
      <c r="C104" s="91" t="n">
        <v>41.25</v>
      </c>
      <c r="D104" s="41"/>
      <c r="E104" s="91" t="n">
        <v>45</v>
      </c>
      <c r="F104" s="45"/>
      <c r="G104" s="17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5" hidden="false" customHeight="false" outlineLevel="0" collapsed="false">
      <c r="A105" s="17" t="n">
        <v>95</v>
      </c>
      <c r="B105" s="40" t="s">
        <v>129</v>
      </c>
      <c r="C105" s="91" t="n">
        <v>40</v>
      </c>
      <c r="D105" s="41"/>
      <c r="E105" s="91" t="n">
        <v>30</v>
      </c>
      <c r="F105" s="41"/>
      <c r="G105" s="17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5" hidden="false" customHeight="false" outlineLevel="0" collapsed="false">
      <c r="A106" s="17" t="n">
        <v>96</v>
      </c>
      <c r="B106" s="40" t="s">
        <v>130</v>
      </c>
      <c r="C106" s="91" t="n">
        <v>45</v>
      </c>
      <c r="D106" s="41"/>
      <c r="E106" s="91" t="n">
        <v>40</v>
      </c>
      <c r="F106" s="45"/>
      <c r="G106" s="17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5" hidden="false" customHeight="false" outlineLevel="0" collapsed="false">
      <c r="A107" s="17" t="n">
        <v>97</v>
      </c>
      <c r="B107" s="40" t="s">
        <v>131</v>
      </c>
      <c r="C107" s="91" t="n">
        <v>25</v>
      </c>
      <c r="D107" s="41"/>
      <c r="E107" s="91" t="n">
        <v>33.3333333333333</v>
      </c>
      <c r="F107" s="45"/>
      <c r="G107" s="17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5" hidden="false" customHeight="false" outlineLevel="0" collapsed="false">
      <c r="A108" s="17" t="n">
        <v>98</v>
      </c>
      <c r="B108" s="40" t="s">
        <v>132</v>
      </c>
      <c r="C108" s="91" t="n">
        <v>42.5</v>
      </c>
      <c r="D108" s="41"/>
      <c r="E108" s="91" t="n">
        <v>43.3333333333333</v>
      </c>
      <c r="F108" s="45"/>
      <c r="G108" s="17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5" hidden="false" customHeight="false" outlineLevel="0" collapsed="false">
      <c r="A109" s="17" t="n">
        <v>99</v>
      </c>
      <c r="B109" s="40" t="s">
        <v>133</v>
      </c>
      <c r="C109" s="91" t="n">
        <v>40</v>
      </c>
      <c r="D109" s="41"/>
      <c r="E109" s="91" t="n">
        <v>44.1666666666667</v>
      </c>
      <c r="F109" s="41"/>
      <c r="G109" s="17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5" hidden="false" customHeight="false" outlineLevel="0" collapsed="false">
      <c r="A110" s="17" t="n">
        <v>100</v>
      </c>
      <c r="B110" s="40" t="s">
        <v>134</v>
      </c>
      <c r="C110" s="91" t="n">
        <v>36.25</v>
      </c>
      <c r="D110" s="41"/>
      <c r="E110" s="91" t="n">
        <v>36.6666666666667</v>
      </c>
      <c r="F110" s="45"/>
      <c r="G110" s="17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5" hidden="false" customHeight="false" outlineLevel="0" collapsed="false">
      <c r="A111" s="17" t="n">
        <v>101</v>
      </c>
      <c r="B111" s="40" t="s">
        <v>135</v>
      </c>
      <c r="C111" s="91" t="n">
        <v>37.5</v>
      </c>
      <c r="D111" s="41"/>
      <c r="E111" s="91" t="n">
        <v>38.3333333333333</v>
      </c>
      <c r="F111" s="45"/>
      <c r="G111" s="17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5" hidden="false" customHeight="false" outlineLevel="0" collapsed="false">
      <c r="A112" s="17" t="n">
        <v>102</v>
      </c>
      <c r="B112" s="40" t="s">
        <v>136</v>
      </c>
      <c r="C112" s="91" t="n">
        <v>42.5</v>
      </c>
      <c r="D112" s="41"/>
      <c r="E112" s="91" t="n">
        <v>43.3333333333333</v>
      </c>
      <c r="F112" s="45"/>
      <c r="G112" s="17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5" hidden="false" customHeight="false" outlineLevel="0" collapsed="false">
      <c r="A113" s="17" t="n">
        <v>103</v>
      </c>
      <c r="B113" s="40" t="s">
        <v>137</v>
      </c>
      <c r="C113" s="91" t="n">
        <v>30</v>
      </c>
      <c r="D113" s="41"/>
      <c r="E113" s="91" t="n">
        <v>36.6666666666667</v>
      </c>
      <c r="F113" s="41"/>
      <c r="G113" s="17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5" hidden="false" customHeight="false" outlineLevel="0" collapsed="false">
      <c r="A114" s="17" t="n">
        <v>104</v>
      </c>
      <c r="B114" s="40" t="s">
        <v>138</v>
      </c>
      <c r="C114" s="91" t="n">
        <v>41.25</v>
      </c>
      <c r="D114" s="41"/>
      <c r="E114" s="91" t="n">
        <v>40</v>
      </c>
      <c r="F114" s="45"/>
      <c r="G114" s="17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5" hidden="false" customHeight="false" outlineLevel="0" collapsed="false">
      <c r="A115" s="17" t="n">
        <v>105</v>
      </c>
      <c r="B115" s="40" t="s">
        <v>139</v>
      </c>
      <c r="C115" s="91" t="n">
        <v>40</v>
      </c>
      <c r="D115" s="41"/>
      <c r="E115" s="91" t="n">
        <v>36.6666666666667</v>
      </c>
      <c r="F115" s="45"/>
      <c r="G115" s="17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5" hidden="false" customHeight="false" outlineLevel="0" collapsed="false">
      <c r="A116" s="17" t="n">
        <v>106</v>
      </c>
      <c r="B116" s="40" t="n">
        <v>190705170071</v>
      </c>
      <c r="C116" s="91" t="n">
        <v>30</v>
      </c>
      <c r="D116" s="41"/>
      <c r="E116" s="91" t="n">
        <v>28</v>
      </c>
      <c r="F116" s="45"/>
      <c r="G116" s="17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5" hidden="false" customHeight="false" outlineLevel="0" collapsed="false">
      <c r="A117" s="17" t="n">
        <v>107</v>
      </c>
      <c r="B117" s="40" t="s">
        <v>165</v>
      </c>
      <c r="C117" s="67" t="n">
        <v>32</v>
      </c>
      <c r="D117" s="41"/>
      <c r="E117" s="67" t="n">
        <v>33</v>
      </c>
      <c r="F117" s="41"/>
      <c r="G117" s="17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88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89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90</v>
      </c>
      <c r="B5" s="1"/>
      <c r="C5" s="1"/>
      <c r="D5" s="1"/>
      <c r="E5" s="1"/>
      <c r="F5" s="5"/>
      <c r="G5" s="6" t="s">
        <v>14</v>
      </c>
      <c r="H5" s="14" t="n">
        <f aca="false">(64/106)*100</f>
        <v>60.377358490566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f aca="false">(90/106)*100</f>
        <v>84.9056603773585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72.6415094339623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16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</row>
    <row r="11" customFormat="false" ht="16.5" hidden="false" customHeight="false" outlineLevel="0" collapsed="false">
      <c r="A11" s="17" t="n">
        <v>1</v>
      </c>
      <c r="B11" s="40" t="s">
        <v>144</v>
      </c>
      <c r="C11" s="91" t="n">
        <v>29.1666666666667</v>
      </c>
      <c r="D11" s="41" t="n">
        <f aca="false">COUNTIF(C11:C116,"&gt;="&amp;D10)</f>
        <v>64</v>
      </c>
      <c r="E11" s="91" t="n">
        <v>25</v>
      </c>
      <c r="F11" s="42" t="n">
        <f aca="false">COUNTIF(E11:E116,"&gt;="&amp;F10)</f>
        <v>90</v>
      </c>
      <c r="G11" s="43" t="s">
        <v>50</v>
      </c>
      <c r="H11" s="48" t="n">
        <v>3</v>
      </c>
      <c r="I11" s="48" t="n">
        <v>3</v>
      </c>
      <c r="J11" s="48" t="n">
        <v>3</v>
      </c>
      <c r="K11" s="48" t="n">
        <v>3</v>
      </c>
      <c r="L11" s="48" t="n">
        <v>3</v>
      </c>
      <c r="M11" s="48" t="n">
        <v>3</v>
      </c>
      <c r="N11" s="48" t="n">
        <v>3</v>
      </c>
      <c r="O11" s="48" t="n">
        <v>3</v>
      </c>
      <c r="P11" s="48" t="n">
        <v>3</v>
      </c>
      <c r="Q11" s="48" t="n">
        <v>3</v>
      </c>
      <c r="R11" s="48" t="n">
        <v>3</v>
      </c>
      <c r="S11" s="48" t="n">
        <v>3</v>
      </c>
      <c r="T11" s="48" t="n">
        <v>3</v>
      </c>
      <c r="U11" s="48" t="n">
        <v>3</v>
      </c>
      <c r="V11" s="48" t="n">
        <v>3</v>
      </c>
      <c r="W11" s="48" t="n">
        <v>3</v>
      </c>
    </row>
    <row r="12" customFormat="false" ht="16.5" hidden="false" customHeight="false" outlineLevel="0" collapsed="false">
      <c r="A12" s="17" t="n">
        <v>2</v>
      </c>
      <c r="B12" s="40" t="s">
        <v>145</v>
      </c>
      <c r="C12" s="91" t="n">
        <v>31.6666666666667</v>
      </c>
      <c r="D12" s="14" t="n">
        <f aca="false">(64/106)*100</f>
        <v>60.377358490566</v>
      </c>
      <c r="E12" s="91" t="n">
        <v>62.5</v>
      </c>
      <c r="F12" s="20" t="n">
        <f aca="false">(90/106)*100</f>
        <v>84.9056603773585</v>
      </c>
      <c r="G12" s="43" t="s">
        <v>52</v>
      </c>
      <c r="H12" s="48" t="n">
        <v>3</v>
      </c>
      <c r="I12" s="48" t="n">
        <v>3</v>
      </c>
      <c r="J12" s="48" t="n">
        <v>3</v>
      </c>
      <c r="K12" s="48" t="n">
        <v>3</v>
      </c>
      <c r="L12" s="48" t="n">
        <v>3</v>
      </c>
      <c r="M12" s="48" t="n">
        <v>3</v>
      </c>
      <c r="N12" s="48"/>
      <c r="O12" s="48" t="n">
        <v>3</v>
      </c>
      <c r="P12" s="48" t="n">
        <v>2</v>
      </c>
      <c r="Q12" s="48" t="n">
        <v>3</v>
      </c>
      <c r="R12" s="48" t="n">
        <v>3</v>
      </c>
      <c r="S12" s="48" t="n">
        <v>3</v>
      </c>
      <c r="T12" s="48" t="n">
        <v>3</v>
      </c>
      <c r="U12" s="48" t="n">
        <v>3</v>
      </c>
      <c r="V12" s="48" t="n">
        <v>3</v>
      </c>
      <c r="W12" s="48"/>
    </row>
    <row r="13" customFormat="false" ht="16.5" hidden="false" customHeight="false" outlineLevel="0" collapsed="false">
      <c r="A13" s="17" t="n">
        <v>3</v>
      </c>
      <c r="B13" s="40" t="s">
        <v>146</v>
      </c>
      <c r="C13" s="91" t="n">
        <v>30</v>
      </c>
      <c r="D13" s="41"/>
      <c r="E13" s="91" t="n">
        <v>23</v>
      </c>
      <c r="F13" s="45"/>
      <c r="G13" s="43" t="s">
        <v>54</v>
      </c>
      <c r="H13" s="48"/>
      <c r="I13" s="48" t="n">
        <v>3</v>
      </c>
      <c r="J13" s="48"/>
      <c r="K13" s="48" t="n">
        <v>2</v>
      </c>
      <c r="L13" s="48" t="n">
        <v>3</v>
      </c>
      <c r="M13" s="48" t="n">
        <v>3</v>
      </c>
      <c r="N13" s="48" t="n">
        <v>3</v>
      </c>
      <c r="O13" s="48"/>
      <c r="P13" s="48" t="n">
        <v>3</v>
      </c>
      <c r="Q13" s="48" t="n">
        <v>3</v>
      </c>
      <c r="R13" s="48" t="n">
        <v>3</v>
      </c>
      <c r="S13" s="48" t="n">
        <v>3</v>
      </c>
      <c r="T13" s="48" t="n">
        <v>3</v>
      </c>
      <c r="U13" s="48" t="n">
        <v>3</v>
      </c>
      <c r="V13" s="48"/>
      <c r="W13" s="48" t="n">
        <v>3</v>
      </c>
    </row>
    <row r="14" customFormat="false" ht="16.5" hidden="false" customHeight="false" outlineLevel="0" collapsed="false">
      <c r="A14" s="17" t="n">
        <v>4</v>
      </c>
      <c r="B14" s="40" t="s">
        <v>147</v>
      </c>
      <c r="C14" s="91" t="n">
        <v>30.8333333333333</v>
      </c>
      <c r="D14" s="41"/>
      <c r="E14" s="91" t="n">
        <v>25</v>
      </c>
      <c r="F14" s="45"/>
      <c r="G14" s="46" t="s">
        <v>56</v>
      </c>
      <c r="H14" s="48" t="n">
        <v>3</v>
      </c>
      <c r="I14" s="48" t="n">
        <v>2</v>
      </c>
      <c r="J14" s="48" t="n">
        <v>3</v>
      </c>
      <c r="K14" s="48" t="n">
        <v>3</v>
      </c>
      <c r="L14" s="48" t="n">
        <v>3</v>
      </c>
      <c r="M14" s="48" t="n">
        <v>2</v>
      </c>
      <c r="N14" s="48" t="n">
        <v>3</v>
      </c>
      <c r="O14" s="48" t="n">
        <v>3</v>
      </c>
      <c r="P14" s="48" t="n">
        <v>2</v>
      </c>
      <c r="Q14" s="48" t="n">
        <v>3</v>
      </c>
      <c r="R14" s="48" t="n">
        <v>3</v>
      </c>
      <c r="S14" s="48" t="n">
        <v>3</v>
      </c>
      <c r="T14" s="48" t="n">
        <v>3</v>
      </c>
      <c r="U14" s="48" t="n">
        <v>3</v>
      </c>
      <c r="V14" s="48" t="n">
        <v>3</v>
      </c>
      <c r="W14" s="48" t="n">
        <v>3</v>
      </c>
    </row>
    <row r="15" customFormat="false" ht="16.5" hidden="false" customHeight="false" outlineLevel="0" collapsed="false">
      <c r="A15" s="17" t="n">
        <v>5</v>
      </c>
      <c r="B15" s="40" t="s">
        <v>148</v>
      </c>
      <c r="C15" s="91" t="n">
        <v>31.6666666666667</v>
      </c>
      <c r="D15" s="41"/>
      <c r="E15" s="91" t="n">
        <v>62.5</v>
      </c>
      <c r="F15" s="45"/>
      <c r="G15" s="46" t="s">
        <v>58</v>
      </c>
      <c r="H15" s="48" t="n">
        <v>2</v>
      </c>
      <c r="I15" s="48"/>
      <c r="J15" s="48" t="n">
        <v>2</v>
      </c>
      <c r="K15" s="48"/>
      <c r="L15" s="48"/>
      <c r="M15" s="48"/>
      <c r="N15" s="48" t="n">
        <v>3</v>
      </c>
      <c r="O15" s="48"/>
      <c r="P15" s="48" t="n">
        <v>3</v>
      </c>
      <c r="Q15" s="48"/>
      <c r="R15" s="48"/>
      <c r="S15" s="48"/>
      <c r="T15" s="48"/>
      <c r="U15" s="48"/>
      <c r="V15" s="48" t="n">
        <v>2</v>
      </c>
      <c r="W15" s="48"/>
    </row>
    <row r="16" customFormat="false" ht="16.5" hidden="false" customHeight="false" outlineLevel="0" collapsed="false">
      <c r="A16" s="17" t="n">
        <v>6</v>
      </c>
      <c r="B16" s="40" t="s">
        <v>149</v>
      </c>
      <c r="C16" s="91" t="n">
        <v>30</v>
      </c>
      <c r="D16" s="41"/>
      <c r="E16" s="91" t="n">
        <v>63.75</v>
      </c>
      <c r="F16" s="45"/>
      <c r="G16" s="47" t="s">
        <v>60</v>
      </c>
      <c r="H16" s="48" t="n">
        <f aca="false">AVERAGE(H11:H15)</f>
        <v>2.75</v>
      </c>
      <c r="I16" s="48" t="n">
        <f aca="false">AVERAGE(I11:I15)</f>
        <v>2.75</v>
      </c>
      <c r="J16" s="48" t="n">
        <f aca="false">AVERAGE(J11:J15)</f>
        <v>2.75</v>
      </c>
      <c r="K16" s="48" t="n">
        <f aca="false">AVERAGE(K11:K15)</f>
        <v>2.75</v>
      </c>
      <c r="L16" s="48" t="n">
        <f aca="false">AVERAGE(L11:L15)</f>
        <v>3</v>
      </c>
      <c r="M16" s="48" t="n">
        <f aca="false">AVERAGE(M11:M15)</f>
        <v>2.75</v>
      </c>
      <c r="N16" s="48" t="n">
        <f aca="false">AVERAGE(N11:N15)</f>
        <v>3</v>
      </c>
      <c r="O16" s="48" t="n">
        <f aca="false">AVERAGE(O11:O15)</f>
        <v>3</v>
      </c>
      <c r="P16" s="48" t="n">
        <f aca="false">AVERAGE(P11:P15)</f>
        <v>2.6</v>
      </c>
      <c r="Q16" s="48" t="n">
        <f aca="false">AVERAGE(Q11:Q15)</f>
        <v>3</v>
      </c>
      <c r="R16" s="48" t="n">
        <f aca="false">AVERAGE(R11:R15)</f>
        <v>3</v>
      </c>
      <c r="S16" s="48" t="n">
        <f aca="false">AVERAGE(S11:S15)</f>
        <v>3</v>
      </c>
      <c r="T16" s="48" t="n">
        <f aca="false">AVERAGE(T11:T15)</f>
        <v>3</v>
      </c>
      <c r="U16" s="48" t="n">
        <f aca="false">AVERAGE(U11:U15)</f>
        <v>3</v>
      </c>
      <c r="V16" s="48" t="n">
        <f aca="false">AVERAGE(V11:V15)</f>
        <v>2.75</v>
      </c>
      <c r="W16" s="48" t="n">
        <f aca="false">AVERAGE(W11:W15)</f>
        <v>3</v>
      </c>
    </row>
    <row r="17" customFormat="false" ht="15.75" hidden="false" customHeight="false" outlineLevel="0" collapsed="false">
      <c r="A17" s="17" t="n">
        <v>7</v>
      </c>
      <c r="B17" s="40" t="s">
        <v>150</v>
      </c>
      <c r="C17" s="91" t="n">
        <v>30</v>
      </c>
      <c r="D17" s="41"/>
      <c r="E17" s="91" t="n">
        <v>22</v>
      </c>
      <c r="F17" s="41"/>
      <c r="G17" s="49" t="s">
        <v>62</v>
      </c>
      <c r="H17" s="50" t="n">
        <f aca="false">(72.64*H16)/100</f>
        <v>1.9976</v>
      </c>
      <c r="I17" s="50" t="n">
        <f aca="false">(72.64*I16)/100</f>
        <v>1.9976</v>
      </c>
      <c r="J17" s="50" t="n">
        <f aca="false">(72.64*J16)/100</f>
        <v>1.9976</v>
      </c>
      <c r="K17" s="50" t="n">
        <f aca="false">(72.64*K16)/100</f>
        <v>1.9976</v>
      </c>
      <c r="L17" s="50" t="n">
        <f aca="false">(72.64*L16)/100</f>
        <v>2.1792</v>
      </c>
      <c r="M17" s="50" t="n">
        <f aca="false">(72.64*M16)/100</f>
        <v>1.9976</v>
      </c>
      <c r="N17" s="50" t="n">
        <f aca="false">(72.64*N16)/100</f>
        <v>2.1792</v>
      </c>
      <c r="O17" s="50" t="n">
        <f aca="false">(72.64*O16)/100</f>
        <v>2.1792</v>
      </c>
      <c r="P17" s="50" t="n">
        <f aca="false">(72.64*P16)/100</f>
        <v>1.88864</v>
      </c>
      <c r="Q17" s="50" t="n">
        <f aca="false">(72.64*Q16)/100</f>
        <v>2.1792</v>
      </c>
      <c r="R17" s="50" t="n">
        <f aca="false">(72.64*R16)/100</f>
        <v>2.1792</v>
      </c>
      <c r="S17" s="50" t="n">
        <f aca="false">(72.64*S16)/100</f>
        <v>2.1792</v>
      </c>
      <c r="T17" s="50" t="n">
        <f aca="false">(72.64*T16)/100</f>
        <v>2.1792</v>
      </c>
      <c r="U17" s="50" t="n">
        <f aca="false">(72.64*U16)/100</f>
        <v>2.1792</v>
      </c>
      <c r="V17" s="50" t="n">
        <f aca="false">(72.64*V16)/100</f>
        <v>1.9976</v>
      </c>
      <c r="W17" s="50" t="n">
        <f aca="false">(72.64*W16)/100</f>
        <v>2.1792</v>
      </c>
    </row>
    <row r="18" customFormat="false" ht="15" hidden="false" customHeight="false" outlineLevel="0" collapsed="false">
      <c r="A18" s="17" t="n">
        <v>8</v>
      </c>
      <c r="B18" s="40" t="s">
        <v>151</v>
      </c>
      <c r="C18" s="91" t="n">
        <v>30</v>
      </c>
      <c r="D18" s="41"/>
      <c r="E18" s="91" t="n">
        <v>56.25</v>
      </c>
      <c r="F18" s="45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1"/>
      <c r="R18" s="51"/>
      <c r="S18" s="51"/>
      <c r="T18" s="51"/>
      <c r="U18" s="51"/>
      <c r="V18" s="51"/>
      <c r="W18" s="51"/>
    </row>
    <row r="19" customFormat="false" ht="15" hidden="false" customHeight="false" outlineLevel="0" collapsed="false">
      <c r="A19" s="17" t="n">
        <v>9</v>
      </c>
      <c r="B19" s="40" t="s">
        <v>152</v>
      </c>
      <c r="C19" s="91" t="n">
        <v>30.8333333333333</v>
      </c>
      <c r="D19" s="41"/>
      <c r="E19" s="91" t="n">
        <v>23</v>
      </c>
      <c r="F19" s="45"/>
      <c r="G19" s="34"/>
      <c r="H19" s="33"/>
      <c r="I19" s="33"/>
      <c r="J19" s="33"/>
      <c r="K19" s="52"/>
      <c r="L19" s="52"/>
      <c r="M19" s="52"/>
      <c r="N19" s="52"/>
      <c r="O19" s="52"/>
      <c r="P19" s="52"/>
      <c r="Q19" s="4"/>
      <c r="R19" s="4"/>
      <c r="S19" s="4"/>
      <c r="T19" s="4"/>
      <c r="U19" s="4"/>
      <c r="V19" s="4"/>
      <c r="W19" s="51"/>
    </row>
    <row r="20" customFormat="false" ht="15" hidden="false" customHeight="false" outlineLevel="0" collapsed="false">
      <c r="A20" s="17" t="n">
        <v>10</v>
      </c>
      <c r="B20" s="40" t="s">
        <v>153</v>
      </c>
      <c r="C20" s="91" t="n">
        <v>30.8333333333333</v>
      </c>
      <c r="D20" s="41"/>
      <c r="E20" s="91" t="n">
        <v>21</v>
      </c>
      <c r="F20" s="45"/>
      <c r="G20" s="34"/>
      <c r="H20" s="52"/>
      <c r="I20" s="53"/>
      <c r="J20" s="54"/>
      <c r="K20" s="54"/>
      <c r="L20" s="52"/>
      <c r="M20" s="52"/>
      <c r="N20" s="52"/>
      <c r="O20" s="52"/>
      <c r="P20" s="52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154</v>
      </c>
      <c r="C21" s="91" t="n">
        <v>30.8333333333333</v>
      </c>
      <c r="D21" s="41"/>
      <c r="E21" s="91" t="n">
        <v>25</v>
      </c>
      <c r="F21" s="41"/>
      <c r="G21" s="17"/>
      <c r="H21" s="55"/>
      <c r="I21" s="55"/>
      <c r="J21" s="55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155</v>
      </c>
      <c r="C22" s="91" t="n">
        <v>45</v>
      </c>
      <c r="D22" s="41"/>
      <c r="E22" s="91" t="n">
        <v>26</v>
      </c>
      <c r="F22" s="45"/>
      <c r="G22" s="17"/>
      <c r="H22" s="56"/>
      <c r="I22" s="57"/>
      <c r="J22" s="57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156</v>
      </c>
      <c r="C23" s="91" t="n">
        <v>32.5</v>
      </c>
      <c r="D23" s="41"/>
      <c r="E23" s="91" t="n">
        <v>24</v>
      </c>
      <c r="F23" s="45"/>
      <c r="G23" s="17"/>
      <c r="H23" s="58"/>
      <c r="I23" s="33"/>
      <c r="J23" s="33"/>
      <c r="K23" s="33"/>
      <c r="L23" s="33"/>
      <c r="M23" s="33"/>
      <c r="N23" s="54"/>
      <c r="O23" s="54"/>
      <c r="P23" s="54"/>
      <c r="Q23" s="54"/>
      <c r="R23" s="54"/>
      <c r="S23" s="33"/>
      <c r="T23" s="33"/>
      <c r="U23" s="33"/>
      <c r="V23" s="33"/>
      <c r="W23" s="33"/>
    </row>
    <row r="24" customFormat="false" ht="15" hidden="false" customHeight="false" outlineLevel="0" collapsed="false">
      <c r="A24" s="17" t="n">
        <v>14</v>
      </c>
      <c r="B24" s="40" t="s">
        <v>157</v>
      </c>
      <c r="C24" s="91" t="n">
        <v>30.8333333333333</v>
      </c>
      <c r="D24" s="41"/>
      <c r="E24" s="91" t="n">
        <v>61.25</v>
      </c>
      <c r="F24" s="45"/>
      <c r="G24" s="17"/>
      <c r="H24" s="4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33"/>
    </row>
    <row r="25" customFormat="false" ht="15.75" hidden="false" customHeight="false" outlineLevel="0" collapsed="false">
      <c r="A25" s="17" t="n">
        <v>15</v>
      </c>
      <c r="B25" s="40" t="s">
        <v>158</v>
      </c>
      <c r="C25" s="91" t="n">
        <v>30.8333333333333</v>
      </c>
      <c r="D25" s="59"/>
      <c r="E25" s="91" t="n">
        <v>22</v>
      </c>
      <c r="F25" s="41"/>
      <c r="G25" s="60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33"/>
    </row>
    <row r="26" customFormat="false" ht="15.75" hidden="false" customHeight="false" outlineLevel="0" collapsed="false">
      <c r="A26" s="17" t="n">
        <v>16</v>
      </c>
      <c r="B26" s="40" t="s">
        <v>177</v>
      </c>
      <c r="C26" s="91" t="n">
        <v>43</v>
      </c>
      <c r="D26" s="41"/>
      <c r="E26" s="91" t="n">
        <v>24</v>
      </c>
      <c r="F26" s="45"/>
      <c r="G26" s="60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33"/>
    </row>
    <row r="27" customFormat="false" ht="15.75" hidden="false" customHeight="false" outlineLevel="0" collapsed="false">
      <c r="A27" s="17" t="n">
        <v>17</v>
      </c>
      <c r="B27" s="40" t="s">
        <v>159</v>
      </c>
      <c r="C27" s="91" t="n">
        <v>30.8333333333333</v>
      </c>
      <c r="D27" s="41"/>
      <c r="E27" s="91" t="n">
        <v>23</v>
      </c>
      <c r="F27" s="45"/>
      <c r="G27" s="60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33"/>
    </row>
    <row r="28" customFormat="false" ht="15.75" hidden="false" customHeight="false" outlineLevel="0" collapsed="false">
      <c r="A28" s="17" t="n">
        <v>18</v>
      </c>
      <c r="B28" s="40" t="s">
        <v>160</v>
      </c>
      <c r="C28" s="91" t="n">
        <v>29.1666666666667</v>
      </c>
      <c r="D28" s="41"/>
      <c r="E28" s="91" t="n">
        <v>24</v>
      </c>
      <c r="F28" s="45"/>
      <c r="G28" s="60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33"/>
    </row>
    <row r="29" customFormat="false" ht="15.75" hidden="false" customHeight="false" outlineLevel="0" collapsed="false">
      <c r="A29" s="17" t="n">
        <v>19</v>
      </c>
      <c r="B29" s="40" t="s">
        <v>161</v>
      </c>
      <c r="C29" s="91" t="n">
        <v>30.8333333333333</v>
      </c>
      <c r="D29" s="41"/>
      <c r="E29" s="91" t="n">
        <v>56.25</v>
      </c>
      <c r="F29" s="41"/>
      <c r="G29" s="60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33"/>
    </row>
    <row r="30" customFormat="false" ht="15.75" hidden="false" customHeight="false" outlineLevel="0" collapsed="false">
      <c r="A30" s="17" t="n">
        <v>20</v>
      </c>
      <c r="B30" s="40" t="s">
        <v>162</v>
      </c>
      <c r="C30" s="91" t="n">
        <v>27.5</v>
      </c>
      <c r="D30" s="41"/>
      <c r="E30" s="91" t="n">
        <v>23</v>
      </c>
      <c r="F30" s="45"/>
      <c r="G30" s="60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33"/>
    </row>
    <row r="31" customFormat="false" ht="15.75" hidden="false" customHeight="false" outlineLevel="0" collapsed="false">
      <c r="A31" s="17" t="n">
        <v>21</v>
      </c>
      <c r="B31" s="40" t="s">
        <v>163</v>
      </c>
      <c r="C31" s="91" t="n">
        <v>30</v>
      </c>
      <c r="D31" s="41"/>
      <c r="E31" s="91" t="n">
        <v>33</v>
      </c>
      <c r="F31" s="45"/>
      <c r="G31" s="60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33"/>
    </row>
    <row r="32" customFormat="false" ht="15.75" hidden="false" customHeight="false" outlineLevel="0" collapsed="false">
      <c r="A32" s="17" t="n">
        <v>22</v>
      </c>
      <c r="B32" s="40" t="s">
        <v>164</v>
      </c>
      <c r="C32" s="91" t="n">
        <v>25</v>
      </c>
      <c r="D32" s="41"/>
      <c r="E32" s="91" t="n">
        <v>55</v>
      </c>
      <c r="F32" s="45"/>
      <c r="G32" s="60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33"/>
    </row>
    <row r="33" customFormat="false" ht="15.75" hidden="false" customHeight="false" outlineLevel="0" collapsed="false">
      <c r="A33" s="17" t="n">
        <v>23</v>
      </c>
      <c r="B33" s="40" t="s">
        <v>165</v>
      </c>
      <c r="C33" s="91" t="n">
        <v>46</v>
      </c>
      <c r="D33" s="41"/>
      <c r="E33" s="91" t="n">
        <v>41</v>
      </c>
      <c r="F33" s="41"/>
      <c r="G33" s="60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33"/>
    </row>
    <row r="34" customFormat="false" ht="15.75" hidden="false" customHeight="false" outlineLevel="0" collapsed="false">
      <c r="A34" s="17" t="n">
        <v>24</v>
      </c>
      <c r="B34" s="40" t="s">
        <v>49</v>
      </c>
      <c r="C34" s="91" t="n">
        <v>30.8333333333333</v>
      </c>
      <c r="D34" s="41"/>
      <c r="E34" s="91" t="n">
        <v>56.25</v>
      </c>
      <c r="F34" s="45"/>
      <c r="G34" s="60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</row>
    <row r="35" customFormat="false" ht="15" hidden="false" customHeight="false" outlineLevel="0" collapsed="false">
      <c r="A35" s="17" t="n">
        <v>25</v>
      </c>
      <c r="B35" s="40" t="s">
        <v>51</v>
      </c>
      <c r="C35" s="91" t="n">
        <v>41</v>
      </c>
      <c r="D35" s="41"/>
      <c r="E35" s="91" t="n">
        <v>42.5</v>
      </c>
      <c r="F35" s="45"/>
      <c r="G35" s="61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33"/>
    </row>
    <row r="36" customFormat="false" ht="15" hidden="false" customHeight="false" outlineLevel="0" collapsed="false">
      <c r="A36" s="17" t="n">
        <v>26</v>
      </c>
      <c r="B36" s="40" t="s">
        <v>53</v>
      </c>
      <c r="C36" s="91" t="n">
        <v>45</v>
      </c>
      <c r="D36" s="41"/>
      <c r="E36" s="91" t="n">
        <v>60</v>
      </c>
      <c r="F36" s="45"/>
      <c r="G36" s="58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5" hidden="false" customHeight="false" outlineLevel="0" collapsed="false">
      <c r="A37" s="17" t="n">
        <v>27</v>
      </c>
      <c r="B37" s="40" t="s">
        <v>55</v>
      </c>
      <c r="C37" s="91" t="n">
        <v>30.8333333333333</v>
      </c>
      <c r="D37" s="41"/>
      <c r="E37" s="91" t="n">
        <v>47.5</v>
      </c>
      <c r="F37" s="41"/>
      <c r="G37" s="58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75" hidden="false" customHeight="false" outlineLevel="0" collapsed="false">
      <c r="A38" s="17" t="n">
        <v>28</v>
      </c>
      <c r="B38" s="40" t="s">
        <v>57</v>
      </c>
      <c r="C38" s="91" t="n">
        <v>25.8333333333333</v>
      </c>
      <c r="D38" s="41"/>
      <c r="E38" s="91" t="n">
        <v>60</v>
      </c>
      <c r="F38" s="45"/>
      <c r="G38" s="60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33"/>
    </row>
    <row r="39" customFormat="false" ht="15.75" hidden="false" customHeight="false" outlineLevel="0" collapsed="false">
      <c r="A39" s="17" t="n">
        <v>29</v>
      </c>
      <c r="B39" s="40" t="s">
        <v>59</v>
      </c>
      <c r="C39" s="91" t="n">
        <v>27.5</v>
      </c>
      <c r="D39" s="41"/>
      <c r="E39" s="91" t="n">
        <v>58.75</v>
      </c>
      <c r="F39" s="45"/>
      <c r="G39" s="60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33"/>
    </row>
    <row r="40" customFormat="false" ht="15.75" hidden="false" customHeight="false" outlineLevel="0" collapsed="false">
      <c r="A40" s="17" t="n">
        <v>30</v>
      </c>
      <c r="B40" s="40" t="s">
        <v>61</v>
      </c>
      <c r="C40" s="91" t="n">
        <v>28.3333333333333</v>
      </c>
      <c r="D40" s="41"/>
      <c r="E40" s="91" t="n">
        <v>62.5</v>
      </c>
      <c r="F40" s="45"/>
      <c r="G40" s="60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33"/>
    </row>
    <row r="41" customFormat="false" ht="15.75" hidden="false" customHeight="false" outlineLevel="0" collapsed="false">
      <c r="A41" s="17" t="n">
        <v>31</v>
      </c>
      <c r="B41" s="40" t="s">
        <v>63</v>
      </c>
      <c r="C41" s="91" t="n">
        <v>43</v>
      </c>
      <c r="D41" s="41"/>
      <c r="E41" s="91" t="n">
        <v>53.75</v>
      </c>
      <c r="F41" s="41"/>
      <c r="G41" s="60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33"/>
    </row>
    <row r="42" customFormat="false" ht="15.75" hidden="false" customHeight="false" outlineLevel="0" collapsed="false">
      <c r="A42" s="17" t="n">
        <v>32</v>
      </c>
      <c r="B42" s="40" t="s">
        <v>64</v>
      </c>
      <c r="C42" s="91" t="n">
        <v>24.1666666666667</v>
      </c>
      <c r="D42" s="41"/>
      <c r="E42" s="91" t="n">
        <v>57.5</v>
      </c>
      <c r="F42" s="45"/>
      <c r="G42" s="60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33"/>
    </row>
    <row r="43" customFormat="false" ht="15.75" hidden="false" customHeight="false" outlineLevel="0" collapsed="false">
      <c r="A43" s="17" t="n">
        <v>33</v>
      </c>
      <c r="B43" s="40" t="s">
        <v>65</v>
      </c>
      <c r="C43" s="91" t="n">
        <v>26.6666666666667</v>
      </c>
      <c r="D43" s="41"/>
      <c r="E43" s="91" t="n">
        <v>56.25</v>
      </c>
      <c r="F43" s="45"/>
      <c r="G43" s="60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33"/>
    </row>
    <row r="44" customFormat="false" ht="15.75" hidden="false" customHeight="false" outlineLevel="0" collapsed="false">
      <c r="A44" s="17" t="n">
        <v>34</v>
      </c>
      <c r="B44" s="40" t="s">
        <v>66</v>
      </c>
      <c r="C44" s="91" t="n">
        <v>27.5</v>
      </c>
      <c r="D44" s="41"/>
      <c r="E44" s="91" t="n">
        <v>61.25</v>
      </c>
      <c r="F44" s="45"/>
      <c r="G44" s="60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33"/>
    </row>
    <row r="45" customFormat="false" ht="15.75" hidden="false" customHeight="false" outlineLevel="0" collapsed="false">
      <c r="A45" s="17" t="n">
        <v>35</v>
      </c>
      <c r="B45" s="40" t="s">
        <v>67</v>
      </c>
      <c r="C45" s="91" t="n">
        <v>23.3333333333333</v>
      </c>
      <c r="D45" s="41"/>
      <c r="E45" s="91" t="n">
        <v>47.5</v>
      </c>
      <c r="F45" s="41"/>
      <c r="G45" s="60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33"/>
    </row>
    <row r="46" customFormat="false" ht="15.75" hidden="false" customHeight="false" outlineLevel="0" collapsed="false">
      <c r="A46" s="17" t="n">
        <v>36</v>
      </c>
      <c r="B46" s="40" t="s">
        <v>68</v>
      </c>
      <c r="C46" s="91" t="n">
        <v>24.1666666666667</v>
      </c>
      <c r="D46" s="41"/>
      <c r="E46" s="91" t="n">
        <v>52.5</v>
      </c>
      <c r="F46" s="45"/>
      <c r="G46" s="60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33"/>
    </row>
    <row r="47" customFormat="false" ht="15.75" hidden="false" customHeight="false" outlineLevel="0" collapsed="false">
      <c r="A47" s="17" t="n">
        <v>37</v>
      </c>
      <c r="B47" s="40" t="s">
        <v>69</v>
      </c>
      <c r="C47" s="91" t="n">
        <v>41</v>
      </c>
      <c r="D47" s="41"/>
      <c r="E47" s="91" t="n">
        <v>62.5</v>
      </c>
      <c r="F47" s="45"/>
      <c r="G47" s="60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33"/>
    </row>
    <row r="48" customFormat="false" ht="15.75" hidden="false" customHeight="false" outlineLevel="0" collapsed="false">
      <c r="A48" s="17" t="n">
        <v>38</v>
      </c>
      <c r="B48" s="40" t="s">
        <v>70</v>
      </c>
      <c r="C48" s="91" t="n">
        <v>25</v>
      </c>
      <c r="D48" s="41"/>
      <c r="E48" s="91" t="n">
        <v>57.5</v>
      </c>
      <c r="F48" s="45"/>
      <c r="G48" s="60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33"/>
    </row>
    <row r="49" customFormat="false" ht="15" hidden="false" customHeight="false" outlineLevel="0" collapsed="false">
      <c r="A49" s="17" t="n">
        <v>39</v>
      </c>
      <c r="B49" s="40" t="s">
        <v>71</v>
      </c>
      <c r="C49" s="91" t="n">
        <v>25.8333333333333</v>
      </c>
      <c r="D49" s="41"/>
      <c r="E49" s="91" t="n">
        <v>58.75</v>
      </c>
      <c r="F49" s="41"/>
      <c r="G49" s="61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33"/>
    </row>
    <row r="50" customFormat="false" ht="15" hidden="false" customHeight="false" outlineLevel="0" collapsed="false">
      <c r="A50" s="17" t="n">
        <v>40</v>
      </c>
      <c r="B50" s="40" t="s">
        <v>72</v>
      </c>
      <c r="C50" s="91" t="n">
        <v>22.5</v>
      </c>
      <c r="D50" s="41"/>
      <c r="E50" s="91" t="n">
        <v>52.5</v>
      </c>
      <c r="F50" s="45"/>
      <c r="G50" s="58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5" hidden="false" customHeight="false" outlineLevel="0" collapsed="false">
      <c r="A51" s="17" t="n">
        <v>41</v>
      </c>
      <c r="B51" s="40" t="s">
        <v>73</v>
      </c>
      <c r="C51" s="91" t="n">
        <v>43</v>
      </c>
      <c r="D51" s="41"/>
      <c r="E51" s="91" t="n">
        <v>65</v>
      </c>
      <c r="F51" s="45"/>
      <c r="G51" s="58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75" hidden="false" customHeight="false" outlineLevel="0" collapsed="false">
      <c r="A52" s="17" t="n">
        <v>42</v>
      </c>
      <c r="B52" s="40" t="s">
        <v>74</v>
      </c>
      <c r="C52" s="91" t="n">
        <v>25</v>
      </c>
      <c r="D52" s="59"/>
      <c r="E52" s="91" t="n">
        <v>51.25</v>
      </c>
      <c r="F52" s="45"/>
      <c r="G52" s="60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33"/>
    </row>
    <row r="53" customFormat="false" ht="15.75" hidden="false" customHeight="false" outlineLevel="0" collapsed="false">
      <c r="A53" s="17" t="n">
        <v>43</v>
      </c>
      <c r="B53" s="40" t="s">
        <v>75</v>
      </c>
      <c r="C53" s="91" t="n">
        <v>25</v>
      </c>
      <c r="D53" s="59"/>
      <c r="E53" s="91" t="n">
        <v>68.75</v>
      </c>
      <c r="F53" s="41"/>
      <c r="G53" s="60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33"/>
    </row>
    <row r="54" customFormat="false" ht="15.75" hidden="false" customHeight="false" outlineLevel="0" collapsed="false">
      <c r="A54" s="17" t="n">
        <v>44</v>
      </c>
      <c r="B54" s="40" t="s">
        <v>77</v>
      </c>
      <c r="C54" s="91" t="n">
        <v>20.8333333333333</v>
      </c>
      <c r="D54" s="41"/>
      <c r="E54" s="91" t="n">
        <v>26.25</v>
      </c>
      <c r="F54" s="45"/>
      <c r="G54" s="60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33"/>
    </row>
    <row r="55" customFormat="false" ht="15.75" hidden="false" customHeight="false" outlineLevel="0" collapsed="false">
      <c r="A55" s="17" t="n">
        <v>45</v>
      </c>
      <c r="B55" s="40" t="s">
        <v>78</v>
      </c>
      <c r="C55" s="91" t="n">
        <v>27.5</v>
      </c>
      <c r="D55" s="41"/>
      <c r="E55" s="91" t="n">
        <v>56.25</v>
      </c>
      <c r="F55" s="45"/>
      <c r="G55" s="60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33"/>
    </row>
    <row r="56" customFormat="false" ht="15.75" hidden="false" customHeight="false" outlineLevel="0" collapsed="false">
      <c r="A56" s="17" t="n">
        <v>46</v>
      </c>
      <c r="B56" s="40" t="s">
        <v>79</v>
      </c>
      <c r="C56" s="91" t="n">
        <v>30</v>
      </c>
      <c r="D56" s="41"/>
      <c r="E56" s="91" t="n">
        <v>35</v>
      </c>
      <c r="F56" s="45"/>
      <c r="G56" s="60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33"/>
    </row>
    <row r="57" customFormat="false" ht="15.75" hidden="false" customHeight="false" outlineLevel="0" collapsed="false">
      <c r="A57" s="17" t="n">
        <v>47</v>
      </c>
      <c r="B57" s="40" t="s">
        <v>80</v>
      </c>
      <c r="C57" s="91" t="n">
        <v>26.6666666666667</v>
      </c>
      <c r="D57" s="41"/>
      <c r="E57" s="91" t="n">
        <v>48.75</v>
      </c>
      <c r="F57" s="41"/>
      <c r="G57" s="60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33"/>
    </row>
    <row r="58" customFormat="false" ht="15.75" hidden="false" customHeight="false" outlineLevel="0" collapsed="false">
      <c r="A58" s="17" t="n">
        <v>48</v>
      </c>
      <c r="B58" s="40" t="s">
        <v>81</v>
      </c>
      <c r="C58" s="91" t="n">
        <v>25</v>
      </c>
      <c r="D58" s="41"/>
      <c r="E58" s="91" t="n">
        <v>51.25</v>
      </c>
      <c r="F58" s="45"/>
      <c r="G58" s="60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33"/>
    </row>
    <row r="59" customFormat="false" ht="15.75" hidden="false" customHeight="false" outlineLevel="0" collapsed="false">
      <c r="A59" s="17" t="n">
        <v>49</v>
      </c>
      <c r="B59" s="40" t="s">
        <v>82</v>
      </c>
      <c r="C59" s="91" t="n">
        <v>20.8333333333333</v>
      </c>
      <c r="D59" s="41"/>
      <c r="E59" s="91" t="n">
        <v>66.25</v>
      </c>
      <c r="F59" s="45"/>
      <c r="G59" s="60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33"/>
    </row>
    <row r="60" customFormat="false" ht="15.75" hidden="false" customHeight="false" outlineLevel="0" collapsed="false">
      <c r="A60" s="17" t="n">
        <v>50</v>
      </c>
      <c r="B60" s="40" t="s">
        <v>83</v>
      </c>
      <c r="C60" s="91" t="n">
        <v>25</v>
      </c>
      <c r="D60" s="41"/>
      <c r="E60" s="91" t="n">
        <v>61.25</v>
      </c>
      <c r="F60" s="45"/>
      <c r="G60" s="60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33"/>
    </row>
    <row r="61" customFormat="false" ht="15.75" hidden="false" customHeight="false" outlineLevel="0" collapsed="false">
      <c r="A61" s="17" t="n">
        <v>51</v>
      </c>
      <c r="B61" s="40" t="s">
        <v>84</v>
      </c>
      <c r="C61" s="91" t="n">
        <v>26.6666666666667</v>
      </c>
      <c r="D61" s="41"/>
      <c r="E61" s="91" t="n">
        <v>30</v>
      </c>
      <c r="F61" s="41"/>
      <c r="G61" s="60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33"/>
    </row>
    <row r="62" customFormat="false" ht="15.75" hidden="false" customHeight="false" outlineLevel="0" collapsed="false">
      <c r="A62" s="17" t="n">
        <v>52</v>
      </c>
      <c r="B62" s="40" t="s">
        <v>85</v>
      </c>
      <c r="C62" s="91" t="n">
        <v>27.5</v>
      </c>
      <c r="D62" s="41"/>
      <c r="E62" s="91" t="n">
        <v>52.5</v>
      </c>
      <c r="F62" s="45"/>
      <c r="G62" s="60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33"/>
    </row>
    <row r="63" customFormat="false" ht="15" hidden="false" customHeight="false" outlineLevel="0" collapsed="false">
      <c r="A63" s="17" t="n">
        <v>53</v>
      </c>
      <c r="B63" s="40" t="s">
        <v>86</v>
      </c>
      <c r="C63" s="91" t="n">
        <v>24.1666666666667</v>
      </c>
      <c r="D63" s="41"/>
      <c r="E63" s="91" t="n">
        <v>53.75</v>
      </c>
      <c r="F63" s="45"/>
      <c r="G63" s="58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5" hidden="false" customHeight="false" outlineLevel="0" collapsed="false">
      <c r="A64" s="17" t="n">
        <v>54</v>
      </c>
      <c r="B64" s="40" t="s">
        <v>87</v>
      </c>
      <c r="C64" s="91" t="n">
        <v>27.5</v>
      </c>
      <c r="D64" s="41"/>
      <c r="E64" s="91" t="n">
        <v>56.25</v>
      </c>
      <c r="F64" s="45"/>
      <c r="G64" s="58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5" hidden="false" customHeight="false" outlineLevel="0" collapsed="false">
      <c r="A65" s="17" t="n">
        <v>55</v>
      </c>
      <c r="B65" s="40" t="s">
        <v>88</v>
      </c>
      <c r="C65" s="91" t="n">
        <v>28.3333333333333</v>
      </c>
      <c r="D65" s="41"/>
      <c r="E65" s="91" t="n">
        <v>48.75</v>
      </c>
      <c r="F65" s="41"/>
      <c r="G65" s="58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5" hidden="false" customHeight="false" outlineLevel="0" collapsed="false">
      <c r="A66" s="17" t="n">
        <v>56</v>
      </c>
      <c r="B66" s="40" t="s">
        <v>89</v>
      </c>
      <c r="C66" s="91" t="n">
        <v>23.3333333333333</v>
      </c>
      <c r="D66" s="41"/>
      <c r="E66" s="91" t="n">
        <v>62.5</v>
      </c>
      <c r="F66" s="45"/>
      <c r="G66" s="58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5" hidden="false" customHeight="false" outlineLevel="0" collapsed="false">
      <c r="A67" s="17" t="n">
        <v>57</v>
      </c>
      <c r="B67" s="40" t="s">
        <v>90</v>
      </c>
      <c r="C67" s="91" t="n">
        <v>25.8333333333333</v>
      </c>
      <c r="D67" s="41"/>
      <c r="E67" s="91" t="n">
        <v>61.25</v>
      </c>
      <c r="F67" s="45"/>
      <c r="G67" s="58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5" hidden="false" customHeight="false" outlineLevel="0" collapsed="false">
      <c r="A68" s="17" t="n">
        <v>58</v>
      </c>
      <c r="B68" s="40" t="s">
        <v>91</v>
      </c>
      <c r="C68" s="91" t="n">
        <v>27.5</v>
      </c>
      <c r="D68" s="41"/>
      <c r="E68" s="91" t="n">
        <v>55</v>
      </c>
      <c r="F68" s="45"/>
      <c r="G68" s="58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5" hidden="false" customHeight="false" outlineLevel="0" collapsed="false">
      <c r="A69" s="17" t="n">
        <v>59</v>
      </c>
      <c r="B69" s="40" t="s">
        <v>92</v>
      </c>
      <c r="C69" s="91" t="n">
        <v>25</v>
      </c>
      <c r="D69" s="41"/>
      <c r="E69" s="91" t="n">
        <v>28.75</v>
      </c>
      <c r="F69" s="41"/>
      <c r="G69" s="58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5" hidden="false" customHeight="false" outlineLevel="0" collapsed="false">
      <c r="A70" s="17" t="n">
        <v>60</v>
      </c>
      <c r="B70" s="40" t="s">
        <v>93</v>
      </c>
      <c r="C70" s="91" t="n">
        <v>25.8333333333333</v>
      </c>
      <c r="D70" s="41"/>
      <c r="E70" s="91" t="n">
        <v>48.75</v>
      </c>
      <c r="F70" s="45"/>
      <c r="G70" s="58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5" hidden="false" customHeight="false" outlineLevel="0" collapsed="false">
      <c r="A71" s="17" t="n">
        <v>61</v>
      </c>
      <c r="B71" s="40" t="s">
        <v>94</v>
      </c>
      <c r="C71" s="91" t="n">
        <v>25</v>
      </c>
      <c r="D71" s="41"/>
      <c r="E71" s="91" t="n">
        <v>48.75</v>
      </c>
      <c r="F71" s="45"/>
      <c r="G71" s="58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5" hidden="false" customHeight="false" outlineLevel="0" collapsed="false">
      <c r="A72" s="17" t="n">
        <v>62</v>
      </c>
      <c r="B72" s="40" t="s">
        <v>95</v>
      </c>
      <c r="C72" s="91" t="n">
        <v>23.3333333333333</v>
      </c>
      <c r="D72" s="41"/>
      <c r="E72" s="91" t="n">
        <v>58.75</v>
      </c>
      <c r="F72" s="45"/>
      <c r="G72" s="58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5" hidden="false" customHeight="false" outlineLevel="0" collapsed="false">
      <c r="A73" s="17" t="n">
        <v>63</v>
      </c>
      <c r="B73" s="40" t="s">
        <v>96</v>
      </c>
      <c r="C73" s="91" t="n">
        <v>24.1666666666667</v>
      </c>
      <c r="D73" s="41"/>
      <c r="E73" s="91" t="n">
        <v>50</v>
      </c>
      <c r="F73" s="41"/>
      <c r="G73" s="58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5" hidden="false" customHeight="false" outlineLevel="0" collapsed="false">
      <c r="A74" s="17" t="n">
        <v>64</v>
      </c>
      <c r="B74" s="40" t="s">
        <v>97</v>
      </c>
      <c r="C74" s="91" t="n">
        <v>23.3333333333333</v>
      </c>
      <c r="D74" s="41"/>
      <c r="E74" s="91" t="n">
        <v>63.75</v>
      </c>
      <c r="F74" s="45"/>
      <c r="G74" s="58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5" hidden="false" customHeight="false" outlineLevel="0" collapsed="false">
      <c r="A75" s="17" t="n">
        <v>65</v>
      </c>
      <c r="B75" s="40" t="s">
        <v>98</v>
      </c>
      <c r="C75" s="91" t="n">
        <v>28.3333333333333</v>
      </c>
      <c r="D75" s="41"/>
      <c r="E75" s="91" t="n">
        <v>61.25</v>
      </c>
      <c r="F75" s="45"/>
      <c r="G75" s="58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5" hidden="false" customHeight="false" outlineLevel="0" collapsed="false">
      <c r="A76" s="17" t="n">
        <v>66</v>
      </c>
      <c r="B76" s="40" t="s">
        <v>99</v>
      </c>
      <c r="C76" s="91" t="n">
        <v>25</v>
      </c>
      <c r="D76" s="41"/>
      <c r="E76" s="91" t="n">
        <v>56.25</v>
      </c>
      <c r="F76" s="45"/>
      <c r="G76" s="58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5" hidden="false" customHeight="false" outlineLevel="0" collapsed="false">
      <c r="A77" s="17" t="n">
        <v>67</v>
      </c>
      <c r="B77" s="40" t="s">
        <v>100</v>
      </c>
      <c r="C77" s="91" t="n">
        <v>28.3333333333333</v>
      </c>
      <c r="D77" s="41"/>
      <c r="E77" s="91" t="n">
        <v>66.25</v>
      </c>
      <c r="F77" s="41"/>
      <c r="G77" s="58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5" hidden="false" customHeight="false" outlineLevel="0" collapsed="false">
      <c r="A78" s="17" t="n">
        <v>68</v>
      </c>
      <c r="B78" s="40" t="s">
        <v>101</v>
      </c>
      <c r="C78" s="91" t="n">
        <v>30.8333333333333</v>
      </c>
      <c r="D78" s="41"/>
      <c r="E78" s="91" t="n">
        <v>55</v>
      </c>
      <c r="F78" s="45"/>
      <c r="G78" s="58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5" hidden="false" customHeight="false" outlineLevel="0" collapsed="false">
      <c r="A79" s="17" t="n">
        <v>69</v>
      </c>
      <c r="B79" s="40" t="s">
        <v>102</v>
      </c>
      <c r="C79" s="91" t="n">
        <v>42</v>
      </c>
      <c r="D79" s="41"/>
      <c r="E79" s="91" t="n">
        <v>43.75</v>
      </c>
      <c r="F79" s="45"/>
      <c r="G79" s="6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5" hidden="false" customHeight="false" outlineLevel="0" collapsed="false">
      <c r="A80" s="17" t="n">
        <v>70</v>
      </c>
      <c r="B80" s="40" t="s">
        <v>103</v>
      </c>
      <c r="C80" s="91" t="n">
        <v>27.5</v>
      </c>
      <c r="D80" s="59"/>
      <c r="E80" s="91" t="n">
        <v>51.25</v>
      </c>
      <c r="F80" s="45"/>
      <c r="G80" s="63"/>
      <c r="H80" s="64"/>
      <c r="I80" s="64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5" hidden="false" customHeight="false" outlineLevel="0" collapsed="false">
      <c r="A81" s="17" t="n">
        <v>71</v>
      </c>
      <c r="B81" s="40" t="s">
        <v>104</v>
      </c>
      <c r="C81" s="91" t="n">
        <v>28.3333333333333</v>
      </c>
      <c r="D81" s="59"/>
      <c r="E81" s="91" t="n">
        <v>53.75</v>
      </c>
      <c r="F81" s="41"/>
      <c r="G81" s="63"/>
      <c r="H81" s="64"/>
      <c r="I81" s="64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5" hidden="false" customHeight="false" outlineLevel="0" collapsed="false">
      <c r="A82" s="17" t="n">
        <v>72</v>
      </c>
      <c r="B82" s="40" t="s">
        <v>105</v>
      </c>
      <c r="C82" s="91" t="n">
        <v>28.3333333333333</v>
      </c>
      <c r="D82" s="45"/>
      <c r="E82" s="91" t="n">
        <v>47.5</v>
      </c>
      <c r="F82" s="45"/>
      <c r="G82" s="63"/>
      <c r="H82" s="64"/>
      <c r="I82" s="64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5" hidden="false" customHeight="false" outlineLevel="0" collapsed="false">
      <c r="A83" s="17" t="n">
        <v>73</v>
      </c>
      <c r="B83" s="40" t="s">
        <v>106</v>
      </c>
      <c r="C83" s="91" t="n">
        <v>24.1666666666667</v>
      </c>
      <c r="D83" s="45"/>
      <c r="E83" s="91" t="n">
        <v>58.75</v>
      </c>
      <c r="F83" s="45"/>
    </row>
    <row r="84" customFormat="false" ht="15" hidden="false" customHeight="false" outlineLevel="0" collapsed="false">
      <c r="A84" s="17" t="n">
        <v>74</v>
      </c>
      <c r="B84" s="40" t="s">
        <v>107</v>
      </c>
      <c r="C84" s="91" t="n">
        <v>26.6666666666667</v>
      </c>
      <c r="D84" s="45"/>
      <c r="E84" s="91" t="n">
        <v>43.75</v>
      </c>
      <c r="F84" s="45"/>
    </row>
    <row r="85" customFormat="false" ht="15" hidden="false" customHeight="false" outlineLevel="0" collapsed="false">
      <c r="A85" s="17" t="n">
        <v>75</v>
      </c>
      <c r="B85" s="40" t="s">
        <v>108</v>
      </c>
      <c r="C85" s="91" t="n">
        <v>27.5</v>
      </c>
      <c r="D85" s="41"/>
      <c r="E85" s="91" t="n">
        <v>67.5</v>
      </c>
      <c r="F85" s="41"/>
    </row>
    <row r="86" customFormat="false" ht="15" hidden="false" customHeight="false" outlineLevel="0" collapsed="false">
      <c r="A86" s="17" t="n">
        <v>76</v>
      </c>
      <c r="B86" s="40" t="s">
        <v>109</v>
      </c>
      <c r="C86" s="91" t="n">
        <v>27.5</v>
      </c>
      <c r="D86" s="45"/>
      <c r="E86" s="91" t="n">
        <v>62.5</v>
      </c>
      <c r="F86" s="45"/>
    </row>
    <row r="87" customFormat="false" ht="15" hidden="false" customHeight="false" outlineLevel="0" collapsed="false">
      <c r="A87" s="17" t="n">
        <v>77</v>
      </c>
      <c r="B87" s="40" t="s">
        <v>110</v>
      </c>
      <c r="C87" s="91" t="n">
        <v>42</v>
      </c>
      <c r="D87" s="45"/>
      <c r="E87" s="91" t="n">
        <v>26.25</v>
      </c>
      <c r="F87" s="45"/>
    </row>
    <row r="88" customFormat="false" ht="15" hidden="false" customHeight="false" outlineLevel="0" collapsed="false">
      <c r="A88" s="17" t="n">
        <v>78</v>
      </c>
      <c r="B88" s="40" t="s">
        <v>111</v>
      </c>
      <c r="C88" s="91" t="n">
        <v>31.6666666666667</v>
      </c>
      <c r="D88" s="45"/>
      <c r="E88" s="91" t="n">
        <v>67.5</v>
      </c>
      <c r="F88" s="45"/>
    </row>
    <row r="89" customFormat="false" ht="15" hidden="false" customHeight="false" outlineLevel="0" collapsed="false">
      <c r="A89" s="17" t="n">
        <v>79</v>
      </c>
      <c r="B89" s="40" t="s">
        <v>112</v>
      </c>
      <c r="C89" s="91" t="n">
        <v>28.3333333333333</v>
      </c>
      <c r="D89" s="41"/>
      <c r="E89" s="91" t="n">
        <v>53.75</v>
      </c>
      <c r="F89" s="41"/>
    </row>
    <row r="90" customFormat="false" ht="15" hidden="false" customHeight="false" outlineLevel="0" collapsed="false">
      <c r="A90" s="17" t="n">
        <v>80</v>
      </c>
      <c r="B90" s="40" t="s">
        <v>113</v>
      </c>
      <c r="C90" s="91" t="n">
        <v>20</v>
      </c>
      <c r="D90" s="45"/>
      <c r="E90" s="91" t="n">
        <v>55</v>
      </c>
      <c r="F90" s="45"/>
    </row>
    <row r="91" customFormat="false" ht="15" hidden="false" customHeight="false" outlineLevel="0" collapsed="false">
      <c r="A91" s="17" t="n">
        <v>81</v>
      </c>
      <c r="B91" s="40" t="s">
        <v>114</v>
      </c>
      <c r="C91" s="91" t="n">
        <v>21.6666666666667</v>
      </c>
      <c r="D91" s="45"/>
      <c r="E91" s="91" t="n">
        <v>55</v>
      </c>
      <c r="F91" s="45"/>
    </row>
    <row r="92" customFormat="false" ht="15" hidden="false" customHeight="false" outlineLevel="0" collapsed="false">
      <c r="A92" s="17" t="n">
        <v>82</v>
      </c>
      <c r="B92" s="40" t="s">
        <v>115</v>
      </c>
      <c r="C92" s="91" t="n">
        <v>28.3333333333333</v>
      </c>
      <c r="D92" s="45"/>
      <c r="E92" s="91" t="n">
        <v>71.25</v>
      </c>
      <c r="F92" s="45"/>
    </row>
    <row r="93" customFormat="false" ht="15" hidden="false" customHeight="false" outlineLevel="0" collapsed="false">
      <c r="A93" s="17" t="n">
        <v>83</v>
      </c>
      <c r="B93" s="40" t="s">
        <v>116</v>
      </c>
      <c r="C93" s="91" t="n">
        <v>25.8333333333333</v>
      </c>
      <c r="D93" s="41"/>
      <c r="E93" s="91" t="n">
        <v>57.5</v>
      </c>
      <c r="F93" s="41"/>
    </row>
    <row r="94" customFormat="false" ht="15" hidden="false" customHeight="false" outlineLevel="0" collapsed="false">
      <c r="A94" s="17" t="n">
        <v>84</v>
      </c>
      <c r="B94" s="40" t="s">
        <v>117</v>
      </c>
      <c r="C94" s="91" t="n">
        <v>25</v>
      </c>
      <c r="D94" s="45"/>
      <c r="E94" s="91" t="n">
        <v>60</v>
      </c>
      <c r="F94" s="45"/>
    </row>
    <row r="95" customFormat="false" ht="15" hidden="false" customHeight="false" outlineLevel="0" collapsed="false">
      <c r="A95" s="17" t="n">
        <v>85</v>
      </c>
      <c r="B95" s="40" t="s">
        <v>118</v>
      </c>
      <c r="C95" s="91" t="n">
        <v>29.1666666666667</v>
      </c>
      <c r="D95" s="45"/>
      <c r="E95" s="91" t="n">
        <v>52.5</v>
      </c>
      <c r="F95" s="45"/>
    </row>
    <row r="96" customFormat="false" ht="15" hidden="false" customHeight="false" outlineLevel="0" collapsed="false">
      <c r="A96" s="17" t="n">
        <v>86</v>
      </c>
      <c r="B96" s="40" t="s">
        <v>119</v>
      </c>
      <c r="C96" s="91" t="n">
        <v>26.6666666666667</v>
      </c>
      <c r="D96" s="45"/>
      <c r="E96" s="91" t="n">
        <v>56.25</v>
      </c>
      <c r="F96" s="45"/>
    </row>
    <row r="97" customFormat="false" ht="15" hidden="false" customHeight="false" outlineLevel="0" collapsed="false">
      <c r="A97" s="17" t="n">
        <v>87</v>
      </c>
      <c r="B97" s="40" t="s">
        <v>120</v>
      </c>
      <c r="C97" s="91" t="n">
        <v>30</v>
      </c>
      <c r="D97" s="41"/>
      <c r="E97" s="91" t="n">
        <v>66.25</v>
      </c>
      <c r="F97" s="41"/>
    </row>
    <row r="98" customFormat="false" ht="15" hidden="false" customHeight="false" outlineLevel="0" collapsed="false">
      <c r="A98" s="17" t="n">
        <v>88</v>
      </c>
      <c r="B98" s="40" t="s">
        <v>121</v>
      </c>
      <c r="C98" s="91" t="n">
        <v>32</v>
      </c>
      <c r="D98" s="45"/>
      <c r="E98" s="91" t="n">
        <v>45</v>
      </c>
      <c r="F98" s="45"/>
    </row>
    <row r="99" customFormat="false" ht="15" hidden="false" customHeight="false" outlineLevel="0" collapsed="false">
      <c r="A99" s="17" t="n">
        <v>89</v>
      </c>
      <c r="B99" s="40" t="s">
        <v>122</v>
      </c>
      <c r="C99" s="91" t="n">
        <v>21.6666666666667</v>
      </c>
      <c r="D99" s="45"/>
      <c r="E99" s="91" t="n">
        <v>57.5</v>
      </c>
      <c r="F99" s="45"/>
    </row>
    <row r="100" customFormat="false" ht="15" hidden="false" customHeight="false" outlineLevel="0" collapsed="false">
      <c r="A100" s="17" t="n">
        <v>90</v>
      </c>
      <c r="B100" s="40" t="s">
        <v>123</v>
      </c>
      <c r="C100" s="91" t="n">
        <v>29.1666666666667</v>
      </c>
      <c r="D100" s="45"/>
      <c r="E100" s="91" t="n">
        <v>65</v>
      </c>
      <c r="F100" s="45"/>
    </row>
    <row r="101" customFormat="false" ht="15" hidden="false" customHeight="false" outlineLevel="0" collapsed="false">
      <c r="A101" s="17" t="n">
        <v>91</v>
      </c>
      <c r="B101" s="40" t="s">
        <v>125</v>
      </c>
      <c r="C101" s="91" t="n">
        <v>28.3333333333333</v>
      </c>
      <c r="D101" s="41"/>
      <c r="E101" s="91" t="n">
        <v>56.25</v>
      </c>
      <c r="F101" s="41"/>
    </row>
    <row r="102" customFormat="false" ht="15" hidden="false" customHeight="false" outlineLevel="0" collapsed="false">
      <c r="A102" s="17" t="n">
        <v>92</v>
      </c>
      <c r="B102" s="40" t="s">
        <v>126</v>
      </c>
      <c r="C102" s="91" t="n">
        <v>29.1666666666667</v>
      </c>
      <c r="D102" s="45"/>
      <c r="E102" s="91" t="n">
        <v>56.25</v>
      </c>
      <c r="F102" s="45"/>
    </row>
    <row r="103" customFormat="false" ht="15" hidden="false" customHeight="false" outlineLevel="0" collapsed="false">
      <c r="A103" s="17" t="n">
        <v>93</v>
      </c>
      <c r="B103" s="40" t="s">
        <v>127</v>
      </c>
      <c r="C103" s="91" t="n">
        <v>25.8333333333333</v>
      </c>
      <c r="D103" s="45"/>
      <c r="E103" s="91" t="n">
        <v>60</v>
      </c>
      <c r="F103" s="45"/>
    </row>
    <row r="104" customFormat="false" ht="15" hidden="false" customHeight="false" outlineLevel="0" collapsed="false">
      <c r="A104" s="17" t="n">
        <v>94</v>
      </c>
      <c r="B104" s="40" t="s">
        <v>128</v>
      </c>
      <c r="C104" s="91" t="n">
        <v>32</v>
      </c>
      <c r="D104" s="45"/>
      <c r="E104" s="91" t="n">
        <v>63.75</v>
      </c>
      <c r="F104" s="45"/>
    </row>
    <row r="105" customFormat="false" ht="15" hidden="false" customHeight="false" outlineLevel="0" collapsed="false">
      <c r="A105" s="17" t="n">
        <v>95</v>
      </c>
      <c r="B105" s="40" t="s">
        <v>129</v>
      </c>
      <c r="C105" s="91" t="n">
        <v>23.3333333333333</v>
      </c>
      <c r="D105" s="41"/>
      <c r="E105" s="91" t="n">
        <v>43.75</v>
      </c>
      <c r="F105" s="41"/>
    </row>
    <row r="106" customFormat="false" ht="15" hidden="false" customHeight="false" outlineLevel="0" collapsed="false">
      <c r="A106" s="17" t="n">
        <v>96</v>
      </c>
      <c r="B106" s="40" t="s">
        <v>130</v>
      </c>
      <c r="C106" s="91" t="n">
        <v>30</v>
      </c>
      <c r="D106" s="45"/>
      <c r="E106" s="91" t="n">
        <v>56.25</v>
      </c>
      <c r="F106" s="45"/>
    </row>
    <row r="107" customFormat="false" ht="15" hidden="false" customHeight="false" outlineLevel="0" collapsed="false">
      <c r="A107" s="17" t="n">
        <v>97</v>
      </c>
      <c r="B107" s="40" t="s">
        <v>131</v>
      </c>
      <c r="C107" s="91" t="n">
        <v>25.8333333333333</v>
      </c>
      <c r="D107" s="45"/>
      <c r="E107" s="91" t="n">
        <v>43.75</v>
      </c>
      <c r="F107" s="45"/>
    </row>
    <row r="108" customFormat="false" ht="15" hidden="false" customHeight="false" outlineLevel="0" collapsed="false">
      <c r="A108" s="17" t="n">
        <v>98</v>
      </c>
      <c r="B108" s="40" t="s">
        <v>132</v>
      </c>
      <c r="C108" s="91" t="n">
        <v>27.5</v>
      </c>
      <c r="D108" s="45"/>
      <c r="E108" s="91" t="n">
        <v>65</v>
      </c>
      <c r="F108" s="45"/>
    </row>
    <row r="109" customFormat="false" ht="15" hidden="false" customHeight="false" outlineLevel="0" collapsed="false">
      <c r="A109" s="17" t="n">
        <v>99</v>
      </c>
      <c r="B109" s="40" t="s">
        <v>133</v>
      </c>
      <c r="C109" s="91" t="n">
        <v>26.6666666666667</v>
      </c>
      <c r="D109" s="41"/>
      <c r="E109" s="91" t="n">
        <v>65</v>
      </c>
      <c r="F109" s="41"/>
    </row>
    <row r="110" customFormat="false" ht="15" hidden="false" customHeight="false" outlineLevel="0" collapsed="false">
      <c r="A110" s="17" t="n">
        <v>100</v>
      </c>
      <c r="B110" s="40" t="s">
        <v>134</v>
      </c>
      <c r="C110" s="91" t="n">
        <v>26.6666666666667</v>
      </c>
      <c r="D110" s="45"/>
      <c r="E110" s="91" t="n">
        <v>38.75</v>
      </c>
      <c r="F110" s="45"/>
    </row>
    <row r="111" customFormat="false" ht="15" hidden="false" customHeight="false" outlineLevel="0" collapsed="false">
      <c r="A111" s="17" t="n">
        <v>101</v>
      </c>
      <c r="B111" s="40" t="s">
        <v>135</v>
      </c>
      <c r="C111" s="91" t="n">
        <v>41</v>
      </c>
      <c r="D111" s="45"/>
      <c r="E111" s="91" t="n">
        <v>60</v>
      </c>
      <c r="F111" s="45"/>
    </row>
    <row r="112" customFormat="false" ht="15" hidden="false" customHeight="false" outlineLevel="0" collapsed="false">
      <c r="A112" s="17" t="n">
        <v>102</v>
      </c>
      <c r="B112" s="40" t="s">
        <v>136</v>
      </c>
      <c r="C112" s="91" t="n">
        <v>26.6666666666667</v>
      </c>
      <c r="D112" s="45"/>
      <c r="E112" s="91" t="n">
        <v>70</v>
      </c>
      <c r="F112" s="45"/>
    </row>
    <row r="113" customFormat="false" ht="15" hidden="false" customHeight="false" outlineLevel="0" collapsed="false">
      <c r="A113" s="17" t="n">
        <v>103</v>
      </c>
      <c r="B113" s="40" t="s">
        <v>137</v>
      </c>
      <c r="C113" s="91" t="n">
        <v>24.1666666666667</v>
      </c>
      <c r="D113" s="41"/>
      <c r="E113" s="91" t="n">
        <v>46.25</v>
      </c>
      <c r="F113" s="41"/>
    </row>
    <row r="114" customFormat="false" ht="15" hidden="false" customHeight="false" outlineLevel="0" collapsed="false">
      <c r="A114" s="17" t="n">
        <v>104</v>
      </c>
      <c r="B114" s="40" t="s">
        <v>138</v>
      </c>
      <c r="C114" s="91" t="n">
        <v>28.3333333333333</v>
      </c>
      <c r="D114" s="45"/>
      <c r="E114" s="91" t="n">
        <v>56.25</v>
      </c>
      <c r="F114" s="45"/>
    </row>
    <row r="115" customFormat="false" ht="15" hidden="false" customHeight="false" outlineLevel="0" collapsed="false">
      <c r="A115" s="17" t="n">
        <v>105</v>
      </c>
      <c r="B115" s="40" t="s">
        <v>139</v>
      </c>
      <c r="C115" s="91" t="n">
        <v>27.5</v>
      </c>
      <c r="D115" s="45"/>
      <c r="E115" s="91" t="n">
        <v>58.75</v>
      </c>
      <c r="F115" s="45"/>
    </row>
    <row r="116" customFormat="false" ht="15" hidden="false" customHeight="false" outlineLevel="0" collapsed="false">
      <c r="A116" s="17" t="n">
        <v>106</v>
      </c>
      <c r="B116" s="40" t="n">
        <v>190705170071</v>
      </c>
      <c r="C116" s="91" t="n">
        <v>45</v>
      </c>
      <c r="D116" s="45"/>
      <c r="E116" s="91" t="n">
        <v>32</v>
      </c>
      <c r="F116" s="45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19:21Z</dcterms:created>
  <dc:creator>LCLAB01</dc:creator>
  <dc:description/>
  <dc:language>en-US</dc:language>
  <cp:lastModifiedBy>CUTM</cp:lastModifiedBy>
  <dcterms:modified xsi:type="dcterms:W3CDTF">2022-11-11T09:54:26Z</dcterms:modified>
  <cp:revision>0</cp:revision>
  <dc:subject/>
  <dc:title/>
</cp:coreProperties>
</file>