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3"/>
  </bookViews>
  <sheets>
    <sheet name=" BSBO1101      " sheetId="1" state="visible" r:id="rId2"/>
    <sheet name="BSBO1102" sheetId="2" state="visible" r:id="rId3"/>
    <sheet name="BSBO1201 " sheetId="3" state="visible" r:id="rId4"/>
    <sheet name="BSBO1202   " sheetId="4" state="visible" r:id="rId5"/>
    <sheet name=" BSBO2301   " sheetId="5" state="visible" r:id="rId6"/>
    <sheet name="BSBO2302   " sheetId="6" state="visible" r:id="rId7"/>
    <sheet name="BSBO2303   " sheetId="7" state="visible" r:id="rId8"/>
    <sheet name="BSBO2401      " sheetId="8" state="visible" r:id="rId9"/>
    <sheet name="BSBO2402" sheetId="9" state="visible" r:id="rId10"/>
    <sheet name="BSBO2403 " sheetId="10" state="visible" r:id="rId11"/>
    <sheet name="CUTM1439  " sheetId="11" state="visible" r:id="rId12"/>
    <sheet name="CUTM1465  " sheetId="12" state="visible" r:id="rId13"/>
    <sheet name="CUTM1466  " sheetId="13" state="visible" r:id="rId14"/>
    <sheet name=" CUTM1467     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2" uniqueCount="133">
  <si>
    <t xml:space="preserve">Centurion University of Technology &amp; Management</t>
  </si>
  <si>
    <t xml:space="preserve">EXAMINATION</t>
  </si>
  <si>
    <t xml:space="preserve">% of student that should have attained level 3</t>
  </si>
  <si>
    <t xml:space="preserve">Question Paper:Phycology and Microbiology</t>
  </si>
  <si>
    <t xml:space="preserve">40% students are in level 3</t>
  </si>
  <si>
    <t xml:space="preserve">CO Attainment Target</t>
  </si>
  <si>
    <t xml:space="preserve">Student Perf  Threshold for all COs</t>
  </si>
  <si>
    <t xml:space="preserve">Attaintment level</t>
  </si>
  <si>
    <t xml:space="preserve">Affinity Level of CO-PO mapping</t>
  </si>
  <si>
    <r>
      <rPr>
        <sz val="11"/>
        <color rgb="FF000000"/>
        <rFont val="Calibri"/>
        <family val="2"/>
      </rPr>
      <t xml:space="preserve">Example of curriculum mapping to outcomes 3.:PO1-PO12
</t>
    </r>
    <r>
      <rPr>
        <b val="true"/>
        <sz val="11"/>
        <color rgb="FF000000"/>
        <rFont val="Calibri"/>
        <family val="2"/>
      </rPr>
      <t xml:space="preserve">High</t>
    </r>
    <r>
      <rPr>
        <sz val="11"/>
        <color rgb="FF000000"/>
        <rFont val="Calibri"/>
        <family val="2"/>
      </rPr>
      <t xml:space="preserve"> (3) topics are fully introduced, developed and reinforced throughout the course in course lectures, labs, homework assignments, tests, exams, projects ; an “application knowledge”
</t>
    </r>
    <r>
      <rPr>
        <b val="true"/>
        <sz val="11"/>
        <color rgb="FF000000"/>
        <rFont val="Calibri"/>
        <family val="2"/>
      </rPr>
      <t xml:space="preserve">Medium</t>
    </r>
    <r>
      <rPr>
        <sz val="11"/>
        <color rgb="FF000000"/>
        <rFont val="Calibri"/>
        <family val="2"/>
      </rPr>
      <t xml:space="preserve"> (2) Topics are introduced and further developed and reinforced in course lectures, labs, assignments, tests, etc., a “Working knowledge”
</t>
    </r>
    <r>
      <rPr>
        <b val="true"/>
        <sz val="11"/>
        <color rgb="FF000000"/>
        <rFont val="Calibri"/>
        <family val="2"/>
      </rPr>
      <t xml:space="preserve">Low </t>
    </r>
    <r>
      <rPr>
        <sz val="11"/>
        <color rgb="FF000000"/>
        <rFont val="Calibri"/>
        <family val="2"/>
      </rPr>
      <t xml:space="preserve">(1) Topics are introduced in course lectures, labs, homework, assignments, etc, “Talking knowledge” or “awareness”
</t>
    </r>
    <r>
      <rPr>
        <b val="true"/>
        <sz val="11"/>
        <color rgb="FF000000"/>
        <rFont val="Calibri"/>
        <family val="2"/>
      </rPr>
      <t xml:space="preserve">(0)</t>
    </r>
    <r>
      <rPr>
        <sz val="11"/>
        <color rgb="FF000000"/>
        <rFont val="Calibri"/>
        <family val="2"/>
      </rPr>
      <t xml:space="preserve"> does not relate 
</t>
    </r>
  </si>
  <si>
    <t xml:space="preserve">Course Name : Mycology &amp; Phytopathology    Department : Botany</t>
  </si>
  <si>
    <t xml:space="preserve">CO-PO is attained</t>
  </si>
  <si>
    <t xml:space="preserve">&gt;=55%</t>
  </si>
  <si>
    <t xml:space="preserve">Course Code : BSBO1101                                              Max Marks :100</t>
  </si>
  <si>
    <t xml:space="preserve">CA</t>
  </si>
  <si>
    <t xml:space="preserve">&gt;=45%</t>
  </si>
  <si>
    <t xml:space="preserve"> </t>
  </si>
  <si>
    <t xml:space="preserve">CA </t>
  </si>
  <si>
    <t xml:space="preserve"> score/%</t>
  </si>
  <si>
    <t xml:space="preserve">ES</t>
  </si>
  <si>
    <t xml:space="preserve">&gt;=35%</t>
  </si>
  <si>
    <t xml:space="preserve">Question</t>
  </si>
  <si>
    <t xml:space="preserve">All Questions</t>
  </si>
  <si>
    <t xml:space="preserve">Avg CO Attainment of all the COs</t>
  </si>
  <si>
    <t xml:space="preserve">&lt;35%</t>
  </si>
  <si>
    <t xml:space="preserve">Blooms Level</t>
  </si>
  <si>
    <t xml:space="preserve">L3</t>
  </si>
  <si>
    <t xml:space="preserve">L3,L4,L5</t>
  </si>
  <si>
    <t xml:space="preserve">CO</t>
  </si>
  <si>
    <t xml:space="preserve"> Achieved</t>
  </si>
  <si>
    <t xml:space="preserve">Course Outcome</t>
  </si>
  <si>
    <t xml:space="preserve">CO 1, 2, 3</t>
  </si>
  <si>
    <t xml:space="preserve">Max Marks</t>
  </si>
  <si>
    <t xml:space="preserve">PO1</t>
  </si>
  <si>
    <t xml:space="preserve">PO2</t>
  </si>
  <si>
    <t xml:space="preserve">P03</t>
  </si>
  <si>
    <t xml:space="preserve">P04</t>
  </si>
  <si>
    <t xml:space="preserve">P05</t>
  </si>
  <si>
    <t xml:space="preserve">P06</t>
  </si>
  <si>
    <t xml:space="preserve">P07</t>
  </si>
  <si>
    <t xml:space="preserve">P08</t>
  </si>
  <si>
    <t xml:space="preserve">P09</t>
  </si>
  <si>
    <t xml:space="preserve">P010</t>
  </si>
  <si>
    <t xml:space="preserve">PO11</t>
  </si>
  <si>
    <t xml:space="preserve">P012</t>
  </si>
  <si>
    <t xml:space="preserve">P013</t>
  </si>
  <si>
    <t xml:space="preserve">PSO1</t>
  </si>
  <si>
    <t xml:space="preserve">PSO2</t>
  </si>
  <si>
    <t xml:space="preserve">PSO3</t>
  </si>
  <si>
    <t xml:space="preserve">180704160001</t>
  </si>
  <si>
    <t xml:space="preserve">CO1</t>
  </si>
  <si>
    <t xml:space="preserve">180704160002</t>
  </si>
  <si>
    <t xml:space="preserve">CO2</t>
  </si>
  <si>
    <t xml:space="preserve">180704160003</t>
  </si>
  <si>
    <t xml:space="preserve">CO3</t>
  </si>
  <si>
    <t xml:space="preserve">180704160004</t>
  </si>
  <si>
    <t xml:space="preserve">CO4</t>
  </si>
  <si>
    <t xml:space="preserve">180704160005</t>
  </si>
  <si>
    <t xml:space="preserve">CO5</t>
  </si>
  <si>
    <t xml:space="preserve">180704160006</t>
  </si>
  <si>
    <t xml:space="preserve">Avg of CO-PO affinity levels</t>
  </si>
  <si>
    <t xml:space="preserve">180704170002</t>
  </si>
  <si>
    <t xml:space="preserve">PO Attainment</t>
  </si>
  <si>
    <t xml:space="preserve">180704170005</t>
  </si>
  <si>
    <t xml:space="preserve">180704170006</t>
  </si>
  <si>
    <t xml:space="preserve">180704170007</t>
  </si>
  <si>
    <t xml:space="preserve">180704170013</t>
  </si>
  <si>
    <t xml:space="preserve">180704170015</t>
  </si>
  <si>
    <t xml:space="preserve">180704170016</t>
  </si>
  <si>
    <t xml:space="preserve">180704170017</t>
  </si>
  <si>
    <t xml:space="preserve">180704170018</t>
  </si>
  <si>
    <t xml:space="preserve">180704170019</t>
  </si>
  <si>
    <t xml:space="preserve">180704170021</t>
  </si>
  <si>
    <t xml:space="preserve">180704170023</t>
  </si>
  <si>
    <t xml:space="preserve">Question Paper: Biomolecules &amp; Cell biology </t>
  </si>
  <si>
    <t xml:space="preserve">Course Name : Biomolecules &amp; Cell biology            Department : Botany</t>
  </si>
  <si>
    <t xml:space="preserve">Course Code : BSBO1102                                      Max Marks :100</t>
  </si>
  <si>
    <t xml:space="preserve">180604160001</t>
  </si>
  <si>
    <t xml:space="preserve">180604160002</t>
  </si>
  <si>
    <t xml:space="preserve">180604160003</t>
  </si>
  <si>
    <t xml:space="preserve">180604160004</t>
  </si>
  <si>
    <t xml:space="preserve">180604160005</t>
  </si>
  <si>
    <t xml:space="preserve">180604160006</t>
  </si>
  <si>
    <t xml:space="preserve">180604160007</t>
  </si>
  <si>
    <t xml:space="preserve">180604160008</t>
  </si>
  <si>
    <t xml:space="preserve">Question Paper: Mycology &amp; Phytopathology</t>
  </si>
  <si>
    <t xml:space="preserve">Course Code : BSBO1201                                                  Max Marks :100</t>
  </si>
  <si>
    <t xml:space="preserve">Not Achieved</t>
  </si>
  <si>
    <t xml:space="preserve">180704170004</t>
  </si>
  <si>
    <t xml:space="preserve">180704170008</t>
  </si>
  <si>
    <t xml:space="preserve">180704170009</t>
  </si>
  <si>
    <t xml:space="preserve">180704170010</t>
  </si>
  <si>
    <t xml:space="preserve">180704170011</t>
  </si>
  <si>
    <t xml:space="preserve">180704170012</t>
  </si>
  <si>
    <t xml:space="preserve">180704170014</t>
  </si>
  <si>
    <t xml:space="preserve">180704170020</t>
  </si>
  <si>
    <t xml:space="preserve">180704170022</t>
  </si>
  <si>
    <t xml:space="preserve">Question Paper: Archegoniate</t>
  </si>
  <si>
    <t xml:space="preserve">Course Name :    Archegoniate      Department : Botany</t>
  </si>
  <si>
    <t xml:space="preserve">Course Code : BSBO1202                                          Max Marks :100</t>
  </si>
  <si>
    <t xml:space="preserve">PO12</t>
  </si>
  <si>
    <t xml:space="preserve">Question Paper: Anatomy of Angiosperms</t>
  </si>
  <si>
    <t xml:space="preserve">Course Name : Anatomy of Angiosperms    Department : Botany</t>
  </si>
  <si>
    <t xml:space="preserve">Course Code : BSBO2301                                                  Max Marks :100</t>
  </si>
  <si>
    <t xml:space="preserve">Question Paper: Economic Botany</t>
  </si>
  <si>
    <t xml:space="preserve">Course Name :  Economic Botany           Department : Botany</t>
  </si>
  <si>
    <t xml:space="preserve">Course Code : BSBO2302                                           Max Marks :100</t>
  </si>
  <si>
    <t xml:space="preserve">180704170001</t>
  </si>
  <si>
    <t xml:space="preserve">180704170003</t>
  </si>
  <si>
    <t xml:space="preserve">Question Paper: Basics of Genetics  </t>
  </si>
  <si>
    <t xml:space="preserve">Course Name : Basics of Genetics             Department : Botany</t>
  </si>
  <si>
    <t xml:space="preserve">Course Code : BSBO2303                                         Max Marks :100</t>
  </si>
  <si>
    <t xml:space="preserve">Question Paper: Molecular Biology</t>
  </si>
  <si>
    <t xml:space="preserve">Course Name : Molecular Biology   Department : Botany</t>
  </si>
  <si>
    <t xml:space="preserve">Course Code : BSBO2401                                              Max Marks :100</t>
  </si>
  <si>
    <t xml:space="preserve">Question Paper: Plant Ecology and Phytogeography </t>
  </si>
  <si>
    <t xml:space="preserve">Course Name : Plant Ecology and Phytogeography            Department : Botany</t>
  </si>
  <si>
    <t xml:space="preserve">Course Code :BSBO2402                                   Max Marks :100</t>
  </si>
  <si>
    <t xml:space="preserve">Question Paper: Plant Systematics </t>
  </si>
  <si>
    <t xml:space="preserve">Course Name : Plant Systematics     Department : Botany</t>
  </si>
  <si>
    <t xml:space="preserve">Course Code : BSBO2403                                    Max Marks :100</t>
  </si>
  <si>
    <t xml:space="preserve">Question Paper: Plant Biotechnology</t>
  </si>
  <si>
    <t xml:space="preserve">Course Name : Plant Biotechnology           Department : Botany</t>
  </si>
  <si>
    <t xml:space="preserve">Course Code :CUTM1439                                        Max Marks :100</t>
  </si>
  <si>
    <t xml:space="preserve">Question Paper: REPRODUCTIVE BIOLOGY OF ANGIOSPERM </t>
  </si>
  <si>
    <t xml:space="preserve">Course Name : REPRODUCTIVE BIOLOGY OF ANGIOSPERM             Department : Botany</t>
  </si>
  <si>
    <t xml:space="preserve">Course Code : CUTM1465                                          Max Marks :100</t>
  </si>
  <si>
    <t xml:space="preserve">Question Paper: Plant Physiology</t>
  </si>
  <si>
    <t xml:space="preserve">Course Name : Plant Physiology            Department : Botany</t>
  </si>
  <si>
    <t xml:space="preserve">Course Code : CUTM1466                                         Max Marks :100</t>
  </si>
  <si>
    <t xml:space="preserve">Question Paper: Plant Metabolism </t>
  </si>
  <si>
    <t xml:space="preserve">Course Name : Plant Metabolism            Department : Botany</t>
  </si>
  <si>
    <t xml:space="preserve">Course Code : CUTM1467                              Max Marks :1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"/>
    <numFmt numFmtId="167" formatCode="0.000"/>
    <numFmt numFmtId="168" formatCode="0%"/>
    <numFmt numFmtId="169" formatCode="0.00%"/>
    <numFmt numFmtId="170" formatCode="0.0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16"/>
      <color rgb="FFFF0000"/>
      <name val="Calibri"/>
      <family val="2"/>
    </font>
    <font>
      <b val="true"/>
      <sz val="16"/>
      <color rgb="FF00CCFF"/>
      <name val="Calibri"/>
      <family val="2"/>
    </font>
    <font>
      <b val="true"/>
      <sz val="11"/>
      <name val="Calibri"/>
      <family val="2"/>
    </font>
    <font>
      <b val="true"/>
      <sz val="16"/>
      <color rgb="FF003366"/>
      <name val="Calibri"/>
      <family val="2"/>
    </font>
    <font>
      <b val="true"/>
      <sz val="11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Times New Roman"/>
      <family val="1"/>
    </font>
    <font>
      <sz val="11"/>
      <color rgb="FF0066CC"/>
      <name val="Calibri"/>
      <family val="2"/>
    </font>
    <font>
      <b val="true"/>
      <sz val="11"/>
      <color rgb="FF00CCFF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80008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4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7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8.41"/>
    <col collapsed="false" customWidth="true" hidden="false" outlineLevel="0" max="2" min="2" style="0" width="15.85"/>
    <col collapsed="false" customWidth="true" hidden="false" outlineLevel="0" max="5" min="5" style="0" width="45.13"/>
    <col collapsed="false" customWidth="true" hidden="false" outlineLevel="0" max="6" min="6" style="0" width="29.13"/>
    <col collapsed="false" customWidth="true" hidden="false" outlineLevel="0" max="8" min="8" style="0" width="1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3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</v>
      </c>
      <c r="B5" s="1"/>
      <c r="C5" s="1"/>
      <c r="D5" s="1"/>
      <c r="E5" s="1"/>
      <c r="F5" s="5"/>
      <c r="G5" s="6" t="s">
        <v>14</v>
      </c>
      <c r="H5" s="14" t="n">
        <f aca="false">(15/15)*100</f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0" t="n">
        <f aca="false">(15/18)*100</f>
        <v>83.3333333333333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91.6666666666667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.5" hidden="false" customHeight="false" outlineLevel="0" collapsed="false">
      <c r="A11" s="17" t="n">
        <v>1</v>
      </c>
      <c r="B11" s="40" t="s">
        <v>49</v>
      </c>
      <c r="C11" s="41" t="n">
        <v>44</v>
      </c>
      <c r="D11" s="41" t="n">
        <f aca="false">COUNTIF(C11:C28,"&gt;="&amp;D10)</f>
        <v>18</v>
      </c>
      <c r="E11" s="41" t="n">
        <v>38</v>
      </c>
      <c r="F11" s="42" t="n">
        <f aca="false">COUNTIF(E11:E28,"&gt;="&amp;F10)</f>
        <v>15</v>
      </c>
      <c r="G11" s="43" t="s">
        <v>50</v>
      </c>
      <c r="H11" s="44" t="n">
        <v>3</v>
      </c>
      <c r="I11" s="44" t="n">
        <v>3</v>
      </c>
      <c r="J11" s="44" t="n">
        <v>3</v>
      </c>
      <c r="K11" s="44" t="n">
        <v>3</v>
      </c>
      <c r="L11" s="44" t="n">
        <v>3</v>
      </c>
      <c r="M11" s="44" t="n">
        <v>3</v>
      </c>
      <c r="N11" s="44" t="n">
        <v>3</v>
      </c>
      <c r="O11" s="44" t="n">
        <v>3</v>
      </c>
      <c r="P11" s="44" t="n">
        <v>3</v>
      </c>
      <c r="Q11" s="44" t="n">
        <v>3</v>
      </c>
      <c r="R11" s="44" t="n">
        <v>3</v>
      </c>
      <c r="S11" s="44" t="n">
        <v>3</v>
      </c>
      <c r="T11" s="44" t="n">
        <v>3</v>
      </c>
      <c r="U11" s="44" t="n">
        <v>3</v>
      </c>
      <c r="V11" s="44" t="n">
        <v>3</v>
      </c>
      <c r="W11" s="44" t="n">
        <v>3</v>
      </c>
    </row>
    <row r="12" customFormat="false" ht="16.5" hidden="false" customHeight="false" outlineLevel="0" collapsed="false">
      <c r="A12" s="17" t="n">
        <v>2</v>
      </c>
      <c r="B12" s="40" t="s">
        <v>51</v>
      </c>
      <c r="C12" s="41" t="n">
        <v>40</v>
      </c>
      <c r="D12" s="14" t="n">
        <f aca="false">(18/18)*100</f>
        <v>100</v>
      </c>
      <c r="E12" s="41" t="n">
        <v>29</v>
      </c>
      <c r="F12" s="45" t="n">
        <f aca="false">(15/18)*100</f>
        <v>83.3333333333333</v>
      </c>
      <c r="G12" s="43" t="s">
        <v>52</v>
      </c>
      <c r="H12" s="44"/>
      <c r="I12" s="44" t="n">
        <v>3</v>
      </c>
      <c r="J12" s="44" t="n">
        <v>3</v>
      </c>
      <c r="K12" s="44"/>
      <c r="L12" s="44" t="n">
        <v>3</v>
      </c>
      <c r="M12" s="44"/>
      <c r="N12" s="44" t="n">
        <v>3</v>
      </c>
      <c r="O12" s="44" t="n">
        <v>3</v>
      </c>
      <c r="P12" s="44" t="n">
        <v>2</v>
      </c>
      <c r="Q12" s="44" t="n">
        <v>3</v>
      </c>
      <c r="R12" s="44" t="n">
        <v>3</v>
      </c>
      <c r="S12" s="44" t="n">
        <v>3</v>
      </c>
      <c r="T12" s="44" t="n">
        <v>3</v>
      </c>
      <c r="U12" s="44" t="n">
        <v>3</v>
      </c>
      <c r="V12" s="44" t="n">
        <v>3</v>
      </c>
      <c r="W12" s="44" t="n">
        <v>3</v>
      </c>
    </row>
    <row r="13" customFormat="false" ht="16.5" hidden="false" customHeight="false" outlineLevel="0" collapsed="false">
      <c r="A13" s="17" t="n">
        <v>3</v>
      </c>
      <c r="B13" s="40" t="s">
        <v>53</v>
      </c>
      <c r="C13" s="41" t="n">
        <v>39</v>
      </c>
      <c r="D13" s="41"/>
      <c r="E13" s="41" t="n">
        <v>27</v>
      </c>
      <c r="F13" s="46"/>
      <c r="G13" s="43" t="s">
        <v>54</v>
      </c>
      <c r="H13" s="44" t="n">
        <v>2</v>
      </c>
      <c r="I13" s="44" t="n">
        <v>3</v>
      </c>
      <c r="J13" s="44"/>
      <c r="K13" s="44" t="n">
        <v>2</v>
      </c>
      <c r="L13" s="44" t="n">
        <v>3</v>
      </c>
      <c r="M13" s="44" t="n">
        <v>3</v>
      </c>
      <c r="N13" s="44" t="n">
        <v>3</v>
      </c>
      <c r="O13" s="44" t="n">
        <v>2</v>
      </c>
      <c r="P13" s="44"/>
      <c r="Q13" s="44" t="n">
        <v>3</v>
      </c>
      <c r="R13" s="44" t="n">
        <v>3</v>
      </c>
      <c r="S13" s="44"/>
      <c r="T13" s="44" t="n">
        <v>3</v>
      </c>
      <c r="U13" s="44" t="n">
        <v>3</v>
      </c>
      <c r="V13" s="44" t="n">
        <v>3</v>
      </c>
      <c r="W13" s="44" t="n">
        <v>3</v>
      </c>
    </row>
    <row r="14" customFormat="false" ht="16.5" hidden="false" customHeight="false" outlineLevel="0" collapsed="false">
      <c r="A14" s="17" t="n">
        <v>4</v>
      </c>
      <c r="B14" s="40" t="s">
        <v>55</v>
      </c>
      <c r="C14" s="41" t="n">
        <v>40</v>
      </c>
      <c r="D14" s="41"/>
      <c r="E14" s="41" t="n">
        <v>31</v>
      </c>
      <c r="F14" s="46"/>
      <c r="G14" s="47" t="s">
        <v>56</v>
      </c>
      <c r="H14" s="44" t="n">
        <v>3</v>
      </c>
      <c r="I14" s="44" t="n">
        <v>3</v>
      </c>
      <c r="J14" s="44" t="n">
        <v>3</v>
      </c>
      <c r="K14" s="44" t="n">
        <v>3</v>
      </c>
      <c r="L14" s="44" t="n">
        <v>3</v>
      </c>
      <c r="M14" s="44" t="n">
        <v>3</v>
      </c>
      <c r="N14" s="44"/>
      <c r="O14" s="44"/>
      <c r="P14" s="44" t="n">
        <v>2</v>
      </c>
      <c r="Q14" s="44"/>
      <c r="R14" s="44" t="n">
        <v>3</v>
      </c>
      <c r="S14" s="44" t="n">
        <v>3</v>
      </c>
      <c r="T14" s="44" t="n">
        <v>3</v>
      </c>
      <c r="U14" s="44"/>
      <c r="V14" s="44"/>
      <c r="W14" s="44"/>
    </row>
    <row r="15" customFormat="false" ht="16.5" hidden="false" customHeight="false" outlineLevel="0" collapsed="false">
      <c r="A15" s="17" t="n">
        <v>5</v>
      </c>
      <c r="B15" s="40" t="s">
        <v>57</v>
      </c>
      <c r="C15" s="41" t="n">
        <v>46</v>
      </c>
      <c r="D15" s="41"/>
      <c r="E15" s="41" t="n">
        <v>43</v>
      </c>
      <c r="F15" s="46"/>
      <c r="G15" s="47" t="s">
        <v>58</v>
      </c>
      <c r="H15" s="44" t="n">
        <v>3</v>
      </c>
      <c r="I15" s="44"/>
      <c r="J15" s="44" t="n">
        <v>3</v>
      </c>
      <c r="K15" s="44" t="n">
        <v>2</v>
      </c>
      <c r="L15" s="44"/>
      <c r="M15" s="44" t="n">
        <v>3</v>
      </c>
      <c r="N15" s="44" t="n">
        <v>3</v>
      </c>
      <c r="O15" s="44" t="n">
        <v>2</v>
      </c>
      <c r="P15" s="44" t="n">
        <v>2</v>
      </c>
      <c r="Q15" s="44" t="n">
        <v>3</v>
      </c>
      <c r="R15" s="44" t="n">
        <v>3</v>
      </c>
      <c r="S15" s="44" t="n">
        <v>3</v>
      </c>
      <c r="T15" s="44"/>
      <c r="U15" s="44" t="n">
        <v>2</v>
      </c>
      <c r="V15" s="44" t="n">
        <v>3</v>
      </c>
      <c r="W15" s="44" t="n">
        <v>3</v>
      </c>
    </row>
    <row r="16" customFormat="false" ht="16.5" hidden="false" customHeight="false" outlineLevel="0" collapsed="false">
      <c r="A16" s="17" t="n">
        <v>6</v>
      </c>
      <c r="B16" s="40" t="s">
        <v>59</v>
      </c>
      <c r="C16" s="41" t="n">
        <v>40</v>
      </c>
      <c r="D16" s="41"/>
      <c r="E16" s="41" t="n">
        <v>25</v>
      </c>
      <c r="F16" s="46"/>
      <c r="G16" s="48" t="s">
        <v>60</v>
      </c>
      <c r="H16" s="44" t="n">
        <f aca="false">AVERAGE(H11:H15)</f>
        <v>2.75</v>
      </c>
      <c r="I16" s="44" t="n">
        <f aca="false">AVERAGE(I11:I15)</f>
        <v>3</v>
      </c>
      <c r="J16" s="44" t="n">
        <f aca="false">AVERAGE(J11:J15)</f>
        <v>3</v>
      </c>
      <c r="K16" s="44" t="n">
        <f aca="false">AVERAGE(K11:K15)</f>
        <v>2.5</v>
      </c>
      <c r="L16" s="44" t="n">
        <f aca="false">AVERAGE(L11:L15)</f>
        <v>3</v>
      </c>
      <c r="M16" s="44" t="n">
        <v>3</v>
      </c>
      <c r="N16" s="44" t="n">
        <f aca="false">AVERAGE(N11:N15)</f>
        <v>3</v>
      </c>
      <c r="O16" s="44" t="n">
        <f aca="false">AVERAGE(O11:O15)</f>
        <v>2.5</v>
      </c>
      <c r="P16" s="44" t="n">
        <f aca="false">AVERAGE(P11:P15)</f>
        <v>2.25</v>
      </c>
      <c r="Q16" s="44" t="n">
        <f aca="false">AVERAGE(Q11:Q15)</f>
        <v>3</v>
      </c>
      <c r="R16" s="44" t="n">
        <f aca="false">AVERAGE(R11:R15)</f>
        <v>3</v>
      </c>
      <c r="S16" s="44" t="n">
        <f aca="false">AVERAGE(S11:S15)</f>
        <v>3</v>
      </c>
      <c r="T16" s="44" t="n">
        <f aca="false">AVERAGE(T11:T15)</f>
        <v>3</v>
      </c>
      <c r="U16" s="44" t="n">
        <f aca="false">AVERAGE(U11:U15)</f>
        <v>2.75</v>
      </c>
      <c r="V16" s="44" t="n">
        <f aca="false">AVERAGE(V11:V15)</f>
        <v>3</v>
      </c>
      <c r="W16" s="44" t="n">
        <f aca="false">AVERAGE(W11:W15)</f>
        <v>3</v>
      </c>
    </row>
    <row r="17" customFormat="false" ht="16.5" hidden="false" customHeight="false" outlineLevel="0" collapsed="false">
      <c r="A17" s="17" t="n">
        <v>7</v>
      </c>
      <c r="B17" s="40" t="s">
        <v>61</v>
      </c>
      <c r="C17" s="41" t="n">
        <v>39</v>
      </c>
      <c r="D17" s="41"/>
      <c r="E17" s="41" t="n">
        <v>28</v>
      </c>
      <c r="F17" s="41"/>
      <c r="G17" s="49" t="s">
        <v>62</v>
      </c>
      <c r="H17" s="50" t="n">
        <f aca="false">(91.67*H16)/100</f>
        <v>2.520925</v>
      </c>
      <c r="I17" s="50" t="n">
        <f aca="false">(91.67*I16)/100</f>
        <v>2.7501</v>
      </c>
      <c r="J17" s="50" t="n">
        <f aca="false">(91.67*J16)/100</f>
        <v>2.7501</v>
      </c>
      <c r="K17" s="50" t="n">
        <f aca="false">(91.67*K16)/100</f>
        <v>2.29175</v>
      </c>
      <c r="L17" s="50" t="n">
        <f aca="false">(91.67*L16)/100</f>
        <v>2.7501</v>
      </c>
      <c r="M17" s="44" t="n">
        <v>3</v>
      </c>
      <c r="N17" s="50" t="n">
        <f aca="false">(91.67*N16)/100</f>
        <v>2.7501</v>
      </c>
      <c r="O17" s="50" t="n">
        <f aca="false">(91.67*O16)/100</f>
        <v>2.29175</v>
      </c>
      <c r="P17" s="50" t="n">
        <f aca="false">(91.67*P16)/100</f>
        <v>2.062575</v>
      </c>
      <c r="Q17" s="50" t="n">
        <f aca="false">(91.67*Q16)/100</f>
        <v>2.7501</v>
      </c>
      <c r="R17" s="50" t="n">
        <f aca="false">(91.67*R16)/100</f>
        <v>2.7501</v>
      </c>
      <c r="S17" s="50" t="n">
        <f aca="false">(91.67*S16)/100</f>
        <v>2.7501</v>
      </c>
      <c r="T17" s="50" t="n">
        <f aca="false">(91.67*T16)/100</f>
        <v>2.7501</v>
      </c>
      <c r="U17" s="50" t="n">
        <f aca="false">(91.67*U16)/100</f>
        <v>2.520925</v>
      </c>
      <c r="V17" s="50" t="n">
        <f aca="false">(91.67*V16)/100</f>
        <v>2.7501</v>
      </c>
      <c r="W17" s="50" t="n">
        <f aca="false">(91.67*W16)/100</f>
        <v>2.7501</v>
      </c>
    </row>
    <row r="18" customFormat="false" ht="15" hidden="false" customHeight="false" outlineLevel="0" collapsed="false">
      <c r="A18" s="17" t="n">
        <v>8</v>
      </c>
      <c r="B18" s="40" t="s">
        <v>63</v>
      </c>
      <c r="C18" s="41" t="n">
        <v>43</v>
      </c>
      <c r="D18" s="41"/>
      <c r="E18" s="41" t="n">
        <v>36</v>
      </c>
      <c r="F18" s="5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2"/>
      <c r="R18" s="52"/>
      <c r="S18" s="52"/>
      <c r="T18" s="52"/>
      <c r="U18" s="52"/>
      <c r="V18" s="52"/>
      <c r="W18" s="52"/>
    </row>
    <row r="19" customFormat="false" ht="15" hidden="false" customHeight="false" outlineLevel="0" collapsed="false">
      <c r="A19" s="17" t="n">
        <v>9</v>
      </c>
      <c r="B19" s="40" t="s">
        <v>64</v>
      </c>
      <c r="C19" s="41" t="n">
        <v>40</v>
      </c>
      <c r="D19" s="41"/>
      <c r="E19" s="41" t="n">
        <v>30</v>
      </c>
      <c r="F19" s="51"/>
      <c r="G19" s="34"/>
      <c r="H19" s="33"/>
      <c r="I19" s="33"/>
      <c r="J19" s="33"/>
      <c r="K19" s="53"/>
      <c r="L19" s="53"/>
      <c r="M19" s="53"/>
      <c r="N19" s="53"/>
      <c r="O19" s="53"/>
      <c r="P19" s="53"/>
      <c r="Q19" s="4"/>
      <c r="R19" s="4"/>
      <c r="S19" s="4"/>
      <c r="T19" s="4"/>
      <c r="U19" s="4"/>
      <c r="V19" s="4"/>
      <c r="W19" s="52"/>
    </row>
    <row r="20" customFormat="false" ht="15" hidden="false" customHeight="false" outlineLevel="0" collapsed="false">
      <c r="A20" s="17" t="n">
        <v>10</v>
      </c>
      <c r="B20" s="40" t="s">
        <v>65</v>
      </c>
      <c r="C20" s="41" t="n">
        <v>46</v>
      </c>
      <c r="D20" s="41"/>
      <c r="E20" s="41" t="n">
        <v>40</v>
      </c>
      <c r="F20" s="51"/>
      <c r="G20" s="34"/>
      <c r="H20" s="53"/>
      <c r="I20" s="54"/>
      <c r="J20" s="55"/>
      <c r="K20" s="55"/>
      <c r="L20" s="53"/>
      <c r="M20" s="53"/>
      <c r="N20" s="53"/>
      <c r="O20" s="53"/>
      <c r="P20" s="53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6</v>
      </c>
      <c r="C21" s="41" t="n">
        <v>43</v>
      </c>
      <c r="D21" s="41"/>
      <c r="E21" s="41" t="n">
        <v>38</v>
      </c>
      <c r="F21" s="51"/>
      <c r="G21" s="17"/>
      <c r="H21" s="56"/>
      <c r="I21" s="56"/>
      <c r="J21" s="56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7</v>
      </c>
      <c r="C22" s="41" t="n">
        <v>35</v>
      </c>
      <c r="D22" s="41"/>
      <c r="E22" s="41" t="n">
        <v>30</v>
      </c>
      <c r="F22" s="51"/>
      <c r="G22" s="17"/>
      <c r="H22" s="57"/>
      <c r="I22" s="58"/>
      <c r="J22" s="58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8</v>
      </c>
      <c r="C23" s="41" t="n">
        <v>42</v>
      </c>
      <c r="D23" s="41"/>
      <c r="E23" s="41" t="n">
        <v>35</v>
      </c>
      <c r="F23" s="51"/>
      <c r="G23" s="17"/>
      <c r="H23" s="59"/>
      <c r="I23" s="33"/>
      <c r="J23" s="33"/>
      <c r="K23" s="33"/>
      <c r="L23" s="33"/>
      <c r="M23" s="33"/>
      <c r="N23" s="55"/>
      <c r="O23" s="55"/>
      <c r="P23" s="55"/>
      <c r="Q23" s="55"/>
      <c r="R23" s="55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69</v>
      </c>
      <c r="C24" s="41" t="n">
        <v>35</v>
      </c>
      <c r="D24" s="41"/>
      <c r="E24" s="41" t="n">
        <v>29</v>
      </c>
      <c r="F24" s="51"/>
      <c r="G24" s="17"/>
      <c r="H24" s="4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33"/>
    </row>
    <row r="25" customFormat="false" ht="15.75" hidden="false" customHeight="false" outlineLevel="0" collapsed="false">
      <c r="A25" s="17" t="n">
        <v>15</v>
      </c>
      <c r="B25" s="40" t="s">
        <v>70</v>
      </c>
      <c r="C25" s="41" t="n">
        <v>38</v>
      </c>
      <c r="D25" s="60"/>
      <c r="E25" s="41" t="n">
        <v>28</v>
      </c>
      <c r="F25" s="61"/>
      <c r="G25" s="62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33"/>
    </row>
    <row r="26" customFormat="false" ht="15" hidden="false" customHeight="false" outlineLevel="0" collapsed="false">
      <c r="A26" s="17" t="n">
        <v>16</v>
      </c>
      <c r="B26" s="40" t="s">
        <v>71</v>
      </c>
      <c r="C26" s="41" t="n">
        <v>33</v>
      </c>
      <c r="D26" s="17"/>
      <c r="E26" s="41" t="n">
        <v>27</v>
      </c>
      <c r="F26" s="17"/>
      <c r="G26" s="1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33"/>
    </row>
    <row r="27" customFormat="false" ht="15" hidden="false" customHeight="false" outlineLevel="0" collapsed="false">
      <c r="A27" s="17" t="n">
        <v>17</v>
      </c>
      <c r="B27" s="40" t="s">
        <v>72</v>
      </c>
      <c r="C27" s="41" t="n">
        <v>38</v>
      </c>
      <c r="D27" s="17"/>
      <c r="E27" s="41" t="n">
        <v>41</v>
      </c>
      <c r="F27" s="17"/>
      <c r="G27" s="1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33"/>
    </row>
    <row r="28" customFormat="false" ht="15" hidden="false" customHeight="false" outlineLevel="0" collapsed="false">
      <c r="A28" s="17" t="n">
        <v>18</v>
      </c>
      <c r="B28" s="40" t="s">
        <v>73</v>
      </c>
      <c r="C28" s="41" t="n">
        <v>42</v>
      </c>
      <c r="D28" s="17"/>
      <c r="E28" s="41" t="n">
        <v>34</v>
      </c>
      <c r="F28" s="17"/>
      <c r="G28" s="1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33"/>
    </row>
    <row r="29" customFormat="false" ht="15" hidden="false" customHeight="false" outlineLevel="0" collapsed="false">
      <c r="A29" s="17"/>
      <c r="B29" s="17"/>
      <c r="C29" s="17"/>
      <c r="D29" s="17"/>
      <c r="E29" s="17"/>
      <c r="F29" s="17"/>
      <c r="G29" s="17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33"/>
    </row>
    <row r="30" customFormat="false" ht="15" hidden="false" customHeight="false" outlineLevel="0" collapsed="false">
      <c r="A30" s="17"/>
      <c r="B30" s="17"/>
      <c r="C30" s="17"/>
      <c r="D30" s="17"/>
      <c r="E30" s="17"/>
      <c r="F30" s="17"/>
      <c r="G30" s="17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33"/>
    </row>
    <row r="31" customFormat="false" ht="15" hidden="false" customHeight="false" outlineLevel="0" collapsed="false">
      <c r="A31" s="17"/>
      <c r="B31" s="17"/>
      <c r="C31" s="17"/>
      <c r="D31" s="17"/>
      <c r="E31" s="17"/>
      <c r="F31" s="17"/>
      <c r="G31" s="1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33"/>
    </row>
    <row r="32" customFormat="false" ht="15" hidden="false" customHeight="false" outlineLevel="0" collapsed="false">
      <c r="A32" s="17"/>
      <c r="B32" s="17"/>
      <c r="C32" s="17"/>
      <c r="D32" s="17"/>
      <c r="E32" s="17"/>
      <c r="F32" s="17"/>
      <c r="G32" s="17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33"/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  <c r="G33" s="17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33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  <c r="G34" s="17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customFormat="false" ht="15" hidden="false" customHeight="false" outlineLevel="0" collapsed="false">
      <c r="A35" s="17"/>
      <c r="B35" s="17"/>
      <c r="C35" s="17"/>
      <c r="D35" s="17"/>
      <c r="E35" s="17"/>
      <c r="F35" s="17"/>
      <c r="G35" s="17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33"/>
    </row>
    <row r="36" customFormat="false" ht="15" hidden="false" customHeight="false" outlineLevel="0" collapsed="false">
      <c r="A36" s="17"/>
      <c r="B36" s="17"/>
      <c r="C36" s="17"/>
      <c r="D36" s="17"/>
      <c r="E36" s="17"/>
      <c r="F36" s="17"/>
      <c r="G36" s="17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/>
      <c r="B37" s="17"/>
      <c r="C37" s="17"/>
      <c r="D37" s="17"/>
      <c r="E37" s="17"/>
      <c r="F37" s="17"/>
      <c r="G37" s="17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" hidden="false" customHeight="false" outlineLevel="0" collapsed="false">
      <c r="A38" s="17"/>
      <c r="B38" s="17"/>
      <c r="C38" s="17"/>
      <c r="D38" s="17"/>
      <c r="E38" s="17"/>
      <c r="F38" s="17"/>
      <c r="G38" s="17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33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  <c r="G39" s="17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33"/>
    </row>
    <row r="40" customFormat="false" ht="15" hidden="false" customHeight="false" outlineLevel="0" collapsed="false">
      <c r="A40" s="17"/>
      <c r="B40" s="17"/>
      <c r="C40" s="17"/>
      <c r="D40" s="17"/>
      <c r="E40" s="17"/>
      <c r="F40" s="17"/>
      <c r="G40" s="17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33"/>
    </row>
    <row r="41" customFormat="false" ht="15" hidden="false" customHeight="false" outlineLevel="0" collapsed="false">
      <c r="A41" s="17"/>
      <c r="B41" s="17"/>
      <c r="C41" s="17"/>
      <c r="D41" s="17"/>
      <c r="E41" s="17"/>
      <c r="F41" s="17"/>
      <c r="G41" s="1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33"/>
    </row>
    <row r="42" customFormat="false" ht="15" hidden="false" customHeight="false" outlineLevel="0" collapsed="false">
      <c r="A42" s="17"/>
      <c r="B42" s="17"/>
      <c r="C42" s="17"/>
      <c r="D42" s="17"/>
      <c r="E42" s="17"/>
      <c r="F42" s="17"/>
      <c r="G42" s="1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33"/>
    </row>
    <row r="43" customFormat="false" ht="15" hidden="false" customHeight="false" outlineLevel="0" collapsed="false">
      <c r="A43" s="17"/>
      <c r="B43" s="17"/>
      <c r="C43" s="17"/>
      <c r="D43" s="17"/>
      <c r="E43" s="17"/>
      <c r="F43" s="17"/>
      <c r="G43" s="17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33"/>
    </row>
    <row r="44" customFormat="false" ht="15" hidden="false" customHeight="false" outlineLevel="0" collapsed="false">
      <c r="A44" s="17"/>
      <c r="B44" s="17"/>
      <c r="C44" s="17"/>
      <c r="D44" s="17"/>
      <c r="E44" s="17"/>
      <c r="F44" s="17"/>
      <c r="G44" s="1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33"/>
    </row>
    <row r="45" customFormat="false" ht="15" hidden="false" customHeight="false" outlineLevel="0" collapsed="false">
      <c r="A45" s="17"/>
      <c r="B45" s="17"/>
      <c r="C45" s="17"/>
      <c r="D45" s="17"/>
      <c r="E45" s="17"/>
      <c r="F45" s="17"/>
      <c r="G45" s="1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33"/>
    </row>
    <row r="46" customFormat="false" ht="15" hidden="false" customHeight="false" outlineLevel="0" collapsed="false">
      <c r="A46" s="17"/>
      <c r="B46" s="17"/>
      <c r="C46" s="17"/>
      <c r="D46" s="17"/>
      <c r="E46" s="17"/>
      <c r="F46" s="17"/>
      <c r="G46" s="1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33"/>
    </row>
    <row r="47" customFormat="false" ht="15" hidden="false" customHeight="false" outlineLevel="0" collapsed="false">
      <c r="A47" s="17"/>
      <c r="B47" s="17"/>
      <c r="C47" s="17"/>
      <c r="D47" s="17"/>
      <c r="E47" s="17"/>
      <c r="F47" s="17"/>
      <c r="G47" s="1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33"/>
    </row>
    <row r="48" customFormat="false" ht="15" hidden="false" customHeight="false" outlineLevel="0" collapsed="false">
      <c r="A48" s="17"/>
      <c r="B48" s="17"/>
      <c r="C48" s="17"/>
      <c r="D48" s="17"/>
      <c r="E48" s="17"/>
      <c r="F48" s="17"/>
      <c r="G48" s="1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7"/>
      <c r="W48" s="33"/>
    </row>
    <row r="49" customFormat="false" ht="15" hidden="false" customHeight="false" outlineLevel="0" collapsed="false">
      <c r="A49" s="17"/>
      <c r="B49" s="17"/>
      <c r="C49" s="17"/>
      <c r="D49" s="17"/>
      <c r="E49" s="17"/>
      <c r="F49" s="17"/>
      <c r="G49" s="17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33"/>
    </row>
    <row r="50" customFormat="false" ht="15" hidden="false" customHeight="false" outlineLevel="0" collapsed="false">
      <c r="A50" s="17"/>
      <c r="B50" s="17"/>
      <c r="C50" s="17"/>
      <c r="D50" s="17"/>
      <c r="E50" s="17"/>
      <c r="F50" s="17"/>
      <c r="G50" s="17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33"/>
    </row>
    <row r="51" customFormat="false" ht="15" hidden="false" customHeight="false" outlineLevel="0" collapsed="false">
      <c r="A51" s="17"/>
      <c r="B51" s="17"/>
      <c r="C51" s="17"/>
      <c r="D51" s="17"/>
      <c r="E51" s="17"/>
      <c r="F51" s="17"/>
      <c r="G51" s="17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33"/>
    </row>
    <row r="52" customFormat="false" ht="15" hidden="false" customHeight="false" outlineLevel="0" collapsed="false">
      <c r="A52" s="17"/>
      <c r="B52" s="17"/>
      <c r="C52" s="17"/>
      <c r="D52" s="17"/>
      <c r="E52" s="17"/>
      <c r="F52" s="17"/>
      <c r="G52" s="17"/>
      <c r="H52" s="57"/>
      <c r="I52" s="57"/>
      <c r="J52" s="57"/>
      <c r="K52" s="57"/>
      <c r="L52" s="57"/>
      <c r="M52" s="57"/>
      <c r="N52" s="57"/>
      <c r="O52" s="57"/>
      <c r="P52" s="57"/>
      <c r="Q52" s="57"/>
      <c r="R52" s="57"/>
      <c r="S52" s="57"/>
      <c r="T52" s="57"/>
      <c r="U52" s="57"/>
      <c r="V52" s="57"/>
      <c r="W52" s="33"/>
    </row>
    <row r="53" customFormat="false" ht="15" hidden="false" customHeight="false" outlineLevel="0" collapsed="false">
      <c r="A53" s="17"/>
      <c r="B53" s="17"/>
      <c r="C53" s="17"/>
      <c r="D53" s="17"/>
      <c r="E53" s="17"/>
      <c r="F53" s="17"/>
      <c r="G53" s="17"/>
      <c r="H53" s="57"/>
      <c r="I53" s="57"/>
      <c r="J53" s="57"/>
      <c r="K53" s="57"/>
      <c r="L53" s="57"/>
      <c r="M53" s="57"/>
      <c r="N53" s="57"/>
      <c r="O53" s="57"/>
      <c r="P53" s="57"/>
      <c r="Q53" s="57"/>
      <c r="R53" s="57"/>
      <c r="S53" s="57"/>
      <c r="T53" s="57"/>
      <c r="U53" s="57"/>
      <c r="V53" s="57"/>
      <c r="W53" s="33"/>
    </row>
    <row r="54" customFormat="false" ht="15" hidden="false" customHeight="false" outlineLevel="0" collapsed="false">
      <c r="A54" s="17"/>
      <c r="B54" s="17"/>
      <c r="C54" s="17"/>
      <c r="D54" s="17"/>
      <c r="E54" s="17"/>
      <c r="F54" s="17"/>
      <c r="G54" s="17"/>
      <c r="H54" s="57"/>
      <c r="I54" s="57"/>
      <c r="J54" s="57"/>
      <c r="K54" s="57"/>
      <c r="L54" s="57"/>
      <c r="M54" s="57"/>
      <c r="N54" s="57"/>
      <c r="O54" s="57"/>
      <c r="P54" s="57"/>
      <c r="Q54" s="57"/>
      <c r="R54" s="57"/>
      <c r="S54" s="57"/>
      <c r="T54" s="57"/>
      <c r="U54" s="57"/>
      <c r="V54" s="57"/>
      <c r="W54" s="33"/>
    </row>
    <row r="55" customFormat="false" ht="15" hidden="false" customHeight="false" outlineLevel="0" collapsed="false">
      <c r="A55" s="17"/>
      <c r="B55" s="17"/>
      <c r="C55" s="17"/>
      <c r="D55" s="17"/>
      <c r="E55" s="17"/>
      <c r="F55" s="17"/>
      <c r="G55" s="17"/>
      <c r="H55" s="57"/>
      <c r="I55" s="57"/>
      <c r="J55" s="57"/>
      <c r="K55" s="57"/>
      <c r="L55" s="57"/>
      <c r="M55" s="57"/>
      <c r="N55" s="57"/>
      <c r="O55" s="57"/>
      <c r="P55" s="57"/>
      <c r="Q55" s="57"/>
      <c r="R55" s="57"/>
      <c r="S55" s="57"/>
      <c r="T55" s="57"/>
      <c r="U55" s="57"/>
      <c r="V55" s="57"/>
      <c r="W55" s="33"/>
    </row>
    <row r="56" customFormat="false" ht="15" hidden="false" customHeight="false" outlineLevel="0" collapsed="false">
      <c r="A56" s="17"/>
      <c r="B56" s="17"/>
      <c r="C56" s="17"/>
      <c r="D56" s="17"/>
      <c r="E56" s="17"/>
      <c r="F56" s="17"/>
      <c r="G56" s="17"/>
      <c r="H56" s="57"/>
      <c r="I56" s="57"/>
      <c r="J56" s="57"/>
      <c r="K56" s="57"/>
      <c r="L56" s="57"/>
      <c r="M56" s="57"/>
      <c r="N56" s="57"/>
      <c r="O56" s="57"/>
      <c r="P56" s="57"/>
      <c r="Q56" s="57"/>
      <c r="R56" s="57"/>
      <c r="S56" s="57"/>
      <c r="T56" s="57"/>
      <c r="U56" s="57"/>
      <c r="V56" s="57"/>
      <c r="W56" s="33"/>
    </row>
    <row r="57" customFormat="false" ht="15" hidden="false" customHeight="false" outlineLevel="0" collapsed="false">
      <c r="A57" s="17"/>
      <c r="B57" s="17"/>
      <c r="C57" s="17"/>
      <c r="D57" s="17"/>
      <c r="E57" s="17"/>
      <c r="F57" s="17"/>
      <c r="G57" s="17"/>
      <c r="H57" s="57"/>
      <c r="I57" s="57"/>
      <c r="J57" s="57"/>
      <c r="K57" s="57"/>
      <c r="L57" s="57"/>
      <c r="M57" s="57"/>
      <c r="N57" s="57"/>
      <c r="O57" s="57"/>
      <c r="P57" s="57"/>
      <c r="Q57" s="57"/>
      <c r="R57" s="57"/>
      <c r="S57" s="57"/>
      <c r="T57" s="57"/>
      <c r="U57" s="57"/>
      <c r="V57" s="57"/>
      <c r="W57" s="33"/>
    </row>
    <row r="58" customFormat="false" ht="15" hidden="false" customHeight="false" outlineLevel="0" collapsed="false">
      <c r="A58" s="17"/>
      <c r="B58" s="17"/>
      <c r="C58" s="17"/>
      <c r="D58" s="17"/>
      <c r="E58" s="17"/>
      <c r="F58" s="17"/>
      <c r="G58" s="17"/>
      <c r="H58" s="57"/>
      <c r="I58" s="57"/>
      <c r="J58" s="57"/>
      <c r="K58" s="57"/>
      <c r="L58" s="57"/>
      <c r="M58" s="57"/>
      <c r="N58" s="57"/>
      <c r="O58" s="57"/>
      <c r="P58" s="57"/>
      <c r="Q58" s="57"/>
      <c r="R58" s="57"/>
      <c r="S58" s="57"/>
      <c r="T58" s="57"/>
      <c r="U58" s="57"/>
      <c r="V58" s="57"/>
      <c r="W58" s="33"/>
    </row>
    <row r="59" customFormat="false" ht="15" hidden="false" customHeight="false" outlineLevel="0" collapsed="false">
      <c r="A59" s="17"/>
      <c r="B59" s="17"/>
      <c r="C59" s="17"/>
      <c r="D59" s="17"/>
      <c r="E59" s="17"/>
      <c r="F59" s="17"/>
      <c r="G59" s="17"/>
      <c r="H59" s="57"/>
      <c r="I59" s="57"/>
      <c r="J59" s="57"/>
      <c r="K59" s="57"/>
      <c r="L59" s="57"/>
      <c r="M59" s="57"/>
      <c r="N59" s="57"/>
      <c r="O59" s="57"/>
      <c r="P59" s="57"/>
      <c r="Q59" s="57"/>
      <c r="R59" s="57"/>
      <c r="S59" s="57"/>
      <c r="T59" s="57"/>
      <c r="U59" s="57"/>
      <c r="V59" s="57"/>
      <c r="W59" s="33"/>
    </row>
    <row r="60" customFormat="false" ht="15" hidden="false" customHeight="false" outlineLevel="0" collapsed="false">
      <c r="A60" s="17"/>
      <c r="B60" s="17"/>
      <c r="C60" s="17"/>
      <c r="D60" s="17"/>
      <c r="E60" s="17"/>
      <c r="F60" s="17"/>
      <c r="G60" s="17"/>
      <c r="H60" s="57"/>
      <c r="I60" s="57"/>
      <c r="J60" s="57"/>
      <c r="K60" s="57"/>
      <c r="L60" s="57"/>
      <c r="M60" s="57"/>
      <c r="N60" s="57"/>
      <c r="O60" s="57"/>
      <c r="P60" s="57"/>
      <c r="Q60" s="57"/>
      <c r="R60" s="57"/>
      <c r="S60" s="57"/>
      <c r="T60" s="57"/>
      <c r="U60" s="57"/>
      <c r="V60" s="57"/>
      <c r="W60" s="33"/>
    </row>
    <row r="61" customFormat="false" ht="15" hidden="false" customHeight="false" outlineLevel="0" collapsed="false">
      <c r="A61" s="17"/>
      <c r="B61" s="17"/>
      <c r="C61" s="17"/>
      <c r="D61" s="17"/>
      <c r="E61" s="17"/>
      <c r="F61" s="17"/>
      <c r="G61" s="17"/>
      <c r="H61" s="57"/>
      <c r="I61" s="57"/>
      <c r="J61" s="57"/>
      <c r="K61" s="57"/>
      <c r="L61" s="57"/>
      <c r="M61" s="57"/>
      <c r="N61" s="57"/>
      <c r="O61" s="57"/>
      <c r="P61" s="57"/>
      <c r="Q61" s="57"/>
      <c r="R61" s="57"/>
      <c r="S61" s="57"/>
      <c r="T61" s="57"/>
      <c r="U61" s="57"/>
      <c r="V61" s="57"/>
      <c r="W61" s="33"/>
    </row>
    <row r="62" customFormat="false" ht="15" hidden="false" customHeight="false" outlineLevel="0" collapsed="false">
      <c r="A62" s="17"/>
      <c r="B62" s="17"/>
      <c r="C62" s="17"/>
      <c r="D62" s="17"/>
      <c r="E62" s="17"/>
      <c r="F62" s="17"/>
      <c r="G62" s="17"/>
      <c r="H62" s="57"/>
      <c r="I62" s="57"/>
      <c r="J62" s="57"/>
      <c r="K62" s="57"/>
      <c r="L62" s="57"/>
      <c r="M62" s="57"/>
      <c r="N62" s="57"/>
      <c r="O62" s="57"/>
      <c r="P62" s="57"/>
      <c r="Q62" s="57"/>
      <c r="R62" s="57"/>
      <c r="S62" s="57"/>
      <c r="T62" s="57"/>
      <c r="U62" s="57"/>
      <c r="V62" s="57"/>
      <c r="W62" s="33"/>
    </row>
    <row r="63" customFormat="false" ht="15" hidden="false" customHeight="false" outlineLevel="0" collapsed="false">
      <c r="A63" s="17"/>
      <c r="B63" s="17"/>
      <c r="C63" s="17"/>
      <c r="D63" s="17"/>
      <c r="E63" s="17"/>
      <c r="F63" s="17"/>
      <c r="G63" s="17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</row>
    <row r="64" customFormat="false" ht="15" hidden="false" customHeight="false" outlineLevel="0" collapsed="false">
      <c r="A64" s="17"/>
      <c r="B64" s="17"/>
      <c r="C64" s="17"/>
      <c r="D64" s="17"/>
      <c r="E64" s="17"/>
      <c r="F64" s="17"/>
      <c r="G64" s="17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</row>
    <row r="65" customFormat="false" ht="15" hidden="false" customHeight="false" outlineLevel="0" collapsed="false">
      <c r="A65" s="17"/>
      <c r="B65" s="17"/>
      <c r="C65" s="17"/>
      <c r="D65" s="17"/>
      <c r="E65" s="17"/>
      <c r="F65" s="17"/>
      <c r="G65" s="17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</row>
    <row r="66" customFormat="false" ht="15" hidden="false" customHeight="false" outlineLevel="0" collapsed="false">
      <c r="A66" s="17"/>
      <c r="B66" s="17"/>
      <c r="C66" s="17"/>
      <c r="D66" s="17"/>
      <c r="E66" s="17"/>
      <c r="F66" s="17"/>
      <c r="G66" s="17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</row>
    <row r="67" customFormat="false" ht="15" hidden="false" customHeight="false" outlineLevel="0" collapsed="false">
      <c r="A67" s="17"/>
      <c r="B67" s="17"/>
      <c r="C67" s="17"/>
      <c r="D67" s="17"/>
      <c r="E67" s="17"/>
      <c r="F67" s="17"/>
      <c r="G67" s="17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</row>
    <row r="68" customFormat="false" ht="15" hidden="false" customHeight="false" outlineLevel="0" collapsed="false">
      <c r="A68" s="17"/>
      <c r="B68" s="17"/>
      <c r="C68" s="17"/>
      <c r="D68" s="17"/>
      <c r="E68" s="17"/>
      <c r="F68" s="17"/>
      <c r="G68" s="17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</row>
    <row r="69" customFormat="false" ht="15" hidden="false" customHeight="false" outlineLevel="0" collapsed="false">
      <c r="A69" s="17"/>
      <c r="B69" s="17"/>
      <c r="C69" s="17"/>
      <c r="D69" s="17"/>
      <c r="E69" s="17"/>
      <c r="F69" s="17"/>
      <c r="G69" s="17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</row>
    <row r="70" customFormat="false" ht="15" hidden="false" customHeight="false" outlineLevel="0" collapsed="false">
      <c r="A70" s="17"/>
      <c r="B70" s="17"/>
      <c r="C70" s="17"/>
      <c r="D70" s="17"/>
      <c r="E70" s="17"/>
      <c r="F70" s="17"/>
      <c r="G70" s="17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</row>
    <row r="71" customFormat="false" ht="15" hidden="false" customHeight="false" outlineLevel="0" collapsed="false">
      <c r="A71" s="17"/>
      <c r="B71" s="17"/>
      <c r="C71" s="17"/>
      <c r="D71" s="17"/>
      <c r="E71" s="17"/>
      <c r="F71" s="17"/>
      <c r="G71" s="17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</row>
    <row r="72" customFormat="false" ht="15" hidden="false" customHeight="false" outlineLevel="0" collapsed="false">
      <c r="A72" s="17"/>
      <c r="B72" s="17"/>
      <c r="C72" s="17"/>
      <c r="D72" s="17"/>
      <c r="E72" s="17"/>
      <c r="F72" s="17"/>
      <c r="G72" s="17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</row>
    <row r="73" customFormat="false" ht="15" hidden="false" customHeight="false" outlineLevel="0" collapsed="false">
      <c r="A73" s="17"/>
      <c r="B73" s="17"/>
      <c r="C73" s="17"/>
      <c r="D73" s="17"/>
      <c r="E73" s="17"/>
      <c r="F73" s="17"/>
      <c r="G73" s="17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</row>
    <row r="74" customFormat="false" ht="15" hidden="false" customHeight="false" outlineLevel="0" collapsed="false">
      <c r="A74" s="17"/>
      <c r="B74" s="17"/>
      <c r="C74" s="17"/>
      <c r="D74" s="17"/>
      <c r="E74" s="17"/>
      <c r="F74" s="17"/>
      <c r="G74" s="17"/>
      <c r="H74" s="33"/>
      <c r="I74" s="33"/>
      <c r="J74" s="33"/>
      <c r="K74" s="33"/>
      <c r="L74" s="33"/>
      <c r="M74" s="33"/>
      <c r="N74" s="33"/>
      <c r="O74" s="33"/>
      <c r="P74" s="33"/>
      <c r="Q74" s="33"/>
      <c r="R74" s="33"/>
      <c r="S74" s="33"/>
      <c r="T74" s="33"/>
      <c r="U74" s="33"/>
      <c r="V74" s="33"/>
      <c r="W74" s="33"/>
    </row>
    <row r="75" customFormat="false" ht="15" hidden="false" customHeight="false" outlineLevel="0" collapsed="false">
      <c r="A75" s="17"/>
      <c r="B75" s="17"/>
      <c r="C75" s="17"/>
      <c r="D75" s="17"/>
      <c r="E75" s="17"/>
      <c r="F75" s="17"/>
      <c r="G75" s="17"/>
      <c r="H75" s="33"/>
      <c r="I75" s="33"/>
      <c r="J75" s="33"/>
      <c r="K75" s="33"/>
      <c r="L75" s="33"/>
      <c r="M75" s="33"/>
      <c r="N75" s="33"/>
      <c r="O75" s="33"/>
      <c r="P75" s="33"/>
      <c r="Q75" s="33"/>
      <c r="R75" s="33"/>
      <c r="S75" s="33"/>
      <c r="T75" s="33"/>
      <c r="U75" s="33"/>
      <c r="V75" s="33"/>
      <c r="W75" s="33"/>
    </row>
    <row r="76" customFormat="false" ht="15" hidden="false" customHeight="false" outlineLevel="0" collapsed="false">
      <c r="A76" s="17"/>
      <c r="B76" s="17"/>
      <c r="C76" s="17"/>
      <c r="D76" s="17"/>
      <c r="E76" s="17"/>
      <c r="F76" s="17"/>
      <c r="G76" s="17"/>
      <c r="H76" s="33"/>
      <c r="I76" s="33"/>
      <c r="J76" s="33"/>
      <c r="K76" s="33"/>
      <c r="L76" s="33"/>
      <c r="M76" s="33"/>
      <c r="N76" s="33"/>
      <c r="O76" s="33"/>
      <c r="P76" s="33"/>
      <c r="Q76" s="33"/>
      <c r="R76" s="33"/>
      <c r="S76" s="33"/>
      <c r="T76" s="33"/>
      <c r="U76" s="33"/>
      <c r="V76" s="33"/>
      <c r="W76" s="33"/>
    </row>
    <row r="77" customFormat="false" ht="15" hidden="false" customHeight="false" outlineLevel="0" collapsed="false">
      <c r="A77" s="17"/>
      <c r="B77" s="17"/>
      <c r="C77" s="17"/>
      <c r="D77" s="17"/>
      <c r="E77" s="17"/>
      <c r="F77" s="17"/>
      <c r="G77" s="17"/>
      <c r="H77" s="33"/>
      <c r="I77" s="33"/>
      <c r="J77" s="33"/>
      <c r="K77" s="33"/>
      <c r="L77" s="33"/>
      <c r="M77" s="33"/>
      <c r="N77" s="33"/>
      <c r="O77" s="33"/>
      <c r="P77" s="33"/>
      <c r="Q77" s="33"/>
      <c r="R77" s="33"/>
      <c r="S77" s="33"/>
      <c r="T77" s="33"/>
      <c r="U77" s="33"/>
      <c r="V77" s="33"/>
      <c r="W77" s="33"/>
    </row>
    <row r="78" customFormat="false" ht="15" hidden="false" customHeight="false" outlineLevel="0" collapsed="false">
      <c r="A78" s="17"/>
      <c r="B78" s="17"/>
      <c r="C78" s="17"/>
      <c r="D78" s="17"/>
      <c r="E78" s="17"/>
      <c r="F78" s="17"/>
      <c r="G78" s="17"/>
      <c r="H78" s="33"/>
      <c r="I78" s="33"/>
      <c r="J78" s="33"/>
      <c r="K78" s="33"/>
      <c r="L78" s="33"/>
      <c r="M78" s="33"/>
      <c r="N78" s="33"/>
      <c r="O78" s="33"/>
      <c r="P78" s="33"/>
      <c r="Q78" s="33"/>
      <c r="R78" s="33"/>
      <c r="S78" s="33"/>
      <c r="T78" s="33"/>
      <c r="U78" s="33"/>
      <c r="V78" s="33"/>
      <c r="W78" s="33"/>
    </row>
    <row r="79" customFormat="false" ht="15" hidden="false" customHeight="false" outlineLevel="0" collapsed="false">
      <c r="A79" s="17"/>
      <c r="B79" s="17"/>
      <c r="C79" s="17"/>
      <c r="D79" s="17"/>
      <c r="E79" s="17"/>
      <c r="F79" s="17"/>
      <c r="G79" s="17"/>
      <c r="H79" s="33"/>
      <c r="I79" s="33"/>
      <c r="J79" s="33"/>
      <c r="K79" s="33"/>
      <c r="L79" s="33"/>
      <c r="M79" s="33"/>
      <c r="N79" s="33"/>
      <c r="O79" s="33"/>
      <c r="P79" s="33"/>
      <c r="Q79" s="33"/>
      <c r="R79" s="33"/>
      <c r="S79" s="33"/>
      <c r="T79" s="33"/>
      <c r="U79" s="33"/>
      <c r="V79" s="33"/>
      <c r="W79" s="33"/>
    </row>
    <row r="80" customFormat="false" ht="15" hidden="false" customHeight="false" outlineLevel="0" collapsed="false">
      <c r="A80" s="17"/>
      <c r="B80" s="17"/>
      <c r="C80" s="17"/>
      <c r="D80" s="17"/>
      <c r="E80" s="17"/>
      <c r="F80" s="17"/>
      <c r="G80" s="17"/>
      <c r="H80" s="64"/>
      <c r="I80" s="64"/>
      <c r="J80" s="33"/>
      <c r="K80" s="33"/>
      <c r="L80" s="33"/>
      <c r="M80" s="33"/>
      <c r="N80" s="33"/>
      <c r="O80" s="33"/>
      <c r="P80" s="33"/>
      <c r="Q80" s="33"/>
      <c r="R80" s="33"/>
      <c r="S80" s="33"/>
      <c r="T80" s="33"/>
      <c r="U80" s="33"/>
      <c r="V80" s="33"/>
      <c r="W80" s="33"/>
    </row>
    <row r="81" customFormat="false" ht="15" hidden="false" customHeight="false" outlineLevel="0" collapsed="false">
      <c r="A81" s="17"/>
      <c r="B81" s="17"/>
      <c r="C81" s="17"/>
      <c r="D81" s="17"/>
      <c r="E81" s="17"/>
      <c r="F81" s="17"/>
      <c r="G81" s="17"/>
      <c r="H81" s="64"/>
      <c r="I81" s="64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</row>
    <row r="82" customFormat="false" ht="15" hidden="false" customHeight="false" outlineLevel="0" collapsed="false">
      <c r="A82" s="17"/>
      <c r="B82" s="17"/>
      <c r="C82" s="17"/>
      <c r="D82" s="17"/>
      <c r="E82" s="17"/>
      <c r="F82" s="17"/>
      <c r="G82" s="17"/>
      <c r="H82" s="64"/>
      <c r="I82" s="64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</row>
    <row r="83" customFormat="false" ht="15" hidden="false" customHeight="false" outlineLevel="0" collapsed="false">
      <c r="A83" s="17"/>
      <c r="B83" s="17"/>
      <c r="C83" s="17"/>
      <c r="D83" s="17"/>
      <c r="E83" s="17"/>
      <c r="F83" s="17"/>
      <c r="G83" s="17"/>
    </row>
    <row r="84" customFormat="false" ht="15" hidden="false" customHeight="false" outlineLevel="0" collapsed="false">
      <c r="A84" s="17"/>
      <c r="B84" s="17"/>
      <c r="C84" s="17"/>
      <c r="D84" s="17"/>
      <c r="E84" s="17"/>
      <c r="F84" s="17"/>
      <c r="G84" s="17"/>
    </row>
    <row r="85" customFormat="false" ht="15" hidden="false" customHeight="false" outlineLevel="0" collapsed="false">
      <c r="A85" s="17"/>
      <c r="B85" s="17"/>
      <c r="C85" s="17"/>
      <c r="D85" s="17"/>
      <c r="E85" s="17"/>
      <c r="F85" s="17"/>
      <c r="G85" s="17"/>
    </row>
    <row r="86" customFormat="false" ht="15" hidden="false" customHeight="false" outlineLevel="0" collapsed="false">
      <c r="A86" s="17"/>
      <c r="B86" s="17"/>
      <c r="C86" s="17"/>
      <c r="D86" s="17"/>
      <c r="E86" s="17"/>
      <c r="F86" s="17"/>
      <c r="G86" s="17"/>
    </row>
    <row r="87" customFormat="false" ht="15" hidden="false" customHeight="false" outlineLevel="0" collapsed="false">
      <c r="A87" s="17"/>
      <c r="B87" s="17"/>
      <c r="C87" s="17"/>
      <c r="D87" s="17"/>
      <c r="E87" s="17"/>
      <c r="F87" s="17"/>
      <c r="G87" s="17"/>
    </row>
    <row r="88" customFormat="false" ht="15" hidden="false" customHeight="false" outlineLevel="0" collapsed="false">
      <c r="A88" s="17"/>
      <c r="B88" s="17"/>
      <c r="C88" s="17"/>
      <c r="D88" s="17"/>
      <c r="E88" s="17"/>
      <c r="F88" s="17"/>
      <c r="G88" s="17"/>
    </row>
    <row r="89" customFormat="false" ht="15" hidden="false" customHeight="false" outlineLevel="0" collapsed="false">
      <c r="A89" s="17"/>
      <c r="B89" s="17"/>
      <c r="C89" s="17"/>
      <c r="D89" s="17"/>
      <c r="E89" s="17"/>
      <c r="F89" s="17"/>
      <c r="G89" s="17"/>
    </row>
    <row r="90" customFormat="false" ht="15" hidden="false" customHeight="false" outlineLevel="0" collapsed="false">
      <c r="A90" s="17"/>
      <c r="B90" s="17"/>
      <c r="C90" s="17"/>
      <c r="D90" s="17"/>
      <c r="E90" s="17"/>
      <c r="F90" s="17"/>
      <c r="G90" s="17"/>
    </row>
    <row r="91" customFormat="false" ht="15" hidden="false" customHeight="false" outlineLevel="0" collapsed="false">
      <c r="A91" s="17"/>
      <c r="B91" s="17"/>
      <c r="C91" s="17"/>
      <c r="D91" s="17"/>
      <c r="E91" s="17"/>
      <c r="F91" s="17"/>
      <c r="G91" s="17"/>
    </row>
    <row r="92" customFormat="false" ht="15" hidden="false" customHeight="false" outlineLevel="0" collapsed="false">
      <c r="A92" s="17"/>
      <c r="B92" s="17"/>
      <c r="C92" s="17"/>
      <c r="D92" s="17"/>
      <c r="E92" s="17"/>
      <c r="F92" s="17"/>
      <c r="G92" s="17"/>
    </row>
    <row r="93" customFormat="false" ht="15" hidden="false" customHeight="false" outlineLevel="0" collapsed="false">
      <c r="A93" s="17"/>
      <c r="B93" s="17"/>
      <c r="C93" s="17"/>
      <c r="D93" s="17"/>
      <c r="E93" s="17"/>
      <c r="F93" s="17"/>
      <c r="G93" s="17"/>
    </row>
    <row r="94" customFormat="false" ht="15" hidden="false" customHeight="false" outlineLevel="0" collapsed="false">
      <c r="A94" s="17"/>
      <c r="B94" s="17"/>
      <c r="C94" s="17"/>
      <c r="D94" s="17"/>
      <c r="E94" s="17"/>
      <c r="F94" s="17"/>
      <c r="G94" s="17"/>
    </row>
    <row r="95" customFormat="false" ht="15" hidden="false" customHeight="false" outlineLevel="0" collapsed="false">
      <c r="A95" s="17"/>
      <c r="B95" s="17"/>
      <c r="C95" s="17"/>
      <c r="D95" s="17"/>
      <c r="E95" s="17"/>
      <c r="F95" s="17"/>
      <c r="G95" s="17"/>
    </row>
    <row r="96" customFormat="false" ht="15" hidden="false" customHeight="false" outlineLevel="0" collapsed="false">
      <c r="A96" s="17"/>
      <c r="B96" s="17"/>
      <c r="C96" s="17"/>
      <c r="D96" s="17"/>
      <c r="E96" s="17"/>
      <c r="F96" s="17"/>
      <c r="G96" s="17"/>
    </row>
    <row r="97" customFormat="false" ht="15" hidden="false" customHeight="false" outlineLevel="0" collapsed="false">
      <c r="A97" s="17"/>
      <c r="B97" s="17"/>
      <c r="C97" s="17"/>
      <c r="D97" s="17"/>
      <c r="E97" s="17"/>
      <c r="F97" s="17"/>
      <c r="G97" s="17"/>
    </row>
    <row r="98" customFormat="false" ht="15" hidden="false" customHeight="false" outlineLevel="0" collapsed="false">
      <c r="A98" s="17"/>
      <c r="B98" s="17"/>
      <c r="C98" s="17"/>
      <c r="D98" s="17"/>
      <c r="E98" s="17"/>
      <c r="F98" s="17"/>
      <c r="G98" s="17"/>
    </row>
    <row r="99" customFormat="false" ht="15" hidden="false" customHeight="false" outlineLevel="0" collapsed="false">
      <c r="A99" s="17"/>
      <c r="B99" s="17"/>
      <c r="C99" s="17"/>
      <c r="D99" s="17"/>
      <c r="E99" s="17"/>
      <c r="F99" s="17"/>
      <c r="G99" s="17"/>
    </row>
    <row r="100" customFormat="false" ht="15" hidden="false" customHeight="false" outlineLevel="0" collapsed="false">
      <c r="A100" s="17"/>
      <c r="B100" s="17"/>
      <c r="C100" s="17"/>
      <c r="D100" s="17"/>
      <c r="E100" s="17"/>
      <c r="F100" s="17"/>
      <c r="G100" s="17"/>
    </row>
    <row r="101" customFormat="false" ht="15" hidden="false" customHeight="false" outlineLevel="0" collapsed="false">
      <c r="A101" s="17"/>
      <c r="B101" s="17"/>
      <c r="C101" s="17"/>
      <c r="D101" s="17"/>
      <c r="E101" s="17"/>
      <c r="F101" s="17"/>
      <c r="G101" s="17"/>
    </row>
    <row r="102" customFormat="false" ht="15" hidden="false" customHeight="false" outlineLevel="0" collapsed="false">
      <c r="A102" s="17"/>
      <c r="B102" s="17"/>
      <c r="C102" s="17"/>
      <c r="D102" s="17"/>
      <c r="E102" s="17"/>
      <c r="F102" s="17"/>
      <c r="G102" s="17"/>
    </row>
    <row r="103" customFormat="false" ht="15" hidden="false" customHeight="false" outlineLevel="0" collapsed="false">
      <c r="A103" s="17"/>
      <c r="B103" s="17"/>
      <c r="C103" s="17"/>
      <c r="D103" s="17"/>
      <c r="E103" s="17"/>
      <c r="F103" s="17"/>
      <c r="G103" s="17"/>
    </row>
    <row r="104" customFormat="false" ht="15" hidden="false" customHeight="false" outlineLevel="0" collapsed="false">
      <c r="A104" s="17"/>
      <c r="B104" s="17"/>
      <c r="C104" s="17"/>
      <c r="D104" s="17"/>
      <c r="E104" s="17"/>
      <c r="F104" s="17"/>
      <c r="G104" s="17"/>
    </row>
    <row r="105" customFormat="false" ht="15" hidden="false" customHeight="false" outlineLevel="0" collapsed="false">
      <c r="A105" s="17"/>
      <c r="B105" s="17"/>
      <c r="C105" s="17"/>
      <c r="D105" s="17"/>
      <c r="E105" s="17"/>
      <c r="F105" s="17"/>
      <c r="G105" s="17"/>
    </row>
    <row r="106" customFormat="false" ht="15" hidden="false" customHeight="false" outlineLevel="0" collapsed="false">
      <c r="A106" s="17"/>
      <c r="B106" s="17"/>
      <c r="C106" s="17"/>
      <c r="D106" s="17"/>
      <c r="E106" s="17"/>
      <c r="F106" s="17"/>
      <c r="G106" s="17"/>
    </row>
    <row r="107" customFormat="false" ht="15" hidden="false" customHeight="false" outlineLevel="0" collapsed="false">
      <c r="A107" s="17"/>
      <c r="B107" s="17"/>
      <c r="C107" s="17"/>
      <c r="D107" s="17"/>
      <c r="E107" s="17"/>
      <c r="F107" s="17"/>
      <c r="G107" s="17"/>
    </row>
    <row r="108" customFormat="false" ht="15" hidden="false" customHeight="false" outlineLevel="0" collapsed="false">
      <c r="A108" s="17"/>
      <c r="B108" s="17"/>
      <c r="C108" s="17"/>
      <c r="D108" s="17"/>
      <c r="E108" s="17"/>
      <c r="F108" s="17"/>
      <c r="G108" s="17"/>
    </row>
    <row r="109" customFormat="false" ht="15" hidden="false" customHeight="false" outlineLevel="0" collapsed="false">
      <c r="A109" s="17"/>
      <c r="B109" s="17"/>
      <c r="C109" s="17"/>
      <c r="D109" s="17"/>
      <c r="E109" s="17"/>
      <c r="F109" s="17"/>
      <c r="G109" s="17"/>
    </row>
    <row r="110" customFormat="false" ht="15" hidden="false" customHeight="false" outlineLevel="0" collapsed="false">
      <c r="A110" s="17"/>
      <c r="B110" s="17"/>
      <c r="C110" s="17"/>
      <c r="D110" s="17"/>
      <c r="E110" s="17"/>
      <c r="F110" s="17"/>
      <c r="G110" s="17"/>
    </row>
    <row r="111" customFormat="false" ht="15" hidden="false" customHeight="false" outlineLevel="0" collapsed="false">
      <c r="A111" s="17"/>
      <c r="B111" s="17"/>
      <c r="C111" s="17"/>
      <c r="D111" s="17"/>
      <c r="E111" s="17"/>
      <c r="F111" s="17"/>
      <c r="G111" s="17"/>
    </row>
    <row r="112" customFormat="false" ht="15" hidden="false" customHeight="false" outlineLevel="0" collapsed="false">
      <c r="A112" s="17"/>
      <c r="B112" s="17"/>
      <c r="C112" s="17"/>
      <c r="D112" s="17"/>
      <c r="E112" s="17"/>
      <c r="F112" s="17"/>
      <c r="G112" s="17"/>
    </row>
    <row r="113" customFormat="false" ht="15" hidden="false" customHeight="false" outlineLevel="0" collapsed="false">
      <c r="A113" s="17"/>
      <c r="B113" s="17"/>
      <c r="C113" s="17"/>
      <c r="D113" s="17"/>
      <c r="E113" s="17"/>
      <c r="F113" s="17"/>
      <c r="G113" s="17"/>
    </row>
    <row r="114" customFormat="false" ht="15" hidden="false" customHeight="false" outlineLevel="0" collapsed="false">
      <c r="A114" s="17"/>
      <c r="B114" s="17"/>
      <c r="C114" s="17"/>
      <c r="D114" s="17"/>
      <c r="E114" s="17"/>
      <c r="F114" s="17"/>
      <c r="G114" s="17"/>
    </row>
    <row r="115" customFormat="false" ht="15" hidden="false" customHeight="false" outlineLevel="0" collapsed="false">
      <c r="A115" s="17"/>
      <c r="B115" s="17"/>
      <c r="C115" s="17"/>
      <c r="D115" s="17"/>
      <c r="E115" s="17"/>
      <c r="F115" s="17"/>
      <c r="G115" s="17"/>
    </row>
    <row r="116" customFormat="false" ht="15" hidden="false" customHeight="false" outlineLevel="0" collapsed="false">
      <c r="A116" s="17"/>
      <c r="B116" s="17"/>
      <c r="C116" s="17"/>
      <c r="D116" s="17"/>
      <c r="E116" s="17"/>
      <c r="F116" s="17"/>
      <c r="G116" s="17"/>
    </row>
    <row r="117" customFormat="false" ht="15" hidden="false" customHeight="false" outlineLevel="0" collapsed="false">
      <c r="A117" s="17"/>
      <c r="B117" s="17"/>
      <c r="C117" s="17"/>
      <c r="D117" s="17"/>
      <c r="E117" s="17"/>
      <c r="F117" s="17"/>
      <c r="G117" s="17"/>
    </row>
    <row r="118" customFormat="false" ht="15" hidden="false" customHeight="false" outlineLevel="0" collapsed="false">
      <c r="A118" s="17"/>
      <c r="B118" s="17"/>
      <c r="C118" s="17"/>
      <c r="D118" s="17"/>
      <c r="E118" s="17"/>
      <c r="F118" s="17"/>
      <c r="G118" s="17"/>
    </row>
    <row r="119" customFormat="false" ht="15" hidden="false" customHeight="false" outlineLevel="0" collapsed="false">
      <c r="A119" s="17"/>
      <c r="B119" s="17"/>
      <c r="C119" s="17"/>
      <c r="D119" s="17"/>
      <c r="E119" s="17"/>
      <c r="F119" s="17"/>
      <c r="G119" s="17"/>
    </row>
    <row r="120" customFormat="false" ht="15" hidden="false" customHeight="false" outlineLevel="0" collapsed="false">
      <c r="A120" s="17"/>
      <c r="B120" s="17"/>
      <c r="C120" s="17"/>
      <c r="D120" s="17"/>
      <c r="E120" s="17"/>
      <c r="F120" s="17"/>
      <c r="G120" s="17"/>
    </row>
    <row r="121" customFormat="false" ht="15" hidden="false" customHeight="false" outlineLevel="0" collapsed="false">
      <c r="A121" s="17"/>
      <c r="B121" s="17"/>
      <c r="C121" s="17"/>
      <c r="D121" s="17"/>
      <c r="E121" s="17"/>
      <c r="F121" s="17"/>
      <c r="G121" s="17"/>
    </row>
    <row r="122" customFormat="false" ht="15" hidden="false" customHeight="false" outlineLevel="0" collapsed="false">
      <c r="A122" s="17"/>
      <c r="B122" s="17"/>
      <c r="C122" s="17"/>
      <c r="D122" s="17"/>
      <c r="E122" s="17"/>
      <c r="F122" s="17"/>
      <c r="G122" s="17"/>
    </row>
    <row r="123" customFormat="false" ht="15" hidden="false" customHeight="false" outlineLevel="0" collapsed="false">
      <c r="A123" s="17"/>
      <c r="B123" s="17"/>
      <c r="C123" s="17"/>
      <c r="D123" s="17"/>
      <c r="E123" s="17"/>
      <c r="F123" s="17"/>
      <c r="G123" s="17"/>
    </row>
    <row r="124" customFormat="false" ht="15" hidden="false" customHeight="false" outlineLevel="0" collapsed="false">
      <c r="A124" s="17"/>
      <c r="B124" s="17"/>
      <c r="C124" s="17"/>
      <c r="D124" s="17"/>
      <c r="E124" s="17"/>
      <c r="F124" s="17"/>
      <c r="G124" s="17"/>
    </row>
    <row r="125" customFormat="false" ht="15" hidden="false" customHeight="false" outlineLevel="0" collapsed="false">
      <c r="A125" s="17"/>
      <c r="B125" s="17"/>
      <c r="C125" s="17"/>
      <c r="D125" s="17"/>
      <c r="E125" s="17"/>
      <c r="F125" s="17"/>
      <c r="G125" s="17"/>
    </row>
    <row r="126" customFormat="false" ht="15" hidden="false" customHeight="false" outlineLevel="0" collapsed="false">
      <c r="A126" s="17"/>
      <c r="B126" s="17"/>
      <c r="C126" s="17"/>
      <c r="D126" s="17"/>
      <c r="E126" s="17"/>
      <c r="F126" s="17"/>
      <c r="G126" s="17"/>
    </row>
    <row r="127" customFormat="false" ht="15" hidden="false" customHeight="false" outlineLevel="0" collapsed="false">
      <c r="A127" s="17"/>
      <c r="B127" s="17"/>
      <c r="C127" s="17"/>
      <c r="D127" s="17"/>
      <c r="E127" s="17"/>
      <c r="F127" s="17"/>
      <c r="G127" s="17"/>
    </row>
    <row r="128" customFormat="false" ht="15" hidden="false" customHeight="false" outlineLevel="0" collapsed="false">
      <c r="A128" s="17"/>
      <c r="B128" s="17"/>
      <c r="C128" s="17"/>
      <c r="D128" s="17"/>
      <c r="E128" s="17"/>
      <c r="F128" s="17"/>
      <c r="G128" s="17"/>
    </row>
    <row r="129" customFormat="false" ht="15" hidden="false" customHeight="false" outlineLevel="0" collapsed="false">
      <c r="A129" s="17"/>
      <c r="B129" s="17"/>
      <c r="C129" s="17"/>
      <c r="D129" s="17"/>
      <c r="E129" s="17"/>
      <c r="F129" s="17"/>
      <c r="G129" s="17"/>
    </row>
    <row r="130" customFormat="false" ht="15" hidden="false" customHeight="false" outlineLevel="0" collapsed="false">
      <c r="A130" s="17"/>
      <c r="B130" s="17"/>
      <c r="C130" s="17"/>
      <c r="D130" s="17"/>
      <c r="E130" s="17"/>
      <c r="F130" s="17"/>
      <c r="G130" s="17"/>
    </row>
    <row r="131" customFormat="false" ht="15" hidden="false" customHeight="false" outlineLevel="0" collapsed="false">
      <c r="A131" s="17"/>
      <c r="B131" s="17"/>
      <c r="C131" s="17"/>
      <c r="D131" s="17"/>
      <c r="E131" s="17"/>
      <c r="F131" s="17"/>
      <c r="G131" s="17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7" activeCellId="0" sqref="E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2"/>
      <c r="G2" s="3"/>
      <c r="H2" s="3"/>
      <c r="I2" s="3"/>
      <c r="J2" s="3"/>
      <c r="K2" s="3"/>
      <c r="L2" s="3"/>
      <c r="M2" s="3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</v>
      </c>
      <c r="B3" s="1"/>
      <c r="C3" s="1"/>
      <c r="D3" s="1"/>
      <c r="E3" s="1"/>
      <c r="F3" s="5"/>
      <c r="G3" s="6" t="s">
        <v>2</v>
      </c>
      <c r="H3" s="7"/>
      <c r="I3" s="8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75" hidden="false" customHeight="true" outlineLevel="0" collapsed="false">
      <c r="A4" s="1" t="s">
        <v>118</v>
      </c>
      <c r="B4" s="1"/>
      <c r="C4" s="1"/>
      <c r="D4" s="1"/>
      <c r="E4" s="1"/>
      <c r="F4" s="5"/>
      <c r="G4" s="6" t="s">
        <v>4</v>
      </c>
      <c r="H4" s="7"/>
      <c r="I4" s="9" t="s">
        <v>5</v>
      </c>
      <c r="J4" s="4"/>
      <c r="K4" s="10" t="s">
        <v>6</v>
      </c>
      <c r="L4" s="10" t="s">
        <v>7</v>
      </c>
      <c r="M4" s="4"/>
      <c r="N4" s="10" t="s">
        <v>8</v>
      </c>
      <c r="O4" s="11" t="s">
        <v>9</v>
      </c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17" t="s">
        <v>119</v>
      </c>
      <c r="B5" s="117"/>
      <c r="C5" s="117"/>
      <c r="D5" s="117"/>
      <c r="E5" s="117"/>
      <c r="F5" s="5"/>
      <c r="G5" s="6" t="s">
        <v>11</v>
      </c>
      <c r="H5" s="7"/>
      <c r="I5" s="8"/>
      <c r="J5" s="4"/>
      <c r="K5" s="12" t="s">
        <v>12</v>
      </c>
      <c r="L5" s="12" t="n">
        <v>3</v>
      </c>
      <c r="M5" s="4"/>
      <c r="N5" s="13" t="n">
        <v>3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" t="s">
        <v>120</v>
      </c>
      <c r="B6" s="1"/>
      <c r="C6" s="1"/>
      <c r="D6" s="1"/>
      <c r="E6" s="1"/>
      <c r="F6" s="5"/>
      <c r="G6" s="6" t="s">
        <v>14</v>
      </c>
      <c r="H6" s="14" t="n">
        <f aca="false">(15/15)*100</f>
        <v>100</v>
      </c>
      <c r="I6" s="8"/>
      <c r="J6" s="4"/>
      <c r="K6" s="15" t="s">
        <v>15</v>
      </c>
      <c r="L6" s="15" t="n">
        <v>2</v>
      </c>
      <c r="M6" s="4"/>
      <c r="N6" s="16" t="n">
        <v>2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21" hidden="false" customHeight="false" outlineLevel="0" collapsed="false">
      <c r="A7" s="17"/>
      <c r="B7" s="18" t="s">
        <v>16</v>
      </c>
      <c r="C7" s="19" t="s">
        <v>17</v>
      </c>
      <c r="D7" s="19" t="s">
        <v>18</v>
      </c>
      <c r="E7" s="19" t="s">
        <v>19</v>
      </c>
      <c r="F7" s="19" t="s">
        <v>18</v>
      </c>
      <c r="G7" s="6" t="s">
        <v>19</v>
      </c>
      <c r="H7" s="45" t="n">
        <f aca="false">(13/13)*100</f>
        <v>100</v>
      </c>
      <c r="I7" s="8"/>
      <c r="J7" s="4"/>
      <c r="K7" s="21" t="s">
        <v>20</v>
      </c>
      <c r="L7" s="21" t="n">
        <v>1</v>
      </c>
      <c r="M7" s="4"/>
      <c r="N7" s="22" t="n">
        <v>1</v>
      </c>
      <c r="O7" s="11"/>
      <c r="P7" s="11"/>
      <c r="Q7" s="11"/>
      <c r="R7" s="11"/>
      <c r="S7" s="11"/>
      <c r="T7" s="11"/>
      <c r="U7" s="11"/>
      <c r="V7" s="11"/>
      <c r="W7" s="11"/>
    </row>
    <row r="8" customFormat="false" ht="60" hidden="false" customHeight="false" outlineLevel="0" collapsed="false">
      <c r="A8" s="17"/>
      <c r="B8" s="23" t="s">
        <v>21</v>
      </c>
      <c r="C8" s="24" t="s">
        <v>22</v>
      </c>
      <c r="D8" s="24"/>
      <c r="E8" s="25" t="s">
        <v>22</v>
      </c>
      <c r="F8" s="25"/>
      <c r="G8" s="26" t="s">
        <v>23</v>
      </c>
      <c r="H8" s="27" t="n">
        <f aca="false">AVERAGE(H6:H7)</f>
        <v>100</v>
      </c>
      <c r="I8" s="28" t="n">
        <v>0.6</v>
      </c>
      <c r="J8" s="4"/>
      <c r="K8" s="29" t="s">
        <v>24</v>
      </c>
      <c r="L8" s="29" t="n">
        <v>0</v>
      </c>
      <c r="M8" s="4"/>
      <c r="N8" s="30"/>
      <c r="O8" s="11"/>
      <c r="P8" s="11"/>
      <c r="Q8" s="11"/>
      <c r="R8" s="11"/>
      <c r="S8" s="11"/>
      <c r="T8" s="11"/>
      <c r="U8" s="11"/>
      <c r="V8" s="11"/>
      <c r="W8" s="11"/>
    </row>
    <row r="9" customFormat="false" ht="15" hidden="false" customHeight="false" outlineLevel="0" collapsed="false">
      <c r="A9" s="17"/>
      <c r="B9" s="23" t="s">
        <v>25</v>
      </c>
      <c r="C9" s="25" t="s">
        <v>26</v>
      </c>
      <c r="D9" s="25"/>
      <c r="E9" s="25" t="s">
        <v>27</v>
      </c>
      <c r="F9" s="25"/>
      <c r="G9" s="26" t="s">
        <v>28</v>
      </c>
      <c r="H9" s="6" t="s">
        <v>29</v>
      </c>
      <c r="I9" s="8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</row>
    <row r="10" customFormat="false" ht="15" hidden="false" customHeight="false" outlineLevel="0" collapsed="false">
      <c r="A10" s="17"/>
      <c r="B10" s="23" t="s">
        <v>30</v>
      </c>
      <c r="C10" s="25" t="s">
        <v>31</v>
      </c>
      <c r="D10" s="25"/>
      <c r="E10" s="25" t="s">
        <v>31</v>
      </c>
      <c r="F10" s="31"/>
      <c r="G10" s="17"/>
      <c r="H10" s="32"/>
      <c r="I10" s="32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33"/>
    </row>
    <row r="11" customFormat="false" ht="15.75" hidden="false" customHeight="false" outlineLevel="0" collapsed="false">
      <c r="A11" s="34"/>
      <c r="B11" s="23" t="s">
        <v>32</v>
      </c>
      <c r="C11" s="25" t="n">
        <v>50</v>
      </c>
      <c r="D11" s="35" t="n">
        <f aca="false">(0.55*50)</f>
        <v>27.5</v>
      </c>
      <c r="E11" s="25" t="n">
        <v>50</v>
      </c>
      <c r="F11" s="36" t="n">
        <f aca="false">0.55*50</f>
        <v>27.5</v>
      </c>
      <c r="G11" s="37"/>
      <c r="H11" s="38" t="s">
        <v>33</v>
      </c>
      <c r="I11" s="38" t="s">
        <v>34</v>
      </c>
      <c r="J11" s="39" t="s">
        <v>35</v>
      </c>
      <c r="K11" s="39" t="s">
        <v>36</v>
      </c>
      <c r="L11" s="39" t="s">
        <v>37</v>
      </c>
      <c r="M11" s="39" t="s">
        <v>38</v>
      </c>
      <c r="N11" s="39" t="s">
        <v>39</v>
      </c>
      <c r="O11" s="39" t="s">
        <v>40</v>
      </c>
      <c r="P11" s="39" t="s">
        <v>41</v>
      </c>
      <c r="Q11" s="39" t="s">
        <v>42</v>
      </c>
      <c r="R11" s="39" t="s">
        <v>43</v>
      </c>
      <c r="S11" s="39" t="s">
        <v>44</v>
      </c>
      <c r="T11" s="39" t="s">
        <v>45</v>
      </c>
      <c r="U11" s="39" t="s">
        <v>46</v>
      </c>
      <c r="V11" s="39" t="s">
        <v>47</v>
      </c>
      <c r="W11" s="39" t="s">
        <v>48</v>
      </c>
    </row>
    <row r="12" customFormat="false" ht="16.5" hidden="false" customHeight="false" outlineLevel="0" collapsed="false">
      <c r="A12" s="17" t="n">
        <v>1</v>
      </c>
      <c r="B12" s="40" t="n">
        <v>180704160001</v>
      </c>
      <c r="C12" s="41" t="n">
        <v>48</v>
      </c>
      <c r="D12" s="41" t="n">
        <f aca="false">COUNTIF(C12:C24,"&gt;="&amp;D11)</f>
        <v>13</v>
      </c>
      <c r="E12" s="41" t="n">
        <v>46</v>
      </c>
      <c r="F12" s="42" t="n">
        <f aca="false">COUNTIF(E12:E24,"&gt;="&amp;F11)</f>
        <v>13</v>
      </c>
      <c r="G12" s="43" t="s">
        <v>50</v>
      </c>
      <c r="H12" s="44" t="n">
        <v>3</v>
      </c>
      <c r="I12" s="44" t="n">
        <v>3</v>
      </c>
      <c r="J12" s="44" t="n">
        <v>3</v>
      </c>
      <c r="K12" s="44" t="n">
        <v>3</v>
      </c>
      <c r="L12" s="44" t="n">
        <v>3</v>
      </c>
      <c r="M12" s="44" t="n">
        <v>3</v>
      </c>
      <c r="N12" s="44" t="n">
        <v>3</v>
      </c>
      <c r="O12" s="44" t="n">
        <v>3</v>
      </c>
      <c r="P12" s="44" t="n">
        <v>3</v>
      </c>
      <c r="Q12" s="44" t="n">
        <v>3</v>
      </c>
      <c r="R12" s="44" t="n">
        <v>3</v>
      </c>
      <c r="S12" s="44" t="n">
        <v>3</v>
      </c>
      <c r="T12" s="44" t="n">
        <v>3</v>
      </c>
      <c r="U12" s="44" t="n">
        <v>3</v>
      </c>
      <c r="V12" s="44" t="n">
        <v>3</v>
      </c>
      <c r="W12" s="44" t="n">
        <v>3</v>
      </c>
    </row>
    <row r="13" customFormat="false" ht="16.5" hidden="false" customHeight="false" outlineLevel="0" collapsed="false">
      <c r="A13" s="17" t="n">
        <v>2</v>
      </c>
      <c r="B13" s="40" t="n">
        <v>180704160002</v>
      </c>
      <c r="C13" s="41" t="n">
        <v>44</v>
      </c>
      <c r="D13" s="14" t="n">
        <f aca="false">(13/13)*100</f>
        <v>100</v>
      </c>
      <c r="E13" s="41" t="n">
        <v>48</v>
      </c>
      <c r="F13" s="45" t="n">
        <f aca="false">(13/13)*100</f>
        <v>100</v>
      </c>
      <c r="G13" s="43" t="s">
        <v>52</v>
      </c>
      <c r="H13" s="44" t="n">
        <v>3</v>
      </c>
      <c r="I13" s="44" t="n">
        <v>3</v>
      </c>
      <c r="J13" s="44" t="n">
        <v>3</v>
      </c>
      <c r="K13" s="44" t="n">
        <v>3</v>
      </c>
      <c r="L13" s="44" t="n">
        <v>3</v>
      </c>
      <c r="M13" s="44" t="n">
        <v>3</v>
      </c>
      <c r="N13" s="44" t="n">
        <v>3</v>
      </c>
      <c r="O13" s="44" t="n">
        <v>3</v>
      </c>
      <c r="P13" s="44" t="n">
        <v>2</v>
      </c>
      <c r="Q13" s="44" t="n">
        <v>3</v>
      </c>
      <c r="R13" s="44" t="n">
        <v>3</v>
      </c>
      <c r="S13" s="44" t="n">
        <v>3</v>
      </c>
      <c r="T13" s="44" t="n">
        <v>3</v>
      </c>
      <c r="U13" s="44" t="n">
        <v>3</v>
      </c>
      <c r="V13" s="44" t="n">
        <v>3</v>
      </c>
      <c r="W13" s="44" t="n">
        <v>3</v>
      </c>
    </row>
    <row r="14" customFormat="false" ht="16.5" hidden="false" customHeight="false" outlineLevel="0" collapsed="false">
      <c r="A14" s="17" t="n">
        <v>3</v>
      </c>
      <c r="B14" s="40" t="n">
        <v>180704160003</v>
      </c>
      <c r="C14" s="41" t="n">
        <v>44</v>
      </c>
      <c r="D14" s="41"/>
      <c r="E14" s="41" t="n">
        <v>46</v>
      </c>
      <c r="F14" s="46"/>
      <c r="G14" s="43" t="s">
        <v>54</v>
      </c>
      <c r="H14" s="44" t="n">
        <v>2</v>
      </c>
      <c r="I14" s="44" t="n">
        <v>3</v>
      </c>
      <c r="J14" s="44" t="n">
        <v>3</v>
      </c>
      <c r="K14" s="44" t="n">
        <v>2</v>
      </c>
      <c r="L14" s="44" t="n">
        <v>3</v>
      </c>
      <c r="M14" s="44" t="n">
        <v>2</v>
      </c>
      <c r="N14" s="44" t="n">
        <v>3</v>
      </c>
      <c r="O14" s="44" t="n">
        <v>2</v>
      </c>
      <c r="P14" s="44" t="n">
        <v>2</v>
      </c>
      <c r="Q14" s="44" t="n">
        <v>3</v>
      </c>
      <c r="R14" s="44" t="n">
        <v>3</v>
      </c>
      <c r="S14" s="44" t="n">
        <v>3</v>
      </c>
      <c r="T14" s="44" t="n">
        <v>3</v>
      </c>
      <c r="U14" s="44" t="n">
        <v>3</v>
      </c>
      <c r="V14" s="44" t="n">
        <v>3</v>
      </c>
      <c r="W14" s="44" t="n">
        <v>3</v>
      </c>
    </row>
    <row r="15" customFormat="false" ht="16.5" hidden="false" customHeight="false" outlineLevel="0" collapsed="false">
      <c r="A15" s="17" t="n">
        <v>4</v>
      </c>
      <c r="B15" s="40" t="n">
        <v>180704160004</v>
      </c>
      <c r="C15" s="41" t="n">
        <v>40</v>
      </c>
      <c r="D15" s="41"/>
      <c r="E15" s="41" t="n">
        <v>39</v>
      </c>
      <c r="F15" s="46"/>
      <c r="G15" s="47" t="s">
        <v>56</v>
      </c>
      <c r="H15" s="44" t="n">
        <v>3</v>
      </c>
      <c r="I15" s="44" t="n">
        <v>2</v>
      </c>
      <c r="J15" s="44"/>
      <c r="K15" s="44" t="n">
        <v>1</v>
      </c>
      <c r="L15" s="44" t="n">
        <v>2</v>
      </c>
      <c r="M15" s="44"/>
      <c r="N15" s="44" t="n">
        <v>3</v>
      </c>
      <c r="O15" s="44"/>
      <c r="P15" s="44" t="n">
        <v>2</v>
      </c>
      <c r="Q15" s="44"/>
      <c r="R15" s="44"/>
      <c r="S15" s="44" t="n">
        <v>2</v>
      </c>
      <c r="T15" s="44"/>
      <c r="U15" s="44" t="n">
        <v>3</v>
      </c>
      <c r="V15" s="44"/>
      <c r="W15" s="44"/>
    </row>
    <row r="16" customFormat="false" ht="16.5" hidden="false" customHeight="false" outlineLevel="0" collapsed="false">
      <c r="A16" s="17" t="n">
        <v>5</v>
      </c>
      <c r="B16" s="40" t="n">
        <v>180704160005</v>
      </c>
      <c r="C16" s="41" t="n">
        <v>38</v>
      </c>
      <c r="D16" s="41"/>
      <c r="E16" s="41" t="n">
        <v>30</v>
      </c>
      <c r="F16" s="46"/>
      <c r="G16" s="47" t="s">
        <v>58</v>
      </c>
      <c r="H16" s="44"/>
      <c r="I16" s="44" t="n">
        <v>3</v>
      </c>
      <c r="J16" s="44" t="n">
        <v>2</v>
      </c>
      <c r="K16" s="44" t="n">
        <v>2</v>
      </c>
      <c r="L16" s="44"/>
      <c r="M16" s="44" t="n">
        <v>2</v>
      </c>
      <c r="N16" s="44" t="n">
        <v>2</v>
      </c>
      <c r="O16" s="44" t="n">
        <v>2</v>
      </c>
      <c r="P16" s="44" t="n">
        <v>2</v>
      </c>
      <c r="Q16" s="44" t="n">
        <v>2</v>
      </c>
      <c r="R16" s="44" t="n">
        <v>2</v>
      </c>
      <c r="S16" s="44"/>
      <c r="T16" s="44" t="n">
        <v>2</v>
      </c>
      <c r="U16" s="44" t="n">
        <v>2</v>
      </c>
      <c r="V16" s="44" t="n">
        <v>2</v>
      </c>
      <c r="W16" s="44" t="n">
        <v>2</v>
      </c>
    </row>
    <row r="17" customFormat="false" ht="16.5" hidden="false" customHeight="false" outlineLevel="0" collapsed="false">
      <c r="A17" s="17" t="n">
        <v>6</v>
      </c>
      <c r="B17" s="40" t="n">
        <v>180704160006</v>
      </c>
      <c r="C17" s="41" t="n">
        <v>38</v>
      </c>
      <c r="D17" s="41"/>
      <c r="E17" s="41" t="n">
        <v>35</v>
      </c>
      <c r="F17" s="46"/>
      <c r="G17" s="48" t="s">
        <v>60</v>
      </c>
      <c r="H17" s="44" t="n">
        <f aca="false">AVERAGE(H12:H16)</f>
        <v>2.75</v>
      </c>
      <c r="I17" s="44" t="n">
        <f aca="false">AVERAGE(I12:I16)</f>
        <v>2.8</v>
      </c>
      <c r="J17" s="44" t="n">
        <f aca="false">AVERAGE(J12:J16)</f>
        <v>2.75</v>
      </c>
      <c r="K17" s="44" t="n">
        <f aca="false">AVERAGE(K12:K16)</f>
        <v>2.2</v>
      </c>
      <c r="L17" s="44" t="n">
        <f aca="false">AVERAGE(L12:L16)</f>
        <v>2.75</v>
      </c>
      <c r="M17" s="44" t="n">
        <f aca="false">AVERAGE(M12:M16)</f>
        <v>2.5</v>
      </c>
      <c r="N17" s="44" t="n">
        <f aca="false">AVERAGE(N12:N16)</f>
        <v>2.8</v>
      </c>
      <c r="O17" s="44" t="n">
        <f aca="false">AVERAGE(O12:O16)</f>
        <v>2.5</v>
      </c>
      <c r="P17" s="44" t="n">
        <f aca="false">AVERAGE(P12:P16)</f>
        <v>2.2</v>
      </c>
      <c r="Q17" s="44" t="n">
        <f aca="false">AVERAGE(Q12:Q16)</f>
        <v>2.75</v>
      </c>
      <c r="R17" s="44" t="n">
        <f aca="false">AVERAGE(R12:R16)</f>
        <v>2.75</v>
      </c>
      <c r="S17" s="44" t="n">
        <f aca="false">AVERAGE(S12:S16)</f>
        <v>2.75</v>
      </c>
      <c r="T17" s="44" t="n">
        <f aca="false">AVERAGE(T12:T16)</f>
        <v>2.75</v>
      </c>
      <c r="U17" s="44" t="n">
        <f aca="false">AVERAGE(U12:U16)</f>
        <v>2.8</v>
      </c>
      <c r="V17" s="44" t="n">
        <f aca="false">AVERAGE(V12:V16)</f>
        <v>2.75</v>
      </c>
      <c r="W17" s="44" t="n">
        <f aca="false">AVERAGE(W12:W16)</f>
        <v>2.75</v>
      </c>
    </row>
    <row r="18" customFormat="false" ht="15.75" hidden="false" customHeight="false" outlineLevel="0" collapsed="false">
      <c r="A18" s="17" t="n">
        <v>7</v>
      </c>
      <c r="B18" s="40" t="n">
        <v>180604160001</v>
      </c>
      <c r="C18" s="41" t="n">
        <v>48</v>
      </c>
      <c r="D18" s="41"/>
      <c r="E18" s="41" t="n">
        <v>36</v>
      </c>
      <c r="F18" s="41"/>
      <c r="G18" s="49" t="s">
        <v>62</v>
      </c>
      <c r="H18" s="50" t="n">
        <f aca="false">(100*H17)/100</f>
        <v>2.75</v>
      </c>
      <c r="I18" s="50" t="n">
        <f aca="false">(100*I17)/100</f>
        <v>2.8</v>
      </c>
      <c r="J18" s="50" t="n">
        <f aca="false">(100*J17)/100</f>
        <v>2.75</v>
      </c>
      <c r="K18" s="50" t="n">
        <f aca="false">(100*K17)/100</f>
        <v>2.2</v>
      </c>
      <c r="L18" s="50" t="n">
        <f aca="false">(100*L17)/100</f>
        <v>2.75</v>
      </c>
      <c r="M18" s="50" t="n">
        <f aca="false">(100*M17)/100</f>
        <v>2.5</v>
      </c>
      <c r="N18" s="50" t="n">
        <f aca="false">(100*N17)/100</f>
        <v>2.8</v>
      </c>
      <c r="O18" s="50" t="n">
        <f aca="false">(100*O17)/100</f>
        <v>2.5</v>
      </c>
      <c r="P18" s="50" t="n">
        <f aca="false">(100*P17)/100</f>
        <v>2.2</v>
      </c>
      <c r="Q18" s="50" t="n">
        <f aca="false">(100*Q17)/100</f>
        <v>2.75</v>
      </c>
      <c r="R18" s="50" t="n">
        <f aca="false">(100*R17)/100</f>
        <v>2.75</v>
      </c>
      <c r="S18" s="50" t="n">
        <f aca="false">(100*S17)/100</f>
        <v>2.75</v>
      </c>
      <c r="T18" s="50" t="n">
        <f aca="false">(100*T17)/100</f>
        <v>2.75</v>
      </c>
      <c r="U18" s="50" t="n">
        <f aca="false">(100*U17)/100</f>
        <v>2.8</v>
      </c>
      <c r="V18" s="50" t="n">
        <f aca="false">(100*V17)/100</f>
        <v>2.75</v>
      </c>
      <c r="W18" s="50" t="n">
        <f aca="false">(100*W17)/100</f>
        <v>2.75</v>
      </c>
    </row>
    <row r="19" customFormat="false" ht="15" hidden="false" customHeight="false" outlineLevel="0" collapsed="false">
      <c r="A19" s="17" t="n">
        <v>8</v>
      </c>
      <c r="B19" s="40" t="n">
        <v>180604160002</v>
      </c>
      <c r="C19" s="41" t="n">
        <v>47</v>
      </c>
      <c r="D19" s="41"/>
      <c r="E19" s="41" t="n">
        <v>45</v>
      </c>
      <c r="F19" s="51"/>
      <c r="G19" s="34"/>
      <c r="H19" s="33"/>
      <c r="I19" s="33"/>
      <c r="J19" s="33"/>
      <c r="K19" s="33"/>
      <c r="L19" s="33"/>
      <c r="M19" s="33"/>
      <c r="N19" s="33"/>
      <c r="O19" s="33"/>
      <c r="P19" s="33"/>
      <c r="Q19" s="52"/>
      <c r="R19" s="52"/>
      <c r="S19" s="52"/>
      <c r="T19" s="52"/>
      <c r="U19" s="52"/>
      <c r="V19" s="52"/>
      <c r="W19" s="52"/>
    </row>
    <row r="20" customFormat="false" ht="15" hidden="false" customHeight="false" outlineLevel="0" collapsed="false">
      <c r="A20" s="17" t="n">
        <v>9</v>
      </c>
      <c r="B20" s="40" t="n">
        <v>180604160003</v>
      </c>
      <c r="C20" s="41" t="n">
        <v>48</v>
      </c>
      <c r="D20" s="41"/>
      <c r="E20" s="41" t="n">
        <v>47</v>
      </c>
      <c r="F20" s="51"/>
      <c r="G20" s="34"/>
      <c r="H20" s="33"/>
      <c r="I20" s="33"/>
      <c r="J20" s="33"/>
      <c r="K20" s="53"/>
      <c r="L20" s="53"/>
      <c r="M20" s="53"/>
      <c r="N20" s="53"/>
      <c r="O20" s="53"/>
      <c r="P20" s="53"/>
      <c r="Q20" s="4"/>
      <c r="R20" s="4"/>
      <c r="S20" s="4"/>
      <c r="T20" s="4"/>
      <c r="U20" s="4"/>
      <c r="V20" s="4"/>
      <c r="W20" s="52"/>
    </row>
    <row r="21" customFormat="false" ht="15" hidden="false" customHeight="false" outlineLevel="0" collapsed="false">
      <c r="A21" s="17" t="n">
        <v>10</v>
      </c>
      <c r="B21" s="40" t="n">
        <v>180604160004</v>
      </c>
      <c r="C21" s="41" t="n">
        <v>47</v>
      </c>
      <c r="D21" s="41"/>
      <c r="E21" s="41" t="n">
        <v>39</v>
      </c>
      <c r="F21" s="51"/>
      <c r="G21" s="34"/>
      <c r="H21" s="53"/>
      <c r="I21" s="54"/>
      <c r="J21" s="55"/>
      <c r="K21" s="55"/>
      <c r="L21" s="53"/>
      <c r="M21" s="53"/>
      <c r="N21" s="53"/>
      <c r="O21" s="53"/>
      <c r="P21" s="53"/>
      <c r="Q21" s="4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1</v>
      </c>
      <c r="B22" s="40" t="n">
        <v>180604160005</v>
      </c>
      <c r="C22" s="41" t="n">
        <v>48</v>
      </c>
      <c r="D22" s="41"/>
      <c r="E22" s="41" t="n">
        <v>42</v>
      </c>
      <c r="F22" s="51"/>
      <c r="G22" s="17"/>
      <c r="H22" s="56"/>
      <c r="I22" s="56"/>
      <c r="J22" s="56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2</v>
      </c>
      <c r="B23" s="40" t="n">
        <v>180604160006</v>
      </c>
      <c r="C23" s="41" t="n">
        <v>50</v>
      </c>
      <c r="D23" s="41"/>
      <c r="E23" s="41" t="n">
        <v>44</v>
      </c>
      <c r="F23" s="51"/>
      <c r="G23" s="17"/>
      <c r="H23" s="57"/>
      <c r="I23" s="58"/>
      <c r="J23" s="58"/>
      <c r="K23" s="4"/>
      <c r="L23" s="4"/>
      <c r="M23" s="32"/>
      <c r="N23" s="32"/>
      <c r="O23" s="32"/>
      <c r="P23" s="32"/>
      <c r="Q23" s="32"/>
      <c r="R23" s="4"/>
      <c r="S23" s="4"/>
      <c r="T23" s="4"/>
      <c r="U23" s="4"/>
      <c r="V23" s="4"/>
      <c r="W23" s="4"/>
    </row>
    <row r="24" customFormat="false" ht="15" hidden="false" customHeight="false" outlineLevel="0" collapsed="false">
      <c r="A24" s="17" t="n">
        <v>13</v>
      </c>
      <c r="B24" s="40" t="n">
        <v>180604160008</v>
      </c>
      <c r="C24" s="41" t="n">
        <v>48</v>
      </c>
      <c r="D24" s="41"/>
      <c r="E24" s="41" t="n">
        <v>38</v>
      </c>
      <c r="F24" s="51"/>
      <c r="G24" s="17"/>
      <c r="H24" s="59"/>
      <c r="I24" s="33"/>
      <c r="J24" s="33"/>
      <c r="K24" s="33"/>
      <c r="L24" s="33"/>
      <c r="M24" s="33"/>
      <c r="N24" s="55"/>
      <c r="O24" s="55"/>
      <c r="P24" s="55"/>
      <c r="Q24" s="55"/>
      <c r="R24" s="55"/>
      <c r="S24" s="33"/>
      <c r="T24" s="33"/>
      <c r="U24" s="33"/>
      <c r="V24" s="33"/>
      <c r="W24" s="33"/>
    </row>
    <row r="25" customFormat="false" ht="15" hidden="false" customHeight="false" outlineLevel="0" collapsed="false">
      <c r="A25" s="17"/>
      <c r="B25" s="40"/>
      <c r="C25" s="41"/>
      <c r="D25" s="41"/>
      <c r="E25" s="41"/>
      <c r="F25" s="51"/>
      <c r="G25" s="17"/>
      <c r="H25" s="4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33"/>
    </row>
    <row r="26" customFormat="false" ht="15" hidden="false" customHeight="false" outlineLevel="0" collapsed="false">
      <c r="A26" s="17" t="n">
        <v>16</v>
      </c>
      <c r="B26" s="40" t="s">
        <v>91</v>
      </c>
      <c r="C26" s="70" t="n">
        <v>32.5</v>
      </c>
      <c r="D26" s="41"/>
      <c r="E26" s="70" t="n">
        <v>43.3333333333333</v>
      </c>
      <c r="F26" s="41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33"/>
    </row>
    <row r="27" customFormat="false" ht="15" hidden="false" customHeight="false" outlineLevel="0" collapsed="false">
      <c r="A27" s="17" t="n">
        <v>17</v>
      </c>
      <c r="B27" s="40" t="s">
        <v>92</v>
      </c>
      <c r="C27" s="70" t="n">
        <v>42.5</v>
      </c>
      <c r="D27" s="41"/>
      <c r="E27" s="70" t="n">
        <v>48.3333333333333</v>
      </c>
      <c r="F27" s="4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33"/>
    </row>
    <row r="28" customFormat="false" ht="15" hidden="false" customHeight="false" outlineLevel="0" collapsed="false">
      <c r="A28" s="17" t="n">
        <v>18</v>
      </c>
      <c r="B28" s="40" t="s">
        <v>93</v>
      </c>
      <c r="C28" s="70" t="n">
        <v>27.5</v>
      </c>
      <c r="D28" s="41"/>
      <c r="E28" s="70" t="n">
        <v>15</v>
      </c>
      <c r="F28" s="4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33"/>
    </row>
    <row r="29" customFormat="false" ht="15.75" hidden="false" customHeight="false" outlineLevel="0" collapsed="false">
      <c r="A29" s="17" t="n">
        <v>19</v>
      </c>
      <c r="B29" s="40" t="s">
        <v>66</v>
      </c>
      <c r="C29" s="70" t="n">
        <v>45</v>
      </c>
      <c r="D29" s="41"/>
      <c r="E29" s="70" t="n">
        <v>38.3333333333333</v>
      </c>
      <c r="F29" s="41"/>
      <c r="G29" s="62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33"/>
    </row>
    <row r="30" customFormat="false" ht="15.75" hidden="false" customHeight="false" outlineLevel="0" collapsed="false">
      <c r="A30" s="17" t="n">
        <v>20</v>
      </c>
      <c r="B30" s="40" t="s">
        <v>94</v>
      </c>
      <c r="C30" s="70" t="n">
        <v>45</v>
      </c>
      <c r="D30" s="41"/>
      <c r="E30" s="70" t="n">
        <v>41.6666666666667</v>
      </c>
      <c r="F30" s="46"/>
      <c r="G30" s="62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33"/>
    </row>
    <row r="31" customFormat="false" ht="15.75" hidden="false" customHeight="false" outlineLevel="0" collapsed="false">
      <c r="A31" s="17" t="n">
        <v>21</v>
      </c>
      <c r="B31" s="40" t="s">
        <v>67</v>
      </c>
      <c r="C31" s="70" t="n">
        <v>42.5</v>
      </c>
      <c r="D31" s="41"/>
      <c r="E31" s="70" t="n">
        <v>41.6666666666667</v>
      </c>
      <c r="F31" s="46"/>
      <c r="G31" s="62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33"/>
    </row>
    <row r="32" customFormat="false" ht="15.75" hidden="false" customHeight="false" outlineLevel="0" collapsed="false">
      <c r="A32" s="17" t="n">
        <v>22</v>
      </c>
      <c r="B32" s="40" t="s">
        <v>68</v>
      </c>
      <c r="C32" s="70" t="n">
        <v>47.5</v>
      </c>
      <c r="D32" s="41"/>
      <c r="E32" s="70" t="n">
        <v>35</v>
      </c>
      <c r="F32" s="41"/>
      <c r="G32" s="62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33"/>
    </row>
    <row r="33" customFormat="false" ht="15.75" hidden="false" customHeight="false" outlineLevel="0" collapsed="false">
      <c r="A33" s="17" t="n">
        <v>23</v>
      </c>
      <c r="B33" s="40" t="s">
        <v>69</v>
      </c>
      <c r="C33" s="70" t="n">
        <v>32.5</v>
      </c>
      <c r="D33" s="41"/>
      <c r="E33" s="70" t="n">
        <v>33.3333333333333</v>
      </c>
      <c r="F33" s="46"/>
      <c r="G33" s="62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33"/>
    </row>
    <row r="34" customFormat="false" ht="15.75" hidden="false" customHeight="false" outlineLevel="0" collapsed="false">
      <c r="A34" s="17" t="n">
        <v>24</v>
      </c>
      <c r="B34" s="40" t="s">
        <v>70</v>
      </c>
      <c r="C34" s="70" t="n">
        <v>45</v>
      </c>
      <c r="D34" s="41"/>
      <c r="E34" s="70" t="n">
        <v>3.33333333333333</v>
      </c>
      <c r="F34" s="46"/>
      <c r="G34" s="62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customFormat="false" ht="15" hidden="false" customHeight="false" outlineLevel="0" collapsed="false">
      <c r="A35" s="17" t="n">
        <v>25</v>
      </c>
      <c r="B35" s="40" t="s">
        <v>71</v>
      </c>
      <c r="C35" s="70" t="n">
        <v>42.5</v>
      </c>
      <c r="D35" s="41"/>
      <c r="E35" s="70" t="n">
        <v>36.6666666666667</v>
      </c>
      <c r="F35" s="41"/>
      <c r="G35" s="11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33"/>
    </row>
    <row r="36" customFormat="false" ht="15" hidden="false" customHeight="false" outlineLevel="0" collapsed="false">
      <c r="A36" s="17" t="n">
        <v>26</v>
      </c>
      <c r="B36" s="40" t="s">
        <v>95</v>
      </c>
      <c r="C36" s="70" t="n">
        <v>42.5</v>
      </c>
      <c r="D36" s="41"/>
      <c r="E36" s="70" t="n">
        <v>40</v>
      </c>
      <c r="F36" s="46"/>
      <c r="G36" s="59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72</v>
      </c>
      <c r="C37" s="70" t="n">
        <v>47.5</v>
      </c>
      <c r="D37" s="41"/>
      <c r="E37" s="70" t="n">
        <v>25</v>
      </c>
      <c r="F37" s="46"/>
      <c r="G37" s="59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96</v>
      </c>
      <c r="C38" s="70" t="n">
        <v>32.5</v>
      </c>
      <c r="D38" s="41"/>
      <c r="E38" s="70" t="n">
        <v>20</v>
      </c>
      <c r="F38" s="41"/>
      <c r="G38" s="62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33"/>
    </row>
    <row r="39" customFormat="false" ht="15.75" hidden="false" customHeight="false" outlineLevel="0" collapsed="false">
      <c r="A39" s="17" t="n">
        <v>29</v>
      </c>
      <c r="B39" s="40" t="s">
        <v>73</v>
      </c>
      <c r="C39" s="70" t="n">
        <v>47.5</v>
      </c>
      <c r="D39" s="41"/>
      <c r="E39" s="70" t="n">
        <v>26.6666666666667</v>
      </c>
      <c r="F39" s="46"/>
      <c r="G39" s="62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33"/>
    </row>
    <row r="40" customFormat="false" ht="15.75" hidden="false" customHeight="false" outlineLevel="0" collapsed="false">
      <c r="A40" s="17" t="n">
        <v>30</v>
      </c>
      <c r="B40" s="40" t="s">
        <v>77</v>
      </c>
      <c r="C40" s="70" t="n">
        <v>42.5</v>
      </c>
      <c r="D40" s="41"/>
      <c r="E40" s="70" t="n">
        <v>26.6666666666667</v>
      </c>
      <c r="F40" s="46"/>
      <c r="G40" s="62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33"/>
    </row>
    <row r="41" customFormat="false" ht="15.75" hidden="false" customHeight="false" outlineLevel="0" collapsed="false">
      <c r="A41" s="17" t="n">
        <v>31</v>
      </c>
      <c r="B41" s="40" t="s">
        <v>78</v>
      </c>
      <c r="C41" s="70" t="n">
        <v>45</v>
      </c>
      <c r="D41" s="41"/>
      <c r="E41" s="70" t="n">
        <v>36.6666666666667</v>
      </c>
      <c r="F41" s="41"/>
      <c r="G41" s="62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33"/>
    </row>
    <row r="42" customFormat="false" ht="15.75" hidden="false" customHeight="false" outlineLevel="0" collapsed="false">
      <c r="A42" s="17" t="n">
        <v>32</v>
      </c>
      <c r="B42" s="40" t="s">
        <v>79</v>
      </c>
      <c r="C42" s="70" t="n">
        <v>45</v>
      </c>
      <c r="D42" s="41"/>
      <c r="E42" s="70" t="n">
        <v>36.6666666666667</v>
      </c>
      <c r="F42" s="46"/>
      <c r="G42" s="62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33"/>
    </row>
    <row r="43" customFormat="false" ht="15.75" hidden="false" customHeight="false" outlineLevel="0" collapsed="false">
      <c r="A43" s="17" t="n">
        <v>33</v>
      </c>
      <c r="B43" s="40" t="s">
        <v>80</v>
      </c>
      <c r="C43" s="70" t="n">
        <v>47.5</v>
      </c>
      <c r="D43" s="41"/>
      <c r="E43" s="70" t="n">
        <v>31.6666666666667</v>
      </c>
      <c r="F43" s="46"/>
      <c r="G43" s="62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33"/>
    </row>
    <row r="44" customFormat="false" ht="15.75" hidden="false" customHeight="false" outlineLevel="0" collapsed="false">
      <c r="A44" s="17" t="n">
        <v>34</v>
      </c>
      <c r="B44" s="40" t="s">
        <v>81</v>
      </c>
      <c r="C44" s="70" t="n">
        <v>35</v>
      </c>
      <c r="D44" s="41"/>
      <c r="E44" s="70" t="n">
        <v>25</v>
      </c>
      <c r="F44" s="41"/>
      <c r="G44" s="62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33"/>
    </row>
    <row r="45" customFormat="false" ht="15.75" hidden="false" customHeight="false" outlineLevel="0" collapsed="false">
      <c r="A45" s="17" t="n">
        <v>35</v>
      </c>
      <c r="B45" s="40" t="s">
        <v>82</v>
      </c>
      <c r="C45" s="70" t="n">
        <v>37.5</v>
      </c>
      <c r="D45" s="41"/>
      <c r="E45" s="70" t="n">
        <v>26.6666666666667</v>
      </c>
      <c r="F45" s="46"/>
      <c r="G45" s="62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33"/>
    </row>
    <row r="46" customFormat="false" ht="15.75" hidden="false" customHeight="false" outlineLevel="0" collapsed="false">
      <c r="A46" s="17" t="n">
        <v>36</v>
      </c>
      <c r="B46" s="40" t="s">
        <v>84</v>
      </c>
      <c r="C46" s="70" t="n">
        <v>47.5</v>
      </c>
      <c r="D46" s="41"/>
      <c r="E46" s="70" t="n">
        <v>30</v>
      </c>
      <c r="F46" s="46"/>
      <c r="G46" s="62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33"/>
    </row>
    <row r="47" customFormat="false" ht="15" hidden="false" customHeight="false" outlineLevel="0" collapsed="false">
      <c r="A47" s="63"/>
      <c r="B47" s="63"/>
      <c r="C47" s="63"/>
      <c r="D47" s="63"/>
      <c r="E47" s="63"/>
      <c r="F47" s="63"/>
      <c r="G47" s="63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7"/>
      <c r="W47" s="33"/>
    </row>
  </sheetData>
  <mergeCells count="9">
    <mergeCell ref="A1:E1"/>
    <mergeCell ref="G1:M1"/>
    <mergeCell ref="A2:E2"/>
    <mergeCell ref="G2:M2"/>
    <mergeCell ref="A3:E3"/>
    <mergeCell ref="A4:E4"/>
    <mergeCell ref="O4:W8"/>
    <mergeCell ref="A5:E5"/>
    <mergeCell ref="I22:J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21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22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23</v>
      </c>
      <c r="B5" s="1"/>
      <c r="C5" s="1"/>
      <c r="D5" s="1"/>
      <c r="E5" s="1"/>
      <c r="F5" s="5"/>
      <c r="G5" s="6" t="s">
        <v>14</v>
      </c>
      <c r="H5" s="65" t="n"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66" t="n">
        <f aca="false">(10/13)*100</f>
        <v>76.9230769230769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8.4615384615385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70" t="n">
        <v>45</v>
      </c>
      <c r="D11" s="41" t="n">
        <f aca="false">COUNTIF(C11:C23,"&gt;="&amp;D10)</f>
        <v>13</v>
      </c>
      <c r="E11" s="70" t="n">
        <v>44.1666666666667</v>
      </c>
      <c r="F11" s="42" t="n">
        <f aca="false">COUNTIF(E11:E23,"&gt;="&amp;F10)</f>
        <v>10</v>
      </c>
      <c r="G11" s="43" t="s">
        <v>50</v>
      </c>
      <c r="H11" s="6" t="n">
        <v>3</v>
      </c>
      <c r="I11" s="6" t="n">
        <v>2</v>
      </c>
      <c r="J11" s="7"/>
      <c r="K11" s="7"/>
      <c r="L11" s="7" t="n">
        <v>1</v>
      </c>
      <c r="M11" s="7" t="n">
        <v>1</v>
      </c>
      <c r="N11" s="7" t="n">
        <v>1</v>
      </c>
      <c r="O11" s="7"/>
      <c r="P11" s="7" t="n">
        <v>1</v>
      </c>
      <c r="Q11" s="7"/>
      <c r="R11" s="7" t="n">
        <v>1</v>
      </c>
      <c r="S11" s="7" t="n">
        <v>1</v>
      </c>
      <c r="T11" s="7" t="n">
        <v>1</v>
      </c>
      <c r="U11" s="7" t="n">
        <v>1</v>
      </c>
      <c r="V11" s="7"/>
      <c r="W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70" t="n">
        <v>46.25</v>
      </c>
      <c r="D12" s="14" t="n">
        <f aca="false">(13/13)*100</f>
        <v>100</v>
      </c>
      <c r="E12" s="70" t="n">
        <v>42.5</v>
      </c>
      <c r="F12" s="45" t="n">
        <f aca="false">(10/13)*100</f>
        <v>76.9230769230769</v>
      </c>
      <c r="G12" s="43" t="s">
        <v>52</v>
      </c>
      <c r="H12" s="72" t="n">
        <v>3</v>
      </c>
      <c r="I12" s="72" t="n">
        <v>1</v>
      </c>
      <c r="J12" s="7" t="n">
        <v>1</v>
      </c>
      <c r="K12" s="7" t="n">
        <v>2</v>
      </c>
      <c r="L12" s="7" t="n">
        <v>1</v>
      </c>
      <c r="M12" s="7" t="n">
        <v>2</v>
      </c>
      <c r="N12" s="7"/>
      <c r="O12" s="7" t="n">
        <v>1</v>
      </c>
      <c r="P12" s="7" t="n">
        <v>2</v>
      </c>
      <c r="Q12" s="7" t="n">
        <v>2</v>
      </c>
      <c r="R12" s="7"/>
      <c r="S12" s="7" t="n">
        <v>2</v>
      </c>
      <c r="T12" s="7" t="n">
        <v>2</v>
      </c>
      <c r="U12" s="7" t="n">
        <v>2</v>
      </c>
      <c r="V12" s="7" t="n">
        <v>1</v>
      </c>
      <c r="W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70" t="n">
        <v>46.25</v>
      </c>
      <c r="D13" s="41"/>
      <c r="E13" s="70" t="n">
        <v>39.1666666666667</v>
      </c>
      <c r="F13" s="46"/>
      <c r="G13" s="43" t="s">
        <v>54</v>
      </c>
      <c r="H13" s="72" t="n">
        <v>2</v>
      </c>
      <c r="I13" s="72"/>
      <c r="J13" s="7" t="n">
        <v>2</v>
      </c>
      <c r="K13" s="7" t="n">
        <v>1</v>
      </c>
      <c r="L13" s="7"/>
      <c r="M13" s="7" t="n">
        <v>1</v>
      </c>
      <c r="N13" s="7" t="n">
        <v>1</v>
      </c>
      <c r="O13" s="7" t="n">
        <v>2</v>
      </c>
      <c r="P13" s="7"/>
      <c r="Q13" s="7" t="n">
        <v>1</v>
      </c>
      <c r="R13" s="7" t="n">
        <v>2</v>
      </c>
      <c r="S13" s="7"/>
      <c r="T13" s="7"/>
      <c r="U13" s="7" t="n">
        <v>1</v>
      </c>
      <c r="V13" s="7" t="n">
        <v>2</v>
      </c>
      <c r="W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70" t="n">
        <v>32.5</v>
      </c>
      <c r="D14" s="41"/>
      <c r="E14" s="70" t="n">
        <v>25.8333333333333</v>
      </c>
      <c r="F14" s="46"/>
      <c r="G14" s="43" t="s">
        <v>56</v>
      </c>
      <c r="H14" s="72" t="n">
        <v>3</v>
      </c>
      <c r="I14" s="72" t="n">
        <v>1</v>
      </c>
      <c r="J14" s="7"/>
      <c r="K14" s="7" t="n">
        <v>1</v>
      </c>
      <c r="L14" s="7" t="n">
        <v>1</v>
      </c>
      <c r="M14" s="7"/>
      <c r="N14" s="7" t="n">
        <v>2</v>
      </c>
      <c r="O14" s="7"/>
      <c r="P14" s="7" t="n">
        <v>2</v>
      </c>
      <c r="Q14" s="7" t="n">
        <v>1</v>
      </c>
      <c r="R14" s="7" t="n">
        <v>1</v>
      </c>
      <c r="S14" s="7" t="n">
        <v>1</v>
      </c>
      <c r="T14" s="7"/>
      <c r="U14" s="7"/>
      <c r="V14" s="7" t="n">
        <v>1</v>
      </c>
      <c r="W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70" t="n">
        <v>45</v>
      </c>
      <c r="D15" s="41"/>
      <c r="E15" s="70" t="n">
        <v>48.3333333333333</v>
      </c>
      <c r="F15" s="46"/>
      <c r="G15" s="43" t="s">
        <v>58</v>
      </c>
      <c r="H15" s="72" t="n">
        <v>3</v>
      </c>
      <c r="I15" s="72" t="n">
        <v>2</v>
      </c>
      <c r="J15" s="7" t="n">
        <v>1</v>
      </c>
      <c r="K15" s="7" t="n">
        <v>1</v>
      </c>
      <c r="L15" s="7"/>
      <c r="M15" s="7" t="n">
        <v>1</v>
      </c>
      <c r="N15" s="7"/>
      <c r="O15" s="7" t="n">
        <v>2</v>
      </c>
      <c r="P15" s="7"/>
      <c r="Q15" s="7" t="n">
        <v>1</v>
      </c>
      <c r="R15" s="7" t="n">
        <v>1</v>
      </c>
      <c r="S15" s="7" t="n">
        <v>1</v>
      </c>
      <c r="T15" s="7" t="n">
        <v>1</v>
      </c>
      <c r="U15" s="7" t="n">
        <v>2</v>
      </c>
      <c r="V15" s="7" t="n">
        <v>2</v>
      </c>
      <c r="W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70" t="n">
        <v>38.75</v>
      </c>
      <c r="D16" s="41"/>
      <c r="E16" s="70" t="n">
        <v>35</v>
      </c>
      <c r="F16" s="46"/>
      <c r="G16" s="48" t="s">
        <v>60</v>
      </c>
      <c r="H16" s="75" t="n">
        <f aca="false">AVERAGE(H11:H15)</f>
        <v>2.8</v>
      </c>
      <c r="I16" s="75" t="n">
        <f aca="false">AVERAGE(I11:I15)</f>
        <v>1.5</v>
      </c>
      <c r="J16" s="75" t="n">
        <f aca="false">AVERAGE(J11:J15)</f>
        <v>1.33333333333333</v>
      </c>
      <c r="K16" s="75" t="n">
        <f aca="false">AVERAGE(K11:K15)</f>
        <v>1.25</v>
      </c>
      <c r="L16" s="75" t="n">
        <f aca="false">AVERAGE(L11:L15)</f>
        <v>1</v>
      </c>
      <c r="M16" s="75" t="n">
        <f aca="false">AVERAGE(M11:M15)</f>
        <v>1.25</v>
      </c>
      <c r="N16" s="75" t="n">
        <f aca="false">AVERAGE(N11:N15)</f>
        <v>1.33333333333333</v>
      </c>
      <c r="O16" s="75" t="n">
        <f aca="false">AVERAGE(O11:O15)</f>
        <v>1.66666666666667</v>
      </c>
      <c r="P16" s="75" t="n">
        <f aca="false">AVERAGE(P11:P15)</f>
        <v>1.66666666666667</v>
      </c>
      <c r="Q16" s="75" t="n">
        <f aca="false">AVERAGE(Q11:Q15)</f>
        <v>1.25</v>
      </c>
      <c r="R16" s="75" t="n">
        <f aca="false">AVERAGE(R11:R15)</f>
        <v>1.25</v>
      </c>
      <c r="S16" s="75" t="n">
        <f aca="false">AVERAGE(S11:S15)</f>
        <v>1.25</v>
      </c>
      <c r="T16" s="75" t="n">
        <f aca="false">AVERAGE(T11:T15)</f>
        <v>1.33333333333333</v>
      </c>
      <c r="U16" s="75" t="n">
        <f aca="false">AVERAGE(U11:U15)</f>
        <v>1.5</v>
      </c>
      <c r="V16" s="75" t="n">
        <f aca="false">AVERAGE(V11:V15)</f>
        <v>1.5</v>
      </c>
      <c r="W16" s="4"/>
    </row>
    <row r="17" customFormat="false" ht="15.75" hidden="false" customHeight="false" outlineLevel="0" collapsed="false">
      <c r="A17" s="17" t="n">
        <v>7</v>
      </c>
      <c r="B17" s="40" t="s">
        <v>77</v>
      </c>
      <c r="C17" s="70" t="n">
        <v>45</v>
      </c>
      <c r="D17" s="41"/>
      <c r="E17" s="70" t="n">
        <v>43.3333333333333</v>
      </c>
      <c r="F17" s="41"/>
      <c r="G17" s="49" t="s">
        <v>62</v>
      </c>
      <c r="H17" s="50" t="n">
        <f aca="false">(88.46*H16)/100</f>
        <v>2.47688</v>
      </c>
      <c r="I17" s="50" t="n">
        <f aca="false">(88.46*I16)/100</f>
        <v>1.3269</v>
      </c>
      <c r="J17" s="50" t="n">
        <f aca="false">(88.46*J16)/100</f>
        <v>1.17946666666667</v>
      </c>
      <c r="K17" s="50" t="n">
        <f aca="false">(88.46*K16)/100</f>
        <v>1.10575</v>
      </c>
      <c r="L17" s="50" t="n">
        <f aca="false">(88.46*L16)/100</f>
        <v>0.8846</v>
      </c>
      <c r="M17" s="50" t="n">
        <f aca="false">(88.46*M16)/100</f>
        <v>1.10575</v>
      </c>
      <c r="N17" s="50" t="n">
        <f aca="false">(88.46*N16)/100</f>
        <v>1.17946666666667</v>
      </c>
      <c r="O17" s="50" t="n">
        <f aca="false">(88.46*O16)/100</f>
        <v>1.47433333333333</v>
      </c>
      <c r="P17" s="50" t="n">
        <f aca="false">(88.46*P16)/100</f>
        <v>1.47433333333333</v>
      </c>
      <c r="Q17" s="50" t="n">
        <f aca="false">(88.46*Q16)/100</f>
        <v>1.10575</v>
      </c>
      <c r="R17" s="50" t="n">
        <f aca="false">(88.46*R16)/100</f>
        <v>1.10575</v>
      </c>
      <c r="S17" s="50" t="n">
        <f aca="false">(88.46*S16)/100</f>
        <v>1.10575</v>
      </c>
      <c r="T17" s="50" t="n">
        <f aca="false">(88.46*T16)/100</f>
        <v>1.17946666666667</v>
      </c>
      <c r="U17" s="50" t="n">
        <f aca="false">(88.46*U16)/100</f>
        <v>1.3269</v>
      </c>
      <c r="V17" s="50" t="n">
        <f aca="false">(88.46*V16)/100</f>
        <v>1.3269</v>
      </c>
      <c r="W17" s="4"/>
    </row>
    <row r="18" customFormat="false" ht="15" hidden="false" customHeight="false" outlineLevel="0" collapsed="false">
      <c r="A18" s="17" t="n">
        <v>8</v>
      </c>
      <c r="B18" s="40" t="s">
        <v>78</v>
      </c>
      <c r="C18" s="70" t="n">
        <v>45</v>
      </c>
      <c r="D18" s="41"/>
      <c r="E18" s="70" t="n">
        <v>38.3333333333333</v>
      </c>
      <c r="F18" s="5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2"/>
      <c r="R18" s="52"/>
      <c r="S18" s="52"/>
      <c r="T18" s="52"/>
      <c r="U18" s="52"/>
      <c r="V18" s="52"/>
      <c r="W18" s="52"/>
    </row>
    <row r="19" customFormat="false" ht="15" hidden="false" customHeight="false" outlineLevel="0" collapsed="false">
      <c r="A19" s="17" t="n">
        <v>9</v>
      </c>
      <c r="B19" s="40" t="s">
        <v>79</v>
      </c>
      <c r="C19" s="70" t="n">
        <v>41.25</v>
      </c>
      <c r="D19" s="41"/>
      <c r="E19" s="70" t="n">
        <v>41.6666666666667</v>
      </c>
      <c r="F19" s="51"/>
      <c r="G19" s="34"/>
      <c r="H19" s="33"/>
      <c r="I19" s="33"/>
      <c r="J19" s="33"/>
      <c r="K19" s="53"/>
      <c r="L19" s="53"/>
      <c r="M19" s="53"/>
      <c r="N19" s="53"/>
      <c r="O19" s="53"/>
      <c r="P19" s="53"/>
      <c r="Q19" s="4"/>
      <c r="R19" s="4"/>
      <c r="S19" s="4"/>
      <c r="T19" s="4"/>
      <c r="U19" s="4"/>
      <c r="V19" s="4"/>
      <c r="W19" s="52"/>
    </row>
    <row r="20" customFormat="false" ht="15" hidden="false" customHeight="false" outlineLevel="0" collapsed="false">
      <c r="A20" s="17" t="n">
        <v>10</v>
      </c>
      <c r="B20" s="40" t="s">
        <v>80</v>
      </c>
      <c r="C20" s="70" t="n">
        <v>40</v>
      </c>
      <c r="D20" s="41"/>
      <c r="E20" s="70" t="n">
        <v>40.8333333333333</v>
      </c>
      <c r="F20" s="51"/>
      <c r="G20" s="34"/>
      <c r="H20" s="53"/>
      <c r="I20" s="54"/>
      <c r="J20" s="55"/>
      <c r="K20" s="55"/>
      <c r="L20" s="53"/>
      <c r="M20" s="53"/>
      <c r="N20" s="53"/>
      <c r="O20" s="53"/>
      <c r="P20" s="53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81</v>
      </c>
      <c r="C21" s="70" t="n">
        <v>31.25</v>
      </c>
      <c r="D21" s="41"/>
      <c r="E21" s="70" t="n">
        <v>12.5</v>
      </c>
      <c r="F21" s="51"/>
      <c r="G21" s="17"/>
      <c r="H21" s="56"/>
      <c r="I21" s="56"/>
      <c r="J21" s="56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82</v>
      </c>
      <c r="C22" s="70" t="n">
        <v>31.25</v>
      </c>
      <c r="D22" s="41"/>
      <c r="E22" s="70" t="n">
        <v>14.1666666666667</v>
      </c>
      <c r="F22" s="51"/>
      <c r="G22" s="17"/>
      <c r="H22" s="57"/>
      <c r="I22" s="58"/>
      <c r="J22" s="58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84</v>
      </c>
      <c r="C23" s="70" t="n">
        <v>45</v>
      </c>
      <c r="D23" s="41"/>
      <c r="E23" s="70" t="n">
        <v>46.6666666666667</v>
      </c>
      <c r="F23" s="51"/>
      <c r="G23" s="17"/>
      <c r="H23" s="59"/>
      <c r="I23" s="33"/>
      <c r="J23" s="33"/>
      <c r="K23" s="33"/>
      <c r="L23" s="33"/>
      <c r="M23" s="33"/>
      <c r="N23" s="55"/>
      <c r="O23" s="55"/>
      <c r="P23" s="55"/>
      <c r="Q23" s="55"/>
      <c r="R23" s="55"/>
      <c r="S23" s="33"/>
      <c r="T23" s="33"/>
      <c r="U23" s="33"/>
      <c r="V23" s="33"/>
      <c r="W23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24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25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26</v>
      </c>
      <c r="B5" s="1"/>
      <c r="C5" s="1"/>
      <c r="D5" s="1"/>
      <c r="E5" s="1"/>
      <c r="F5" s="5"/>
      <c r="G5" s="6" t="s">
        <v>14</v>
      </c>
      <c r="H5" s="14" t="n">
        <f aca="false">(12/13)*100</f>
        <v>92.3076923076923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45" t="n">
        <f aca="false">(11/13)*100</f>
        <v>84.6153846153846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8.4615384615385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n">
        <v>180704160001</v>
      </c>
      <c r="C11" s="122" t="n">
        <v>46.1111111111111</v>
      </c>
      <c r="D11" s="41" t="n">
        <f aca="false">COUNTIF(C11:C46,"&gt;="&amp;D10)</f>
        <v>12</v>
      </c>
      <c r="E11" s="122" t="n">
        <v>43.6363636363636</v>
      </c>
      <c r="F11" s="42" t="n">
        <f aca="false">COUNTIF(E11:E23,"&gt;="&amp;F10)</f>
        <v>11</v>
      </c>
      <c r="G11" s="43" t="s">
        <v>50</v>
      </c>
      <c r="H11" s="6" t="n">
        <v>3</v>
      </c>
      <c r="I11" s="6" t="n">
        <v>3</v>
      </c>
      <c r="J11" s="7" t="n">
        <v>1</v>
      </c>
      <c r="K11" s="7" t="n">
        <v>2</v>
      </c>
      <c r="L11" s="7"/>
      <c r="M11" s="7" t="n">
        <v>1</v>
      </c>
      <c r="N11" s="7" t="n">
        <v>1</v>
      </c>
      <c r="O11" s="7"/>
      <c r="P11" s="7" t="n">
        <v>2</v>
      </c>
      <c r="Q11" s="7" t="n">
        <v>1</v>
      </c>
      <c r="R11" s="7" t="n">
        <v>1</v>
      </c>
      <c r="S11" s="7"/>
      <c r="T11" s="7" t="n">
        <v>1</v>
      </c>
      <c r="U11" s="7" t="n">
        <v>1</v>
      </c>
      <c r="V11" s="7" t="n">
        <v>1</v>
      </c>
      <c r="W11" s="33"/>
    </row>
    <row r="12" customFormat="false" ht="15.75" hidden="false" customHeight="false" outlineLevel="0" collapsed="false">
      <c r="A12" s="17" t="n">
        <v>2</v>
      </c>
      <c r="B12" s="40" t="n">
        <v>180704160002</v>
      </c>
      <c r="C12" s="122" t="n">
        <v>42.2222222222222</v>
      </c>
      <c r="D12" s="14" t="n">
        <f aca="false">(12/13)*100</f>
        <v>92.3076923076923</v>
      </c>
      <c r="E12" s="122" t="n">
        <v>44.0909090909091</v>
      </c>
      <c r="F12" s="45" t="n">
        <f aca="false">(11/13)*100</f>
        <v>84.6153846153846</v>
      </c>
      <c r="G12" s="43" t="s">
        <v>52</v>
      </c>
      <c r="H12" s="72" t="n">
        <v>3</v>
      </c>
      <c r="I12" s="72" t="n">
        <v>1</v>
      </c>
      <c r="J12" s="7"/>
      <c r="K12" s="7" t="n">
        <v>1</v>
      </c>
      <c r="L12" s="7" t="n">
        <v>1</v>
      </c>
      <c r="M12" s="7"/>
      <c r="N12" s="7"/>
      <c r="O12" s="7" t="n">
        <v>1</v>
      </c>
      <c r="P12" s="7" t="n">
        <v>1</v>
      </c>
      <c r="Q12" s="7"/>
      <c r="R12" s="7" t="n">
        <v>2</v>
      </c>
      <c r="S12" s="7" t="n">
        <v>1</v>
      </c>
      <c r="T12" s="7"/>
      <c r="U12" s="7" t="n">
        <v>2</v>
      </c>
      <c r="V12" s="7"/>
      <c r="W12" s="33"/>
    </row>
    <row r="13" customFormat="false" ht="15.75" hidden="false" customHeight="false" outlineLevel="0" collapsed="false">
      <c r="A13" s="17" t="n">
        <v>3</v>
      </c>
      <c r="B13" s="40" t="n">
        <v>180704160003</v>
      </c>
      <c r="C13" s="122" t="n">
        <v>40</v>
      </c>
      <c r="D13" s="41"/>
      <c r="E13" s="122" t="n">
        <v>41.3636363636364</v>
      </c>
      <c r="F13" s="46"/>
      <c r="G13" s="43" t="s">
        <v>54</v>
      </c>
      <c r="H13" s="72" t="n">
        <v>2</v>
      </c>
      <c r="I13" s="72"/>
      <c r="J13" s="7" t="n">
        <v>1</v>
      </c>
      <c r="K13" s="7"/>
      <c r="L13" s="7" t="n">
        <v>2</v>
      </c>
      <c r="M13" s="7" t="n">
        <v>1</v>
      </c>
      <c r="N13" s="7" t="n">
        <v>1</v>
      </c>
      <c r="O13" s="7" t="n">
        <v>2</v>
      </c>
      <c r="P13" s="7" t="n">
        <v>1</v>
      </c>
      <c r="Q13" s="7"/>
      <c r="R13" s="7" t="n">
        <v>2</v>
      </c>
      <c r="S13" s="7" t="n">
        <v>2</v>
      </c>
      <c r="T13" s="7" t="n">
        <v>1</v>
      </c>
      <c r="U13" s="7"/>
      <c r="V13" s="7" t="n">
        <v>2</v>
      </c>
      <c r="W13" s="33"/>
    </row>
    <row r="14" customFormat="false" ht="15.75" hidden="false" customHeight="false" outlineLevel="0" collapsed="false">
      <c r="A14" s="17" t="n">
        <v>4</v>
      </c>
      <c r="B14" s="40" t="n">
        <v>180704160004</v>
      </c>
      <c r="C14" s="122" t="n">
        <v>35.5555555555556</v>
      </c>
      <c r="D14" s="41"/>
      <c r="E14" s="122" t="n">
        <v>35</v>
      </c>
      <c r="F14" s="46"/>
      <c r="G14" s="43" t="s">
        <v>56</v>
      </c>
      <c r="H14" s="72" t="n">
        <v>3</v>
      </c>
      <c r="I14" s="72" t="n">
        <v>1</v>
      </c>
      <c r="J14" s="7" t="n">
        <v>1</v>
      </c>
      <c r="K14" s="7" t="n">
        <v>1</v>
      </c>
      <c r="L14" s="7" t="n">
        <v>1</v>
      </c>
      <c r="M14" s="7" t="n">
        <v>1</v>
      </c>
      <c r="N14" s="7"/>
      <c r="O14" s="7" t="n">
        <v>1</v>
      </c>
      <c r="P14" s="7"/>
      <c r="Q14" s="7" t="n">
        <v>1</v>
      </c>
      <c r="R14" s="7" t="n">
        <v>1</v>
      </c>
      <c r="S14" s="7"/>
      <c r="T14" s="7" t="n">
        <v>2</v>
      </c>
      <c r="U14" s="7" t="n">
        <v>1</v>
      </c>
      <c r="V14" s="7" t="n">
        <v>1</v>
      </c>
      <c r="W14" s="33"/>
    </row>
    <row r="15" customFormat="false" ht="15.75" hidden="false" customHeight="false" outlineLevel="0" collapsed="false">
      <c r="A15" s="17" t="n">
        <v>5</v>
      </c>
      <c r="B15" s="40" t="n">
        <v>180704160005</v>
      </c>
      <c r="C15" s="122" t="n">
        <v>47.7777777777778</v>
      </c>
      <c r="D15" s="41"/>
      <c r="E15" s="122" t="n">
        <v>48.1818181818182</v>
      </c>
      <c r="F15" s="46"/>
      <c r="G15" s="43" t="s">
        <v>58</v>
      </c>
      <c r="H15" s="72" t="n">
        <v>3</v>
      </c>
      <c r="I15" s="72" t="n">
        <v>2</v>
      </c>
      <c r="J15" s="7" t="n">
        <v>1</v>
      </c>
      <c r="K15" s="7" t="n">
        <v>1</v>
      </c>
      <c r="L15" s="7" t="n">
        <v>2</v>
      </c>
      <c r="M15" s="7"/>
      <c r="N15" s="7" t="n">
        <v>2</v>
      </c>
      <c r="O15" s="7"/>
      <c r="P15" s="7" t="n">
        <v>3</v>
      </c>
      <c r="Q15" s="7" t="n">
        <v>2</v>
      </c>
      <c r="R15" s="7" t="n">
        <v>1</v>
      </c>
      <c r="S15" s="7" t="n">
        <v>1</v>
      </c>
      <c r="T15" s="7"/>
      <c r="U15" s="7" t="n">
        <v>1</v>
      </c>
      <c r="V15" s="7"/>
      <c r="W15" s="33"/>
    </row>
    <row r="16" customFormat="false" ht="15.75" hidden="false" customHeight="false" outlineLevel="0" collapsed="false">
      <c r="A16" s="17" t="n">
        <v>6</v>
      </c>
      <c r="B16" s="40" t="n">
        <v>180704160006</v>
      </c>
      <c r="C16" s="122" t="n">
        <v>42.2222222222222</v>
      </c>
      <c r="D16" s="41"/>
      <c r="E16" s="122" t="n">
        <v>43.1818181818182</v>
      </c>
      <c r="F16" s="46"/>
      <c r="G16" s="48" t="s">
        <v>60</v>
      </c>
      <c r="H16" s="75" t="n">
        <f aca="false">AVERAGE(H11:H15)</f>
        <v>2.8</v>
      </c>
      <c r="I16" s="75" t="n">
        <f aca="false">AVERAGE(I11:I15)</f>
        <v>1.75</v>
      </c>
      <c r="J16" s="75" t="n">
        <f aca="false">AVERAGE(J11:J15)</f>
        <v>1</v>
      </c>
      <c r="K16" s="75" t="n">
        <f aca="false">AVERAGE(K11:K15)</f>
        <v>1.25</v>
      </c>
      <c r="L16" s="75" t="n">
        <f aca="false">AVERAGE(L11:L15)</f>
        <v>1.5</v>
      </c>
      <c r="M16" s="75" t="n">
        <f aca="false">AVERAGE(M11:M15)</f>
        <v>1</v>
      </c>
      <c r="N16" s="75" t="n">
        <f aca="false">AVERAGE(N11:N15)</f>
        <v>1.33333333333333</v>
      </c>
      <c r="O16" s="75" t="n">
        <f aca="false">AVERAGE(O11:O15)</f>
        <v>1.33333333333333</v>
      </c>
      <c r="P16" s="75" t="n">
        <f aca="false">AVERAGE(P11:P15)</f>
        <v>1.75</v>
      </c>
      <c r="Q16" s="75" t="n">
        <f aca="false">AVERAGE(Q11:Q15)</f>
        <v>1.33333333333333</v>
      </c>
      <c r="R16" s="75" t="n">
        <f aca="false">AVERAGE(R11:R15)</f>
        <v>1.4</v>
      </c>
      <c r="S16" s="75" t="n">
        <f aca="false">AVERAGE(S11:S15)</f>
        <v>1.33333333333333</v>
      </c>
      <c r="T16" s="75" t="n">
        <f aca="false">AVERAGE(T11:T15)</f>
        <v>1.33333333333333</v>
      </c>
      <c r="U16" s="75" t="n">
        <f aca="false">AVERAGE(U11:U15)</f>
        <v>1.25</v>
      </c>
      <c r="V16" s="75" t="n">
        <f aca="false">AVERAGE(V11:V15)</f>
        <v>1.33333333333333</v>
      </c>
      <c r="W16" s="4"/>
    </row>
    <row r="17" customFormat="false" ht="15.75" hidden="false" customHeight="false" outlineLevel="0" collapsed="false">
      <c r="A17" s="17" t="n">
        <v>7</v>
      </c>
      <c r="B17" s="40" t="n">
        <v>180604160001</v>
      </c>
      <c r="C17" s="122" t="n">
        <v>41.6666666666667</v>
      </c>
      <c r="D17" s="41"/>
      <c r="E17" s="122" t="n">
        <v>41.8181818181818</v>
      </c>
      <c r="F17" s="41"/>
      <c r="G17" s="49" t="s">
        <v>62</v>
      </c>
      <c r="H17" s="50" t="n">
        <f aca="false">(88.46*H16)/100</f>
        <v>2.47688</v>
      </c>
      <c r="I17" s="50" t="n">
        <f aca="false">(88.46*I16)/100</f>
        <v>1.54805</v>
      </c>
      <c r="J17" s="50" t="n">
        <f aca="false">(88.46*J16)/100</f>
        <v>0.8846</v>
      </c>
      <c r="K17" s="50" t="n">
        <f aca="false">(88.46*K16)/100</f>
        <v>1.10575</v>
      </c>
      <c r="L17" s="50" t="n">
        <f aca="false">(88.46*L16)/100</f>
        <v>1.3269</v>
      </c>
      <c r="M17" s="50" t="n">
        <f aca="false">(88.46*M16)/100</f>
        <v>0.8846</v>
      </c>
      <c r="N17" s="50" t="n">
        <f aca="false">(88.46*N16)/100</f>
        <v>1.17946666666667</v>
      </c>
      <c r="O17" s="50" t="n">
        <f aca="false">(88.46*O16)/100</f>
        <v>1.17946666666667</v>
      </c>
      <c r="P17" s="50" t="n">
        <f aca="false">(88.46*P16)/100</f>
        <v>1.54805</v>
      </c>
      <c r="Q17" s="50" t="n">
        <f aca="false">(88.46*Q16)/100</f>
        <v>1.17946666666667</v>
      </c>
      <c r="R17" s="50" t="n">
        <f aca="false">(88.46*R16)/100</f>
        <v>1.23844</v>
      </c>
      <c r="S17" s="50" t="n">
        <f aca="false">(88.46*S16)/100</f>
        <v>1.17946666666667</v>
      </c>
      <c r="T17" s="50" t="n">
        <f aca="false">(88.46*T16)/100</f>
        <v>1.17946666666667</v>
      </c>
      <c r="U17" s="50" t="n">
        <f aca="false">(88.46*U16)/100</f>
        <v>1.10575</v>
      </c>
      <c r="V17" s="50" t="n">
        <f aca="false">(88.46*V16)/100</f>
        <v>1.17946666666667</v>
      </c>
      <c r="W17" s="4"/>
    </row>
    <row r="18" customFormat="false" ht="15" hidden="false" customHeight="false" outlineLevel="0" collapsed="false">
      <c r="A18" s="17" t="n">
        <v>8</v>
      </c>
      <c r="B18" s="40" t="n">
        <v>180604160002</v>
      </c>
      <c r="C18" s="122" t="n">
        <v>42.7777777777778</v>
      </c>
      <c r="D18" s="41"/>
      <c r="E18" s="122" t="n">
        <v>44.0909090909091</v>
      </c>
      <c r="F18" s="46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2"/>
      <c r="R18" s="52"/>
      <c r="S18" s="52"/>
      <c r="T18" s="52"/>
      <c r="U18" s="52"/>
      <c r="V18" s="52"/>
      <c r="W18" s="52"/>
    </row>
    <row r="19" customFormat="false" ht="15" hidden="false" customHeight="false" outlineLevel="0" collapsed="false">
      <c r="A19" s="17" t="n">
        <v>9</v>
      </c>
      <c r="B19" s="40" t="n">
        <v>180604160003</v>
      </c>
      <c r="C19" s="122" t="n">
        <v>42.7777777777778</v>
      </c>
      <c r="D19" s="41"/>
      <c r="E19" s="122" t="n">
        <v>46.3636363636364</v>
      </c>
      <c r="F19" s="46"/>
      <c r="G19" s="34"/>
      <c r="H19" s="33"/>
      <c r="I19" s="33"/>
      <c r="J19" s="33"/>
      <c r="K19" s="53"/>
      <c r="L19" s="53"/>
      <c r="M19" s="53"/>
      <c r="N19" s="53"/>
      <c r="O19" s="53"/>
      <c r="P19" s="53"/>
      <c r="Q19" s="4"/>
      <c r="R19" s="4"/>
      <c r="S19" s="4"/>
      <c r="T19" s="4"/>
      <c r="U19" s="4"/>
      <c r="V19" s="4"/>
      <c r="W19" s="52"/>
    </row>
    <row r="20" customFormat="false" ht="15" hidden="false" customHeight="false" outlineLevel="0" collapsed="false">
      <c r="A20" s="17" t="n">
        <v>10</v>
      </c>
      <c r="B20" s="40" t="n">
        <v>180604160004</v>
      </c>
      <c r="C20" s="122" t="n">
        <v>45.5555555555556</v>
      </c>
      <c r="D20" s="41"/>
      <c r="E20" s="122" t="n">
        <v>46.8181818181818</v>
      </c>
      <c r="F20" s="46"/>
      <c r="G20" s="34"/>
      <c r="H20" s="53"/>
      <c r="I20" s="54"/>
      <c r="J20" s="55"/>
      <c r="K20" s="55"/>
      <c r="L20" s="53"/>
      <c r="M20" s="53"/>
      <c r="N20" s="53"/>
      <c r="O20" s="53"/>
      <c r="P20" s="53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n">
        <v>180604160005</v>
      </c>
      <c r="C21" s="122" t="n">
        <v>27.2222222222222</v>
      </c>
      <c r="D21" s="41"/>
      <c r="E21" s="122" t="n">
        <v>23.1818181818182</v>
      </c>
      <c r="F21" s="41"/>
      <c r="G21" s="17"/>
      <c r="H21" s="56"/>
      <c r="I21" s="56"/>
      <c r="J21" s="56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n">
        <v>180604160006</v>
      </c>
      <c r="C22" s="122" t="n">
        <v>35.5555555555556</v>
      </c>
      <c r="D22" s="41"/>
      <c r="E22" s="122" t="n">
        <v>26.8181818181818</v>
      </c>
      <c r="F22" s="46"/>
      <c r="G22" s="17"/>
      <c r="H22" s="57"/>
      <c r="I22" s="58"/>
      <c r="J22" s="58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n">
        <v>180604160008</v>
      </c>
      <c r="C23" s="122" t="n">
        <v>42.2222222222222</v>
      </c>
      <c r="D23" s="41"/>
      <c r="E23" s="122" t="n">
        <v>45</v>
      </c>
      <c r="F23" s="46"/>
      <c r="G23" s="17"/>
      <c r="H23" s="59"/>
      <c r="I23" s="33"/>
      <c r="J23" s="33"/>
      <c r="K23" s="33"/>
      <c r="L23" s="33"/>
      <c r="M23" s="33"/>
      <c r="N23" s="55"/>
      <c r="O23" s="55"/>
      <c r="P23" s="55"/>
      <c r="Q23" s="55"/>
      <c r="R23" s="55"/>
      <c r="S23" s="33"/>
      <c r="T23" s="33"/>
      <c r="U23" s="33"/>
      <c r="V23" s="33"/>
      <c r="W23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6484375" defaultRowHeight="15" zeroHeight="false" outlineLevelRow="0" outlineLevelCol="0"/>
  <sheetData>
    <row r="1" customFormat="false" ht="75" hidden="false" customHeight="true" outlineLevel="0" collapsed="false">
      <c r="A1" s="1" t="s">
        <v>127</v>
      </c>
      <c r="B1" s="1"/>
      <c r="C1" s="1"/>
      <c r="D1" s="1"/>
      <c r="E1" s="1"/>
      <c r="F1" s="5"/>
      <c r="G1" s="6" t="s">
        <v>4</v>
      </c>
      <c r="H1" s="7"/>
      <c r="I1" s="9" t="s">
        <v>5</v>
      </c>
      <c r="J1" s="4"/>
      <c r="K1" s="10" t="s">
        <v>6</v>
      </c>
      <c r="L1" s="10" t="s">
        <v>7</v>
      </c>
      <c r="M1" s="4"/>
      <c r="N1" s="10" t="s">
        <v>8</v>
      </c>
      <c r="O1" s="11" t="s">
        <v>9</v>
      </c>
      <c r="P1" s="11"/>
      <c r="Q1" s="11"/>
      <c r="R1" s="11"/>
      <c r="S1" s="11"/>
      <c r="T1" s="11"/>
      <c r="U1" s="11"/>
      <c r="V1" s="11"/>
      <c r="W1" s="11"/>
    </row>
    <row r="2" customFormat="false" ht="21" hidden="false" customHeight="false" outlineLevel="0" collapsed="false">
      <c r="A2" s="1" t="s">
        <v>128</v>
      </c>
      <c r="B2" s="1"/>
      <c r="C2" s="1"/>
      <c r="D2" s="1"/>
      <c r="E2" s="1"/>
      <c r="F2" s="5"/>
      <c r="G2" s="6" t="s">
        <v>11</v>
      </c>
      <c r="H2" s="7"/>
      <c r="I2" s="8"/>
      <c r="J2" s="4"/>
      <c r="K2" s="12" t="s">
        <v>12</v>
      </c>
      <c r="L2" s="12" t="n">
        <v>3</v>
      </c>
      <c r="M2" s="4"/>
      <c r="N2" s="13" t="n">
        <v>3</v>
      </c>
      <c r="O2" s="11"/>
      <c r="P2" s="11"/>
      <c r="Q2" s="11"/>
      <c r="R2" s="11"/>
      <c r="S2" s="11"/>
      <c r="T2" s="11"/>
      <c r="U2" s="11"/>
      <c r="V2" s="11"/>
      <c r="W2" s="11"/>
    </row>
    <row r="3" customFormat="false" ht="21" hidden="false" customHeight="false" outlineLevel="0" collapsed="false">
      <c r="A3" s="1" t="s">
        <v>129</v>
      </c>
      <c r="B3" s="1"/>
      <c r="C3" s="1"/>
      <c r="D3" s="1"/>
      <c r="E3" s="1"/>
      <c r="F3" s="5"/>
      <c r="G3" s="6" t="s">
        <v>14</v>
      </c>
      <c r="H3" s="65" t="n">
        <v>92.31</v>
      </c>
      <c r="I3" s="8"/>
      <c r="J3" s="4"/>
      <c r="K3" s="15" t="s">
        <v>15</v>
      </c>
      <c r="L3" s="15" t="n">
        <v>2</v>
      </c>
      <c r="M3" s="4"/>
      <c r="N3" s="16" t="n">
        <v>2</v>
      </c>
      <c r="O3" s="11"/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7"/>
      <c r="B4" s="18" t="s">
        <v>16</v>
      </c>
      <c r="C4" s="19" t="s">
        <v>17</v>
      </c>
      <c r="D4" s="19" t="s">
        <v>18</v>
      </c>
      <c r="E4" s="19" t="s">
        <v>19</v>
      </c>
      <c r="F4" s="19" t="s">
        <v>18</v>
      </c>
      <c r="G4" s="6" t="s">
        <v>19</v>
      </c>
      <c r="H4" s="66" t="n">
        <v>84.615</v>
      </c>
      <c r="I4" s="8"/>
      <c r="J4" s="4"/>
      <c r="K4" s="21" t="s">
        <v>20</v>
      </c>
      <c r="L4" s="21" t="n">
        <v>1</v>
      </c>
      <c r="M4" s="4"/>
      <c r="N4" s="22" t="n">
        <v>1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60" hidden="false" customHeight="false" outlineLevel="0" collapsed="false">
      <c r="A5" s="17"/>
      <c r="B5" s="23" t="s">
        <v>21</v>
      </c>
      <c r="C5" s="24" t="s">
        <v>22</v>
      </c>
      <c r="D5" s="24"/>
      <c r="E5" s="25" t="s">
        <v>22</v>
      </c>
      <c r="F5" s="25"/>
      <c r="G5" s="26" t="s">
        <v>23</v>
      </c>
      <c r="H5" s="27" t="n">
        <f aca="false">AVERAGE(H3:H4)</f>
        <v>88.4625</v>
      </c>
      <c r="I5" s="28" t="n">
        <v>0.6</v>
      </c>
      <c r="J5" s="4"/>
      <c r="K5" s="29" t="s">
        <v>24</v>
      </c>
      <c r="L5" s="29" t="n">
        <v>0</v>
      </c>
      <c r="M5" s="4"/>
      <c r="N5" s="30"/>
      <c r="O5" s="11"/>
      <c r="P5" s="11"/>
      <c r="Q5" s="11"/>
      <c r="R5" s="11"/>
      <c r="S5" s="11"/>
      <c r="T5" s="11"/>
      <c r="U5" s="11"/>
      <c r="V5" s="11"/>
      <c r="W5" s="11"/>
    </row>
    <row r="6" customFormat="false" ht="15" hidden="false" customHeight="false" outlineLevel="0" collapsed="false">
      <c r="A6" s="17"/>
      <c r="B6" s="23" t="s">
        <v>25</v>
      </c>
      <c r="C6" s="25" t="s">
        <v>26</v>
      </c>
      <c r="D6" s="25"/>
      <c r="E6" s="25" t="s">
        <v>27</v>
      </c>
      <c r="F6" s="25"/>
      <c r="G6" s="26" t="s">
        <v>28</v>
      </c>
      <c r="H6" s="6" t="s">
        <v>29</v>
      </c>
      <c r="I6" s="8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A7" s="17"/>
      <c r="B7" s="23" t="s">
        <v>30</v>
      </c>
      <c r="C7" s="25" t="s">
        <v>31</v>
      </c>
      <c r="D7" s="25"/>
      <c r="E7" s="25" t="s">
        <v>31</v>
      </c>
      <c r="F7" s="31"/>
      <c r="G7" s="17"/>
      <c r="H7" s="32"/>
      <c r="I7" s="32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33"/>
    </row>
    <row r="8" customFormat="false" ht="15.75" hidden="false" customHeight="false" outlineLevel="0" collapsed="false">
      <c r="A8" s="34"/>
      <c r="B8" s="23" t="s">
        <v>32</v>
      </c>
      <c r="C8" s="25" t="n">
        <v>50</v>
      </c>
      <c r="D8" s="35" t="n">
        <f aca="false">(0.55*50)</f>
        <v>27.5</v>
      </c>
      <c r="E8" s="25" t="n">
        <v>50</v>
      </c>
      <c r="F8" s="36" t="n">
        <f aca="false">0.55*50</f>
        <v>27.5</v>
      </c>
      <c r="G8" s="37"/>
      <c r="H8" s="38" t="s">
        <v>33</v>
      </c>
      <c r="I8" s="38" t="s">
        <v>34</v>
      </c>
      <c r="J8" s="39" t="s">
        <v>35</v>
      </c>
      <c r="K8" s="39" t="s">
        <v>36</v>
      </c>
      <c r="L8" s="39" t="s">
        <v>37</v>
      </c>
      <c r="M8" s="39" t="s">
        <v>38</v>
      </c>
      <c r="N8" s="39" t="s">
        <v>39</v>
      </c>
      <c r="O8" s="39" t="s">
        <v>40</v>
      </c>
      <c r="P8" s="39" t="s">
        <v>41</v>
      </c>
      <c r="Q8" s="39" t="s">
        <v>42</v>
      </c>
      <c r="R8" s="39" t="s">
        <v>43</v>
      </c>
      <c r="S8" s="39" t="s">
        <v>44</v>
      </c>
      <c r="T8" s="39" t="s">
        <v>46</v>
      </c>
      <c r="U8" s="39" t="s">
        <v>47</v>
      </c>
      <c r="V8" s="39" t="s">
        <v>48</v>
      </c>
      <c r="W8" s="33"/>
    </row>
    <row r="9" customFormat="false" ht="15.75" hidden="false" customHeight="false" outlineLevel="0" collapsed="false">
      <c r="A9" s="17" t="n">
        <v>1</v>
      </c>
      <c r="B9" s="40" t="n">
        <v>180704160001</v>
      </c>
      <c r="C9" s="123" t="n">
        <v>45.5555555555556</v>
      </c>
      <c r="D9" s="41" t="n">
        <f aca="false">COUNTIF(C9:C21,"&gt;="&amp;D8)</f>
        <v>12</v>
      </c>
      <c r="E9" s="123" t="n">
        <v>41.3636363636364</v>
      </c>
      <c r="F9" s="42" t="n">
        <f aca="false">COUNTIF(E9:E21,"&gt;="&amp;F8)</f>
        <v>11</v>
      </c>
      <c r="G9" s="43" t="s">
        <v>50</v>
      </c>
      <c r="H9" s="6" t="n">
        <v>3</v>
      </c>
      <c r="I9" s="6" t="n">
        <v>3</v>
      </c>
      <c r="J9" s="7" t="n">
        <v>1</v>
      </c>
      <c r="K9" s="7" t="n">
        <v>2</v>
      </c>
      <c r="L9" s="7"/>
      <c r="M9" s="7" t="n">
        <v>1</v>
      </c>
      <c r="N9" s="7" t="n">
        <v>1</v>
      </c>
      <c r="O9" s="7"/>
      <c r="P9" s="7" t="n">
        <v>2</v>
      </c>
      <c r="Q9" s="7" t="n">
        <v>1</v>
      </c>
      <c r="R9" s="7" t="n">
        <v>1</v>
      </c>
      <c r="S9" s="7"/>
      <c r="T9" s="7" t="n">
        <v>1</v>
      </c>
      <c r="U9" s="7" t="n">
        <v>1</v>
      </c>
      <c r="V9" s="7" t="n">
        <v>1</v>
      </c>
      <c r="W9" s="33"/>
    </row>
    <row r="10" customFormat="false" ht="15.75" hidden="false" customHeight="false" outlineLevel="0" collapsed="false">
      <c r="A10" s="17" t="n">
        <v>2</v>
      </c>
      <c r="B10" s="40" t="n">
        <v>180704160002</v>
      </c>
      <c r="C10" s="123" t="n">
        <v>38.8888888888889</v>
      </c>
      <c r="D10" s="14" t="n">
        <f aca="false">(12/13)*100</f>
        <v>92.3076923076923</v>
      </c>
      <c r="E10" s="123" t="n">
        <v>32.2727272727273</v>
      </c>
      <c r="F10" s="45" t="n">
        <f aca="false">(11/13)*100</f>
        <v>84.6153846153846</v>
      </c>
      <c r="G10" s="43" t="s">
        <v>52</v>
      </c>
      <c r="H10" s="72" t="n">
        <v>3</v>
      </c>
      <c r="I10" s="72" t="n">
        <v>1</v>
      </c>
      <c r="J10" s="7"/>
      <c r="K10" s="7" t="n">
        <v>1</v>
      </c>
      <c r="L10" s="7" t="n">
        <v>1</v>
      </c>
      <c r="M10" s="7"/>
      <c r="N10" s="7"/>
      <c r="O10" s="7" t="n">
        <v>1</v>
      </c>
      <c r="P10" s="7" t="n">
        <v>1</v>
      </c>
      <c r="Q10" s="7"/>
      <c r="R10" s="7" t="n">
        <v>1</v>
      </c>
      <c r="S10" s="7" t="n">
        <v>1</v>
      </c>
      <c r="T10" s="7"/>
      <c r="U10" s="7" t="n">
        <v>2</v>
      </c>
      <c r="V10" s="7"/>
      <c r="W10" s="33"/>
    </row>
    <row r="11" customFormat="false" ht="15.75" hidden="false" customHeight="false" outlineLevel="0" collapsed="false">
      <c r="A11" s="17" t="n">
        <v>3</v>
      </c>
      <c r="B11" s="40" t="n">
        <v>180704160003</v>
      </c>
      <c r="C11" s="123" t="n">
        <v>39.4444444444444</v>
      </c>
      <c r="D11" s="41"/>
      <c r="E11" s="123" t="n">
        <v>34.5454545454546</v>
      </c>
      <c r="F11" s="46"/>
      <c r="G11" s="43" t="s">
        <v>54</v>
      </c>
      <c r="H11" s="72" t="n">
        <v>2</v>
      </c>
      <c r="I11" s="72"/>
      <c r="J11" s="7" t="n">
        <v>1</v>
      </c>
      <c r="K11" s="7"/>
      <c r="L11" s="7"/>
      <c r="M11" s="7" t="n">
        <v>1</v>
      </c>
      <c r="N11" s="7" t="n">
        <v>1</v>
      </c>
      <c r="O11" s="7" t="n">
        <v>2</v>
      </c>
      <c r="P11" s="7" t="n">
        <v>1</v>
      </c>
      <c r="Q11" s="7"/>
      <c r="R11" s="7" t="n">
        <v>2</v>
      </c>
      <c r="S11" s="7" t="n">
        <v>2</v>
      </c>
      <c r="T11" s="7" t="n">
        <v>1</v>
      </c>
      <c r="U11" s="7"/>
      <c r="V11" s="7" t="n">
        <v>2</v>
      </c>
      <c r="W11" s="33"/>
    </row>
    <row r="12" customFormat="false" ht="15.75" hidden="false" customHeight="false" outlineLevel="0" collapsed="false">
      <c r="A12" s="17" t="n">
        <v>4</v>
      </c>
      <c r="B12" s="40" t="n">
        <v>180704160004</v>
      </c>
      <c r="C12" s="123" t="n">
        <v>39.4444444444444</v>
      </c>
      <c r="D12" s="41"/>
      <c r="E12" s="123" t="n">
        <v>31.8181818181818</v>
      </c>
      <c r="F12" s="46"/>
      <c r="G12" s="43" t="s">
        <v>56</v>
      </c>
      <c r="H12" s="72" t="n">
        <v>3</v>
      </c>
      <c r="I12" s="72" t="n">
        <v>1</v>
      </c>
      <c r="J12" s="7" t="n">
        <v>2</v>
      </c>
      <c r="K12" s="7" t="n">
        <v>1</v>
      </c>
      <c r="L12" s="7" t="n">
        <v>1</v>
      </c>
      <c r="M12" s="7" t="n">
        <v>1</v>
      </c>
      <c r="N12" s="7"/>
      <c r="O12" s="7" t="n">
        <v>1</v>
      </c>
      <c r="P12" s="7"/>
      <c r="Q12" s="7" t="n">
        <v>1</v>
      </c>
      <c r="R12" s="7"/>
      <c r="S12" s="7"/>
      <c r="T12" s="7" t="n">
        <v>2</v>
      </c>
      <c r="U12" s="7" t="n">
        <v>1</v>
      </c>
      <c r="V12" s="7" t="n">
        <v>1</v>
      </c>
      <c r="W12" s="33"/>
    </row>
    <row r="13" customFormat="false" ht="15.75" hidden="false" customHeight="false" outlineLevel="0" collapsed="false">
      <c r="A13" s="17" t="n">
        <v>5</v>
      </c>
      <c r="B13" s="40" t="n">
        <v>180704160005</v>
      </c>
      <c r="C13" s="123" t="n">
        <v>46.6666666666667</v>
      </c>
      <c r="D13" s="41"/>
      <c r="E13" s="123" t="n">
        <v>43.1818181818182</v>
      </c>
      <c r="F13" s="46"/>
      <c r="G13" s="43" t="s">
        <v>58</v>
      </c>
      <c r="H13" s="72" t="n">
        <v>3</v>
      </c>
      <c r="I13" s="72" t="n">
        <v>2</v>
      </c>
      <c r="J13" s="7"/>
      <c r="K13" s="7" t="n">
        <v>1</v>
      </c>
      <c r="L13" s="7" t="n">
        <v>2</v>
      </c>
      <c r="M13" s="7"/>
      <c r="N13" s="7" t="n">
        <v>2</v>
      </c>
      <c r="O13" s="7"/>
      <c r="P13" s="7" t="n">
        <v>3</v>
      </c>
      <c r="Q13" s="7" t="n">
        <v>2</v>
      </c>
      <c r="R13" s="7" t="n">
        <v>1</v>
      </c>
      <c r="S13" s="7" t="n">
        <v>1</v>
      </c>
      <c r="T13" s="7"/>
      <c r="U13" s="7" t="n">
        <v>1</v>
      </c>
      <c r="V13" s="7"/>
      <c r="W13" s="33"/>
    </row>
    <row r="14" customFormat="false" ht="15.75" hidden="false" customHeight="false" outlineLevel="0" collapsed="false">
      <c r="A14" s="17" t="n">
        <v>6</v>
      </c>
      <c r="B14" s="40" t="n">
        <v>180704160006</v>
      </c>
      <c r="C14" s="123" t="n">
        <v>37.2222222222222</v>
      </c>
      <c r="D14" s="41"/>
      <c r="E14" s="123" t="n">
        <v>34.5454545454546</v>
      </c>
      <c r="F14" s="46"/>
      <c r="G14" s="48" t="s">
        <v>60</v>
      </c>
      <c r="H14" s="75" t="n">
        <f aca="false">AVERAGE(H9:H13)</f>
        <v>2.8</v>
      </c>
      <c r="I14" s="75" t="n">
        <f aca="false">AVERAGE(I9:I13)</f>
        <v>1.75</v>
      </c>
      <c r="J14" s="75" t="n">
        <f aca="false">AVERAGE(J9:J13)</f>
        <v>1.33333333333333</v>
      </c>
      <c r="K14" s="75" t="n">
        <f aca="false">AVERAGE(K9:K13)</f>
        <v>1.25</v>
      </c>
      <c r="L14" s="75" t="n">
        <f aca="false">AVERAGE(L9:L13)</f>
        <v>1.33333333333333</v>
      </c>
      <c r="M14" s="75" t="n">
        <f aca="false">AVERAGE(M9:M13)</f>
        <v>1</v>
      </c>
      <c r="N14" s="75" t="n">
        <f aca="false">AVERAGE(N9:N13)</f>
        <v>1.33333333333333</v>
      </c>
      <c r="O14" s="75" t="n">
        <f aca="false">AVERAGE(O9:O13)</f>
        <v>1.33333333333333</v>
      </c>
      <c r="P14" s="75" t="n">
        <f aca="false">AVERAGE(P9:P13)</f>
        <v>1.75</v>
      </c>
      <c r="Q14" s="75" t="n">
        <f aca="false">AVERAGE(Q9:Q13)</f>
        <v>1.33333333333333</v>
      </c>
      <c r="R14" s="75" t="n">
        <f aca="false">AVERAGE(R9:R13)</f>
        <v>1.25</v>
      </c>
      <c r="S14" s="75" t="n">
        <f aca="false">AVERAGE(S9:S13)</f>
        <v>1.33333333333333</v>
      </c>
      <c r="T14" s="75" t="n">
        <f aca="false">AVERAGE(T9:T13)</f>
        <v>1.33333333333333</v>
      </c>
      <c r="U14" s="75" t="n">
        <f aca="false">AVERAGE(U9:U13)</f>
        <v>1.25</v>
      </c>
      <c r="V14" s="75" t="n">
        <f aca="false">AVERAGE(V9:V13)</f>
        <v>1.33333333333333</v>
      </c>
      <c r="W14" s="4"/>
    </row>
    <row r="15" customFormat="false" ht="15.75" hidden="false" customHeight="false" outlineLevel="0" collapsed="false">
      <c r="A15" s="17" t="n">
        <v>7</v>
      </c>
      <c r="B15" s="40" t="n">
        <v>180604160001</v>
      </c>
      <c r="C15" s="123" t="n">
        <v>40</v>
      </c>
      <c r="D15" s="41"/>
      <c r="E15" s="123" t="n">
        <v>38.6363636363636</v>
      </c>
      <c r="F15" s="41"/>
      <c r="G15" s="49" t="s">
        <v>62</v>
      </c>
      <c r="H15" s="50" t="n">
        <f aca="false">(88.46*H14)/100</f>
        <v>2.47688</v>
      </c>
      <c r="I15" s="50" t="n">
        <f aca="false">(88.46*I14)/100</f>
        <v>1.54805</v>
      </c>
      <c r="J15" s="50" t="n">
        <f aca="false">(88.46*J14)/100</f>
        <v>1.17946666666667</v>
      </c>
      <c r="K15" s="50" t="n">
        <f aca="false">(88.46*K14)/100</f>
        <v>1.10575</v>
      </c>
      <c r="L15" s="50" t="n">
        <f aca="false">(88.46*L14)/100</f>
        <v>1.17946666666667</v>
      </c>
      <c r="M15" s="50" t="n">
        <f aca="false">(88.46*M14)/100</f>
        <v>0.8846</v>
      </c>
      <c r="N15" s="50" t="n">
        <f aca="false">(88.46*N14)/100</f>
        <v>1.17946666666667</v>
      </c>
      <c r="O15" s="50" t="n">
        <f aca="false">(88.46*O14)/100</f>
        <v>1.17946666666667</v>
      </c>
      <c r="P15" s="50" t="n">
        <f aca="false">(88.46*P14)/100</f>
        <v>1.54805</v>
      </c>
      <c r="Q15" s="50" t="n">
        <f aca="false">(88.46*Q14)/100</f>
        <v>1.17946666666667</v>
      </c>
      <c r="R15" s="50" t="n">
        <f aca="false">(88.46*R14)/100</f>
        <v>1.10575</v>
      </c>
      <c r="S15" s="50" t="n">
        <f aca="false">(88.46*S14)/100</f>
        <v>1.17946666666667</v>
      </c>
      <c r="T15" s="50" t="n">
        <f aca="false">(88.46*T14)/100</f>
        <v>1.17946666666667</v>
      </c>
      <c r="U15" s="50" t="n">
        <f aca="false">(88.46*U14)/100</f>
        <v>1.10575</v>
      </c>
      <c r="V15" s="50" t="n">
        <f aca="false">(88.46*V14)/100</f>
        <v>1.17946666666667</v>
      </c>
      <c r="W15" s="4"/>
    </row>
    <row r="16" customFormat="false" ht="15" hidden="false" customHeight="false" outlineLevel="0" collapsed="false">
      <c r="A16" s="17" t="n">
        <v>8</v>
      </c>
      <c r="B16" s="40" t="n">
        <v>180604160002</v>
      </c>
      <c r="C16" s="123" t="n">
        <v>44.4444444444444</v>
      </c>
      <c r="D16" s="41"/>
      <c r="E16" s="123" t="n">
        <v>40</v>
      </c>
      <c r="F16" s="46"/>
      <c r="G16" s="34"/>
      <c r="H16" s="33"/>
      <c r="I16" s="33"/>
      <c r="J16" s="33"/>
      <c r="K16" s="33"/>
      <c r="L16" s="33"/>
      <c r="M16" s="33"/>
      <c r="N16" s="33"/>
      <c r="O16" s="33"/>
      <c r="P16" s="33"/>
      <c r="Q16" s="52"/>
      <c r="R16" s="52"/>
      <c r="S16" s="52"/>
      <c r="T16" s="52"/>
      <c r="U16" s="52"/>
      <c r="V16" s="52"/>
      <c r="W16" s="52"/>
    </row>
    <row r="17" customFormat="false" ht="15" hidden="false" customHeight="false" outlineLevel="0" collapsed="false">
      <c r="A17" s="17" t="n">
        <v>9</v>
      </c>
      <c r="B17" s="40" t="n">
        <v>180604160003</v>
      </c>
      <c r="C17" s="123" t="n">
        <v>39.4444444444444</v>
      </c>
      <c r="D17" s="41"/>
      <c r="E17" s="123" t="n">
        <v>37.2727272727273</v>
      </c>
      <c r="F17" s="46"/>
      <c r="G17" s="32"/>
      <c r="H17" s="32"/>
      <c r="I17" s="32"/>
      <c r="J17" s="32"/>
      <c r="K17" s="32"/>
      <c r="L17" s="53"/>
      <c r="M17" s="53"/>
      <c r="N17" s="53"/>
      <c r="O17" s="53"/>
      <c r="P17" s="53"/>
      <c r="Q17" s="4"/>
      <c r="R17" s="4"/>
      <c r="S17" s="4"/>
      <c r="T17" s="4"/>
      <c r="U17" s="4"/>
      <c r="V17" s="4"/>
      <c r="W17" s="52"/>
    </row>
    <row r="18" customFormat="false" ht="15" hidden="false" customHeight="false" outlineLevel="0" collapsed="false">
      <c r="A18" s="17" t="n">
        <v>10</v>
      </c>
      <c r="B18" s="40" t="n">
        <v>180604160004</v>
      </c>
      <c r="C18" s="123" t="n">
        <v>41.1111111111111</v>
      </c>
      <c r="D18" s="41"/>
      <c r="E18" s="123" t="n">
        <v>39.5454545454546</v>
      </c>
      <c r="F18" s="46"/>
      <c r="G18" s="32"/>
      <c r="H18" s="32"/>
      <c r="I18" s="32"/>
      <c r="J18" s="32"/>
      <c r="K18" s="32"/>
      <c r="L18" s="53"/>
      <c r="M18" s="53"/>
      <c r="N18" s="53"/>
      <c r="O18" s="53"/>
      <c r="P18" s="53"/>
      <c r="Q18" s="4"/>
      <c r="R18" s="4"/>
      <c r="S18" s="4"/>
      <c r="T18" s="4"/>
      <c r="U18" s="4"/>
      <c r="V18" s="4"/>
      <c r="W18" s="4"/>
    </row>
    <row r="19" customFormat="false" ht="15" hidden="false" customHeight="false" outlineLevel="0" collapsed="false">
      <c r="A19" s="17" t="n">
        <v>11</v>
      </c>
      <c r="B19" s="40" t="n">
        <v>180604160005</v>
      </c>
      <c r="C19" s="123" t="n">
        <v>26.1111111111111</v>
      </c>
      <c r="D19" s="41"/>
      <c r="E19" s="123" t="n">
        <v>24.0909090909091</v>
      </c>
      <c r="F19" s="41"/>
      <c r="G19" s="55"/>
      <c r="H19" s="55"/>
      <c r="I19" s="55"/>
      <c r="J19" s="55"/>
      <c r="K19" s="55"/>
      <c r="L19" s="4"/>
      <c r="M19" s="32"/>
      <c r="N19" s="32"/>
      <c r="O19" s="32"/>
      <c r="P19" s="32"/>
      <c r="Q19" s="32"/>
      <c r="R19" s="4"/>
      <c r="S19" s="4"/>
      <c r="T19" s="4"/>
      <c r="U19" s="4"/>
      <c r="V19" s="4"/>
      <c r="W19" s="4"/>
    </row>
    <row r="20" customFormat="false" ht="15" hidden="false" customHeight="false" outlineLevel="0" collapsed="false">
      <c r="A20" s="17" t="n">
        <v>12</v>
      </c>
      <c r="B20" s="40" t="n">
        <v>180604160006</v>
      </c>
      <c r="C20" s="123" t="n">
        <v>34.4444444444444</v>
      </c>
      <c r="D20" s="41"/>
      <c r="E20" s="123" t="n">
        <v>25</v>
      </c>
      <c r="F20" s="46"/>
      <c r="G20" s="57"/>
      <c r="H20" s="57"/>
      <c r="I20" s="57"/>
      <c r="J20" s="57"/>
      <c r="K20" s="57"/>
      <c r="L20" s="4"/>
      <c r="M20" s="32"/>
      <c r="N20" s="32"/>
      <c r="O20" s="32"/>
      <c r="P20" s="32"/>
      <c r="Q20" s="32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3</v>
      </c>
      <c r="B21" s="40" t="n">
        <v>180604160008</v>
      </c>
      <c r="C21" s="123" t="n">
        <v>43.3333333333333</v>
      </c>
      <c r="D21" s="41"/>
      <c r="E21" s="123" t="n">
        <v>38.1818181818182</v>
      </c>
      <c r="F21" s="46"/>
      <c r="G21" s="57"/>
      <c r="H21" s="57"/>
      <c r="I21" s="57"/>
      <c r="J21" s="57"/>
      <c r="K21" s="57"/>
      <c r="L21" s="33"/>
      <c r="M21" s="33"/>
      <c r="N21" s="55"/>
      <c r="O21" s="55"/>
      <c r="P21" s="55"/>
      <c r="Q21" s="55"/>
      <c r="R21" s="55"/>
      <c r="S21" s="33"/>
      <c r="T21" s="33"/>
      <c r="U21" s="33"/>
      <c r="V21" s="33"/>
      <c r="W21" s="33"/>
    </row>
  </sheetData>
  <mergeCells count="3">
    <mergeCell ref="A1:E1"/>
    <mergeCell ref="O1:W5"/>
    <mergeCell ref="A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30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31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32</v>
      </c>
      <c r="B5" s="1"/>
      <c r="C5" s="1"/>
      <c r="D5" s="1"/>
      <c r="E5" s="1"/>
      <c r="F5" s="5"/>
      <c r="G5" s="6" t="s">
        <v>14</v>
      </c>
      <c r="H5" s="65" t="n"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45" t="n">
        <f aca="false">(10/13)*100</f>
        <v>76.9230769230769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8.4615384615385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70" t="n">
        <v>40</v>
      </c>
      <c r="D11" s="41" t="n">
        <f aca="false">COUNTIF(C11:C23,"&gt;="&amp;D10)</f>
        <v>13</v>
      </c>
      <c r="E11" s="70" t="n">
        <v>50</v>
      </c>
      <c r="F11" s="42" t="n">
        <f aca="false">COUNTIF(E11:E23,"&gt;="&amp;F10)</f>
        <v>10</v>
      </c>
      <c r="G11" s="43" t="s">
        <v>50</v>
      </c>
      <c r="H11" s="6" t="n">
        <v>3</v>
      </c>
      <c r="I11" s="6" t="n">
        <v>1</v>
      </c>
      <c r="J11" s="8" t="n">
        <v>1</v>
      </c>
      <c r="K11" s="8"/>
      <c r="L11" s="8" t="n">
        <v>1</v>
      </c>
      <c r="M11" s="8" t="n">
        <v>1</v>
      </c>
      <c r="N11" s="8" t="n">
        <v>1</v>
      </c>
      <c r="O11" s="8"/>
      <c r="P11" s="8"/>
      <c r="Q11" s="8"/>
      <c r="R11" s="8" t="n">
        <v>1</v>
      </c>
      <c r="S11" s="8"/>
      <c r="T11" s="8"/>
      <c r="U11" s="8" t="n">
        <v>1</v>
      </c>
      <c r="V11" s="8" t="n">
        <v>1</v>
      </c>
      <c r="W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70" t="n">
        <v>40</v>
      </c>
      <c r="D12" s="14" t="n">
        <f aca="false">(13/13)*100</f>
        <v>100</v>
      </c>
      <c r="E12" s="70" t="n">
        <v>50</v>
      </c>
      <c r="F12" s="45" t="n">
        <f aca="false">(10/13)*100</f>
        <v>76.9230769230769</v>
      </c>
      <c r="G12" s="43" t="s">
        <v>52</v>
      </c>
      <c r="H12" s="72" t="n">
        <v>3</v>
      </c>
      <c r="I12" s="72"/>
      <c r="J12" s="8" t="n">
        <v>2</v>
      </c>
      <c r="K12" s="8" t="n">
        <v>1</v>
      </c>
      <c r="L12" s="8" t="n">
        <v>1</v>
      </c>
      <c r="M12" s="8" t="n">
        <v>2</v>
      </c>
      <c r="N12" s="8"/>
      <c r="O12" s="8" t="n">
        <v>1</v>
      </c>
      <c r="P12" s="8" t="n">
        <v>2</v>
      </c>
      <c r="Q12" s="8" t="n">
        <v>1</v>
      </c>
      <c r="R12" s="8" t="n">
        <v>1</v>
      </c>
      <c r="S12" s="8" t="n">
        <v>2</v>
      </c>
      <c r="T12" s="8" t="n">
        <v>3</v>
      </c>
      <c r="U12" s="8" t="n">
        <v>1</v>
      </c>
      <c r="V12" s="8" t="n">
        <v>1</v>
      </c>
      <c r="W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70" t="n">
        <v>38.75</v>
      </c>
      <c r="D13" s="41"/>
      <c r="E13" s="70" t="n">
        <v>50</v>
      </c>
      <c r="F13" s="46"/>
      <c r="G13" s="43" t="s">
        <v>54</v>
      </c>
      <c r="H13" s="72" t="n">
        <v>2</v>
      </c>
      <c r="I13" s="72" t="n">
        <v>2</v>
      </c>
      <c r="J13" s="8" t="n">
        <v>1</v>
      </c>
      <c r="K13" s="8" t="n">
        <v>1</v>
      </c>
      <c r="L13" s="8"/>
      <c r="M13" s="8"/>
      <c r="N13" s="8" t="n">
        <v>1</v>
      </c>
      <c r="O13" s="8" t="n">
        <v>2</v>
      </c>
      <c r="P13" s="8"/>
      <c r="Q13" s="8" t="n">
        <v>2</v>
      </c>
      <c r="R13" s="8" t="n">
        <v>2</v>
      </c>
      <c r="S13" s="8" t="n">
        <v>1</v>
      </c>
      <c r="T13" s="8" t="n">
        <v>1</v>
      </c>
      <c r="U13" s="8" t="n">
        <v>2</v>
      </c>
      <c r="V13" s="8"/>
      <c r="W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70" t="n">
        <v>30</v>
      </c>
      <c r="D14" s="41"/>
      <c r="E14" s="70" t="n">
        <v>14.1666666666667</v>
      </c>
      <c r="F14" s="46"/>
      <c r="G14" s="43" t="s">
        <v>56</v>
      </c>
      <c r="H14" s="72" t="n">
        <v>3</v>
      </c>
      <c r="I14" s="72" t="n">
        <v>1</v>
      </c>
      <c r="J14" s="8"/>
      <c r="K14" s="8" t="n">
        <v>2</v>
      </c>
      <c r="L14" s="8" t="n">
        <v>2</v>
      </c>
      <c r="M14" s="8"/>
      <c r="N14" s="8" t="n">
        <v>2</v>
      </c>
      <c r="O14" s="8"/>
      <c r="P14" s="8" t="n">
        <v>1</v>
      </c>
      <c r="Q14" s="8" t="n">
        <v>1</v>
      </c>
      <c r="R14" s="8"/>
      <c r="S14" s="8" t="n">
        <v>2</v>
      </c>
      <c r="T14" s="8" t="n">
        <v>1</v>
      </c>
      <c r="U14" s="8"/>
      <c r="V14" s="8" t="n">
        <v>2</v>
      </c>
      <c r="W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70" t="n">
        <v>46.25</v>
      </c>
      <c r="D15" s="41"/>
      <c r="E15" s="70" t="n">
        <v>50</v>
      </c>
      <c r="F15" s="46"/>
      <c r="G15" s="43" t="s">
        <v>58</v>
      </c>
      <c r="H15" s="72" t="n">
        <v>3</v>
      </c>
      <c r="I15" s="72" t="n">
        <v>1</v>
      </c>
      <c r="J15" s="8" t="n">
        <v>1</v>
      </c>
      <c r="K15" s="8"/>
      <c r="L15" s="8" t="n">
        <v>1</v>
      </c>
      <c r="M15" s="8" t="n">
        <v>1</v>
      </c>
      <c r="N15" s="8"/>
      <c r="O15" s="8" t="n">
        <v>1</v>
      </c>
      <c r="P15" s="8" t="n">
        <v>1</v>
      </c>
      <c r="Q15" s="8"/>
      <c r="R15" s="8" t="n">
        <v>1</v>
      </c>
      <c r="S15" s="8" t="n">
        <v>1</v>
      </c>
      <c r="T15" s="8"/>
      <c r="U15" s="8" t="n">
        <v>2</v>
      </c>
      <c r="V15" s="8" t="n">
        <v>1</v>
      </c>
      <c r="W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70" t="n">
        <v>40</v>
      </c>
      <c r="D16" s="41"/>
      <c r="E16" s="70" t="n">
        <v>28.3333333333333</v>
      </c>
      <c r="F16" s="46"/>
      <c r="G16" s="48" t="s">
        <v>60</v>
      </c>
      <c r="H16" s="75" t="n">
        <f aca="false">AVERAGE(H11:H15)</f>
        <v>2.8</v>
      </c>
      <c r="I16" s="75" t="n">
        <f aca="false">AVERAGE(I11:I15)</f>
        <v>1.25</v>
      </c>
      <c r="J16" s="75" t="n">
        <f aca="false">AVERAGE(J11:J15)</f>
        <v>1.25</v>
      </c>
      <c r="K16" s="75" t="n">
        <f aca="false">AVERAGE(K11:K15)</f>
        <v>1.33333333333333</v>
      </c>
      <c r="L16" s="75" t="n">
        <f aca="false">AVERAGE(L11:L15)</f>
        <v>1.25</v>
      </c>
      <c r="M16" s="75" t="n">
        <f aca="false">AVERAGE(M11:M15)</f>
        <v>1.33333333333333</v>
      </c>
      <c r="N16" s="75" t="n">
        <f aca="false">AVERAGE(N11:N15)</f>
        <v>1.33333333333333</v>
      </c>
      <c r="O16" s="75" t="n">
        <f aca="false">AVERAGE(O11:O15)</f>
        <v>1.33333333333333</v>
      </c>
      <c r="P16" s="75" t="n">
        <f aca="false">AVERAGE(P11:P15)</f>
        <v>1.33333333333333</v>
      </c>
      <c r="Q16" s="75" t="n">
        <f aca="false">AVERAGE(Q11:Q15)</f>
        <v>1.33333333333333</v>
      </c>
      <c r="R16" s="75" t="n">
        <f aca="false">AVERAGE(R11:R15)</f>
        <v>1.25</v>
      </c>
      <c r="S16" s="75" t="n">
        <f aca="false">AVERAGE(S11:S15)</f>
        <v>1.5</v>
      </c>
      <c r="T16" s="75" t="n">
        <f aca="false">AVERAGE(T11:T15)</f>
        <v>1.66666666666667</v>
      </c>
      <c r="U16" s="75" t="n">
        <f aca="false">AVERAGE(U11:U15)</f>
        <v>1.5</v>
      </c>
      <c r="V16" s="75" t="n">
        <f aca="false">AVERAGE(V11:V15)</f>
        <v>1.25</v>
      </c>
      <c r="W16" s="4"/>
    </row>
    <row r="17" customFormat="false" ht="15.75" hidden="false" customHeight="false" outlineLevel="0" collapsed="false">
      <c r="A17" s="17" t="n">
        <v>7</v>
      </c>
      <c r="B17" s="40" t="s">
        <v>77</v>
      </c>
      <c r="C17" s="70" t="n">
        <v>43.3333333333333</v>
      </c>
      <c r="D17" s="41"/>
      <c r="E17" s="70" t="n">
        <v>50</v>
      </c>
      <c r="F17" s="41"/>
      <c r="G17" s="49" t="s">
        <v>62</v>
      </c>
      <c r="H17" s="50" t="n">
        <f aca="false">(88.46*H16)/100</f>
        <v>2.47688</v>
      </c>
      <c r="I17" s="50" t="n">
        <f aca="false">(88.46*I16)/100</f>
        <v>1.10575</v>
      </c>
      <c r="J17" s="50" t="n">
        <f aca="false">(88.46*J16)/100</f>
        <v>1.10575</v>
      </c>
      <c r="K17" s="50" t="n">
        <f aca="false">(88.46*K16)/100</f>
        <v>1.17946666666667</v>
      </c>
      <c r="L17" s="50" t="n">
        <f aca="false">(88.46*L16)/100</f>
        <v>1.10575</v>
      </c>
      <c r="M17" s="50" t="n">
        <f aca="false">(88.46*M16)/100</f>
        <v>1.17946666666667</v>
      </c>
      <c r="N17" s="50" t="n">
        <f aca="false">(88.46*N16)/100</f>
        <v>1.17946666666667</v>
      </c>
      <c r="O17" s="50" t="n">
        <f aca="false">(88.46*O16)/100</f>
        <v>1.17946666666667</v>
      </c>
      <c r="P17" s="50" t="n">
        <f aca="false">(88.46*P16)/100</f>
        <v>1.17946666666667</v>
      </c>
      <c r="Q17" s="50" t="n">
        <f aca="false">(88.46*Q16)/100</f>
        <v>1.17946666666667</v>
      </c>
      <c r="R17" s="50" t="n">
        <f aca="false">(88.46*R16)/100</f>
        <v>1.10575</v>
      </c>
      <c r="S17" s="50" t="n">
        <f aca="false">(88.46*S16)/100</f>
        <v>1.3269</v>
      </c>
      <c r="T17" s="50" t="n">
        <f aca="false">(88.46*T16)/100</f>
        <v>1.47433333333333</v>
      </c>
      <c r="U17" s="50" t="n">
        <f aca="false">(88.46*U16)/100</f>
        <v>1.3269</v>
      </c>
      <c r="V17" s="50" t="n">
        <f aca="false">(88.46*V16)/100</f>
        <v>1.10575</v>
      </c>
      <c r="W17" s="4"/>
    </row>
    <row r="18" customFormat="false" ht="15" hidden="false" customHeight="false" outlineLevel="0" collapsed="false">
      <c r="A18" s="17" t="n">
        <v>8</v>
      </c>
      <c r="B18" s="40" t="s">
        <v>78</v>
      </c>
      <c r="C18" s="70" t="n">
        <v>46.6666666666667</v>
      </c>
      <c r="D18" s="41"/>
      <c r="E18" s="70" t="n">
        <v>48.3333333333333</v>
      </c>
      <c r="F18" s="46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2"/>
      <c r="R18" s="52"/>
      <c r="S18" s="52"/>
      <c r="T18" s="52"/>
      <c r="U18" s="52"/>
      <c r="V18" s="52"/>
      <c r="W18" s="52"/>
    </row>
    <row r="19" customFormat="false" ht="15" hidden="false" customHeight="false" outlineLevel="0" collapsed="false">
      <c r="A19" s="17" t="n">
        <v>9</v>
      </c>
      <c r="B19" s="40" t="s">
        <v>79</v>
      </c>
      <c r="C19" s="70" t="n">
        <v>45</v>
      </c>
      <c r="D19" s="41"/>
      <c r="E19" s="70" t="n">
        <v>50</v>
      </c>
      <c r="F19" s="41"/>
      <c r="G19" s="34"/>
      <c r="H19" s="33"/>
      <c r="I19" s="33"/>
      <c r="J19" s="33"/>
      <c r="K19" s="53"/>
      <c r="L19" s="53"/>
      <c r="M19" s="53"/>
      <c r="N19" s="53"/>
      <c r="O19" s="53"/>
      <c r="P19" s="53"/>
      <c r="Q19" s="4"/>
      <c r="R19" s="4"/>
      <c r="S19" s="4"/>
      <c r="T19" s="4"/>
      <c r="U19" s="4"/>
      <c r="V19" s="4"/>
      <c r="W19" s="52"/>
    </row>
    <row r="20" customFormat="false" ht="15" hidden="false" customHeight="false" outlineLevel="0" collapsed="false">
      <c r="A20" s="17" t="n">
        <v>10</v>
      </c>
      <c r="B20" s="40" t="s">
        <v>80</v>
      </c>
      <c r="C20" s="70" t="n">
        <v>45</v>
      </c>
      <c r="D20" s="41"/>
      <c r="E20" s="70" t="n">
        <v>50</v>
      </c>
      <c r="F20" s="46"/>
      <c r="G20" s="34"/>
      <c r="H20" s="53"/>
      <c r="I20" s="54"/>
      <c r="J20" s="55"/>
      <c r="K20" s="55"/>
      <c r="L20" s="53"/>
      <c r="M20" s="53"/>
      <c r="N20" s="53"/>
      <c r="O20" s="53"/>
      <c r="P20" s="53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81</v>
      </c>
      <c r="C21" s="70" t="n">
        <v>36.6666666666667</v>
      </c>
      <c r="D21" s="41"/>
      <c r="E21" s="70" t="n">
        <v>16.6666666666667</v>
      </c>
      <c r="F21" s="41"/>
      <c r="G21" s="17"/>
      <c r="H21" s="56"/>
      <c r="I21" s="56"/>
      <c r="J21" s="56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82</v>
      </c>
      <c r="C22" s="70" t="n">
        <v>33.3333333333333</v>
      </c>
      <c r="D22" s="41"/>
      <c r="E22" s="70" t="n">
        <v>15</v>
      </c>
      <c r="F22" s="46"/>
      <c r="G22" s="17"/>
      <c r="H22" s="57"/>
      <c r="I22" s="58"/>
      <c r="J22" s="58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84</v>
      </c>
      <c r="C23" s="70" t="n">
        <v>50</v>
      </c>
      <c r="D23" s="41"/>
      <c r="E23" s="70" t="n">
        <v>50</v>
      </c>
      <c r="F23" s="41"/>
      <c r="G23" s="17"/>
      <c r="H23" s="59"/>
      <c r="I23" s="33"/>
      <c r="J23" s="33"/>
      <c r="K23" s="33"/>
      <c r="L23" s="33"/>
      <c r="M23" s="33"/>
      <c r="N23" s="55"/>
      <c r="O23" s="55"/>
      <c r="P23" s="55"/>
      <c r="Q23" s="55"/>
      <c r="R23" s="55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/>
      <c r="B24" s="40"/>
      <c r="C24" s="124"/>
      <c r="D24" s="120"/>
      <c r="E24" s="124"/>
      <c r="F24" s="125"/>
      <c r="G24" s="17"/>
      <c r="H24" s="4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74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75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76</v>
      </c>
      <c r="B5" s="1"/>
      <c r="C5" s="1"/>
      <c r="D5" s="1"/>
      <c r="E5" s="1"/>
      <c r="F5" s="5"/>
      <c r="G5" s="6" t="s">
        <v>14</v>
      </c>
      <c r="H5" s="65" t="n">
        <f aca="false">(11/14)*100</f>
        <v>78.5714285714286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66" t="n">
        <v>100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9.2857142857143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6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68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69" t="n">
        <v>34</v>
      </c>
      <c r="D11" s="41" t="n">
        <f aca="false">COUNTIF(C11:C24,"&gt;="&amp;D10)</f>
        <v>11</v>
      </c>
      <c r="E11" s="70" t="n">
        <v>42</v>
      </c>
      <c r="F11" s="42" t="n">
        <f aca="false">COUNTIF(E11:E24,"&gt;="&amp;F10)</f>
        <v>14</v>
      </c>
      <c r="G11" s="71" t="s">
        <v>50</v>
      </c>
      <c r="H11" s="6" t="n">
        <v>3</v>
      </c>
      <c r="I11" s="6" t="n">
        <v>1</v>
      </c>
      <c r="J11" s="7"/>
      <c r="K11" s="7" t="n">
        <v>1</v>
      </c>
      <c r="L11" s="7"/>
      <c r="M11" s="7"/>
      <c r="N11" s="7" t="n">
        <v>1</v>
      </c>
      <c r="O11" s="7" t="n">
        <v>1</v>
      </c>
      <c r="P11" s="7" t="n">
        <v>1</v>
      </c>
      <c r="Q11" s="7"/>
      <c r="R11" s="7" t="n">
        <v>2</v>
      </c>
      <c r="S11" s="7"/>
      <c r="T11" s="7" t="n">
        <v>1</v>
      </c>
      <c r="U11" s="7"/>
      <c r="V11" s="7" t="n">
        <v>2</v>
      </c>
      <c r="W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69" t="n">
        <v>24</v>
      </c>
      <c r="D12" s="14" t="n">
        <f aca="false">(11/14)*100</f>
        <v>78.5714285714286</v>
      </c>
      <c r="E12" s="70" t="n">
        <v>35</v>
      </c>
      <c r="F12" s="45" t="n">
        <f aca="false">(14/14)*100</f>
        <v>100</v>
      </c>
      <c r="G12" s="71" t="s">
        <v>52</v>
      </c>
      <c r="H12" s="72" t="n">
        <v>3</v>
      </c>
      <c r="I12" s="72" t="n">
        <v>2</v>
      </c>
      <c r="J12" s="7" t="n">
        <v>2</v>
      </c>
      <c r="K12" s="7"/>
      <c r="L12" s="7" t="n">
        <v>1</v>
      </c>
      <c r="M12" s="7" t="n">
        <v>1</v>
      </c>
      <c r="N12" s="7" t="n">
        <v>2</v>
      </c>
      <c r="O12" s="7"/>
      <c r="P12" s="7"/>
      <c r="Q12" s="7" t="n">
        <v>2</v>
      </c>
      <c r="R12" s="7" t="n">
        <v>1</v>
      </c>
      <c r="S12" s="7" t="n">
        <v>2</v>
      </c>
      <c r="T12" s="7"/>
      <c r="U12" s="7" t="n">
        <v>1</v>
      </c>
      <c r="V12" s="7" t="n">
        <v>2</v>
      </c>
      <c r="W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69" t="n">
        <v>29</v>
      </c>
      <c r="D13" s="41"/>
      <c r="E13" s="70" t="n">
        <v>40</v>
      </c>
      <c r="F13" s="46"/>
      <c r="G13" s="71" t="s">
        <v>54</v>
      </c>
      <c r="H13" s="72" t="n">
        <v>2</v>
      </c>
      <c r="I13" s="72"/>
      <c r="J13" s="7"/>
      <c r="K13" s="7" t="n">
        <v>2</v>
      </c>
      <c r="L13" s="7"/>
      <c r="M13" s="7" t="n">
        <v>1</v>
      </c>
      <c r="N13" s="7" t="n">
        <v>1</v>
      </c>
      <c r="O13" s="7" t="n">
        <v>2</v>
      </c>
      <c r="P13" s="7" t="n">
        <v>2</v>
      </c>
      <c r="Q13" s="7"/>
      <c r="R13" s="7" t="n">
        <v>1</v>
      </c>
      <c r="S13" s="7" t="n">
        <v>1</v>
      </c>
      <c r="T13" s="7" t="n">
        <v>2</v>
      </c>
      <c r="U13" s="7" t="n">
        <v>2</v>
      </c>
      <c r="V13" s="7" t="n">
        <v>1</v>
      </c>
      <c r="W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69" t="n">
        <v>31</v>
      </c>
      <c r="D14" s="41"/>
      <c r="E14" s="70" t="n">
        <v>43</v>
      </c>
      <c r="F14" s="46"/>
      <c r="G14" s="71" t="s">
        <v>56</v>
      </c>
      <c r="H14" s="72" t="n">
        <v>3</v>
      </c>
      <c r="I14" s="72" t="n">
        <v>2</v>
      </c>
      <c r="J14" s="7" t="n">
        <v>1</v>
      </c>
      <c r="K14" s="7"/>
      <c r="L14" s="7" t="n">
        <v>1</v>
      </c>
      <c r="M14" s="7"/>
      <c r="N14" s="7"/>
      <c r="O14" s="7" t="n">
        <v>1</v>
      </c>
      <c r="P14" s="7"/>
      <c r="Q14" s="7" t="n">
        <v>1</v>
      </c>
      <c r="R14" s="7"/>
      <c r="S14" s="7"/>
      <c r="T14" s="7" t="n">
        <v>1</v>
      </c>
      <c r="U14" s="7"/>
      <c r="V14" s="7"/>
      <c r="W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69" t="n">
        <v>26</v>
      </c>
      <c r="D15" s="41"/>
      <c r="E15" s="70" t="n">
        <v>44</v>
      </c>
      <c r="F15" s="46"/>
      <c r="G15" s="71" t="s">
        <v>58</v>
      </c>
      <c r="H15" s="72" t="n">
        <v>3</v>
      </c>
      <c r="I15" s="72" t="n">
        <v>1</v>
      </c>
      <c r="J15" s="7" t="n">
        <v>2</v>
      </c>
      <c r="K15" s="7" t="n">
        <v>1</v>
      </c>
      <c r="L15" s="7" t="n">
        <v>2</v>
      </c>
      <c r="M15" s="7" t="n">
        <v>2</v>
      </c>
      <c r="N15" s="7" t="n">
        <v>1</v>
      </c>
      <c r="O15" s="7" t="n">
        <v>2</v>
      </c>
      <c r="P15" s="7" t="n">
        <v>1</v>
      </c>
      <c r="Q15" s="7" t="n">
        <v>1</v>
      </c>
      <c r="R15" s="7" t="n">
        <v>1</v>
      </c>
      <c r="S15" s="7" t="n">
        <v>1</v>
      </c>
      <c r="T15" s="7" t="n">
        <v>1</v>
      </c>
      <c r="U15" s="73" t="n">
        <v>2</v>
      </c>
      <c r="V15" s="7" t="n">
        <v>1</v>
      </c>
      <c r="W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69" t="n">
        <v>27</v>
      </c>
      <c r="D16" s="41"/>
      <c r="E16" s="70" t="n">
        <v>44</v>
      </c>
      <c r="F16" s="46"/>
      <c r="G16" s="74" t="s">
        <v>60</v>
      </c>
      <c r="H16" s="75" t="n">
        <f aca="false">AVERAGE(H11:H15)</f>
        <v>2.8</v>
      </c>
      <c r="I16" s="75" t="n">
        <f aca="false">AVERAGE(I11:I15)</f>
        <v>1.5</v>
      </c>
      <c r="J16" s="75" t="n">
        <f aca="false">AVERAGE(J11:J15)</f>
        <v>1.66666666666667</v>
      </c>
      <c r="K16" s="75" t="n">
        <f aca="false">AVERAGE(K11:K15)</f>
        <v>1.33333333333333</v>
      </c>
      <c r="L16" s="75" t="n">
        <f aca="false">AVERAGE(L11:L15)</f>
        <v>1.33333333333333</v>
      </c>
      <c r="M16" s="75" t="n">
        <f aca="false">AVERAGE(M11:M15)</f>
        <v>1.33333333333333</v>
      </c>
      <c r="N16" s="75" t="n">
        <f aca="false">AVERAGE(N11:N15)</f>
        <v>1.25</v>
      </c>
      <c r="O16" s="75" t="n">
        <f aca="false">AVERAGE(O11:O15)</f>
        <v>1.5</v>
      </c>
      <c r="P16" s="75" t="n">
        <f aca="false">AVERAGE(P11:P15)</f>
        <v>1.33333333333333</v>
      </c>
      <c r="Q16" s="75" t="n">
        <f aca="false">AVERAGE(Q11:Q15)</f>
        <v>1.33333333333333</v>
      </c>
      <c r="R16" s="75" t="n">
        <f aca="false">AVERAGE(R11:R15)</f>
        <v>1.25</v>
      </c>
      <c r="S16" s="75" t="n">
        <f aca="false">AVERAGE(S11:S15)</f>
        <v>1.33333333333333</v>
      </c>
      <c r="T16" s="75" t="n">
        <f aca="false">AVERAGE(T11:T15)</f>
        <v>1.25</v>
      </c>
      <c r="U16" s="75" t="n">
        <f aca="false">AVERAGE(U11:U15)</f>
        <v>1.66666666666667</v>
      </c>
      <c r="V16" s="75" t="n">
        <f aca="false">AVERAGE(V11:V15)</f>
        <v>1.5</v>
      </c>
      <c r="W16" s="4"/>
    </row>
    <row r="17" customFormat="false" ht="15.75" hidden="false" customHeight="false" outlineLevel="0" collapsed="false">
      <c r="A17" s="17" t="n">
        <v>7</v>
      </c>
      <c r="B17" s="40" t="s">
        <v>77</v>
      </c>
      <c r="C17" s="69" t="n">
        <v>42.5</v>
      </c>
      <c r="D17" s="41"/>
      <c r="E17" s="70" t="n">
        <v>37.5</v>
      </c>
      <c r="F17" s="41"/>
      <c r="G17" s="76" t="s">
        <v>62</v>
      </c>
      <c r="H17" s="50" t="n">
        <f aca="false">(89.29*H16)/100</f>
        <v>2.50012</v>
      </c>
      <c r="I17" s="50" t="n">
        <f aca="false">(89.29*I16)/100</f>
        <v>1.33935</v>
      </c>
      <c r="J17" s="50" t="n">
        <f aca="false">(89.29*J16)/100</f>
        <v>1.48816666666667</v>
      </c>
      <c r="K17" s="50" t="n">
        <f aca="false">(89.29*K16)/100</f>
        <v>1.19053333333333</v>
      </c>
      <c r="L17" s="50" t="n">
        <f aca="false">(89.29*L16)/100</f>
        <v>1.19053333333333</v>
      </c>
      <c r="M17" s="50" t="n">
        <f aca="false">(89.29*M16)/100</f>
        <v>1.19053333333333</v>
      </c>
      <c r="N17" s="50" t="n">
        <f aca="false">(89.29*N16)/100</f>
        <v>1.116125</v>
      </c>
      <c r="O17" s="50" t="n">
        <f aca="false">(89.29*O16)/100</f>
        <v>1.33935</v>
      </c>
      <c r="P17" s="50" t="n">
        <f aca="false">(89.29*P16)/100</f>
        <v>1.19053333333333</v>
      </c>
      <c r="Q17" s="50" t="n">
        <f aca="false">(89.29*Q16)/100</f>
        <v>1.19053333333333</v>
      </c>
      <c r="R17" s="50" t="n">
        <f aca="false">(89.29*R16)/100</f>
        <v>1.116125</v>
      </c>
      <c r="S17" s="50" t="n">
        <f aca="false">(89.29*S16)/100</f>
        <v>1.19053333333333</v>
      </c>
      <c r="T17" s="50" t="n">
        <f aca="false">(89.29*T16)/100</f>
        <v>1.116125</v>
      </c>
      <c r="U17" s="50" t="n">
        <f aca="false">(89.29*U16)/100</f>
        <v>1.48816666666667</v>
      </c>
      <c r="V17" s="50" t="n">
        <f aca="false">(89.29*V16)/100</f>
        <v>1.33935</v>
      </c>
      <c r="W17" s="4"/>
    </row>
    <row r="18" customFormat="false" ht="15" hidden="false" customHeight="false" outlineLevel="0" collapsed="false">
      <c r="A18" s="17" t="n">
        <v>8</v>
      </c>
      <c r="B18" s="40" t="s">
        <v>78</v>
      </c>
      <c r="C18" s="69" t="n">
        <v>45</v>
      </c>
      <c r="D18" s="41"/>
      <c r="E18" s="70" t="n">
        <v>40</v>
      </c>
      <c r="F18" s="51"/>
      <c r="G18" s="77"/>
      <c r="H18" s="33"/>
      <c r="I18" s="33"/>
      <c r="J18" s="33"/>
      <c r="K18" s="33"/>
      <c r="L18" s="33"/>
      <c r="M18" s="33"/>
      <c r="N18" s="33"/>
      <c r="O18" s="33"/>
      <c r="P18" s="33"/>
      <c r="Q18" s="52"/>
      <c r="R18" s="52"/>
      <c r="S18" s="52"/>
      <c r="T18" s="52"/>
      <c r="U18" s="52"/>
      <c r="V18" s="52"/>
      <c r="W18" s="52"/>
    </row>
    <row r="19" customFormat="false" ht="15" hidden="false" customHeight="false" outlineLevel="0" collapsed="false">
      <c r="A19" s="17" t="n">
        <v>9</v>
      </c>
      <c r="B19" s="40" t="s">
        <v>79</v>
      </c>
      <c r="C19" s="69" t="n">
        <v>40</v>
      </c>
      <c r="D19" s="41"/>
      <c r="E19" s="70" t="n">
        <v>40</v>
      </c>
      <c r="F19" s="41"/>
      <c r="G19" s="77"/>
      <c r="H19" s="33"/>
      <c r="I19" s="33"/>
      <c r="J19" s="33"/>
      <c r="K19" s="53"/>
      <c r="L19" s="53"/>
      <c r="M19" s="53"/>
      <c r="N19" s="53"/>
      <c r="O19" s="53"/>
      <c r="P19" s="53"/>
      <c r="Q19" s="4"/>
      <c r="R19" s="4"/>
      <c r="S19" s="4"/>
      <c r="T19" s="4"/>
      <c r="U19" s="4"/>
      <c r="V19" s="4"/>
      <c r="W19" s="52"/>
    </row>
    <row r="20" customFormat="false" ht="15" hidden="false" customHeight="false" outlineLevel="0" collapsed="false">
      <c r="A20" s="17" t="n">
        <v>10</v>
      </c>
      <c r="B20" s="40" t="s">
        <v>80</v>
      </c>
      <c r="C20" s="69" t="n">
        <v>47.5</v>
      </c>
      <c r="D20" s="41"/>
      <c r="E20" s="70" t="n">
        <v>42.5</v>
      </c>
      <c r="F20" s="51"/>
      <c r="G20" s="77"/>
      <c r="H20" s="53"/>
      <c r="I20" s="54"/>
      <c r="J20" s="55"/>
      <c r="K20" s="55"/>
      <c r="L20" s="53"/>
      <c r="M20" s="53"/>
      <c r="N20" s="53"/>
      <c r="O20" s="53"/>
      <c r="P20" s="53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81</v>
      </c>
      <c r="C21" s="69" t="n">
        <v>40</v>
      </c>
      <c r="D21" s="41"/>
      <c r="E21" s="70" t="n">
        <v>35</v>
      </c>
      <c r="F21" s="41"/>
      <c r="G21" s="67"/>
      <c r="H21" s="56"/>
      <c r="I21" s="56"/>
      <c r="J21" s="56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82</v>
      </c>
      <c r="C22" s="69" t="n">
        <v>42.5</v>
      </c>
      <c r="D22" s="41"/>
      <c r="E22" s="70" t="n">
        <v>40</v>
      </c>
      <c r="F22" s="51"/>
      <c r="G22" s="67"/>
      <c r="H22" s="57"/>
      <c r="I22" s="58"/>
      <c r="J22" s="58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83</v>
      </c>
      <c r="C23" s="69" t="n">
        <v>45</v>
      </c>
      <c r="D23" s="41"/>
      <c r="E23" s="70" t="n">
        <v>42.5</v>
      </c>
      <c r="F23" s="41"/>
      <c r="G23" s="67"/>
      <c r="H23" s="59"/>
      <c r="I23" s="33"/>
      <c r="J23" s="33"/>
      <c r="K23" s="33"/>
      <c r="L23" s="33"/>
      <c r="M23" s="33"/>
      <c r="N23" s="55"/>
      <c r="O23" s="55"/>
      <c r="P23" s="55"/>
      <c r="Q23" s="55"/>
      <c r="R23" s="55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84</v>
      </c>
      <c r="C24" s="69" t="n">
        <v>42.5</v>
      </c>
      <c r="D24" s="41"/>
      <c r="E24" s="70" t="n">
        <v>37.5</v>
      </c>
      <c r="F24" s="51"/>
      <c r="G24" s="67"/>
      <c r="H24" s="4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85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86</v>
      </c>
      <c r="B5" s="1"/>
      <c r="C5" s="1"/>
      <c r="D5" s="1"/>
      <c r="E5" s="1"/>
      <c r="F5" s="5"/>
      <c r="G5" s="6" t="s">
        <v>14</v>
      </c>
      <c r="H5" s="14" t="n">
        <f aca="false">(15/15)*100</f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14" t="n">
        <f aca="false">(15/15)*100</f>
        <v>100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87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.5" hidden="false" customHeight="false" outlineLevel="0" collapsed="false">
      <c r="A11" s="17" t="n">
        <v>1</v>
      </c>
      <c r="B11" s="40" t="s">
        <v>49</v>
      </c>
      <c r="C11" s="41" t="n">
        <v>46</v>
      </c>
      <c r="D11" s="41" t="n">
        <f aca="false">COUNTIF(C11:C82,"&gt;="&amp;D10)</f>
        <v>15</v>
      </c>
      <c r="E11" s="41" t="n">
        <v>37</v>
      </c>
      <c r="F11" s="42" t="n">
        <f aca="false">COUNTIF(E11:E82,"&gt;="&amp;F10)</f>
        <v>11</v>
      </c>
      <c r="G11" s="43" t="s">
        <v>50</v>
      </c>
      <c r="H11" s="44" t="n">
        <v>3</v>
      </c>
      <c r="I11" s="44" t="n">
        <v>3</v>
      </c>
      <c r="J11" s="44" t="n">
        <v>3</v>
      </c>
      <c r="K11" s="44" t="n">
        <v>3</v>
      </c>
      <c r="L11" s="44" t="n">
        <v>3</v>
      </c>
      <c r="M11" s="44" t="n">
        <v>3</v>
      </c>
      <c r="N11" s="44" t="n">
        <v>3</v>
      </c>
      <c r="O11" s="44" t="n">
        <v>3</v>
      </c>
      <c r="P11" s="44" t="n">
        <v>3</v>
      </c>
      <c r="Q11" s="44" t="n">
        <v>3</v>
      </c>
      <c r="R11" s="44" t="n">
        <v>3</v>
      </c>
      <c r="S11" s="44" t="n">
        <v>3</v>
      </c>
      <c r="T11" s="44" t="n">
        <v>3</v>
      </c>
      <c r="U11" s="44" t="n">
        <v>3</v>
      </c>
      <c r="V11" s="44" t="n">
        <v>3</v>
      </c>
      <c r="W11" s="44" t="n">
        <v>3</v>
      </c>
    </row>
    <row r="12" customFormat="false" ht="16.5" hidden="false" customHeight="false" outlineLevel="0" collapsed="false">
      <c r="A12" s="17" t="n">
        <v>2</v>
      </c>
      <c r="B12" s="40" t="s">
        <v>51</v>
      </c>
      <c r="C12" s="41" t="n">
        <v>43</v>
      </c>
      <c r="D12" s="14" t="n">
        <f aca="false">(15/15)*100</f>
        <v>100</v>
      </c>
      <c r="E12" s="41" t="n">
        <v>30</v>
      </c>
      <c r="F12" s="45" t="n">
        <f aca="false">(15/15)*100</f>
        <v>100</v>
      </c>
      <c r="G12" s="43" t="s">
        <v>52</v>
      </c>
      <c r="H12" s="44" t="n">
        <v>3</v>
      </c>
      <c r="I12" s="44" t="n">
        <v>3</v>
      </c>
      <c r="J12" s="44" t="n">
        <v>3</v>
      </c>
      <c r="K12" s="44" t="n">
        <v>3</v>
      </c>
      <c r="L12" s="44" t="n">
        <v>3</v>
      </c>
      <c r="M12" s="44" t="n">
        <v>3</v>
      </c>
      <c r="N12" s="44" t="n">
        <v>3</v>
      </c>
      <c r="O12" s="44" t="n">
        <v>3</v>
      </c>
      <c r="P12" s="44" t="n">
        <v>2</v>
      </c>
      <c r="Q12" s="44" t="n">
        <v>3</v>
      </c>
      <c r="R12" s="44" t="n">
        <v>3</v>
      </c>
      <c r="S12" s="44" t="n">
        <v>3</v>
      </c>
      <c r="T12" s="44" t="n">
        <v>3</v>
      </c>
      <c r="U12" s="44" t="n">
        <v>3</v>
      </c>
      <c r="V12" s="44" t="n">
        <v>3</v>
      </c>
      <c r="W12" s="44" t="n">
        <v>3</v>
      </c>
    </row>
    <row r="13" customFormat="false" ht="16.5" hidden="false" customHeight="false" outlineLevel="0" collapsed="false">
      <c r="A13" s="17" t="n">
        <v>3</v>
      </c>
      <c r="B13" s="40" t="s">
        <v>53</v>
      </c>
      <c r="C13" s="41" t="n">
        <v>40</v>
      </c>
      <c r="D13" s="41"/>
      <c r="E13" s="41" t="n">
        <v>31</v>
      </c>
      <c r="F13" s="46"/>
      <c r="G13" s="43" t="s">
        <v>54</v>
      </c>
      <c r="H13" s="44"/>
      <c r="I13" s="44" t="n">
        <v>2</v>
      </c>
      <c r="J13" s="44" t="n">
        <v>3</v>
      </c>
      <c r="K13" s="44"/>
      <c r="L13" s="44"/>
      <c r="M13" s="44" t="n">
        <v>3</v>
      </c>
      <c r="N13" s="44" t="n">
        <v>3</v>
      </c>
      <c r="O13" s="44" t="n">
        <v>2</v>
      </c>
      <c r="P13" s="44" t="n">
        <v>2</v>
      </c>
      <c r="Q13" s="44" t="n">
        <v>2</v>
      </c>
      <c r="R13" s="44" t="n">
        <v>3</v>
      </c>
      <c r="S13" s="44" t="n">
        <v>3</v>
      </c>
      <c r="T13" s="44" t="n">
        <v>3</v>
      </c>
      <c r="U13" s="44" t="n">
        <v>3</v>
      </c>
      <c r="V13" s="44" t="n">
        <v>3</v>
      </c>
      <c r="W13" s="44" t="n">
        <v>3</v>
      </c>
    </row>
    <row r="14" customFormat="false" ht="16.5" hidden="false" customHeight="false" outlineLevel="0" collapsed="false">
      <c r="A14" s="17" t="n">
        <v>4</v>
      </c>
      <c r="B14" s="40" t="s">
        <v>55</v>
      </c>
      <c r="C14" s="41" t="n">
        <v>38</v>
      </c>
      <c r="D14" s="41"/>
      <c r="E14" s="41" t="n">
        <v>30</v>
      </c>
      <c r="F14" s="46"/>
      <c r="G14" s="47" t="s">
        <v>56</v>
      </c>
      <c r="H14" s="44" t="n">
        <v>3</v>
      </c>
      <c r="I14" s="44" t="n">
        <v>3</v>
      </c>
      <c r="J14" s="44" t="n">
        <v>3</v>
      </c>
      <c r="K14" s="44" t="n">
        <v>3</v>
      </c>
      <c r="L14" s="44" t="n">
        <v>2</v>
      </c>
      <c r="M14" s="44" t="n">
        <v>3</v>
      </c>
      <c r="N14" s="44" t="n">
        <v>3</v>
      </c>
      <c r="O14" s="44" t="n">
        <v>3</v>
      </c>
      <c r="P14" s="44"/>
      <c r="Q14" s="44"/>
      <c r="R14" s="44"/>
      <c r="S14" s="44" t="n">
        <v>3</v>
      </c>
      <c r="T14" s="44" t="n">
        <v>3</v>
      </c>
      <c r="U14" s="44" t="n">
        <v>3</v>
      </c>
      <c r="V14" s="44" t="n">
        <v>3</v>
      </c>
      <c r="W14" s="44" t="n">
        <v>3</v>
      </c>
    </row>
    <row r="15" customFormat="false" ht="16.5" hidden="false" customHeight="false" outlineLevel="0" collapsed="false">
      <c r="A15" s="17" t="n">
        <v>5</v>
      </c>
      <c r="B15" s="40" t="s">
        <v>57</v>
      </c>
      <c r="C15" s="41" t="n">
        <v>48</v>
      </c>
      <c r="D15" s="41"/>
      <c r="E15" s="41" t="n">
        <v>43</v>
      </c>
      <c r="F15" s="46"/>
      <c r="G15" s="47" t="s">
        <v>58</v>
      </c>
      <c r="H15" s="44" t="n">
        <v>3</v>
      </c>
      <c r="I15" s="44"/>
      <c r="J15" s="44" t="n">
        <v>3</v>
      </c>
      <c r="K15" s="44" t="n">
        <v>2</v>
      </c>
      <c r="L15" s="44" t="n">
        <v>2</v>
      </c>
      <c r="M15" s="44" t="n">
        <v>3</v>
      </c>
      <c r="N15" s="44" t="n">
        <v>3</v>
      </c>
      <c r="O15" s="44" t="n">
        <v>2</v>
      </c>
      <c r="P15" s="44"/>
      <c r="Q15" s="44" t="n">
        <v>3</v>
      </c>
      <c r="R15" s="44" t="n">
        <v>3</v>
      </c>
      <c r="S15" s="44" t="n">
        <v>3</v>
      </c>
      <c r="T15" s="44" t="n">
        <v>3</v>
      </c>
      <c r="U15" s="44"/>
      <c r="V15" s="44"/>
      <c r="W15" s="44"/>
    </row>
    <row r="16" customFormat="false" ht="16.5" hidden="false" customHeight="false" outlineLevel="0" collapsed="false">
      <c r="A16" s="17" t="n">
        <v>6</v>
      </c>
      <c r="B16" s="40" t="s">
        <v>59</v>
      </c>
      <c r="C16" s="41" t="n">
        <v>39</v>
      </c>
      <c r="D16" s="41"/>
      <c r="E16" s="41" t="n">
        <v>30</v>
      </c>
      <c r="F16" s="46"/>
      <c r="G16" s="48" t="s">
        <v>60</v>
      </c>
      <c r="H16" s="44" t="n">
        <v>3</v>
      </c>
      <c r="I16" s="44" t="n">
        <v>2.75</v>
      </c>
      <c r="J16" s="44" t="n">
        <v>3</v>
      </c>
      <c r="K16" s="44" t="n">
        <v>2.75</v>
      </c>
      <c r="L16" s="44" t="n">
        <v>2.5</v>
      </c>
      <c r="M16" s="44" t="n">
        <v>3</v>
      </c>
      <c r="N16" s="44" t="n">
        <v>3</v>
      </c>
      <c r="O16" s="44" t="n">
        <v>2.6</v>
      </c>
      <c r="P16" s="44" t="n">
        <v>2.33</v>
      </c>
      <c r="Q16" s="44" t="n">
        <v>2.75</v>
      </c>
      <c r="R16" s="44" t="n">
        <v>3</v>
      </c>
      <c r="S16" s="44" t="n">
        <v>3</v>
      </c>
      <c r="T16" s="44" t="n">
        <v>3</v>
      </c>
      <c r="U16" s="44" t="n">
        <v>3</v>
      </c>
      <c r="V16" s="44" t="n">
        <v>3</v>
      </c>
      <c r="W16" s="44" t="n">
        <v>3</v>
      </c>
    </row>
    <row r="17" customFormat="false" ht="15.75" hidden="false" customHeight="false" outlineLevel="0" collapsed="false">
      <c r="A17" s="17" t="n">
        <v>7</v>
      </c>
      <c r="B17" s="40" t="s">
        <v>88</v>
      </c>
      <c r="C17" s="41" t="n">
        <v>39</v>
      </c>
      <c r="D17" s="41"/>
      <c r="E17" s="41" t="n">
        <v>26</v>
      </c>
      <c r="F17" s="41"/>
      <c r="G17" s="49" t="s">
        <v>62</v>
      </c>
      <c r="H17" s="50" t="n">
        <f aca="false">(41.79*H16)/100</f>
        <v>1.2537</v>
      </c>
      <c r="I17" s="50" t="n">
        <f aca="false">(41.79*I16)/100</f>
        <v>1.149225</v>
      </c>
      <c r="J17" s="50" t="n">
        <f aca="false">(41.79*J16)/100</f>
        <v>1.2537</v>
      </c>
      <c r="K17" s="50" t="n">
        <f aca="false">(41.79*K16)/100</f>
        <v>1.149225</v>
      </c>
      <c r="L17" s="50" t="n">
        <f aca="false">(41.79*L16)/100</f>
        <v>1.04475</v>
      </c>
      <c r="M17" s="50" t="n">
        <f aca="false">(41.79*M16)/100</f>
        <v>1.2537</v>
      </c>
      <c r="N17" s="50" t="n">
        <f aca="false">(41.79*N16)/100</f>
        <v>1.2537</v>
      </c>
      <c r="O17" s="50" t="n">
        <f aca="false">(41.79*O16)/100</f>
        <v>1.08654</v>
      </c>
      <c r="P17" s="50" t="n">
        <f aca="false">(41.79*P16)/100</f>
        <v>0.973707</v>
      </c>
      <c r="Q17" s="50" t="n">
        <f aca="false">(41.79*Q16)/100</f>
        <v>1.149225</v>
      </c>
      <c r="R17" s="50" t="n">
        <f aca="false">(41.79*R16)/100</f>
        <v>1.2537</v>
      </c>
      <c r="S17" s="50" t="n">
        <f aca="false">(41.79*S16)/100</f>
        <v>1.2537</v>
      </c>
      <c r="T17" s="50" t="n">
        <f aca="false">(41.79*T16)/100</f>
        <v>1.2537</v>
      </c>
      <c r="U17" s="50" t="n">
        <f aca="false">(41.79*U16)/100</f>
        <v>1.2537</v>
      </c>
      <c r="V17" s="50" t="n">
        <f aca="false">(56.25*V16)/100</f>
        <v>1.6875</v>
      </c>
      <c r="W17" s="50" t="n">
        <f aca="false">(56.25*W16)/100</f>
        <v>1.6875</v>
      </c>
    </row>
    <row r="18" customFormat="false" ht="15" hidden="false" customHeight="false" outlineLevel="0" collapsed="false">
      <c r="A18" s="17" t="n">
        <v>8</v>
      </c>
      <c r="B18" s="40" t="s">
        <v>89</v>
      </c>
      <c r="C18" s="41" t="n">
        <v>40</v>
      </c>
      <c r="D18" s="41"/>
      <c r="E18" s="41" t="n">
        <v>29</v>
      </c>
      <c r="F18" s="51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2"/>
      <c r="R18" s="52"/>
      <c r="S18" s="52"/>
      <c r="T18" s="52"/>
      <c r="U18" s="52"/>
      <c r="V18" s="52"/>
      <c r="W18" s="52"/>
    </row>
    <row r="19" customFormat="false" ht="15" hidden="false" customHeight="false" outlineLevel="0" collapsed="false">
      <c r="A19" s="17" t="n">
        <v>9</v>
      </c>
      <c r="B19" s="40" t="s">
        <v>90</v>
      </c>
      <c r="C19" s="41" t="n">
        <v>41</v>
      </c>
      <c r="D19" s="41"/>
      <c r="E19" s="41" t="n">
        <v>35</v>
      </c>
      <c r="F19" s="51"/>
      <c r="G19" s="34"/>
      <c r="H19" s="33"/>
      <c r="I19" s="33"/>
      <c r="J19" s="33"/>
      <c r="K19" s="53"/>
      <c r="L19" s="53"/>
      <c r="M19" s="53"/>
      <c r="N19" s="53"/>
      <c r="O19" s="53"/>
      <c r="P19" s="53"/>
      <c r="Q19" s="4"/>
      <c r="R19" s="4"/>
      <c r="S19" s="4"/>
      <c r="T19" s="4"/>
      <c r="U19" s="4"/>
      <c r="V19" s="4"/>
      <c r="W19" s="52"/>
    </row>
    <row r="20" customFormat="false" ht="15" hidden="false" customHeight="false" outlineLevel="0" collapsed="false">
      <c r="A20" s="17" t="n">
        <v>10</v>
      </c>
      <c r="B20" s="40" t="s">
        <v>91</v>
      </c>
      <c r="C20" s="41" t="n">
        <v>31</v>
      </c>
      <c r="D20" s="41"/>
      <c r="E20" s="41" t="n">
        <v>10</v>
      </c>
      <c r="F20" s="51"/>
      <c r="G20" s="34"/>
      <c r="H20" s="53"/>
      <c r="I20" s="54"/>
      <c r="J20" s="55"/>
      <c r="K20" s="55"/>
      <c r="L20" s="53"/>
      <c r="M20" s="53"/>
      <c r="N20" s="53"/>
      <c r="O20" s="53"/>
      <c r="P20" s="53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92</v>
      </c>
      <c r="C21" s="41" t="n">
        <v>44</v>
      </c>
      <c r="D21" s="41"/>
      <c r="E21" s="41" t="n">
        <v>33</v>
      </c>
      <c r="F21" s="51"/>
      <c r="G21" s="17"/>
      <c r="H21" s="56"/>
      <c r="I21" s="56"/>
      <c r="J21" s="56"/>
      <c r="K21" s="4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93</v>
      </c>
      <c r="C22" s="41" t="n">
        <v>40</v>
      </c>
      <c r="D22" s="41"/>
      <c r="E22" s="41" t="n">
        <v>27</v>
      </c>
      <c r="F22" s="51"/>
      <c r="G22" s="17"/>
      <c r="H22" s="57"/>
      <c r="I22" s="58"/>
      <c r="J22" s="58"/>
      <c r="K22" s="4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94</v>
      </c>
      <c r="C23" s="41" t="n">
        <v>41</v>
      </c>
      <c r="D23" s="41"/>
      <c r="E23" s="41" t="n">
        <v>29</v>
      </c>
      <c r="F23" s="51"/>
      <c r="G23" s="17"/>
      <c r="H23" s="59"/>
      <c r="I23" s="33"/>
      <c r="J23" s="33"/>
      <c r="K23" s="33"/>
      <c r="L23" s="33"/>
      <c r="M23" s="33"/>
      <c r="N23" s="55"/>
      <c r="O23" s="55"/>
      <c r="P23" s="55"/>
      <c r="Q23" s="55"/>
      <c r="R23" s="55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95</v>
      </c>
      <c r="C24" s="41" t="n">
        <v>48</v>
      </c>
      <c r="D24" s="41"/>
      <c r="E24" s="41" t="n">
        <v>36</v>
      </c>
      <c r="F24" s="51"/>
      <c r="G24" s="17"/>
      <c r="H24" s="4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33"/>
    </row>
    <row r="25" customFormat="false" ht="15.75" hidden="false" customHeight="false" outlineLevel="0" collapsed="false">
      <c r="A25" s="17" t="n">
        <v>15</v>
      </c>
      <c r="B25" s="40" t="s">
        <v>96</v>
      </c>
      <c r="C25" s="41" t="n">
        <v>35</v>
      </c>
      <c r="D25" s="60"/>
      <c r="E25" s="41" t="n">
        <v>26</v>
      </c>
      <c r="F25" s="61"/>
      <c r="G25" s="62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33"/>
    </row>
  </sheetData>
  <mergeCells count="7">
    <mergeCell ref="A1:E1"/>
    <mergeCell ref="G1:M1"/>
    <mergeCell ref="A2:E2"/>
    <mergeCell ref="A3:E3"/>
    <mergeCell ref="O3:W7"/>
    <mergeCell ref="A4:E4"/>
    <mergeCell ref="I21:J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78"/>
      <c r="O1" s="78"/>
      <c r="P1" s="78"/>
      <c r="Q1" s="78"/>
      <c r="R1" s="78"/>
      <c r="S1" s="78"/>
      <c r="T1" s="78"/>
      <c r="U1" s="78"/>
      <c r="V1" s="78"/>
      <c r="W1" s="78"/>
      <c r="X1" s="78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9"/>
      <c r="I2" s="80"/>
      <c r="J2" s="78"/>
      <c r="K2" s="78"/>
      <c r="L2" s="78"/>
      <c r="M2" s="78"/>
      <c r="N2" s="78"/>
      <c r="O2" s="78"/>
      <c r="P2" s="78"/>
      <c r="Q2" s="78"/>
      <c r="R2" s="78"/>
      <c r="S2" s="78"/>
      <c r="T2" s="78"/>
      <c r="U2" s="78"/>
      <c r="V2" s="78"/>
      <c r="W2" s="78"/>
      <c r="X2" s="78"/>
    </row>
    <row r="3" customFormat="false" ht="75" hidden="false" customHeight="true" outlineLevel="0" collapsed="false">
      <c r="A3" s="1" t="s">
        <v>97</v>
      </c>
      <c r="B3" s="1"/>
      <c r="C3" s="1"/>
      <c r="D3" s="1"/>
      <c r="E3" s="1"/>
      <c r="F3" s="5"/>
      <c r="G3" s="6" t="s">
        <v>4</v>
      </c>
      <c r="H3" s="79"/>
      <c r="I3" s="9" t="s">
        <v>5</v>
      </c>
      <c r="J3" s="78"/>
      <c r="K3" s="10" t="s">
        <v>6</v>
      </c>
      <c r="L3" s="10" t="s">
        <v>7</v>
      </c>
      <c r="M3" s="78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15" hidden="false" customHeight="false" outlineLevel="0" collapsed="false">
      <c r="A4" s="1" t="s">
        <v>98</v>
      </c>
      <c r="B4" s="1"/>
      <c r="C4" s="1"/>
      <c r="D4" s="1"/>
      <c r="E4" s="1"/>
      <c r="F4" s="5"/>
      <c r="G4" s="6" t="s">
        <v>11</v>
      </c>
      <c r="H4" s="79"/>
      <c r="I4" s="80"/>
      <c r="J4" s="78"/>
      <c r="K4" s="81" t="s">
        <v>12</v>
      </c>
      <c r="L4" s="81" t="n">
        <v>3</v>
      </c>
      <c r="M4" s="78"/>
      <c r="N4" s="82" t="n">
        <v>3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15" hidden="false" customHeight="false" outlineLevel="0" collapsed="false">
      <c r="A5" s="1" t="s">
        <v>99</v>
      </c>
      <c r="B5" s="1"/>
      <c r="C5" s="1"/>
      <c r="D5" s="1"/>
      <c r="E5" s="1"/>
      <c r="F5" s="5"/>
      <c r="G5" s="6" t="s">
        <v>14</v>
      </c>
      <c r="H5" s="83" t="n">
        <f aca="false">(6/6)*100</f>
        <v>100</v>
      </c>
      <c r="I5" s="80"/>
      <c r="J5" s="78"/>
      <c r="K5" s="84" t="s">
        <v>15</v>
      </c>
      <c r="L5" s="84" t="n">
        <v>2</v>
      </c>
      <c r="M5" s="78"/>
      <c r="N5" s="85" t="n">
        <v>2</v>
      </c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15" hidden="false" customHeight="false" outlineLevel="0" collapsed="false">
      <c r="A6" s="86"/>
      <c r="B6" s="19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87" t="n">
        <f aca="false">(2/6)*100</f>
        <v>33.3333333333333</v>
      </c>
      <c r="I6" s="80"/>
      <c r="J6" s="78"/>
      <c r="K6" s="88" t="s">
        <v>20</v>
      </c>
      <c r="L6" s="88" t="n">
        <v>1</v>
      </c>
      <c r="M6" s="78"/>
      <c r="N6" s="89" t="n">
        <v>1</v>
      </c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60" hidden="false" customHeight="false" outlineLevel="0" collapsed="false">
      <c r="A7" s="86"/>
      <c r="B7" s="19" t="s">
        <v>21</v>
      </c>
      <c r="C7" s="19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66.6666666666667</v>
      </c>
      <c r="I7" s="28" t="n">
        <v>0.6</v>
      </c>
      <c r="J7" s="78"/>
      <c r="K7" s="90" t="s">
        <v>24</v>
      </c>
      <c r="L7" s="90" t="n">
        <v>0</v>
      </c>
      <c r="M7" s="78"/>
      <c r="N7" s="91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false" outlineLevel="0" collapsed="false">
      <c r="A8" s="86"/>
      <c r="B8" s="19" t="s">
        <v>25</v>
      </c>
      <c r="C8" s="19" t="s">
        <v>26</v>
      </c>
      <c r="D8" s="25"/>
      <c r="E8" s="25" t="s">
        <v>27</v>
      </c>
      <c r="F8" s="25"/>
      <c r="G8" s="26" t="s">
        <v>28</v>
      </c>
      <c r="H8" s="6" t="s">
        <v>87</v>
      </c>
      <c r="I8" s="80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</row>
    <row r="9" customFormat="false" ht="15" hidden="false" customHeight="false" outlineLevel="0" collapsed="false">
      <c r="A9" s="86"/>
      <c r="B9" s="19" t="s">
        <v>30</v>
      </c>
      <c r="C9" s="19" t="s">
        <v>31</v>
      </c>
      <c r="D9" s="25"/>
      <c r="E9" s="25" t="s">
        <v>31</v>
      </c>
      <c r="F9" s="31"/>
      <c r="G9" s="86"/>
      <c r="H9" s="32"/>
      <c r="I9" s="32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54"/>
    </row>
    <row r="10" customFormat="false" ht="15" hidden="false" customHeight="false" outlineLevel="0" collapsed="false">
      <c r="A10" s="92"/>
      <c r="B10" s="19" t="s">
        <v>32</v>
      </c>
      <c r="C10" s="19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93" t="s">
        <v>33</v>
      </c>
      <c r="I10" s="93" t="s">
        <v>34</v>
      </c>
      <c r="J10" s="94" t="s">
        <v>35</v>
      </c>
      <c r="K10" s="94" t="s">
        <v>36</v>
      </c>
      <c r="L10" s="94" t="s">
        <v>37</v>
      </c>
      <c r="M10" s="94" t="s">
        <v>38</v>
      </c>
      <c r="N10" s="94" t="s">
        <v>39</v>
      </c>
      <c r="O10" s="94" t="s">
        <v>40</v>
      </c>
      <c r="P10" s="94" t="s">
        <v>41</v>
      </c>
      <c r="Q10" s="94" t="s">
        <v>42</v>
      </c>
      <c r="R10" s="94" t="s">
        <v>43</v>
      </c>
      <c r="S10" s="94" t="s">
        <v>100</v>
      </c>
      <c r="T10" s="94" t="s">
        <v>45</v>
      </c>
      <c r="U10" s="94" t="s">
        <v>46</v>
      </c>
      <c r="V10" s="94" t="s">
        <v>47</v>
      </c>
      <c r="W10" s="94" t="s">
        <v>48</v>
      </c>
      <c r="X10" s="54"/>
    </row>
    <row r="11" customFormat="false" ht="15" hidden="false" customHeight="false" outlineLevel="0" collapsed="false">
      <c r="A11" s="86" t="n">
        <v>1</v>
      </c>
      <c r="B11" s="19" t="s">
        <v>49</v>
      </c>
      <c r="C11" s="19" t="n">
        <f aca="false">43*5/6</f>
        <v>35.8333333333333</v>
      </c>
      <c r="D11" s="95" t="n">
        <f aca="false">COUNTIF(C11:C16,"&gt;="&amp;D10)</f>
        <v>6</v>
      </c>
      <c r="E11" s="95" t="n">
        <f aca="false">39*4/5</f>
        <v>31.2</v>
      </c>
      <c r="F11" s="96" t="n">
        <f aca="false">COUNTIF(E11:E18,"&gt;="&amp;F10)</f>
        <v>2</v>
      </c>
      <c r="G11" s="97" t="s">
        <v>50</v>
      </c>
      <c r="H11" s="98" t="n">
        <v>3</v>
      </c>
      <c r="I11" s="99"/>
      <c r="J11" s="100" t="n">
        <v>1</v>
      </c>
      <c r="K11" s="78"/>
      <c r="L11" s="100"/>
      <c r="M11" s="100" t="n">
        <v>2</v>
      </c>
      <c r="N11" s="100"/>
      <c r="O11" s="100" t="n">
        <v>1</v>
      </c>
      <c r="P11" s="100"/>
      <c r="Q11" s="100" t="n">
        <v>1</v>
      </c>
      <c r="R11" s="100"/>
      <c r="S11" s="100"/>
      <c r="T11" s="100"/>
      <c r="U11" s="100"/>
      <c r="V11" s="100"/>
      <c r="W11" s="100" t="n">
        <v>3</v>
      </c>
      <c r="X11" s="54"/>
    </row>
    <row r="12" customFormat="false" ht="15" hidden="false" customHeight="false" outlineLevel="0" collapsed="false">
      <c r="A12" s="86" t="n">
        <v>2</v>
      </c>
      <c r="B12" s="19" t="s">
        <v>51</v>
      </c>
      <c r="C12" s="19" t="n">
        <f aca="false">43*5/6</f>
        <v>35.8333333333333</v>
      </c>
      <c r="D12" s="83" t="n">
        <f aca="false">(6/6)*100</f>
        <v>100</v>
      </c>
      <c r="E12" s="95" t="n">
        <f aca="false">34*4/5</f>
        <v>27.2</v>
      </c>
      <c r="F12" s="87" t="n">
        <f aca="false">(2/6)*100</f>
        <v>33.3333333333333</v>
      </c>
      <c r="G12" s="97" t="s">
        <v>52</v>
      </c>
      <c r="H12" s="75" t="n">
        <v>3</v>
      </c>
      <c r="I12" s="101"/>
      <c r="J12" s="102"/>
      <c r="K12" s="100" t="n">
        <v>2</v>
      </c>
      <c r="L12" s="102" t="n">
        <v>1</v>
      </c>
      <c r="M12" s="102" t="n">
        <v>2</v>
      </c>
      <c r="N12" s="102"/>
      <c r="O12" s="102"/>
      <c r="P12" s="102"/>
      <c r="Q12" s="102"/>
      <c r="R12" s="102" t="n">
        <v>1</v>
      </c>
      <c r="S12" s="102"/>
      <c r="T12" s="102" t="n">
        <v>1</v>
      </c>
      <c r="U12" s="102" t="n">
        <v>2</v>
      </c>
      <c r="V12" s="102"/>
      <c r="W12" s="102" t="n">
        <v>3</v>
      </c>
      <c r="X12" s="54"/>
    </row>
    <row r="13" customFormat="false" ht="15" hidden="false" customHeight="false" outlineLevel="0" collapsed="false">
      <c r="A13" s="86" t="n">
        <v>3</v>
      </c>
      <c r="B13" s="19" t="s">
        <v>53</v>
      </c>
      <c r="C13" s="19" t="n">
        <f aca="false">40*5/6</f>
        <v>33.3333333333333</v>
      </c>
      <c r="D13" s="83"/>
      <c r="E13" s="95" t="n">
        <f aca="false">32*4/5</f>
        <v>25.6</v>
      </c>
      <c r="F13" s="103"/>
      <c r="G13" s="97" t="s">
        <v>54</v>
      </c>
      <c r="H13" s="75" t="n">
        <v>3</v>
      </c>
      <c r="I13" s="101"/>
      <c r="J13" s="102"/>
      <c r="K13" s="100"/>
      <c r="L13" s="102"/>
      <c r="M13" s="102"/>
      <c r="N13" s="102"/>
      <c r="O13" s="102"/>
      <c r="P13" s="102"/>
      <c r="Q13" s="102"/>
      <c r="R13" s="102"/>
      <c r="S13" s="102" t="n">
        <v>2</v>
      </c>
      <c r="T13" s="102"/>
      <c r="U13" s="102"/>
      <c r="V13" s="102"/>
      <c r="W13" s="102"/>
      <c r="X13" s="54"/>
    </row>
    <row r="14" customFormat="false" ht="15" hidden="false" customHeight="false" outlineLevel="0" collapsed="false">
      <c r="A14" s="86" t="n">
        <v>4</v>
      </c>
      <c r="B14" s="19" t="s">
        <v>55</v>
      </c>
      <c r="C14" s="19" t="n">
        <f aca="false">35*5/6</f>
        <v>29.1666666666667</v>
      </c>
      <c r="D14" s="83"/>
      <c r="E14" s="95" t="n">
        <f aca="false">32*4/5</f>
        <v>25.6</v>
      </c>
      <c r="F14" s="103"/>
      <c r="G14" s="97" t="s">
        <v>56</v>
      </c>
      <c r="H14" s="75" t="n">
        <v>3</v>
      </c>
      <c r="I14" s="101"/>
      <c r="J14" s="102"/>
      <c r="K14" s="100"/>
      <c r="L14" s="102"/>
      <c r="M14" s="102"/>
      <c r="N14" s="102"/>
      <c r="O14" s="102"/>
      <c r="P14" s="102"/>
      <c r="Q14" s="102"/>
      <c r="R14" s="102"/>
      <c r="S14" s="102"/>
      <c r="T14" s="102"/>
      <c r="U14" s="102"/>
      <c r="V14" s="102"/>
      <c r="W14" s="102"/>
      <c r="X14" s="54"/>
    </row>
    <row r="15" customFormat="false" ht="15" hidden="false" customHeight="false" outlineLevel="0" collapsed="false">
      <c r="A15" s="86" t="n">
        <v>5</v>
      </c>
      <c r="B15" s="19" t="s">
        <v>57</v>
      </c>
      <c r="C15" s="19" t="n">
        <f aca="false">46*5/6</f>
        <v>38.3333333333333</v>
      </c>
      <c r="D15" s="95"/>
      <c r="E15" s="95" t="n">
        <f aca="false">46*4/5</f>
        <v>36.8</v>
      </c>
      <c r="F15" s="104"/>
      <c r="G15" s="97" t="s">
        <v>58</v>
      </c>
      <c r="H15" s="75" t="n">
        <v>3</v>
      </c>
      <c r="I15" s="101" t="n">
        <v>1</v>
      </c>
      <c r="J15" s="102"/>
      <c r="K15" s="102" t="n">
        <v>1</v>
      </c>
      <c r="L15" s="102"/>
      <c r="M15" s="102" t="n">
        <v>1</v>
      </c>
      <c r="N15" s="102" t="n">
        <v>1</v>
      </c>
      <c r="O15" s="102"/>
      <c r="P15" s="102"/>
      <c r="Q15" s="102" t="n">
        <v>1</v>
      </c>
      <c r="R15" s="102"/>
      <c r="S15" s="102"/>
      <c r="T15" s="102"/>
      <c r="U15" s="102" t="n">
        <v>2</v>
      </c>
      <c r="V15" s="102"/>
      <c r="W15" s="102"/>
      <c r="X15" s="54"/>
    </row>
    <row r="16" customFormat="false" ht="15" hidden="false" customHeight="false" outlineLevel="0" collapsed="false">
      <c r="A16" s="86" t="n">
        <v>6</v>
      </c>
      <c r="B16" s="105" t="s">
        <v>59</v>
      </c>
      <c r="C16" s="105" t="n">
        <f aca="false">38*5/6</f>
        <v>31.6666666666667</v>
      </c>
      <c r="D16" s="95"/>
      <c r="E16" s="95" t="n">
        <f aca="false">31*4/5</f>
        <v>24.8</v>
      </c>
      <c r="F16" s="104"/>
      <c r="G16" s="106" t="s">
        <v>60</v>
      </c>
      <c r="H16" s="75" t="n">
        <f aca="false">AVERAGE(H11:H15)</f>
        <v>3</v>
      </c>
      <c r="I16" s="75" t="n">
        <f aca="false">AVERAGE(I15)</f>
        <v>1</v>
      </c>
      <c r="J16" s="75" t="n">
        <f aca="false">AVERAGE(J11:J15)</f>
        <v>1</v>
      </c>
      <c r="K16" s="75" t="n">
        <f aca="false">AVERAGE(K11:K15)</f>
        <v>1.5</v>
      </c>
      <c r="L16" s="75" t="n">
        <f aca="false">AVERAGE(L11:L15)</f>
        <v>1</v>
      </c>
      <c r="M16" s="75" t="n">
        <f aca="false">AVERAGE(M11:M15)</f>
        <v>1.66666666666667</v>
      </c>
      <c r="N16" s="75" t="n">
        <f aca="false">AVERAGE(N11:N15)</f>
        <v>1</v>
      </c>
      <c r="O16" s="75" t="n">
        <f aca="false">AVERAGE(O11:O15)</f>
        <v>1</v>
      </c>
      <c r="P16" s="75"/>
      <c r="Q16" s="75" t="n">
        <f aca="false">AVERAGE(Q11:Q15)</f>
        <v>1</v>
      </c>
      <c r="R16" s="75" t="n">
        <f aca="false">AVERAGE(R11:R15)</f>
        <v>1</v>
      </c>
      <c r="S16" s="75" t="n">
        <f aca="false">AVERAGE(S11:S15)</f>
        <v>2</v>
      </c>
      <c r="T16" s="75" t="n">
        <f aca="false">AVERAGE(T11:T15)</f>
        <v>1</v>
      </c>
      <c r="U16" s="101" t="n">
        <v>2</v>
      </c>
      <c r="V16" s="75"/>
      <c r="W16" s="75" t="n">
        <f aca="false">AVERAGE(W11:W15)</f>
        <v>3</v>
      </c>
      <c r="X16" s="54"/>
    </row>
    <row r="17" customFormat="false" ht="15" hidden="false" customHeight="false" outlineLevel="0" collapsed="false">
      <c r="A17" s="86"/>
      <c r="B17" s="107"/>
      <c r="C17" s="108"/>
      <c r="D17" s="95"/>
      <c r="E17" s="95"/>
      <c r="F17" s="104"/>
      <c r="G17" s="109" t="s">
        <v>62</v>
      </c>
      <c r="H17" s="50" t="n">
        <f aca="false">(56.25*H16)/100</f>
        <v>1.6875</v>
      </c>
      <c r="I17" s="50" t="n">
        <f aca="false">(56.25*I16)/100</f>
        <v>0.5625</v>
      </c>
      <c r="J17" s="50" t="n">
        <f aca="false">(56.25*J16)/100</f>
        <v>0.5625</v>
      </c>
      <c r="K17" s="50" t="n">
        <f aca="false">(56.25*K16)/100</f>
        <v>0.84375</v>
      </c>
      <c r="L17" s="50" t="n">
        <f aca="false">(56.25*L16)/100</f>
        <v>0.5625</v>
      </c>
      <c r="M17" s="50" t="n">
        <f aca="false">(56.25*M16)/100</f>
        <v>0.9375</v>
      </c>
      <c r="N17" s="50" t="n">
        <f aca="false">(56.25*N16)/100</f>
        <v>0.5625</v>
      </c>
      <c r="O17" s="50" t="n">
        <f aca="false">(56.25*O16)/100</f>
        <v>0.5625</v>
      </c>
      <c r="P17" s="50"/>
      <c r="Q17" s="50" t="n">
        <f aca="false">(56.25*Q16)/100</f>
        <v>0.5625</v>
      </c>
      <c r="R17" s="50" t="n">
        <f aca="false">(56.25*R16)/100</f>
        <v>0.5625</v>
      </c>
      <c r="S17" s="50" t="n">
        <f aca="false">(56.25*S16)/100</f>
        <v>1.125</v>
      </c>
      <c r="T17" s="50" t="n">
        <f aca="false">(56.25*T16)/100</f>
        <v>0.5625</v>
      </c>
      <c r="U17" s="50" t="n">
        <f aca="false">(56.25*U16)/100</f>
        <v>1.125</v>
      </c>
      <c r="V17" s="50" t="n">
        <f aca="false">(56.25*V16)/100</f>
        <v>0</v>
      </c>
      <c r="W17" s="50" t="n">
        <f aca="false">(56.25*W16)/100</f>
        <v>1.6875</v>
      </c>
      <c r="X17" s="54"/>
    </row>
  </sheetData>
  <mergeCells count="6">
    <mergeCell ref="A1:E1"/>
    <mergeCell ref="G1:M1"/>
    <mergeCell ref="A2:E2"/>
    <mergeCell ref="A3:E3"/>
    <mergeCell ref="O3:X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01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02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03</v>
      </c>
      <c r="B5" s="1"/>
      <c r="C5" s="1"/>
      <c r="D5" s="1"/>
      <c r="E5" s="1"/>
      <c r="F5" s="5"/>
      <c r="G5" s="6" t="s">
        <v>14</v>
      </c>
      <c r="H5" s="14" t="n">
        <f aca="false">(15/15)*100</f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14" t="n">
        <f aca="false">(15/15)*100</f>
        <v>100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87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.5" hidden="false" customHeight="false" outlineLevel="0" collapsed="false">
      <c r="A11" s="17" t="n">
        <v>1</v>
      </c>
      <c r="B11" s="40" t="s">
        <v>49</v>
      </c>
      <c r="C11" s="41" t="n">
        <v>45</v>
      </c>
      <c r="D11" s="41" t="n">
        <f aca="false">COUNTIF(C11:C82,"&gt;="&amp;D10)</f>
        <v>6</v>
      </c>
      <c r="E11" s="41" t="n">
        <v>37</v>
      </c>
      <c r="F11" s="42" t="n">
        <f aca="false">COUNTIF(E11:E82,"&gt;="&amp;F10)</f>
        <v>6</v>
      </c>
      <c r="G11" s="43" t="s">
        <v>50</v>
      </c>
      <c r="H11" s="44" t="n">
        <v>3</v>
      </c>
      <c r="I11" s="44" t="n">
        <v>3</v>
      </c>
      <c r="J11" s="44" t="n">
        <v>3</v>
      </c>
      <c r="K11" s="44" t="n">
        <v>3</v>
      </c>
      <c r="L11" s="44" t="n">
        <v>3</v>
      </c>
      <c r="M11" s="44" t="n">
        <v>3</v>
      </c>
      <c r="N11" s="44" t="n">
        <v>3</v>
      </c>
      <c r="O11" s="44" t="n">
        <v>3</v>
      </c>
      <c r="P11" s="44" t="n">
        <v>3</v>
      </c>
      <c r="Q11" s="44" t="n">
        <v>3</v>
      </c>
      <c r="R11" s="44" t="n">
        <v>3</v>
      </c>
      <c r="S11" s="44" t="n">
        <v>3</v>
      </c>
      <c r="T11" s="44" t="n">
        <v>3</v>
      </c>
      <c r="U11" s="44" t="n">
        <v>3</v>
      </c>
      <c r="V11" s="44" t="n">
        <v>3</v>
      </c>
      <c r="W11" s="44" t="n">
        <v>3</v>
      </c>
    </row>
    <row r="12" customFormat="false" ht="16.5" hidden="false" customHeight="false" outlineLevel="0" collapsed="false">
      <c r="A12" s="17" t="n">
        <v>2</v>
      </c>
      <c r="B12" s="40" t="s">
        <v>51</v>
      </c>
      <c r="C12" s="41" t="n">
        <v>44</v>
      </c>
      <c r="D12" s="14" t="n">
        <f aca="false">(15/15)*100</f>
        <v>100</v>
      </c>
      <c r="E12" s="41" t="n">
        <v>37</v>
      </c>
      <c r="F12" s="45" t="n">
        <f aca="false">(15/15)*100</f>
        <v>100</v>
      </c>
      <c r="G12" s="43" t="s">
        <v>52</v>
      </c>
      <c r="H12" s="44" t="n">
        <v>3</v>
      </c>
      <c r="I12" s="44" t="n">
        <v>3</v>
      </c>
      <c r="J12" s="44" t="n">
        <v>3</v>
      </c>
      <c r="K12" s="44" t="n">
        <v>3</v>
      </c>
      <c r="L12" s="44" t="n">
        <v>3</v>
      </c>
      <c r="M12" s="44" t="n">
        <v>3</v>
      </c>
      <c r="N12" s="44" t="n">
        <v>3</v>
      </c>
      <c r="O12" s="44" t="n">
        <v>3</v>
      </c>
      <c r="P12" s="44"/>
      <c r="Q12" s="44" t="n">
        <v>3</v>
      </c>
      <c r="R12" s="44" t="n">
        <v>3</v>
      </c>
      <c r="S12" s="44" t="n">
        <v>3</v>
      </c>
      <c r="T12" s="44"/>
      <c r="U12" s="44" t="n">
        <v>3</v>
      </c>
      <c r="V12" s="44" t="n">
        <v>3</v>
      </c>
      <c r="W12" s="44" t="n">
        <v>3</v>
      </c>
    </row>
    <row r="13" customFormat="false" ht="16.5" hidden="false" customHeight="false" outlineLevel="0" collapsed="false">
      <c r="A13" s="17" t="n">
        <v>3</v>
      </c>
      <c r="B13" s="40" t="s">
        <v>53</v>
      </c>
      <c r="C13" s="41" t="n">
        <v>43</v>
      </c>
      <c r="D13" s="41"/>
      <c r="E13" s="41" t="n">
        <v>33</v>
      </c>
      <c r="F13" s="46"/>
      <c r="G13" s="43" t="s">
        <v>54</v>
      </c>
      <c r="H13" s="44"/>
      <c r="I13" s="44" t="n">
        <v>3</v>
      </c>
      <c r="J13" s="44" t="n">
        <v>2</v>
      </c>
      <c r="K13" s="44"/>
      <c r="L13" s="44" t="n">
        <v>3</v>
      </c>
      <c r="M13" s="44" t="n">
        <v>3</v>
      </c>
      <c r="N13" s="44" t="n">
        <v>3</v>
      </c>
      <c r="O13" s="44"/>
      <c r="P13" s="44"/>
      <c r="Q13" s="44" t="n">
        <v>3</v>
      </c>
      <c r="R13" s="44" t="n">
        <v>3</v>
      </c>
      <c r="S13" s="44" t="n">
        <v>3</v>
      </c>
      <c r="T13" s="44" t="n">
        <v>3</v>
      </c>
      <c r="U13" s="44" t="n">
        <v>3</v>
      </c>
      <c r="V13" s="44" t="n">
        <v>2</v>
      </c>
      <c r="W13" s="44" t="n">
        <v>3</v>
      </c>
    </row>
    <row r="14" customFormat="false" ht="16.5" hidden="false" customHeight="false" outlineLevel="0" collapsed="false">
      <c r="A14" s="17" t="n">
        <v>4</v>
      </c>
      <c r="B14" s="40" t="s">
        <v>55</v>
      </c>
      <c r="C14" s="41" t="n">
        <v>40</v>
      </c>
      <c r="D14" s="41"/>
      <c r="E14" s="41" t="n">
        <v>30</v>
      </c>
      <c r="F14" s="46"/>
      <c r="G14" s="47" t="s">
        <v>56</v>
      </c>
      <c r="H14" s="44" t="n">
        <v>3</v>
      </c>
      <c r="I14" s="44" t="n">
        <v>3</v>
      </c>
      <c r="J14" s="44" t="n">
        <v>3</v>
      </c>
      <c r="K14" s="44" t="n">
        <v>3</v>
      </c>
      <c r="L14" s="44" t="n">
        <v>2</v>
      </c>
      <c r="M14" s="44" t="n">
        <v>3</v>
      </c>
      <c r="N14" s="44" t="n">
        <v>3</v>
      </c>
      <c r="O14" s="44" t="n">
        <v>3</v>
      </c>
      <c r="P14" s="44" t="n">
        <v>2</v>
      </c>
      <c r="Q14" s="44" t="n">
        <v>3</v>
      </c>
      <c r="R14" s="44" t="n">
        <v>3</v>
      </c>
      <c r="S14" s="44"/>
      <c r="T14" s="44" t="n">
        <v>3</v>
      </c>
      <c r="U14" s="44" t="n">
        <v>3</v>
      </c>
      <c r="V14" s="44" t="n">
        <v>3</v>
      </c>
      <c r="W14" s="44" t="n">
        <v>3</v>
      </c>
    </row>
    <row r="15" customFormat="false" ht="16.5" hidden="false" customHeight="false" outlineLevel="0" collapsed="false">
      <c r="A15" s="17" t="n">
        <v>5</v>
      </c>
      <c r="B15" s="40" t="s">
        <v>57</v>
      </c>
      <c r="C15" s="41" t="n">
        <v>46</v>
      </c>
      <c r="D15" s="41"/>
      <c r="E15" s="41" t="n">
        <v>41</v>
      </c>
      <c r="F15" s="46"/>
      <c r="G15" s="47" t="s">
        <v>58</v>
      </c>
      <c r="H15" s="44" t="n">
        <v>3</v>
      </c>
      <c r="I15" s="44" t="n">
        <v>3</v>
      </c>
      <c r="J15" s="44" t="n">
        <v>3</v>
      </c>
      <c r="K15" s="44"/>
      <c r="L15" s="44" t="n">
        <v>3</v>
      </c>
      <c r="M15" s="44" t="n">
        <v>3</v>
      </c>
      <c r="N15" s="44" t="n">
        <v>3</v>
      </c>
      <c r="O15" s="44" t="n">
        <v>2</v>
      </c>
      <c r="P15" s="44" t="n">
        <v>2</v>
      </c>
      <c r="Q15" s="44" t="n">
        <v>3</v>
      </c>
      <c r="R15" s="44" t="n">
        <v>3</v>
      </c>
      <c r="S15" s="44" t="n">
        <v>3</v>
      </c>
      <c r="T15" s="44" t="n">
        <v>3</v>
      </c>
      <c r="U15" s="44"/>
      <c r="V15" s="44"/>
      <c r="W15" s="44"/>
    </row>
    <row r="16" customFormat="false" ht="16.5" hidden="false" customHeight="false" outlineLevel="0" collapsed="false">
      <c r="A16" s="17" t="n">
        <v>6</v>
      </c>
      <c r="B16" s="40" t="s">
        <v>59</v>
      </c>
      <c r="C16" s="41" t="n">
        <v>41</v>
      </c>
      <c r="D16" s="41"/>
      <c r="E16" s="41" t="n">
        <v>33</v>
      </c>
      <c r="F16" s="46"/>
      <c r="G16" s="48" t="s">
        <v>60</v>
      </c>
      <c r="H16" s="44" t="n">
        <v>3</v>
      </c>
      <c r="I16" s="44" t="n">
        <v>3</v>
      </c>
      <c r="J16" s="44" t="n">
        <v>2.8</v>
      </c>
      <c r="K16" s="44" t="n">
        <v>3</v>
      </c>
      <c r="L16" s="44" t="n">
        <v>2.8</v>
      </c>
      <c r="M16" s="44" t="n">
        <v>3</v>
      </c>
      <c r="N16" s="44" t="n">
        <v>3</v>
      </c>
      <c r="O16" s="44" t="n">
        <v>2.75</v>
      </c>
      <c r="P16" s="44" t="n">
        <v>2.33</v>
      </c>
      <c r="Q16" s="44" t="n">
        <v>3</v>
      </c>
      <c r="R16" s="44" t="n">
        <v>3</v>
      </c>
      <c r="S16" s="44" t="n">
        <v>3</v>
      </c>
      <c r="T16" s="44" t="n">
        <v>3</v>
      </c>
      <c r="U16" s="44" t="n">
        <v>3</v>
      </c>
      <c r="V16" s="44" t="n">
        <v>2.75</v>
      </c>
      <c r="W16" s="44" t="n">
        <v>3</v>
      </c>
    </row>
    <row r="17" customFormat="false" ht="15.75" hidden="false" customHeight="false" outlineLevel="0" collapsed="false">
      <c r="A17" s="17"/>
      <c r="B17" s="17"/>
      <c r="C17" s="17"/>
      <c r="D17" s="17"/>
      <c r="E17" s="17"/>
      <c r="F17" s="17"/>
      <c r="G17" s="49" t="s">
        <v>62</v>
      </c>
      <c r="H17" s="50" t="n">
        <f aca="false">(41.79*H16)/100</f>
        <v>1.2537</v>
      </c>
      <c r="I17" s="50" t="n">
        <f aca="false">(41.79*I16)/100</f>
        <v>1.2537</v>
      </c>
      <c r="J17" s="50" t="n">
        <f aca="false">(41.79*J16)/100</f>
        <v>1.17012</v>
      </c>
      <c r="K17" s="50" t="n">
        <f aca="false">(41.79*K16)/100</f>
        <v>1.2537</v>
      </c>
      <c r="L17" s="50" t="n">
        <f aca="false">(41.79*L16)/100</f>
        <v>1.17012</v>
      </c>
      <c r="M17" s="50" t="n">
        <f aca="false">(41.79*M16)/100</f>
        <v>1.2537</v>
      </c>
      <c r="N17" s="50" t="n">
        <f aca="false">(41.79*N16)/100</f>
        <v>1.2537</v>
      </c>
      <c r="O17" s="50" t="n">
        <f aca="false">(41.79*O16)/100</f>
        <v>1.149225</v>
      </c>
      <c r="P17" s="50" t="n">
        <f aca="false">(41.79*P16)/100</f>
        <v>0.973707</v>
      </c>
      <c r="Q17" s="50" t="n">
        <f aca="false">(41.79*Q16)/100</f>
        <v>1.2537</v>
      </c>
      <c r="R17" s="50" t="n">
        <f aca="false">(41.79*R16)/100</f>
        <v>1.2537</v>
      </c>
      <c r="S17" s="50" t="n">
        <f aca="false">(41.79*S16)/100</f>
        <v>1.2537</v>
      </c>
      <c r="T17" s="50" t="n">
        <f aca="false">(41.79*T16)/100</f>
        <v>1.2537</v>
      </c>
      <c r="U17" s="50" t="n">
        <f aca="false">(41.79*U16)/100</f>
        <v>1.2537</v>
      </c>
      <c r="V17" s="50" t="n">
        <f aca="false">(56.25*V16)/100</f>
        <v>1.546875</v>
      </c>
      <c r="W17" s="50" t="n">
        <f aca="false">(56.25*W16)/100</f>
        <v>1.6875</v>
      </c>
    </row>
  </sheetData>
  <mergeCells count="6">
    <mergeCell ref="A1:E1"/>
    <mergeCell ref="G1:M1"/>
    <mergeCell ref="A2:E2"/>
    <mergeCell ref="A3:E3"/>
    <mergeCell ref="O3:W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75" hidden="false" customHeight="true" outlineLevel="0" collapsed="false">
      <c r="A3" s="1" t="s">
        <v>104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  <c r="X3" s="11"/>
    </row>
    <row r="4" customFormat="false" ht="21" hidden="false" customHeight="false" outlineLevel="0" collapsed="false">
      <c r="A4" s="1" t="s">
        <v>105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  <c r="X4" s="11"/>
    </row>
    <row r="5" customFormat="false" ht="21" hidden="false" customHeight="false" outlineLevel="0" collapsed="false">
      <c r="A5" s="1" t="s">
        <v>106</v>
      </c>
      <c r="B5" s="1"/>
      <c r="C5" s="1"/>
      <c r="D5" s="1"/>
      <c r="E5" s="1"/>
      <c r="F5" s="5"/>
      <c r="G5" s="6" t="s">
        <v>14</v>
      </c>
      <c r="H5" s="25" t="n">
        <f aca="false">(27/29)*100</f>
        <v>93.1034482758621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  <c r="X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25" t="n">
        <f aca="false">(24/29)*100</f>
        <v>82.7586206896552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  <c r="X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7.9310344827586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  <c r="X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100</v>
      </c>
      <c r="T10" s="39" t="s">
        <v>45</v>
      </c>
      <c r="U10" s="39" t="s">
        <v>46</v>
      </c>
      <c r="V10" s="39" t="s">
        <v>47</v>
      </c>
      <c r="W10" s="39" t="s">
        <v>48</v>
      </c>
      <c r="X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110" t="n">
        <v>43</v>
      </c>
      <c r="D11" s="41" t="n">
        <f aca="false">COUNTIF(C11:C39,"&gt;="&amp;D10)</f>
        <v>27</v>
      </c>
      <c r="E11" s="41" t="n">
        <v>37</v>
      </c>
      <c r="F11" s="42" t="n">
        <f aca="false">COUNTIF(E11:E39,"&gt;="&amp;F10)</f>
        <v>24</v>
      </c>
      <c r="G11" s="43" t="s">
        <v>50</v>
      </c>
      <c r="H11" s="98" t="n">
        <v>3</v>
      </c>
      <c r="I11" s="99"/>
      <c r="J11" s="111" t="n">
        <v>1</v>
      </c>
      <c r="K11" s="4"/>
      <c r="L11" s="111"/>
      <c r="M11" s="111" t="n">
        <v>2</v>
      </c>
      <c r="N11" s="111"/>
      <c r="O11" s="111" t="n">
        <v>1</v>
      </c>
      <c r="P11" s="111"/>
      <c r="Q11" s="111" t="n">
        <v>1</v>
      </c>
      <c r="R11" s="111"/>
      <c r="S11" s="111"/>
      <c r="T11" s="111"/>
      <c r="U11" s="111" t="n">
        <v>1</v>
      </c>
      <c r="V11" s="111"/>
      <c r="W11" s="111"/>
      <c r="X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110" t="n">
        <v>40</v>
      </c>
      <c r="D12" s="14" t="n">
        <f aca="false">(27/29)*100</f>
        <v>93.1034482758621</v>
      </c>
      <c r="E12" s="41" t="n">
        <v>35</v>
      </c>
      <c r="F12" s="45" t="n">
        <f aca="false">(24/29)*100</f>
        <v>82.7586206896552</v>
      </c>
      <c r="G12" s="43" t="s">
        <v>52</v>
      </c>
      <c r="H12" s="75" t="n">
        <v>3</v>
      </c>
      <c r="I12" s="101"/>
      <c r="J12" s="112"/>
      <c r="K12" s="111" t="n">
        <v>2</v>
      </c>
      <c r="L12" s="112" t="n">
        <v>1</v>
      </c>
      <c r="M12" s="112" t="n">
        <v>2</v>
      </c>
      <c r="N12" s="112"/>
      <c r="O12" s="112"/>
      <c r="P12" s="112"/>
      <c r="Q12" s="112"/>
      <c r="R12" s="112" t="n">
        <v>1</v>
      </c>
      <c r="S12" s="112" t="n">
        <v>1</v>
      </c>
      <c r="T12" s="112" t="n">
        <v>1</v>
      </c>
      <c r="U12" s="112"/>
      <c r="V12" s="112" t="n">
        <v>1</v>
      </c>
      <c r="W12" s="112" t="n">
        <v>3</v>
      </c>
      <c r="X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110" t="n">
        <v>41</v>
      </c>
      <c r="D13" s="41"/>
      <c r="E13" s="41" t="n">
        <v>32</v>
      </c>
      <c r="F13" s="46"/>
      <c r="G13" s="43" t="s">
        <v>54</v>
      </c>
      <c r="H13" s="75" t="n">
        <v>3</v>
      </c>
      <c r="I13" s="101"/>
      <c r="J13" s="112"/>
      <c r="K13" s="111"/>
      <c r="L13" s="112"/>
      <c r="M13" s="112"/>
      <c r="N13" s="112"/>
      <c r="O13" s="112"/>
      <c r="P13" s="112"/>
      <c r="Q13" s="112"/>
      <c r="R13" s="112"/>
      <c r="S13" s="112"/>
      <c r="T13" s="112"/>
      <c r="U13" s="112"/>
      <c r="V13" s="112"/>
      <c r="W13" s="112"/>
      <c r="X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110" t="n">
        <v>37</v>
      </c>
      <c r="D14" s="41"/>
      <c r="E14" s="41" t="n">
        <v>33</v>
      </c>
      <c r="F14" s="46"/>
      <c r="G14" s="43" t="s">
        <v>56</v>
      </c>
      <c r="H14" s="75" t="n">
        <v>3</v>
      </c>
      <c r="I14" s="101"/>
      <c r="J14" s="112"/>
      <c r="K14" s="111"/>
      <c r="L14" s="112"/>
      <c r="M14" s="112"/>
      <c r="N14" s="112"/>
      <c r="O14" s="112"/>
      <c r="P14" s="112"/>
      <c r="Q14" s="112"/>
      <c r="R14" s="112"/>
      <c r="S14" s="112" t="n">
        <v>2</v>
      </c>
      <c r="T14" s="112"/>
      <c r="U14" s="112"/>
      <c r="V14" s="112"/>
      <c r="W14" s="112"/>
      <c r="X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110" t="n">
        <v>46</v>
      </c>
      <c r="D15" s="41"/>
      <c r="E15" s="41" t="n">
        <v>42</v>
      </c>
      <c r="F15" s="46"/>
      <c r="G15" s="43" t="s">
        <v>58</v>
      </c>
      <c r="H15" s="75" t="n">
        <v>3</v>
      </c>
      <c r="I15" s="101" t="n">
        <v>1</v>
      </c>
      <c r="J15" s="112"/>
      <c r="K15" s="112" t="n">
        <v>1</v>
      </c>
      <c r="L15" s="112"/>
      <c r="M15" s="112" t="n">
        <v>1</v>
      </c>
      <c r="N15" s="112" t="n">
        <v>1</v>
      </c>
      <c r="O15" s="112"/>
      <c r="P15" s="112"/>
      <c r="Q15" s="112" t="n">
        <v>1</v>
      </c>
      <c r="R15" s="112"/>
      <c r="S15" s="112"/>
      <c r="T15" s="112"/>
      <c r="U15" s="112"/>
      <c r="V15" s="112"/>
      <c r="W15" s="112"/>
      <c r="X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110" t="n">
        <v>39</v>
      </c>
      <c r="D16" s="41"/>
      <c r="E16" s="41" t="n">
        <v>35</v>
      </c>
      <c r="F16" s="46"/>
      <c r="G16" s="48" t="s">
        <v>60</v>
      </c>
      <c r="H16" s="75" t="n">
        <v>3</v>
      </c>
      <c r="I16" s="75" t="n">
        <f aca="false">AVERAGE(I15)</f>
        <v>1</v>
      </c>
      <c r="J16" s="75" t="n">
        <f aca="false">AVERAGE(J11:J15)</f>
        <v>1</v>
      </c>
      <c r="K16" s="75" t="n">
        <f aca="false">AVERAGE(K11:K15)</f>
        <v>1.5</v>
      </c>
      <c r="L16" s="75" t="n">
        <f aca="false">AVERAGE(L11:L15)</f>
        <v>1</v>
      </c>
      <c r="M16" s="75" t="n">
        <f aca="false">AVERAGE(M11:M15)</f>
        <v>1.66666666666667</v>
      </c>
      <c r="N16" s="75" t="n">
        <f aca="false">AVERAGE(N11:N15)</f>
        <v>1</v>
      </c>
      <c r="O16" s="75" t="n">
        <f aca="false">AVERAGE(O11:O15)</f>
        <v>1</v>
      </c>
      <c r="P16" s="75"/>
      <c r="Q16" s="75" t="n">
        <f aca="false">AVERAGE(Q11:Q15)</f>
        <v>1</v>
      </c>
      <c r="R16" s="75" t="n">
        <f aca="false">AVERAGE(R11:R15)</f>
        <v>1</v>
      </c>
      <c r="S16" s="75" t="n">
        <f aca="false">AVERAGE(S11:S15)</f>
        <v>1.5</v>
      </c>
      <c r="T16" s="75" t="n">
        <f aca="false">AVERAGE(T11:T15)</f>
        <v>1</v>
      </c>
      <c r="U16" s="75" t="n">
        <v>1</v>
      </c>
      <c r="V16" s="75" t="n">
        <f aca="false">AVERAGE(V11:V15)</f>
        <v>1</v>
      </c>
      <c r="W16" s="75" t="n">
        <f aca="false">AVERAGE(W11:W15)</f>
        <v>3</v>
      </c>
      <c r="X16" s="33"/>
    </row>
    <row r="17" customFormat="false" ht="15.75" hidden="false" customHeight="false" outlineLevel="0" collapsed="false">
      <c r="A17" s="17" t="n">
        <v>7</v>
      </c>
      <c r="B17" s="40" t="s">
        <v>107</v>
      </c>
      <c r="C17" s="72" t="n">
        <v>37</v>
      </c>
      <c r="D17" s="41"/>
      <c r="E17" s="41" t="n">
        <v>32</v>
      </c>
      <c r="F17" s="41"/>
      <c r="G17" s="49" t="s">
        <v>62</v>
      </c>
      <c r="H17" s="50" t="n">
        <f aca="false">(56.25*H16)/100</f>
        <v>1.6875</v>
      </c>
      <c r="I17" s="50" t="n">
        <f aca="false">(56.25*I16)/100</f>
        <v>0.5625</v>
      </c>
      <c r="J17" s="50" t="n">
        <f aca="false">(56.25*J16)/100</f>
        <v>0.5625</v>
      </c>
      <c r="K17" s="50" t="n">
        <f aca="false">(56.25*K16)/100</f>
        <v>0.84375</v>
      </c>
      <c r="L17" s="50" t="n">
        <f aca="false">(56.25*L16)/100</f>
        <v>0.5625</v>
      </c>
      <c r="M17" s="50" t="n">
        <f aca="false">(56.25*M16)/100</f>
        <v>0.9375</v>
      </c>
      <c r="N17" s="50" t="n">
        <f aca="false">(56.25*N16)/100</f>
        <v>0.5625</v>
      </c>
      <c r="O17" s="50" t="n">
        <f aca="false">(56.25*O16)/100</f>
        <v>0.5625</v>
      </c>
      <c r="P17" s="50"/>
      <c r="Q17" s="50" t="n">
        <f aca="false">(56.25*Q16)/100</f>
        <v>0.5625</v>
      </c>
      <c r="R17" s="50" t="n">
        <f aca="false">(56.25*R16)/100</f>
        <v>0.5625</v>
      </c>
      <c r="S17" s="50" t="n">
        <f aca="false">(56.25*S16)/100</f>
        <v>0.84375</v>
      </c>
      <c r="T17" s="50" t="n">
        <f aca="false">(56.25*T16)/100</f>
        <v>0.5625</v>
      </c>
      <c r="U17" s="50" t="n">
        <f aca="false">(56.25*U16)/100</f>
        <v>0.5625</v>
      </c>
      <c r="V17" s="50" t="n">
        <f aca="false">(56.25*V16)/100</f>
        <v>0.5625</v>
      </c>
      <c r="W17" s="50" t="n">
        <f aca="false">(56.25*W16)/100</f>
        <v>1.6875</v>
      </c>
      <c r="X17" s="33"/>
    </row>
    <row r="18" customFormat="false" ht="15" hidden="false" customHeight="false" outlineLevel="0" collapsed="false">
      <c r="A18" s="17" t="n">
        <v>8</v>
      </c>
      <c r="B18" s="40" t="s">
        <v>61</v>
      </c>
      <c r="C18" s="72" t="n">
        <v>11</v>
      </c>
      <c r="D18" s="41"/>
      <c r="E18" s="41" t="n">
        <v>0</v>
      </c>
      <c r="F18" s="46"/>
      <c r="G18" s="11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4"/>
    </row>
    <row r="19" customFormat="false" ht="15" hidden="false" customHeight="false" outlineLevel="0" collapsed="false">
      <c r="A19" s="17" t="n">
        <v>9</v>
      </c>
      <c r="B19" s="40" t="s">
        <v>108</v>
      </c>
      <c r="C19" s="72" t="n">
        <v>31</v>
      </c>
      <c r="D19" s="41"/>
      <c r="E19" s="41" t="n">
        <v>29</v>
      </c>
      <c r="F19" s="46"/>
      <c r="G19" s="17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4"/>
    </row>
    <row r="20" customFormat="false" ht="15" hidden="false" customHeight="false" outlineLevel="0" collapsed="false">
      <c r="A20" s="17" t="n">
        <v>10</v>
      </c>
      <c r="B20" s="40" t="s">
        <v>88</v>
      </c>
      <c r="C20" s="72" t="n">
        <v>35</v>
      </c>
      <c r="D20" s="41"/>
      <c r="E20" s="41" t="n">
        <v>34</v>
      </c>
      <c r="F20" s="41"/>
      <c r="G20" s="34"/>
      <c r="H20" s="33"/>
      <c r="I20" s="33"/>
      <c r="J20" s="33"/>
      <c r="K20" s="33"/>
      <c r="L20" s="33"/>
      <c r="M20" s="33"/>
      <c r="N20" s="33"/>
      <c r="O20" s="33"/>
      <c r="P20" s="33"/>
      <c r="Q20" s="52"/>
      <c r="R20" s="52"/>
      <c r="S20" s="52"/>
      <c r="T20" s="52"/>
      <c r="U20" s="52"/>
      <c r="V20" s="52"/>
      <c r="W20" s="52"/>
      <c r="X20" s="52"/>
    </row>
    <row r="21" customFormat="false" ht="15" hidden="false" customHeight="false" outlineLevel="0" collapsed="false">
      <c r="A21" s="17" t="n">
        <v>11</v>
      </c>
      <c r="B21" s="40" t="s">
        <v>63</v>
      </c>
      <c r="C21" s="72" t="n">
        <v>43</v>
      </c>
      <c r="D21" s="41"/>
      <c r="E21" s="41" t="n">
        <v>34</v>
      </c>
      <c r="F21" s="46"/>
      <c r="G21" s="34"/>
      <c r="H21" s="33"/>
      <c r="I21" s="33"/>
      <c r="J21" s="33"/>
      <c r="K21" s="53"/>
      <c r="L21" s="53"/>
      <c r="M21" s="53"/>
      <c r="N21" s="53"/>
      <c r="O21" s="53"/>
      <c r="P21" s="53"/>
      <c r="Q21" s="4"/>
      <c r="R21" s="4"/>
      <c r="S21" s="4"/>
      <c r="T21" s="4"/>
      <c r="U21" s="4"/>
      <c r="V21" s="4"/>
      <c r="W21" s="4"/>
      <c r="X21" s="52"/>
    </row>
    <row r="22" customFormat="false" ht="15" hidden="false" customHeight="false" outlineLevel="0" collapsed="false">
      <c r="A22" s="17" t="n">
        <v>12</v>
      </c>
      <c r="B22" s="40" t="s">
        <v>64</v>
      </c>
      <c r="C22" s="72" t="n">
        <v>33</v>
      </c>
      <c r="D22" s="41"/>
      <c r="E22" s="41" t="n">
        <v>29</v>
      </c>
      <c r="F22" s="46"/>
      <c r="G22" s="34"/>
      <c r="H22" s="53"/>
      <c r="I22" s="54"/>
      <c r="J22" s="55"/>
      <c r="K22" s="55"/>
      <c r="L22" s="53"/>
      <c r="M22" s="53"/>
      <c r="N22" s="53"/>
      <c r="O22" s="53"/>
      <c r="P22" s="53"/>
      <c r="Q22" s="4"/>
      <c r="R22" s="4"/>
      <c r="S22" s="4"/>
      <c r="T22" s="4"/>
      <c r="U22" s="4"/>
      <c r="V22" s="4"/>
      <c r="W22" s="4"/>
      <c r="X22" s="4"/>
    </row>
    <row r="23" customFormat="false" ht="15" hidden="false" customHeight="false" outlineLevel="0" collapsed="false">
      <c r="A23" s="17" t="n">
        <v>13</v>
      </c>
      <c r="B23" s="40" t="s">
        <v>65</v>
      </c>
      <c r="C23" s="72" t="n">
        <v>31</v>
      </c>
      <c r="D23" s="41"/>
      <c r="E23" s="41" t="n">
        <v>32</v>
      </c>
      <c r="F23" s="41"/>
      <c r="G23" s="17"/>
      <c r="H23" s="56"/>
      <c r="I23" s="56"/>
      <c r="J23" s="56"/>
      <c r="K23" s="4"/>
      <c r="L23" s="4"/>
      <c r="M23" s="32"/>
      <c r="N23" s="32"/>
      <c r="O23" s="32"/>
      <c r="P23" s="32"/>
      <c r="Q23" s="32"/>
      <c r="R23" s="4"/>
      <c r="S23" s="4"/>
      <c r="T23" s="4"/>
      <c r="U23" s="4"/>
      <c r="V23" s="4"/>
      <c r="W23" s="4"/>
      <c r="X23" s="4"/>
    </row>
    <row r="24" customFormat="false" ht="15" hidden="false" customHeight="false" outlineLevel="0" collapsed="false">
      <c r="A24" s="17" t="n">
        <v>14</v>
      </c>
      <c r="B24" s="40" t="s">
        <v>89</v>
      </c>
      <c r="C24" s="72" t="n">
        <v>37</v>
      </c>
      <c r="D24" s="41"/>
      <c r="E24" s="41" t="n">
        <v>27</v>
      </c>
      <c r="F24" s="46"/>
      <c r="G24" s="17"/>
      <c r="H24" s="57"/>
      <c r="I24" s="58"/>
      <c r="J24" s="58"/>
      <c r="K24" s="4"/>
      <c r="L24" s="4"/>
      <c r="M24" s="32"/>
      <c r="N24" s="32"/>
      <c r="O24" s="32"/>
      <c r="P24" s="32"/>
      <c r="Q24" s="32"/>
      <c r="R24" s="4"/>
      <c r="S24" s="4"/>
      <c r="T24" s="4"/>
      <c r="U24" s="4"/>
      <c r="V24" s="4"/>
      <c r="W24" s="4"/>
      <c r="X24" s="4"/>
    </row>
    <row r="25" customFormat="false" ht="15" hidden="false" customHeight="false" outlineLevel="0" collapsed="false">
      <c r="A25" s="17" t="n">
        <v>15</v>
      </c>
      <c r="B25" s="40" t="s">
        <v>90</v>
      </c>
      <c r="C25" s="72" t="n">
        <v>43</v>
      </c>
      <c r="D25" s="60"/>
      <c r="E25" s="41" t="n">
        <v>38</v>
      </c>
      <c r="F25" s="46"/>
      <c r="G25" s="17"/>
      <c r="H25" s="59"/>
      <c r="I25" s="33"/>
      <c r="J25" s="33"/>
      <c r="K25" s="33"/>
      <c r="L25" s="33"/>
      <c r="M25" s="33"/>
      <c r="N25" s="55"/>
      <c r="O25" s="55"/>
      <c r="P25" s="55"/>
      <c r="Q25" s="55"/>
      <c r="R25" s="55"/>
      <c r="S25" s="55"/>
      <c r="T25" s="33"/>
      <c r="U25" s="33"/>
      <c r="V25" s="33"/>
      <c r="W25" s="33"/>
      <c r="X25" s="33"/>
    </row>
    <row r="26" customFormat="false" ht="15" hidden="false" customHeight="false" outlineLevel="0" collapsed="false">
      <c r="A26" s="17" t="n">
        <v>16</v>
      </c>
      <c r="B26" s="40" t="s">
        <v>91</v>
      </c>
      <c r="C26" s="72" t="n">
        <v>8</v>
      </c>
      <c r="D26" s="41"/>
      <c r="E26" s="41" t="n">
        <v>0</v>
      </c>
      <c r="F26" s="41"/>
      <c r="G26" s="17"/>
      <c r="H26" s="4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57"/>
      <c r="X26" s="33"/>
    </row>
    <row r="27" customFormat="false" ht="15.75" hidden="false" customHeight="false" outlineLevel="0" collapsed="false">
      <c r="A27" s="17" t="n">
        <v>17</v>
      </c>
      <c r="B27" s="40" t="s">
        <v>92</v>
      </c>
      <c r="C27" s="72" t="n">
        <v>37</v>
      </c>
      <c r="D27" s="41"/>
      <c r="E27" s="41" t="n">
        <v>35</v>
      </c>
      <c r="F27" s="46"/>
      <c r="G27" s="62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33"/>
    </row>
    <row r="28" customFormat="false" ht="15.75" hidden="false" customHeight="false" outlineLevel="0" collapsed="false">
      <c r="A28" s="17" t="n">
        <v>18</v>
      </c>
      <c r="B28" s="40" t="s">
        <v>93</v>
      </c>
      <c r="C28" s="72" t="n">
        <v>34</v>
      </c>
      <c r="D28" s="41"/>
      <c r="E28" s="41" t="n">
        <v>30</v>
      </c>
      <c r="F28" s="46"/>
      <c r="G28" s="62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33"/>
    </row>
    <row r="29" customFormat="false" ht="15.75" hidden="false" customHeight="false" outlineLevel="0" collapsed="false">
      <c r="A29" s="17" t="n">
        <v>19</v>
      </c>
      <c r="B29" s="40" t="s">
        <v>66</v>
      </c>
      <c r="C29" s="72" t="n">
        <v>36</v>
      </c>
      <c r="D29" s="41"/>
      <c r="E29" s="41" t="n">
        <v>34</v>
      </c>
      <c r="F29" s="41"/>
      <c r="G29" s="62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57"/>
      <c r="X29" s="33"/>
    </row>
    <row r="30" customFormat="false" ht="15.75" hidden="false" customHeight="false" outlineLevel="0" collapsed="false">
      <c r="A30" s="17" t="n">
        <v>20</v>
      </c>
      <c r="B30" s="40" t="s">
        <v>94</v>
      </c>
      <c r="C30" s="72" t="n">
        <v>35</v>
      </c>
      <c r="D30" s="41"/>
      <c r="E30" s="41" t="n">
        <v>32</v>
      </c>
      <c r="F30" s="46"/>
      <c r="G30" s="62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57"/>
      <c r="X30" s="33"/>
    </row>
    <row r="31" customFormat="false" ht="15.75" hidden="false" customHeight="false" outlineLevel="0" collapsed="false">
      <c r="A31" s="17" t="n">
        <v>21</v>
      </c>
      <c r="B31" s="40" t="s">
        <v>67</v>
      </c>
      <c r="C31" s="72" t="n">
        <v>35</v>
      </c>
      <c r="D31" s="41"/>
      <c r="E31" s="41" t="n">
        <v>30</v>
      </c>
      <c r="F31" s="46"/>
      <c r="G31" s="62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57"/>
      <c r="X31" s="33"/>
    </row>
    <row r="32" customFormat="false" ht="15.75" hidden="false" customHeight="false" outlineLevel="0" collapsed="false">
      <c r="A32" s="17" t="n">
        <v>22</v>
      </c>
      <c r="B32" s="40" t="s">
        <v>68</v>
      </c>
      <c r="C32" s="72" t="n">
        <v>39</v>
      </c>
      <c r="D32" s="41"/>
      <c r="E32" s="41" t="n">
        <v>33</v>
      </c>
      <c r="F32" s="41"/>
      <c r="G32" s="62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57"/>
      <c r="X32" s="33"/>
    </row>
    <row r="33" customFormat="false" ht="15.75" hidden="false" customHeight="false" outlineLevel="0" collapsed="false">
      <c r="A33" s="17" t="n">
        <v>23</v>
      </c>
      <c r="B33" s="40" t="s">
        <v>69</v>
      </c>
      <c r="C33" s="72" t="n">
        <v>32</v>
      </c>
      <c r="D33" s="41"/>
      <c r="E33" s="41" t="n">
        <v>25</v>
      </c>
      <c r="F33" s="46"/>
      <c r="G33" s="62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57"/>
      <c r="X33" s="33"/>
    </row>
    <row r="34" customFormat="false" ht="15.75" hidden="false" customHeight="false" outlineLevel="0" collapsed="false">
      <c r="A34" s="17" t="n">
        <v>24</v>
      </c>
      <c r="B34" s="40" t="s">
        <v>70</v>
      </c>
      <c r="C34" s="72" t="n">
        <v>35</v>
      </c>
      <c r="D34" s="41"/>
      <c r="E34" s="41" t="n">
        <v>29</v>
      </c>
      <c r="F34" s="46"/>
      <c r="G34" s="62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  <c r="X34" s="33"/>
    </row>
    <row r="35" customFormat="false" ht="15.75" hidden="false" customHeight="false" outlineLevel="0" collapsed="false">
      <c r="A35" s="17" t="n">
        <v>25</v>
      </c>
      <c r="B35" s="40" t="s">
        <v>71</v>
      </c>
      <c r="C35" s="72" t="n">
        <v>35</v>
      </c>
      <c r="D35" s="41"/>
      <c r="E35" s="41" t="n">
        <v>29</v>
      </c>
      <c r="F35" s="41"/>
      <c r="G35" s="62"/>
      <c r="H35" s="57"/>
      <c r="I35" s="57"/>
      <c r="J35" s="57"/>
      <c r="K35" s="57"/>
      <c r="L35" s="57"/>
      <c r="M35" s="57"/>
      <c r="N35" s="57"/>
      <c r="O35" s="57"/>
      <c r="P35" s="57"/>
      <c r="Q35" s="57"/>
      <c r="R35" s="57"/>
      <c r="S35" s="57"/>
      <c r="T35" s="57"/>
      <c r="U35" s="57"/>
      <c r="V35" s="57"/>
      <c r="W35" s="57"/>
      <c r="X35" s="33"/>
    </row>
    <row r="36" customFormat="false" ht="15.75" hidden="false" customHeight="false" outlineLevel="0" collapsed="false">
      <c r="A36" s="17" t="n">
        <v>26</v>
      </c>
      <c r="B36" s="40" t="s">
        <v>95</v>
      </c>
      <c r="C36" s="72" t="n">
        <v>40</v>
      </c>
      <c r="D36" s="41"/>
      <c r="E36" s="41" t="n">
        <v>37</v>
      </c>
      <c r="F36" s="46"/>
      <c r="G36" s="62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</row>
    <row r="37" customFormat="false" ht="15" hidden="false" customHeight="false" outlineLevel="0" collapsed="false">
      <c r="A37" s="17" t="n">
        <v>27</v>
      </c>
      <c r="B37" s="40" t="s">
        <v>72</v>
      </c>
      <c r="C37" s="72" t="n">
        <v>33</v>
      </c>
      <c r="D37" s="41"/>
      <c r="E37" s="41" t="n">
        <v>29</v>
      </c>
      <c r="F37" s="46"/>
      <c r="G37" s="11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33"/>
    </row>
    <row r="38" customFormat="false" ht="15" hidden="false" customHeight="false" outlineLevel="0" collapsed="false">
      <c r="A38" s="17" t="n">
        <v>28</v>
      </c>
      <c r="B38" s="114" t="s">
        <v>96</v>
      </c>
      <c r="C38" s="72" t="n">
        <v>29</v>
      </c>
      <c r="D38" s="41"/>
      <c r="E38" s="41" t="n">
        <v>23</v>
      </c>
      <c r="F38" s="41"/>
      <c r="G38" s="59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33"/>
      <c r="X38" s="33"/>
    </row>
    <row r="39" customFormat="false" ht="15" hidden="false" customHeight="false" outlineLevel="0" collapsed="false">
      <c r="A39" s="17" t="n">
        <v>29</v>
      </c>
      <c r="B39" s="114" t="s">
        <v>73</v>
      </c>
      <c r="C39" s="68" t="n">
        <v>41</v>
      </c>
      <c r="D39" s="115"/>
      <c r="E39" s="115" t="n">
        <v>37</v>
      </c>
      <c r="F39" s="46"/>
      <c r="G39" s="59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33"/>
      <c r="X39" s="33"/>
    </row>
  </sheetData>
  <mergeCells count="7">
    <mergeCell ref="A1:E1"/>
    <mergeCell ref="G1:M1"/>
    <mergeCell ref="A2:E2"/>
    <mergeCell ref="A3:E3"/>
    <mergeCell ref="O3:X7"/>
    <mergeCell ref="A4:E4"/>
    <mergeCell ref="I23:J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16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09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10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17" t="s">
        <v>111</v>
      </c>
      <c r="B5" s="1"/>
      <c r="C5" s="1"/>
      <c r="D5" s="1"/>
      <c r="E5" s="1"/>
      <c r="F5" s="5"/>
      <c r="G5" s="6" t="s">
        <v>14</v>
      </c>
      <c r="H5" s="65" t="n"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18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66" t="n">
        <v>78.571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9.2855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119" t="s">
        <v>35</v>
      </c>
      <c r="K10" s="119" t="s">
        <v>36</v>
      </c>
      <c r="L10" s="119" t="s">
        <v>37</v>
      </c>
      <c r="M10" s="119" t="s">
        <v>38</v>
      </c>
      <c r="N10" s="119" t="s">
        <v>39</v>
      </c>
      <c r="O10" s="119" t="s">
        <v>40</v>
      </c>
      <c r="P10" s="119" t="s">
        <v>41</v>
      </c>
      <c r="Q10" s="119" t="s">
        <v>42</v>
      </c>
      <c r="R10" s="119" t="s">
        <v>43</v>
      </c>
      <c r="S10" s="119" t="s">
        <v>44</v>
      </c>
      <c r="T10" s="119" t="s">
        <v>46</v>
      </c>
      <c r="U10" s="119" t="s">
        <v>47</v>
      </c>
      <c r="V10" s="11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70" t="n">
        <v>45</v>
      </c>
      <c r="D11" s="41" t="n">
        <f aca="false">COUNTIF(C11:C24,"&gt;="&amp;D10)</f>
        <v>14</v>
      </c>
      <c r="E11" s="70" t="n">
        <v>43.3333333333333</v>
      </c>
      <c r="F11" s="42" t="n">
        <f aca="false">COUNTIF(E11:E24,"&gt;="&amp;F10)</f>
        <v>11</v>
      </c>
      <c r="G11" s="43" t="s">
        <v>50</v>
      </c>
      <c r="H11" s="6" t="n">
        <v>3</v>
      </c>
      <c r="I11" s="6"/>
      <c r="J11" s="6" t="n">
        <v>3</v>
      </c>
      <c r="K11" s="6" t="n">
        <v>1</v>
      </c>
      <c r="L11" s="6" t="n">
        <v>1</v>
      </c>
      <c r="M11" s="6" t="n">
        <v>1</v>
      </c>
      <c r="N11" s="6" t="n">
        <v>1</v>
      </c>
      <c r="O11" s="6"/>
      <c r="P11" s="6" t="n">
        <v>1</v>
      </c>
      <c r="Q11" s="6"/>
      <c r="R11" s="6" t="n">
        <v>3</v>
      </c>
      <c r="S11" s="6" t="n">
        <v>1</v>
      </c>
      <c r="T11" s="6"/>
      <c r="U11" s="6"/>
      <c r="V11" s="6" t="n">
        <v>1</v>
      </c>
      <c r="W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70" t="n">
        <v>47.5</v>
      </c>
      <c r="D12" s="14" t="n">
        <f aca="false">(14/14)*100</f>
        <v>100</v>
      </c>
      <c r="E12" s="70" t="n">
        <v>43.3333333333333</v>
      </c>
      <c r="F12" s="45" t="n">
        <f aca="false">(11/14)*100</f>
        <v>78.5714285714286</v>
      </c>
      <c r="G12" s="43" t="s">
        <v>52</v>
      </c>
      <c r="H12" s="72" t="n">
        <v>3</v>
      </c>
      <c r="I12" s="72" t="n">
        <v>2</v>
      </c>
      <c r="J12" s="6"/>
      <c r="K12" s="6" t="n">
        <v>3</v>
      </c>
      <c r="L12" s="6"/>
      <c r="M12" s="6"/>
      <c r="N12" s="6"/>
      <c r="O12" s="6" t="n">
        <v>2</v>
      </c>
      <c r="P12" s="6" t="n">
        <v>2</v>
      </c>
      <c r="Q12" s="6" t="n">
        <v>1</v>
      </c>
      <c r="R12" s="6"/>
      <c r="S12" s="6" t="n">
        <v>2</v>
      </c>
      <c r="T12" s="6" t="n">
        <v>3</v>
      </c>
      <c r="U12" s="6" t="n">
        <v>2</v>
      </c>
      <c r="V12" s="6" t="n">
        <v>2</v>
      </c>
      <c r="W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70" t="n">
        <v>47.5</v>
      </c>
      <c r="D13" s="41"/>
      <c r="E13" s="70" t="n">
        <v>36.6666666666667</v>
      </c>
      <c r="F13" s="46"/>
      <c r="G13" s="43" t="s">
        <v>54</v>
      </c>
      <c r="H13" s="72" t="n">
        <v>2</v>
      </c>
      <c r="I13" s="72" t="n">
        <v>2</v>
      </c>
      <c r="J13" s="6" t="n">
        <v>1</v>
      </c>
      <c r="K13" s="6" t="n">
        <v>2</v>
      </c>
      <c r="L13" s="6" t="n">
        <v>2</v>
      </c>
      <c r="M13" s="6" t="n">
        <v>3</v>
      </c>
      <c r="N13" s="6" t="n">
        <v>2</v>
      </c>
      <c r="O13" s="6" t="n">
        <v>2</v>
      </c>
      <c r="P13" s="6" t="n">
        <v>2</v>
      </c>
      <c r="Q13" s="6" t="n">
        <v>2</v>
      </c>
      <c r="R13" s="6" t="n">
        <v>1</v>
      </c>
      <c r="S13" s="6"/>
      <c r="T13" s="6" t="n">
        <v>3</v>
      </c>
      <c r="U13" s="6" t="n">
        <v>3</v>
      </c>
      <c r="V13" s="6"/>
      <c r="W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70" t="n">
        <v>35</v>
      </c>
      <c r="D14" s="41"/>
      <c r="E14" s="70" t="n">
        <v>26.6666666666667</v>
      </c>
      <c r="F14" s="46"/>
      <c r="G14" s="43" t="s">
        <v>56</v>
      </c>
      <c r="H14" s="72" t="n">
        <v>3</v>
      </c>
      <c r="I14" s="72"/>
      <c r="J14" s="6" t="n">
        <v>1</v>
      </c>
      <c r="K14" s="6" t="n">
        <v>1</v>
      </c>
      <c r="L14" s="6" t="n">
        <v>1</v>
      </c>
      <c r="M14" s="6"/>
      <c r="N14" s="6" t="n">
        <v>3</v>
      </c>
      <c r="O14" s="6" t="n">
        <v>1</v>
      </c>
      <c r="P14" s="6" t="n">
        <v>2</v>
      </c>
      <c r="Q14" s="6"/>
      <c r="R14" s="6" t="n">
        <v>2</v>
      </c>
      <c r="S14" s="6" t="n">
        <v>2</v>
      </c>
      <c r="T14" s="6" t="n">
        <v>3</v>
      </c>
      <c r="U14" s="6" t="n">
        <v>1</v>
      </c>
      <c r="V14" s="6" t="n">
        <v>1</v>
      </c>
      <c r="W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70" t="n">
        <v>47.5</v>
      </c>
      <c r="D15" s="41"/>
      <c r="E15" s="70" t="n">
        <v>46.6666666666667</v>
      </c>
      <c r="F15" s="46"/>
      <c r="G15" s="43" t="s">
        <v>58</v>
      </c>
      <c r="H15" s="72" t="n">
        <v>3</v>
      </c>
      <c r="I15" s="72" t="n">
        <v>1</v>
      </c>
      <c r="J15" s="6"/>
      <c r="K15" s="6"/>
      <c r="L15" s="6" t="n">
        <v>1</v>
      </c>
      <c r="M15" s="6" t="n">
        <v>3</v>
      </c>
      <c r="N15" s="6" t="n">
        <v>1</v>
      </c>
      <c r="O15" s="6" t="n">
        <v>2</v>
      </c>
      <c r="P15" s="6" t="n">
        <v>3</v>
      </c>
      <c r="Q15" s="6" t="n">
        <v>1</v>
      </c>
      <c r="R15" s="6"/>
      <c r="S15" s="6" t="n">
        <v>2</v>
      </c>
      <c r="T15" s="6" t="n">
        <v>3</v>
      </c>
      <c r="U15" s="6"/>
      <c r="V15" s="6" t="n">
        <v>3</v>
      </c>
      <c r="W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70" t="n">
        <v>40</v>
      </c>
      <c r="D16" s="41"/>
      <c r="E16" s="70" t="n">
        <v>33.3333333333333</v>
      </c>
      <c r="F16" s="46"/>
      <c r="G16" s="48" t="s">
        <v>60</v>
      </c>
      <c r="H16" s="75" t="n">
        <f aca="false">AVERAGE(H11:H15)</f>
        <v>2.8</v>
      </c>
      <c r="I16" s="75" t="n">
        <f aca="false">AVERAGE(I11:I15)</f>
        <v>1.66666666666667</v>
      </c>
      <c r="J16" s="75" t="n">
        <f aca="false">AVERAGE(J11:J15)</f>
        <v>1.66666666666667</v>
      </c>
      <c r="K16" s="75" t="n">
        <f aca="false">AVERAGE(K11:K13)</f>
        <v>2</v>
      </c>
      <c r="L16" s="75" t="n">
        <f aca="false">AVERAGE(L11:L13)</f>
        <v>1.5</v>
      </c>
      <c r="M16" s="75" t="n">
        <f aca="false">AVERAGE(M11:M13)</f>
        <v>2</v>
      </c>
      <c r="N16" s="75" t="n">
        <f aca="false">AVERAGE(N11:N13)</f>
        <v>1.5</v>
      </c>
      <c r="O16" s="75" t="n">
        <f aca="false">AVERAGE(O11:O13)</f>
        <v>2</v>
      </c>
      <c r="P16" s="75" t="n">
        <f aca="false">AVERAGE(P11:P13)</f>
        <v>1.66666666666667</v>
      </c>
      <c r="Q16" s="75" t="n">
        <f aca="false">AVERAGE(Q11:Q13)</f>
        <v>1.5</v>
      </c>
      <c r="R16" s="75" t="n">
        <f aca="false">AVERAGE(R11:R13)</f>
        <v>2</v>
      </c>
      <c r="S16" s="75" t="n">
        <f aca="false">AVERAGE(S11:S13)</f>
        <v>1.5</v>
      </c>
      <c r="T16" s="75" t="n">
        <f aca="false">AVERAGE(T11:T13)</f>
        <v>3</v>
      </c>
      <c r="U16" s="75" t="n">
        <f aca="false">AVERAGE(U11:U13)</f>
        <v>2.5</v>
      </c>
      <c r="V16" s="75" t="n">
        <f aca="false">AVERAGE(V11:V13)</f>
        <v>1.5</v>
      </c>
      <c r="W16" s="4"/>
    </row>
    <row r="17" customFormat="false" ht="15.75" hidden="false" customHeight="false" outlineLevel="0" collapsed="false">
      <c r="A17" s="17" t="n">
        <v>7</v>
      </c>
      <c r="B17" s="40" t="s">
        <v>77</v>
      </c>
      <c r="C17" s="70" t="n">
        <v>37.5</v>
      </c>
      <c r="D17" s="41"/>
      <c r="E17" s="70" t="n">
        <v>30</v>
      </c>
      <c r="F17" s="41"/>
      <c r="G17" s="49" t="s">
        <v>62</v>
      </c>
      <c r="H17" s="50" t="n">
        <f aca="false">(89.29*H16)/100</f>
        <v>2.50012</v>
      </c>
      <c r="I17" s="50" t="n">
        <f aca="false">(89.29*I16)/100</f>
        <v>1.48816666666667</v>
      </c>
      <c r="J17" s="50" t="n">
        <f aca="false">(89.29*J16)/100</f>
        <v>1.48816666666667</v>
      </c>
      <c r="K17" s="50" t="n">
        <f aca="false">(89.29*K16)/100</f>
        <v>1.7858</v>
      </c>
      <c r="L17" s="50" t="n">
        <f aca="false">(89.29*L16)/100</f>
        <v>1.33935</v>
      </c>
      <c r="M17" s="50" t="n">
        <f aca="false">(89.29*M16)/100</f>
        <v>1.7858</v>
      </c>
      <c r="N17" s="50" t="n">
        <f aca="false">(89.29*N16)/100</f>
        <v>1.33935</v>
      </c>
      <c r="O17" s="50" t="n">
        <f aca="false">(89.29*O16)/100</f>
        <v>1.7858</v>
      </c>
      <c r="P17" s="50" t="n">
        <f aca="false">(89.29*P16)/100</f>
        <v>1.48816666666667</v>
      </c>
      <c r="Q17" s="50" t="n">
        <f aca="false">(89.29*Q16)/100</f>
        <v>1.33935</v>
      </c>
      <c r="R17" s="50" t="n">
        <f aca="false">(89.29*R16)/100</f>
        <v>1.7858</v>
      </c>
      <c r="S17" s="50" t="n">
        <f aca="false">(89.29*S16)/100</f>
        <v>1.33935</v>
      </c>
      <c r="T17" s="50" t="n">
        <f aca="false">(89.29*T16)/100</f>
        <v>2.6787</v>
      </c>
      <c r="U17" s="50" t="n">
        <f aca="false">(89.29*U16)/100</f>
        <v>2.23225</v>
      </c>
      <c r="V17" s="50" t="n">
        <f aca="false">(89.29*V16)/100</f>
        <v>1.33935</v>
      </c>
      <c r="W17" s="4"/>
    </row>
    <row r="18" customFormat="false" ht="15" hidden="false" customHeight="false" outlineLevel="0" collapsed="false">
      <c r="A18" s="17" t="n">
        <v>8</v>
      </c>
      <c r="B18" s="40" t="s">
        <v>78</v>
      </c>
      <c r="C18" s="70" t="n">
        <v>37.5</v>
      </c>
      <c r="D18" s="41"/>
      <c r="E18" s="70" t="n">
        <v>25</v>
      </c>
      <c r="F18" s="46"/>
      <c r="G18" s="57"/>
      <c r="H18" s="57"/>
      <c r="I18" s="57"/>
      <c r="J18" s="57"/>
      <c r="K18" s="57"/>
      <c r="L18" s="33"/>
      <c r="M18" s="33"/>
      <c r="N18" s="33"/>
      <c r="O18" s="33"/>
      <c r="P18" s="33"/>
      <c r="Q18" s="52"/>
      <c r="R18" s="52"/>
      <c r="S18" s="52"/>
      <c r="T18" s="52"/>
      <c r="U18" s="52"/>
      <c r="V18" s="52"/>
      <c r="W18" s="52"/>
    </row>
    <row r="19" customFormat="false" ht="15" hidden="false" customHeight="false" outlineLevel="0" collapsed="false">
      <c r="A19" s="17" t="n">
        <v>9</v>
      </c>
      <c r="B19" s="40" t="s">
        <v>79</v>
      </c>
      <c r="C19" s="70" t="n">
        <v>42.5</v>
      </c>
      <c r="D19" s="41"/>
      <c r="E19" s="70" t="n">
        <v>43.3333333333333</v>
      </c>
      <c r="F19" s="46"/>
      <c r="G19" s="57"/>
      <c r="H19" s="57"/>
      <c r="I19" s="57"/>
      <c r="J19" s="57"/>
      <c r="K19" s="57"/>
      <c r="L19" s="53"/>
      <c r="M19" s="53"/>
      <c r="N19" s="53"/>
      <c r="O19" s="53"/>
      <c r="P19" s="53"/>
      <c r="Q19" s="4"/>
      <c r="R19" s="4"/>
      <c r="S19" s="4"/>
      <c r="T19" s="4"/>
      <c r="U19" s="4"/>
      <c r="V19" s="4"/>
      <c r="W19" s="52"/>
    </row>
    <row r="20" customFormat="false" ht="15" hidden="false" customHeight="false" outlineLevel="0" collapsed="false">
      <c r="A20" s="17" t="n">
        <v>10</v>
      </c>
      <c r="B20" s="40" t="s">
        <v>80</v>
      </c>
      <c r="C20" s="70" t="n">
        <v>45</v>
      </c>
      <c r="D20" s="41"/>
      <c r="E20" s="70" t="n">
        <v>40</v>
      </c>
      <c r="F20" s="41"/>
      <c r="G20" s="57"/>
      <c r="H20" s="57"/>
      <c r="I20" s="57"/>
      <c r="J20" s="57"/>
      <c r="K20" s="57"/>
      <c r="L20" s="53"/>
      <c r="M20" s="53"/>
      <c r="N20" s="53"/>
      <c r="O20" s="53"/>
      <c r="P20" s="53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81</v>
      </c>
      <c r="C21" s="70" t="n">
        <v>37.5</v>
      </c>
      <c r="D21" s="41"/>
      <c r="E21" s="70" t="n">
        <v>30</v>
      </c>
      <c r="F21" s="46"/>
      <c r="G21" s="57"/>
      <c r="H21" s="57"/>
      <c r="I21" s="57"/>
      <c r="J21" s="57"/>
      <c r="K21" s="57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82</v>
      </c>
      <c r="C22" s="70" t="n">
        <v>37.5</v>
      </c>
      <c r="D22" s="41"/>
      <c r="E22" s="70" t="n">
        <v>23.3333333333333</v>
      </c>
      <c r="F22" s="46"/>
      <c r="G22" s="57"/>
      <c r="H22" s="57"/>
      <c r="I22" s="57"/>
      <c r="J22" s="57"/>
      <c r="K22" s="57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83</v>
      </c>
      <c r="C23" s="70" t="n">
        <v>45</v>
      </c>
      <c r="D23" s="41"/>
      <c r="E23" s="70" t="n">
        <v>35</v>
      </c>
      <c r="F23" s="46"/>
      <c r="G23" s="57"/>
      <c r="H23" s="57"/>
      <c r="I23" s="57"/>
      <c r="J23" s="57"/>
      <c r="K23" s="57"/>
      <c r="L23" s="33"/>
      <c r="M23" s="33"/>
      <c r="N23" s="55"/>
      <c r="O23" s="55"/>
      <c r="P23" s="55"/>
      <c r="Q23" s="55"/>
      <c r="R23" s="55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84</v>
      </c>
      <c r="C24" s="70" t="n">
        <v>42.5</v>
      </c>
      <c r="D24" s="120"/>
      <c r="E24" s="70" t="n">
        <v>37.5</v>
      </c>
      <c r="F24" s="4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33"/>
    </row>
  </sheetData>
  <mergeCells count="6">
    <mergeCell ref="A1:E1"/>
    <mergeCell ref="G1:M1"/>
    <mergeCell ref="A2:E2"/>
    <mergeCell ref="A3:E3"/>
    <mergeCell ref="O3:W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12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" t="s">
        <v>113</v>
      </c>
      <c r="B4" s="1"/>
      <c r="C4" s="1"/>
      <c r="D4" s="1"/>
      <c r="E4" s="1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" t="s">
        <v>114</v>
      </c>
      <c r="B5" s="1"/>
      <c r="C5" s="1"/>
      <c r="D5" s="1"/>
      <c r="E5" s="1"/>
      <c r="F5" s="5"/>
      <c r="G5" s="6" t="s">
        <v>14</v>
      </c>
      <c r="H5" s="14" t="n">
        <f aca="false">(15/15)*100</f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9" t="s">
        <v>19</v>
      </c>
      <c r="F6" s="19" t="s">
        <v>18</v>
      </c>
      <c r="G6" s="6" t="s">
        <v>19</v>
      </c>
      <c r="H6" s="14" t="n">
        <f aca="false">(15/15)*100</f>
        <v>100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100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87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5</v>
      </c>
      <c r="U10" s="39" t="s">
        <v>46</v>
      </c>
      <c r="V10" s="39" t="s">
        <v>47</v>
      </c>
      <c r="W10" s="39" t="s">
        <v>48</v>
      </c>
    </row>
    <row r="11" customFormat="false" ht="16.5" hidden="false" customHeight="false" outlineLevel="0" collapsed="false">
      <c r="A11" s="17" t="n">
        <v>1</v>
      </c>
      <c r="B11" s="40" t="s">
        <v>49</v>
      </c>
      <c r="C11" s="41" t="n">
        <v>45</v>
      </c>
      <c r="D11" s="41" t="n">
        <f aca="false">COUNTIF(C11:C82,"&gt;="&amp;D10)</f>
        <v>6</v>
      </c>
      <c r="E11" s="41" t="n">
        <v>45</v>
      </c>
      <c r="F11" s="42" t="n">
        <f aca="false">COUNTIF(E11:E82,"&gt;="&amp;F10)</f>
        <v>6</v>
      </c>
      <c r="G11" s="43" t="s">
        <v>50</v>
      </c>
      <c r="H11" s="44" t="n">
        <v>3</v>
      </c>
      <c r="I11" s="44" t="n">
        <v>3</v>
      </c>
      <c r="J11" s="44" t="n">
        <v>3</v>
      </c>
      <c r="K11" s="44" t="n">
        <v>3</v>
      </c>
      <c r="L11" s="44" t="n">
        <v>3</v>
      </c>
      <c r="M11" s="44" t="n">
        <v>3</v>
      </c>
      <c r="N11" s="44" t="n">
        <v>3</v>
      </c>
      <c r="O11" s="44" t="n">
        <v>3</v>
      </c>
      <c r="P11" s="44" t="n">
        <v>3</v>
      </c>
      <c r="Q11" s="44" t="n">
        <v>3</v>
      </c>
      <c r="R11" s="44" t="n">
        <v>3</v>
      </c>
      <c r="S11" s="44" t="n">
        <v>3</v>
      </c>
      <c r="T11" s="44" t="n">
        <v>3</v>
      </c>
      <c r="U11" s="44" t="n">
        <v>3</v>
      </c>
      <c r="V11" s="44" t="n">
        <v>3</v>
      </c>
      <c r="W11" s="44" t="n">
        <v>3</v>
      </c>
    </row>
    <row r="12" customFormat="false" ht="16.5" hidden="false" customHeight="false" outlineLevel="0" collapsed="false">
      <c r="A12" s="17" t="n">
        <v>2</v>
      </c>
      <c r="B12" s="40" t="s">
        <v>51</v>
      </c>
      <c r="C12" s="41" t="n">
        <v>44</v>
      </c>
      <c r="D12" s="14" t="n">
        <f aca="false">(15/15)*100</f>
        <v>100</v>
      </c>
      <c r="E12" s="41" t="n">
        <v>44</v>
      </c>
      <c r="F12" s="45" t="n">
        <f aca="false">(15/15)*100</f>
        <v>100</v>
      </c>
      <c r="G12" s="43" t="s">
        <v>52</v>
      </c>
      <c r="H12" s="44" t="n">
        <v>3</v>
      </c>
      <c r="I12" s="44" t="n">
        <v>3</v>
      </c>
      <c r="J12" s="44" t="n">
        <v>3</v>
      </c>
      <c r="K12" s="44" t="n">
        <v>3</v>
      </c>
      <c r="L12" s="44" t="n">
        <v>3</v>
      </c>
      <c r="M12" s="44" t="n">
        <v>3</v>
      </c>
      <c r="N12" s="44" t="n">
        <v>3</v>
      </c>
      <c r="O12" s="44" t="n">
        <v>3</v>
      </c>
      <c r="P12" s="44" t="n">
        <v>2</v>
      </c>
      <c r="Q12" s="44" t="n">
        <v>3</v>
      </c>
      <c r="R12" s="44" t="n">
        <v>3</v>
      </c>
      <c r="S12" s="44" t="n">
        <v>3</v>
      </c>
      <c r="T12" s="44" t="n">
        <v>3</v>
      </c>
      <c r="U12" s="44" t="n">
        <v>2</v>
      </c>
      <c r="V12" s="44" t="n">
        <v>3</v>
      </c>
      <c r="W12" s="44" t="n">
        <v>3</v>
      </c>
    </row>
    <row r="13" customFormat="false" ht="16.5" hidden="false" customHeight="false" outlineLevel="0" collapsed="false">
      <c r="A13" s="17" t="n">
        <v>3</v>
      </c>
      <c r="B13" s="40" t="s">
        <v>53</v>
      </c>
      <c r="C13" s="41" t="n">
        <v>41</v>
      </c>
      <c r="D13" s="41"/>
      <c r="E13" s="41" t="n">
        <v>40</v>
      </c>
      <c r="F13" s="46"/>
      <c r="G13" s="43" t="s">
        <v>54</v>
      </c>
      <c r="H13" s="44"/>
      <c r="I13" s="44" t="n">
        <v>2</v>
      </c>
      <c r="J13" s="44" t="n">
        <v>3</v>
      </c>
      <c r="K13" s="44" t="n">
        <v>2</v>
      </c>
      <c r="L13" s="44" t="n">
        <v>3</v>
      </c>
      <c r="M13" s="44" t="n">
        <v>3</v>
      </c>
      <c r="N13" s="44" t="n">
        <v>3</v>
      </c>
      <c r="O13" s="44" t="n">
        <v>2</v>
      </c>
      <c r="P13" s="44" t="n">
        <v>2</v>
      </c>
      <c r="Q13" s="44" t="n">
        <v>3</v>
      </c>
      <c r="R13" s="44" t="n">
        <v>3</v>
      </c>
      <c r="S13" s="44" t="n">
        <v>3</v>
      </c>
      <c r="T13" s="44" t="n">
        <v>3</v>
      </c>
      <c r="U13" s="44" t="n">
        <v>2</v>
      </c>
      <c r="V13" s="44" t="n">
        <v>2</v>
      </c>
      <c r="W13" s="44" t="n">
        <v>3</v>
      </c>
    </row>
    <row r="14" customFormat="false" ht="16.5" hidden="false" customHeight="false" outlineLevel="0" collapsed="false">
      <c r="A14" s="17" t="n">
        <v>4</v>
      </c>
      <c r="B14" s="40" t="s">
        <v>55</v>
      </c>
      <c r="C14" s="41" t="n">
        <v>41</v>
      </c>
      <c r="D14" s="41"/>
      <c r="E14" s="41" t="n">
        <v>34</v>
      </c>
      <c r="F14" s="46"/>
      <c r="G14" s="47" t="s">
        <v>56</v>
      </c>
      <c r="H14" s="44" t="n">
        <v>3</v>
      </c>
      <c r="I14" s="44" t="n">
        <v>3</v>
      </c>
      <c r="J14" s="44" t="n">
        <v>3</v>
      </c>
      <c r="K14" s="44" t="n">
        <v>3</v>
      </c>
      <c r="L14" s="44" t="n">
        <v>3</v>
      </c>
      <c r="M14" s="44" t="n">
        <v>3</v>
      </c>
      <c r="N14" s="44" t="n">
        <v>3</v>
      </c>
      <c r="O14" s="44" t="n">
        <v>3</v>
      </c>
      <c r="P14" s="44" t="n">
        <v>2</v>
      </c>
      <c r="Q14" s="44" t="n">
        <v>3</v>
      </c>
      <c r="R14" s="44" t="n">
        <v>3</v>
      </c>
      <c r="S14" s="44" t="n">
        <v>3</v>
      </c>
      <c r="T14" s="44" t="n">
        <v>3</v>
      </c>
      <c r="U14" s="44" t="n">
        <v>3</v>
      </c>
      <c r="V14" s="44" t="n">
        <v>3</v>
      </c>
      <c r="W14" s="44" t="n">
        <v>3</v>
      </c>
    </row>
    <row r="15" customFormat="false" ht="16.5" hidden="false" customHeight="false" outlineLevel="0" collapsed="false">
      <c r="A15" s="17" t="n">
        <v>5</v>
      </c>
      <c r="B15" s="40" t="s">
        <v>57</v>
      </c>
      <c r="C15" s="41" t="n">
        <v>46</v>
      </c>
      <c r="D15" s="41"/>
      <c r="E15" s="41" t="n">
        <v>47</v>
      </c>
      <c r="F15" s="46"/>
      <c r="G15" s="47" t="s">
        <v>58</v>
      </c>
      <c r="H15" s="44" t="n">
        <v>3</v>
      </c>
      <c r="I15" s="44" t="n">
        <v>3</v>
      </c>
      <c r="J15" s="44" t="n">
        <v>3</v>
      </c>
      <c r="K15" s="44" t="n">
        <v>2</v>
      </c>
      <c r="L15" s="44" t="n">
        <v>3</v>
      </c>
      <c r="M15" s="44" t="n">
        <v>3</v>
      </c>
      <c r="N15" s="44" t="n">
        <v>3</v>
      </c>
      <c r="O15" s="44" t="n">
        <v>2</v>
      </c>
      <c r="P15" s="44" t="n">
        <v>2</v>
      </c>
      <c r="Q15" s="44" t="n">
        <v>3</v>
      </c>
      <c r="R15" s="44" t="n">
        <v>3</v>
      </c>
      <c r="S15" s="44" t="n">
        <v>3</v>
      </c>
      <c r="T15" s="44" t="n">
        <v>3</v>
      </c>
      <c r="U15" s="44" t="n">
        <v>2</v>
      </c>
      <c r="V15" s="44" t="n">
        <v>3</v>
      </c>
      <c r="W15" s="44" t="n">
        <v>2</v>
      </c>
    </row>
    <row r="16" customFormat="false" ht="16.5" hidden="false" customHeight="false" outlineLevel="0" collapsed="false">
      <c r="A16" s="17" t="n">
        <v>6</v>
      </c>
      <c r="B16" s="40" t="s">
        <v>59</v>
      </c>
      <c r="C16" s="41" t="n">
        <v>44</v>
      </c>
      <c r="D16" s="41"/>
      <c r="E16" s="41" t="n">
        <v>42</v>
      </c>
      <c r="F16" s="46"/>
      <c r="G16" s="48" t="s">
        <v>60</v>
      </c>
      <c r="H16" s="44" t="n">
        <v>3</v>
      </c>
      <c r="I16" s="44" t="n">
        <v>2</v>
      </c>
      <c r="J16" s="44" t="n">
        <v>3</v>
      </c>
      <c r="K16" s="44" t="n">
        <v>2.6</v>
      </c>
      <c r="L16" s="44" t="n">
        <v>3</v>
      </c>
      <c r="M16" s="44" t="n">
        <v>3</v>
      </c>
      <c r="N16" s="44" t="n">
        <v>3</v>
      </c>
      <c r="O16" s="44" t="n">
        <v>2.6</v>
      </c>
      <c r="P16" s="44" t="n">
        <v>2.2</v>
      </c>
      <c r="Q16" s="44" t="n">
        <v>3</v>
      </c>
      <c r="R16" s="44" t="n">
        <v>3</v>
      </c>
      <c r="S16" s="44" t="n">
        <v>3</v>
      </c>
      <c r="T16" s="44" t="n">
        <v>3</v>
      </c>
      <c r="U16" s="44" t="n">
        <v>2.4</v>
      </c>
      <c r="V16" s="44" t="n">
        <v>3</v>
      </c>
      <c r="W16" s="44" t="n">
        <v>2.8</v>
      </c>
    </row>
    <row r="17" customFormat="false" ht="15.75" hidden="false" customHeight="false" outlineLevel="0" collapsed="false">
      <c r="A17" s="57"/>
      <c r="B17" s="57"/>
      <c r="C17" s="57"/>
      <c r="D17" s="57"/>
      <c r="E17" s="57"/>
      <c r="F17" s="57"/>
      <c r="G17" s="49" t="s">
        <v>62</v>
      </c>
      <c r="H17" s="50" t="n">
        <f aca="false">(41.79*H16)/100</f>
        <v>1.2537</v>
      </c>
      <c r="I17" s="50" t="n">
        <f aca="false">(41.79*I16)/100</f>
        <v>0.8358</v>
      </c>
      <c r="J17" s="50" t="n">
        <f aca="false">(41.79*J16)/100</f>
        <v>1.2537</v>
      </c>
      <c r="K17" s="50" t="n">
        <f aca="false">(41.79*K16)/100</f>
        <v>1.08654</v>
      </c>
      <c r="L17" s="50" t="n">
        <f aca="false">(41.79*L16)/100</f>
        <v>1.2537</v>
      </c>
      <c r="M17" s="50" t="n">
        <f aca="false">(41.79*M16)/100</f>
        <v>1.2537</v>
      </c>
      <c r="N17" s="50" t="n">
        <f aca="false">(41.79*N16)/100</f>
        <v>1.2537</v>
      </c>
      <c r="O17" s="50" t="n">
        <f aca="false">(41.79*O16)/100</f>
        <v>1.08654</v>
      </c>
      <c r="P17" s="50" t="n">
        <f aca="false">(41.79*P16)/100</f>
        <v>0.91938</v>
      </c>
      <c r="Q17" s="50" t="n">
        <f aca="false">(41.79*Q16)/100</f>
        <v>1.2537</v>
      </c>
      <c r="R17" s="50" t="n">
        <f aca="false">(41.79*R16)/100</f>
        <v>1.2537</v>
      </c>
      <c r="S17" s="50" t="n">
        <f aca="false">(41.79*S16)/100</f>
        <v>1.2537</v>
      </c>
      <c r="T17" s="50" t="n">
        <f aca="false">(41.79*T16)/100</f>
        <v>1.2537</v>
      </c>
      <c r="U17" s="50" t="n">
        <f aca="false">(41.79*U16)/100</f>
        <v>1.00296</v>
      </c>
      <c r="V17" s="50" t="n">
        <f aca="false">(56.25*V16)/100</f>
        <v>1.6875</v>
      </c>
      <c r="W17" s="50" t="n">
        <f aca="false">(56.25*W16)/100</f>
        <v>1.575</v>
      </c>
    </row>
  </sheetData>
  <mergeCells count="6">
    <mergeCell ref="A1:E1"/>
    <mergeCell ref="G1:M1"/>
    <mergeCell ref="A2:E2"/>
    <mergeCell ref="A3:E3"/>
    <mergeCell ref="O3:W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2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5"/>
      <c r="G2" s="6" t="s">
        <v>2</v>
      </c>
      <c r="H2" s="7"/>
      <c r="I2" s="8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</row>
    <row r="3" customFormat="false" ht="75" hidden="false" customHeight="true" outlineLevel="0" collapsed="false">
      <c r="A3" s="1" t="s">
        <v>115</v>
      </c>
      <c r="B3" s="1"/>
      <c r="C3" s="1"/>
      <c r="D3" s="1"/>
      <c r="E3" s="1"/>
      <c r="F3" s="5"/>
      <c r="G3" s="6" t="s">
        <v>4</v>
      </c>
      <c r="H3" s="7"/>
      <c r="I3" s="9" t="s">
        <v>5</v>
      </c>
      <c r="J3" s="4"/>
      <c r="K3" s="10" t="s">
        <v>6</v>
      </c>
      <c r="L3" s="10" t="s">
        <v>7</v>
      </c>
      <c r="M3" s="4"/>
      <c r="N3" s="10" t="s">
        <v>8</v>
      </c>
      <c r="O3" s="11" t="s">
        <v>9</v>
      </c>
      <c r="P3" s="11"/>
      <c r="Q3" s="11"/>
      <c r="R3" s="11"/>
      <c r="S3" s="11"/>
      <c r="T3" s="11"/>
      <c r="U3" s="11"/>
      <c r="V3" s="11"/>
      <c r="W3" s="11"/>
    </row>
    <row r="4" customFormat="false" ht="21" hidden="false" customHeight="false" outlineLevel="0" collapsed="false">
      <c r="A4" s="117" t="s">
        <v>116</v>
      </c>
      <c r="B4" s="117"/>
      <c r="C4" s="117"/>
      <c r="D4" s="117"/>
      <c r="E4" s="117"/>
      <c r="F4" s="5"/>
      <c r="G4" s="6" t="s">
        <v>11</v>
      </c>
      <c r="H4" s="7"/>
      <c r="I4" s="8"/>
      <c r="J4" s="4"/>
      <c r="K4" s="12" t="s">
        <v>12</v>
      </c>
      <c r="L4" s="12" t="n">
        <v>3</v>
      </c>
      <c r="M4" s="4"/>
      <c r="N4" s="13" t="n">
        <v>3</v>
      </c>
      <c r="O4" s="11"/>
      <c r="P4" s="11"/>
      <c r="Q4" s="11"/>
      <c r="R4" s="11"/>
      <c r="S4" s="11"/>
      <c r="T4" s="11"/>
      <c r="U4" s="11"/>
      <c r="V4" s="11"/>
      <c r="W4" s="11"/>
    </row>
    <row r="5" customFormat="false" ht="21" hidden="false" customHeight="false" outlineLevel="0" collapsed="false">
      <c r="A5" s="117" t="s">
        <v>117</v>
      </c>
      <c r="B5" s="1"/>
      <c r="C5" s="1"/>
      <c r="D5" s="1"/>
      <c r="E5" s="1"/>
      <c r="F5" s="5"/>
      <c r="G5" s="6" t="s">
        <v>14</v>
      </c>
      <c r="H5" s="65" t="n">
        <v>100</v>
      </c>
      <c r="I5" s="8"/>
      <c r="J5" s="4"/>
      <c r="K5" s="15" t="s">
        <v>15</v>
      </c>
      <c r="L5" s="15" t="n">
        <v>2</v>
      </c>
      <c r="M5" s="4"/>
      <c r="N5" s="16" t="n">
        <v>2</v>
      </c>
      <c r="O5" s="11"/>
      <c r="P5" s="11"/>
      <c r="Q5" s="11"/>
      <c r="R5" s="11"/>
      <c r="S5" s="11"/>
      <c r="T5" s="11"/>
      <c r="U5" s="11"/>
      <c r="V5" s="11"/>
      <c r="W5" s="11"/>
    </row>
    <row r="6" customFormat="false" ht="21" hidden="false" customHeight="false" outlineLevel="0" collapsed="false">
      <c r="A6" s="17"/>
      <c r="B6" s="18" t="s">
        <v>16</v>
      </c>
      <c r="C6" s="19" t="s">
        <v>17</v>
      </c>
      <c r="D6" s="19" t="s">
        <v>18</v>
      </c>
      <c r="E6" s="121" t="s">
        <v>19</v>
      </c>
      <c r="F6" s="19" t="s">
        <v>18</v>
      </c>
      <c r="G6" s="6" t="s">
        <v>19</v>
      </c>
      <c r="H6" s="66" t="n">
        <v>69.444</v>
      </c>
      <c r="I6" s="8"/>
      <c r="J6" s="4"/>
      <c r="K6" s="21" t="s">
        <v>20</v>
      </c>
      <c r="L6" s="21" t="n">
        <v>1</v>
      </c>
      <c r="M6" s="4"/>
      <c r="N6" s="22" t="n">
        <v>1</v>
      </c>
      <c r="O6" s="11"/>
      <c r="P6" s="11"/>
      <c r="Q6" s="11"/>
      <c r="R6" s="11"/>
      <c r="S6" s="11"/>
      <c r="T6" s="11"/>
      <c r="U6" s="11"/>
      <c r="V6" s="11"/>
      <c r="W6" s="11"/>
    </row>
    <row r="7" customFormat="false" ht="60" hidden="false" customHeight="false" outlineLevel="0" collapsed="false">
      <c r="A7" s="17"/>
      <c r="B7" s="23" t="s">
        <v>21</v>
      </c>
      <c r="C7" s="24" t="s">
        <v>22</v>
      </c>
      <c r="D7" s="24"/>
      <c r="E7" s="25" t="s">
        <v>22</v>
      </c>
      <c r="F7" s="25"/>
      <c r="G7" s="26" t="s">
        <v>23</v>
      </c>
      <c r="H7" s="27" t="n">
        <f aca="false">AVERAGE(H5:H6)</f>
        <v>84.722</v>
      </c>
      <c r="I7" s="28" t="n">
        <v>0.6</v>
      </c>
      <c r="J7" s="4"/>
      <c r="K7" s="29" t="s">
        <v>24</v>
      </c>
      <c r="L7" s="29" t="n">
        <v>0</v>
      </c>
      <c r="M7" s="4"/>
      <c r="N7" s="30"/>
      <c r="O7" s="11"/>
      <c r="P7" s="11"/>
      <c r="Q7" s="11"/>
      <c r="R7" s="11"/>
      <c r="S7" s="11"/>
      <c r="T7" s="11"/>
      <c r="U7" s="11"/>
      <c r="V7" s="11"/>
      <c r="W7" s="11"/>
    </row>
    <row r="8" customFormat="false" ht="15" hidden="false" customHeight="false" outlineLevel="0" collapsed="false">
      <c r="A8" s="17"/>
      <c r="B8" s="23" t="s">
        <v>25</v>
      </c>
      <c r="C8" s="25" t="s">
        <v>26</v>
      </c>
      <c r="D8" s="25"/>
      <c r="E8" s="25" t="s">
        <v>27</v>
      </c>
      <c r="F8" s="25"/>
      <c r="G8" s="26" t="s">
        <v>28</v>
      </c>
      <c r="H8" s="6" t="s">
        <v>29</v>
      </c>
      <c r="I8" s="8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A9" s="17"/>
      <c r="B9" s="23" t="s">
        <v>30</v>
      </c>
      <c r="C9" s="25" t="s">
        <v>31</v>
      </c>
      <c r="D9" s="25"/>
      <c r="E9" s="25" t="s">
        <v>31</v>
      </c>
      <c r="F9" s="31"/>
      <c r="G9" s="17"/>
      <c r="H9" s="32"/>
      <c r="I9" s="32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33"/>
    </row>
    <row r="10" customFormat="false" ht="15.75" hidden="false" customHeight="false" outlineLevel="0" collapsed="false">
      <c r="A10" s="34"/>
      <c r="B10" s="23" t="s">
        <v>32</v>
      </c>
      <c r="C10" s="25" t="n">
        <v>50</v>
      </c>
      <c r="D10" s="35" t="n">
        <f aca="false">(0.55*50)</f>
        <v>27.5</v>
      </c>
      <c r="E10" s="25" t="n">
        <v>50</v>
      </c>
      <c r="F10" s="36" t="n">
        <f aca="false">0.55*50</f>
        <v>27.5</v>
      </c>
      <c r="G10" s="37"/>
      <c r="H10" s="38" t="s">
        <v>33</v>
      </c>
      <c r="I10" s="38" t="s">
        <v>34</v>
      </c>
      <c r="J10" s="39" t="s">
        <v>35</v>
      </c>
      <c r="K10" s="39" t="s">
        <v>36</v>
      </c>
      <c r="L10" s="39" t="s">
        <v>37</v>
      </c>
      <c r="M10" s="39" t="s">
        <v>38</v>
      </c>
      <c r="N10" s="39" t="s">
        <v>39</v>
      </c>
      <c r="O10" s="39" t="s">
        <v>40</v>
      </c>
      <c r="P10" s="39" t="s">
        <v>41</v>
      </c>
      <c r="Q10" s="39" t="s">
        <v>42</v>
      </c>
      <c r="R10" s="39" t="s">
        <v>43</v>
      </c>
      <c r="S10" s="39" t="s">
        <v>44</v>
      </c>
      <c r="T10" s="39" t="s">
        <v>46</v>
      </c>
      <c r="U10" s="39" t="s">
        <v>47</v>
      </c>
      <c r="V10" s="39" t="s">
        <v>48</v>
      </c>
      <c r="W10" s="33"/>
    </row>
    <row r="11" customFormat="false" ht="15.75" hidden="false" customHeight="false" outlineLevel="0" collapsed="false">
      <c r="A11" s="17" t="n">
        <v>1</v>
      </c>
      <c r="B11" s="40" t="s">
        <v>49</v>
      </c>
      <c r="C11" s="70" t="n">
        <v>47.5</v>
      </c>
      <c r="D11" s="41" t="n">
        <f aca="false">COUNTIF(C11:C46,"&gt;="&amp;D10)</f>
        <v>36</v>
      </c>
      <c r="E11" s="70" t="n">
        <v>45</v>
      </c>
      <c r="F11" s="42" t="n">
        <f aca="false">COUNTIF(E11:E46,"&gt;="&amp;F10)</f>
        <v>25</v>
      </c>
      <c r="G11" s="43" t="s">
        <v>50</v>
      </c>
      <c r="H11" s="6" t="n">
        <v>3</v>
      </c>
      <c r="I11" s="6" t="n">
        <v>3</v>
      </c>
      <c r="J11" s="7" t="n">
        <v>1</v>
      </c>
      <c r="K11" s="7" t="n">
        <v>2</v>
      </c>
      <c r="L11" s="7"/>
      <c r="M11" s="7" t="n">
        <v>1</v>
      </c>
      <c r="N11" s="7" t="n">
        <v>1</v>
      </c>
      <c r="O11" s="7"/>
      <c r="P11" s="7" t="n">
        <v>2</v>
      </c>
      <c r="Q11" s="7" t="n">
        <v>1</v>
      </c>
      <c r="R11" s="7" t="n">
        <v>1</v>
      </c>
      <c r="S11" s="7"/>
      <c r="T11" s="7" t="n">
        <v>1</v>
      </c>
      <c r="U11" s="7" t="n">
        <v>1</v>
      </c>
      <c r="V11" s="7" t="n">
        <v>1</v>
      </c>
      <c r="W11" s="33"/>
    </row>
    <row r="12" customFormat="false" ht="15.75" hidden="false" customHeight="false" outlineLevel="0" collapsed="false">
      <c r="A12" s="17" t="n">
        <v>2</v>
      </c>
      <c r="B12" s="40" t="s">
        <v>51</v>
      </c>
      <c r="C12" s="70" t="n">
        <v>45</v>
      </c>
      <c r="D12" s="14" t="n">
        <f aca="false">(36/36)*100</f>
        <v>100</v>
      </c>
      <c r="E12" s="70" t="n">
        <v>43.3333333333333</v>
      </c>
      <c r="F12" s="45" t="n">
        <f aca="false">(25/36)*100</f>
        <v>69.4444444444444</v>
      </c>
      <c r="G12" s="43" t="s">
        <v>52</v>
      </c>
      <c r="H12" s="72" t="n">
        <v>3</v>
      </c>
      <c r="I12" s="72" t="n">
        <v>1</v>
      </c>
      <c r="J12" s="7"/>
      <c r="K12" s="7" t="n">
        <v>1</v>
      </c>
      <c r="L12" s="7" t="n">
        <v>1</v>
      </c>
      <c r="M12" s="7"/>
      <c r="N12" s="7"/>
      <c r="O12" s="7" t="n">
        <v>1</v>
      </c>
      <c r="P12" s="7" t="n">
        <v>1</v>
      </c>
      <c r="Q12" s="7"/>
      <c r="R12" s="7" t="n">
        <v>1</v>
      </c>
      <c r="S12" s="7" t="n">
        <v>1</v>
      </c>
      <c r="T12" s="7"/>
      <c r="U12" s="7" t="n">
        <v>2</v>
      </c>
      <c r="V12" s="7"/>
      <c r="W12" s="33"/>
    </row>
    <row r="13" customFormat="false" ht="15.75" hidden="false" customHeight="false" outlineLevel="0" collapsed="false">
      <c r="A13" s="17" t="n">
        <v>3</v>
      </c>
      <c r="B13" s="40" t="s">
        <v>53</v>
      </c>
      <c r="C13" s="70" t="n">
        <v>47.5</v>
      </c>
      <c r="D13" s="41"/>
      <c r="E13" s="70" t="n">
        <v>45</v>
      </c>
      <c r="F13" s="46"/>
      <c r="G13" s="43" t="s">
        <v>54</v>
      </c>
      <c r="H13" s="72" t="n">
        <v>2</v>
      </c>
      <c r="I13" s="72"/>
      <c r="J13" s="7" t="n">
        <v>1</v>
      </c>
      <c r="K13" s="7"/>
      <c r="L13" s="7"/>
      <c r="M13" s="7" t="n">
        <v>1</v>
      </c>
      <c r="N13" s="7" t="n">
        <v>1</v>
      </c>
      <c r="O13" s="7" t="n">
        <v>2</v>
      </c>
      <c r="P13" s="7" t="n">
        <v>1</v>
      </c>
      <c r="Q13" s="7"/>
      <c r="R13" s="7" t="n">
        <v>2</v>
      </c>
      <c r="S13" s="7" t="n">
        <v>2</v>
      </c>
      <c r="T13" s="7" t="n">
        <v>1</v>
      </c>
      <c r="U13" s="7"/>
      <c r="V13" s="7" t="n">
        <v>2</v>
      </c>
      <c r="W13" s="33"/>
    </row>
    <row r="14" customFormat="false" ht="15.75" hidden="false" customHeight="false" outlineLevel="0" collapsed="false">
      <c r="A14" s="17" t="n">
        <v>4</v>
      </c>
      <c r="B14" s="40" t="s">
        <v>55</v>
      </c>
      <c r="C14" s="70" t="n">
        <v>40</v>
      </c>
      <c r="D14" s="41"/>
      <c r="E14" s="70" t="n">
        <v>43.3333333333333</v>
      </c>
      <c r="F14" s="46"/>
      <c r="G14" s="43" t="s">
        <v>56</v>
      </c>
      <c r="H14" s="72" t="n">
        <v>3</v>
      </c>
      <c r="I14" s="72" t="n">
        <v>1</v>
      </c>
      <c r="J14" s="7" t="n">
        <v>2</v>
      </c>
      <c r="K14" s="7" t="n">
        <v>1</v>
      </c>
      <c r="L14" s="7" t="n">
        <v>1</v>
      </c>
      <c r="M14" s="7" t="n">
        <v>1</v>
      </c>
      <c r="N14" s="7"/>
      <c r="O14" s="7" t="n">
        <v>1</v>
      </c>
      <c r="P14" s="7"/>
      <c r="Q14" s="7" t="n">
        <v>1</v>
      </c>
      <c r="R14" s="7"/>
      <c r="S14" s="7"/>
      <c r="T14" s="7" t="n">
        <v>2</v>
      </c>
      <c r="U14" s="7" t="n">
        <v>1</v>
      </c>
      <c r="V14" s="7" t="n">
        <v>1</v>
      </c>
      <c r="W14" s="33"/>
    </row>
    <row r="15" customFormat="false" ht="15.75" hidden="false" customHeight="false" outlineLevel="0" collapsed="false">
      <c r="A15" s="17" t="n">
        <v>5</v>
      </c>
      <c r="B15" s="40" t="s">
        <v>57</v>
      </c>
      <c r="C15" s="70" t="n">
        <v>47.5</v>
      </c>
      <c r="D15" s="41"/>
      <c r="E15" s="70" t="n">
        <v>46.6666666666667</v>
      </c>
      <c r="F15" s="46"/>
      <c r="G15" s="43" t="s">
        <v>58</v>
      </c>
      <c r="H15" s="72" t="n">
        <v>3</v>
      </c>
      <c r="I15" s="72" t="n">
        <v>2</v>
      </c>
      <c r="J15" s="7"/>
      <c r="K15" s="7" t="n">
        <v>1</v>
      </c>
      <c r="L15" s="7" t="n">
        <v>2</v>
      </c>
      <c r="M15" s="7"/>
      <c r="N15" s="7" t="n">
        <v>2</v>
      </c>
      <c r="O15" s="7"/>
      <c r="P15" s="7" t="n">
        <v>3</v>
      </c>
      <c r="Q15" s="7" t="n">
        <v>2</v>
      </c>
      <c r="R15" s="7" t="n">
        <v>1</v>
      </c>
      <c r="S15" s="7" t="n">
        <v>1</v>
      </c>
      <c r="T15" s="7"/>
      <c r="U15" s="7" t="n">
        <v>1</v>
      </c>
      <c r="V15" s="7"/>
      <c r="W15" s="33"/>
    </row>
    <row r="16" customFormat="false" ht="15.75" hidden="false" customHeight="false" outlineLevel="0" collapsed="false">
      <c r="A16" s="17" t="n">
        <v>6</v>
      </c>
      <c r="B16" s="40" t="s">
        <v>59</v>
      </c>
      <c r="C16" s="70" t="n">
        <v>37.5</v>
      </c>
      <c r="D16" s="41"/>
      <c r="E16" s="70" t="n">
        <v>35</v>
      </c>
      <c r="F16" s="46"/>
      <c r="G16" s="48" t="s">
        <v>60</v>
      </c>
      <c r="H16" s="75" t="n">
        <f aca="false">AVERAGE(H11:H15)</f>
        <v>2.8</v>
      </c>
      <c r="I16" s="75" t="n">
        <f aca="false">AVERAGE(I11:I15)</f>
        <v>1.75</v>
      </c>
      <c r="J16" s="75" t="n">
        <f aca="false">AVERAGE(J11:J15)</f>
        <v>1.33333333333333</v>
      </c>
      <c r="K16" s="75" t="n">
        <f aca="false">AVERAGE(K11:K15)</f>
        <v>1.25</v>
      </c>
      <c r="L16" s="75" t="n">
        <f aca="false">AVERAGE(L11:L15)</f>
        <v>1.33333333333333</v>
      </c>
      <c r="M16" s="75" t="n">
        <f aca="false">AVERAGE(M11:M15)</f>
        <v>1</v>
      </c>
      <c r="N16" s="75" t="n">
        <f aca="false">AVERAGE(N11:N15)</f>
        <v>1.33333333333333</v>
      </c>
      <c r="O16" s="75" t="n">
        <f aca="false">AVERAGE(O11:O15)</f>
        <v>1.33333333333333</v>
      </c>
      <c r="P16" s="75" t="n">
        <f aca="false">AVERAGE(P11:P15)</f>
        <v>1.75</v>
      </c>
      <c r="Q16" s="75" t="n">
        <f aca="false">AVERAGE(Q11:Q15)</f>
        <v>1.33333333333333</v>
      </c>
      <c r="R16" s="75" t="n">
        <f aca="false">AVERAGE(R11:R15)</f>
        <v>1.25</v>
      </c>
      <c r="S16" s="75" t="n">
        <f aca="false">AVERAGE(S11:S15)</f>
        <v>1.33333333333333</v>
      </c>
      <c r="T16" s="75" t="n">
        <f aca="false">AVERAGE(T11:T15)</f>
        <v>1.33333333333333</v>
      </c>
      <c r="U16" s="75" t="n">
        <f aca="false">AVERAGE(U11:U15)</f>
        <v>1.25</v>
      </c>
      <c r="V16" s="75" t="n">
        <f aca="false">AVERAGE(V11:V15)</f>
        <v>1.33333333333333</v>
      </c>
      <c r="W16" s="4"/>
    </row>
    <row r="17" customFormat="false" ht="15.75" hidden="false" customHeight="false" outlineLevel="0" collapsed="false">
      <c r="A17" s="17" t="n">
        <v>7</v>
      </c>
      <c r="B17" s="40" t="s">
        <v>107</v>
      </c>
      <c r="C17" s="70" t="n">
        <v>45</v>
      </c>
      <c r="D17" s="41"/>
      <c r="E17" s="70" t="n">
        <v>18.3333333333333</v>
      </c>
      <c r="F17" s="41"/>
      <c r="G17" s="49" t="s">
        <v>62</v>
      </c>
      <c r="H17" s="50" t="n">
        <f aca="false">(84.72*H16)/100</f>
        <v>2.37216</v>
      </c>
      <c r="I17" s="50" t="n">
        <f aca="false">(84.72*I16)/100</f>
        <v>1.4826</v>
      </c>
      <c r="J17" s="50" t="n">
        <f aca="false">(84.72*J16)/100</f>
        <v>1.1296</v>
      </c>
      <c r="K17" s="50" t="n">
        <f aca="false">(84.72*K16)/100</f>
        <v>1.059</v>
      </c>
      <c r="L17" s="50" t="n">
        <f aca="false">(84.72*L16)/100</f>
        <v>1.1296</v>
      </c>
      <c r="M17" s="50" t="n">
        <f aca="false">(84.72*M16)/100</f>
        <v>0.8472</v>
      </c>
      <c r="N17" s="50" t="n">
        <f aca="false">(84.72*N16)/100</f>
        <v>1.1296</v>
      </c>
      <c r="O17" s="50" t="n">
        <f aca="false">(84.72*O16)/100</f>
        <v>1.1296</v>
      </c>
      <c r="P17" s="50" t="n">
        <f aca="false">(84.72*P16)/100</f>
        <v>1.4826</v>
      </c>
      <c r="Q17" s="50" t="n">
        <f aca="false">(84.72*Q16)/100</f>
        <v>1.1296</v>
      </c>
      <c r="R17" s="50" t="n">
        <f aca="false">(84.72*R16)/100</f>
        <v>1.059</v>
      </c>
      <c r="S17" s="50" t="n">
        <f aca="false">(84.72*S16)/100</f>
        <v>1.1296</v>
      </c>
      <c r="T17" s="50" t="n">
        <f aca="false">(84.72*T16)/100</f>
        <v>1.1296</v>
      </c>
      <c r="U17" s="50" t="n">
        <f aca="false">(84.72*U16)/100</f>
        <v>1.059</v>
      </c>
      <c r="V17" s="50" t="n">
        <f aca="false">(84.72*V16)/100</f>
        <v>1.1296</v>
      </c>
      <c r="W17" s="4"/>
    </row>
    <row r="18" customFormat="false" ht="15" hidden="false" customHeight="false" outlineLevel="0" collapsed="false">
      <c r="A18" s="17" t="n">
        <v>8</v>
      </c>
      <c r="B18" s="40" t="s">
        <v>61</v>
      </c>
      <c r="C18" s="70" t="n">
        <v>37.5</v>
      </c>
      <c r="D18" s="41"/>
      <c r="E18" s="70" t="n">
        <v>0</v>
      </c>
      <c r="F18" s="46"/>
      <c r="G18" s="34"/>
      <c r="H18" s="33"/>
      <c r="I18" s="33"/>
      <c r="J18" s="33"/>
      <c r="K18" s="33"/>
      <c r="L18" s="33"/>
      <c r="M18" s="33"/>
      <c r="N18" s="33"/>
      <c r="O18" s="33"/>
      <c r="P18" s="33"/>
      <c r="Q18" s="52"/>
      <c r="R18" s="52"/>
      <c r="S18" s="52"/>
      <c r="T18" s="52"/>
      <c r="U18" s="52"/>
      <c r="V18" s="52"/>
      <c r="W18" s="52"/>
    </row>
    <row r="19" customFormat="false" ht="15" hidden="false" customHeight="false" outlineLevel="0" collapsed="false">
      <c r="A19" s="17" t="n">
        <v>9</v>
      </c>
      <c r="B19" s="40" t="s">
        <v>108</v>
      </c>
      <c r="C19" s="70" t="n">
        <v>37.5</v>
      </c>
      <c r="D19" s="41"/>
      <c r="E19" s="70" t="n">
        <v>46.6666666666667</v>
      </c>
      <c r="F19" s="46"/>
      <c r="G19" s="34"/>
      <c r="H19" s="33"/>
      <c r="I19" s="33"/>
      <c r="J19" s="33"/>
      <c r="K19" s="53"/>
      <c r="L19" s="53"/>
      <c r="M19" s="53"/>
      <c r="N19" s="53"/>
      <c r="O19" s="53"/>
      <c r="P19" s="53"/>
      <c r="Q19" s="4"/>
      <c r="R19" s="4"/>
      <c r="S19" s="4"/>
      <c r="T19" s="4"/>
      <c r="U19" s="4"/>
      <c r="V19" s="4"/>
      <c r="W19" s="52"/>
    </row>
    <row r="20" customFormat="false" ht="15" hidden="false" customHeight="false" outlineLevel="0" collapsed="false">
      <c r="A20" s="17" t="n">
        <v>10</v>
      </c>
      <c r="B20" s="40" t="s">
        <v>88</v>
      </c>
      <c r="C20" s="70" t="n">
        <v>42.5</v>
      </c>
      <c r="D20" s="41"/>
      <c r="E20" s="70" t="n">
        <v>28.3333333333333</v>
      </c>
      <c r="F20" s="41"/>
      <c r="G20" s="32"/>
      <c r="H20" s="32"/>
      <c r="I20" s="32"/>
      <c r="J20" s="4"/>
      <c r="K20" s="4"/>
      <c r="L20" s="53"/>
      <c r="M20" s="53"/>
      <c r="N20" s="53"/>
      <c r="O20" s="53"/>
      <c r="P20" s="53"/>
      <c r="Q20" s="4"/>
      <c r="R20" s="4"/>
      <c r="S20" s="4"/>
      <c r="T20" s="4"/>
      <c r="U20" s="4"/>
      <c r="V20" s="4"/>
      <c r="W20" s="4"/>
    </row>
    <row r="21" customFormat="false" ht="15" hidden="false" customHeight="false" outlineLevel="0" collapsed="false">
      <c r="A21" s="17" t="n">
        <v>11</v>
      </c>
      <c r="B21" s="40" t="s">
        <v>63</v>
      </c>
      <c r="C21" s="70" t="n">
        <v>45</v>
      </c>
      <c r="D21" s="41"/>
      <c r="E21" s="70" t="n">
        <v>45</v>
      </c>
      <c r="F21" s="46"/>
      <c r="G21" s="55"/>
      <c r="H21" s="55"/>
      <c r="I21" s="55"/>
      <c r="J21" s="55"/>
      <c r="K21" s="33"/>
      <c r="L21" s="4"/>
      <c r="M21" s="32"/>
      <c r="N21" s="32"/>
      <c r="O21" s="32"/>
      <c r="P21" s="32"/>
      <c r="Q21" s="32"/>
      <c r="R21" s="4"/>
      <c r="S21" s="4"/>
      <c r="T21" s="4"/>
      <c r="U21" s="4"/>
      <c r="V21" s="4"/>
      <c r="W21" s="4"/>
    </row>
    <row r="22" customFormat="false" ht="15" hidden="false" customHeight="false" outlineLevel="0" collapsed="false">
      <c r="A22" s="17" t="n">
        <v>12</v>
      </c>
      <c r="B22" s="40" t="s">
        <v>64</v>
      </c>
      <c r="C22" s="70" t="n">
        <v>42.5</v>
      </c>
      <c r="D22" s="41"/>
      <c r="E22" s="70" t="n">
        <v>40</v>
      </c>
      <c r="F22" s="46"/>
      <c r="G22" s="57"/>
      <c r="H22" s="57"/>
      <c r="I22" s="57"/>
      <c r="J22" s="57"/>
      <c r="K22" s="57"/>
      <c r="L22" s="4"/>
      <c r="M22" s="32"/>
      <c r="N22" s="32"/>
      <c r="O22" s="32"/>
      <c r="P22" s="32"/>
      <c r="Q22" s="32"/>
      <c r="R22" s="4"/>
      <c r="S22" s="4"/>
      <c r="T22" s="4"/>
      <c r="U22" s="4"/>
      <c r="V22" s="4"/>
      <c r="W22" s="4"/>
    </row>
    <row r="23" customFormat="false" ht="15" hidden="false" customHeight="false" outlineLevel="0" collapsed="false">
      <c r="A23" s="17" t="n">
        <v>13</v>
      </c>
      <c r="B23" s="40" t="s">
        <v>65</v>
      </c>
      <c r="C23" s="70" t="n">
        <v>47.5</v>
      </c>
      <c r="D23" s="41"/>
      <c r="E23" s="70" t="n">
        <v>43.3333333333333</v>
      </c>
      <c r="F23" s="41"/>
      <c r="G23" s="57"/>
      <c r="H23" s="57"/>
      <c r="I23" s="57"/>
      <c r="J23" s="57"/>
      <c r="K23" s="57"/>
      <c r="L23" s="33"/>
      <c r="M23" s="33"/>
      <c r="N23" s="55"/>
      <c r="O23" s="55"/>
      <c r="P23" s="55"/>
      <c r="Q23" s="55"/>
      <c r="R23" s="55"/>
      <c r="S23" s="33"/>
      <c r="T23" s="33"/>
      <c r="U23" s="33"/>
      <c r="V23" s="33"/>
      <c r="W23" s="33"/>
    </row>
    <row r="24" customFormat="false" ht="15" hidden="false" customHeight="false" outlineLevel="0" collapsed="false">
      <c r="A24" s="17" t="n">
        <v>14</v>
      </c>
      <c r="B24" s="40" t="s">
        <v>89</v>
      </c>
      <c r="C24" s="70" t="n">
        <v>37.5</v>
      </c>
      <c r="D24" s="41"/>
      <c r="E24" s="70" t="n">
        <v>26.6666666666667</v>
      </c>
      <c r="F24" s="46"/>
      <c r="G24" s="57"/>
      <c r="H24" s="57"/>
      <c r="I24" s="57"/>
      <c r="J24" s="57"/>
      <c r="K24" s="57"/>
      <c r="L24" s="57"/>
      <c r="M24" s="57"/>
      <c r="N24" s="57"/>
      <c r="O24" s="57"/>
      <c r="P24" s="57"/>
      <c r="Q24" s="57"/>
      <c r="R24" s="57"/>
      <c r="S24" s="57"/>
      <c r="T24" s="57"/>
      <c r="U24" s="57"/>
      <c r="V24" s="57"/>
      <c r="W24" s="33"/>
    </row>
    <row r="25" customFormat="false" ht="15" hidden="false" customHeight="false" outlineLevel="0" collapsed="false">
      <c r="A25" s="17" t="n">
        <v>15</v>
      </c>
      <c r="B25" s="40" t="s">
        <v>90</v>
      </c>
      <c r="C25" s="70" t="n">
        <v>45</v>
      </c>
      <c r="D25" s="60"/>
      <c r="E25" s="70" t="n">
        <v>41.6666666666667</v>
      </c>
      <c r="F25" s="46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33"/>
    </row>
    <row r="26" customFormat="false" ht="15" hidden="false" customHeight="false" outlineLevel="0" collapsed="false">
      <c r="A26" s="17" t="n">
        <v>16</v>
      </c>
      <c r="B26" s="40" t="s">
        <v>91</v>
      </c>
      <c r="C26" s="70" t="n">
        <v>32.5</v>
      </c>
      <c r="D26" s="41"/>
      <c r="E26" s="70" t="n">
        <v>43.3333333333333</v>
      </c>
      <c r="F26" s="41"/>
      <c r="G26" s="57"/>
      <c r="H26" s="57"/>
      <c r="I26" s="57"/>
      <c r="J26" s="57"/>
      <c r="K26" s="57"/>
      <c r="L26" s="57"/>
      <c r="M26" s="57"/>
      <c r="N26" s="57"/>
      <c r="O26" s="57"/>
      <c r="P26" s="57"/>
      <c r="Q26" s="57"/>
      <c r="R26" s="57"/>
      <c r="S26" s="57"/>
      <c r="T26" s="57"/>
      <c r="U26" s="57"/>
      <c r="V26" s="57"/>
      <c r="W26" s="33"/>
    </row>
    <row r="27" customFormat="false" ht="15" hidden="false" customHeight="false" outlineLevel="0" collapsed="false">
      <c r="A27" s="17" t="n">
        <v>17</v>
      </c>
      <c r="B27" s="40" t="s">
        <v>92</v>
      </c>
      <c r="C27" s="70" t="n">
        <v>42.5</v>
      </c>
      <c r="D27" s="41"/>
      <c r="E27" s="70" t="n">
        <v>48.3333333333333</v>
      </c>
      <c r="F27" s="46"/>
      <c r="G27" s="57"/>
      <c r="H27" s="57"/>
      <c r="I27" s="57"/>
      <c r="J27" s="57"/>
      <c r="K27" s="57"/>
      <c r="L27" s="57"/>
      <c r="M27" s="57"/>
      <c r="N27" s="57"/>
      <c r="O27" s="57"/>
      <c r="P27" s="57"/>
      <c r="Q27" s="57"/>
      <c r="R27" s="57"/>
      <c r="S27" s="57"/>
      <c r="T27" s="57"/>
      <c r="U27" s="57"/>
      <c r="V27" s="57"/>
      <c r="W27" s="33"/>
    </row>
    <row r="28" customFormat="false" ht="15" hidden="false" customHeight="false" outlineLevel="0" collapsed="false">
      <c r="A28" s="17" t="n">
        <v>18</v>
      </c>
      <c r="B28" s="40" t="s">
        <v>93</v>
      </c>
      <c r="C28" s="70" t="n">
        <v>27.5</v>
      </c>
      <c r="D28" s="41"/>
      <c r="E28" s="70" t="n">
        <v>15</v>
      </c>
      <c r="F28" s="46"/>
      <c r="G28" s="57"/>
      <c r="H28" s="57"/>
      <c r="I28" s="57"/>
      <c r="J28" s="57"/>
      <c r="K28" s="57"/>
      <c r="L28" s="57"/>
      <c r="M28" s="57"/>
      <c r="N28" s="57"/>
      <c r="O28" s="57"/>
      <c r="P28" s="57"/>
      <c r="Q28" s="57"/>
      <c r="R28" s="57"/>
      <c r="S28" s="57"/>
      <c r="T28" s="57"/>
      <c r="U28" s="57"/>
      <c r="V28" s="57"/>
      <c r="W28" s="33"/>
    </row>
    <row r="29" customFormat="false" ht="15.75" hidden="false" customHeight="false" outlineLevel="0" collapsed="false">
      <c r="A29" s="17" t="n">
        <v>19</v>
      </c>
      <c r="B29" s="40" t="s">
        <v>66</v>
      </c>
      <c r="C29" s="70" t="n">
        <v>45</v>
      </c>
      <c r="D29" s="41"/>
      <c r="E29" s="70" t="n">
        <v>38.3333333333333</v>
      </c>
      <c r="F29" s="41"/>
      <c r="G29" s="62"/>
      <c r="H29" s="57"/>
      <c r="I29" s="57"/>
      <c r="J29" s="57"/>
      <c r="K29" s="57"/>
      <c r="L29" s="57"/>
      <c r="M29" s="57"/>
      <c r="N29" s="57"/>
      <c r="O29" s="57"/>
      <c r="P29" s="57"/>
      <c r="Q29" s="57"/>
      <c r="R29" s="57"/>
      <c r="S29" s="57"/>
      <c r="T29" s="57"/>
      <c r="U29" s="57"/>
      <c r="V29" s="57"/>
      <c r="W29" s="33"/>
    </row>
    <row r="30" customFormat="false" ht="15.75" hidden="false" customHeight="false" outlineLevel="0" collapsed="false">
      <c r="A30" s="17" t="n">
        <v>20</v>
      </c>
      <c r="B30" s="40" t="s">
        <v>94</v>
      </c>
      <c r="C30" s="70" t="n">
        <v>45</v>
      </c>
      <c r="D30" s="41"/>
      <c r="E30" s="70" t="n">
        <v>41.6666666666667</v>
      </c>
      <c r="F30" s="46"/>
      <c r="G30" s="62"/>
      <c r="H30" s="57"/>
      <c r="I30" s="57"/>
      <c r="J30" s="57"/>
      <c r="K30" s="57"/>
      <c r="L30" s="57"/>
      <c r="M30" s="57"/>
      <c r="N30" s="57"/>
      <c r="O30" s="57"/>
      <c r="P30" s="57"/>
      <c r="Q30" s="57"/>
      <c r="R30" s="57"/>
      <c r="S30" s="57"/>
      <c r="T30" s="57"/>
      <c r="U30" s="57"/>
      <c r="V30" s="57"/>
      <c r="W30" s="33"/>
    </row>
    <row r="31" customFormat="false" ht="15.75" hidden="false" customHeight="false" outlineLevel="0" collapsed="false">
      <c r="A31" s="17" t="n">
        <v>21</v>
      </c>
      <c r="B31" s="40" t="s">
        <v>67</v>
      </c>
      <c r="C31" s="70" t="n">
        <v>42.5</v>
      </c>
      <c r="D31" s="41"/>
      <c r="E31" s="70" t="n">
        <v>41.6666666666667</v>
      </c>
      <c r="F31" s="46"/>
      <c r="G31" s="62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/>
      <c r="U31" s="57"/>
      <c r="V31" s="57"/>
      <c r="W31" s="33"/>
    </row>
    <row r="32" customFormat="false" ht="15.75" hidden="false" customHeight="false" outlineLevel="0" collapsed="false">
      <c r="A32" s="17" t="n">
        <v>22</v>
      </c>
      <c r="B32" s="40" t="s">
        <v>68</v>
      </c>
      <c r="C32" s="70" t="n">
        <v>47.5</v>
      </c>
      <c r="D32" s="41"/>
      <c r="E32" s="70" t="n">
        <v>35</v>
      </c>
      <c r="F32" s="41"/>
      <c r="G32" s="62"/>
      <c r="H32" s="57"/>
      <c r="I32" s="57"/>
      <c r="J32" s="57"/>
      <c r="K32" s="57"/>
      <c r="L32" s="57"/>
      <c r="M32" s="57"/>
      <c r="N32" s="57"/>
      <c r="O32" s="57"/>
      <c r="P32" s="57"/>
      <c r="Q32" s="57"/>
      <c r="R32" s="57"/>
      <c r="S32" s="57"/>
      <c r="T32" s="57"/>
      <c r="U32" s="57"/>
      <c r="V32" s="57"/>
      <c r="W32" s="33"/>
    </row>
    <row r="33" customFormat="false" ht="15.75" hidden="false" customHeight="false" outlineLevel="0" collapsed="false">
      <c r="A33" s="17" t="n">
        <v>23</v>
      </c>
      <c r="B33" s="40" t="s">
        <v>69</v>
      </c>
      <c r="C33" s="70" t="n">
        <v>32.5</v>
      </c>
      <c r="D33" s="41"/>
      <c r="E33" s="70" t="n">
        <v>33.3333333333333</v>
      </c>
      <c r="F33" s="46"/>
      <c r="G33" s="62"/>
      <c r="H33" s="57"/>
      <c r="I33" s="57"/>
      <c r="J33" s="57"/>
      <c r="K33" s="57"/>
      <c r="L33" s="57"/>
      <c r="M33" s="57"/>
      <c r="N33" s="57"/>
      <c r="O33" s="57"/>
      <c r="P33" s="57"/>
      <c r="Q33" s="57"/>
      <c r="R33" s="57"/>
      <c r="S33" s="57"/>
      <c r="T33" s="57"/>
      <c r="U33" s="57"/>
      <c r="V33" s="57"/>
      <c r="W33" s="33"/>
    </row>
    <row r="34" customFormat="false" ht="15.75" hidden="false" customHeight="false" outlineLevel="0" collapsed="false">
      <c r="A34" s="17" t="n">
        <v>24</v>
      </c>
      <c r="B34" s="40" t="s">
        <v>70</v>
      </c>
      <c r="C34" s="70" t="n">
        <v>45</v>
      </c>
      <c r="D34" s="41"/>
      <c r="E34" s="70" t="n">
        <v>3.33333333333333</v>
      </c>
      <c r="F34" s="46"/>
      <c r="G34" s="62"/>
      <c r="H34" s="57"/>
      <c r="I34" s="57"/>
      <c r="J34" s="57"/>
      <c r="K34" s="57"/>
      <c r="L34" s="57"/>
      <c r="M34" s="57"/>
      <c r="N34" s="57"/>
      <c r="O34" s="57"/>
      <c r="P34" s="57"/>
      <c r="Q34" s="57"/>
      <c r="R34" s="57"/>
      <c r="S34" s="57"/>
      <c r="T34" s="57"/>
      <c r="U34" s="57"/>
      <c r="V34" s="57"/>
      <c r="W34" s="57"/>
    </row>
    <row r="35" customFormat="false" ht="15" hidden="false" customHeight="false" outlineLevel="0" collapsed="false">
      <c r="A35" s="17" t="n">
        <v>25</v>
      </c>
      <c r="B35" s="40" t="s">
        <v>71</v>
      </c>
      <c r="C35" s="70" t="n">
        <v>42.5</v>
      </c>
      <c r="D35" s="41"/>
      <c r="E35" s="70" t="n">
        <v>36.6666666666667</v>
      </c>
      <c r="F35" s="41"/>
      <c r="G35" s="11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33"/>
    </row>
    <row r="36" customFormat="false" ht="15" hidden="false" customHeight="false" outlineLevel="0" collapsed="false">
      <c r="A36" s="17" t="n">
        <v>26</v>
      </c>
      <c r="B36" s="40" t="s">
        <v>95</v>
      </c>
      <c r="C36" s="70" t="n">
        <v>42.5</v>
      </c>
      <c r="D36" s="41"/>
      <c r="E36" s="70" t="n">
        <v>40</v>
      </c>
      <c r="F36" s="46"/>
      <c r="G36" s="59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33"/>
    </row>
    <row r="37" customFormat="false" ht="15" hidden="false" customHeight="false" outlineLevel="0" collapsed="false">
      <c r="A37" s="17" t="n">
        <v>27</v>
      </c>
      <c r="B37" s="40" t="s">
        <v>72</v>
      </c>
      <c r="C37" s="70" t="n">
        <v>47.5</v>
      </c>
      <c r="D37" s="41"/>
      <c r="E37" s="70" t="n">
        <v>25</v>
      </c>
      <c r="F37" s="46"/>
      <c r="G37" s="59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33"/>
    </row>
    <row r="38" customFormat="false" ht="15.75" hidden="false" customHeight="false" outlineLevel="0" collapsed="false">
      <c r="A38" s="17" t="n">
        <v>28</v>
      </c>
      <c r="B38" s="40" t="s">
        <v>96</v>
      </c>
      <c r="C38" s="70" t="n">
        <v>32.5</v>
      </c>
      <c r="D38" s="41"/>
      <c r="E38" s="70" t="n">
        <v>20</v>
      </c>
      <c r="F38" s="41"/>
      <c r="G38" s="62"/>
      <c r="H38" s="57"/>
      <c r="I38" s="57"/>
      <c r="J38" s="57"/>
      <c r="K38" s="57"/>
      <c r="L38" s="57"/>
      <c r="M38" s="57"/>
      <c r="N38" s="57"/>
      <c r="O38" s="57"/>
      <c r="P38" s="57"/>
      <c r="Q38" s="57"/>
      <c r="R38" s="57"/>
      <c r="S38" s="57"/>
      <c r="T38" s="57"/>
      <c r="U38" s="57"/>
      <c r="V38" s="57"/>
      <c r="W38" s="33"/>
    </row>
    <row r="39" customFormat="false" ht="15.75" hidden="false" customHeight="false" outlineLevel="0" collapsed="false">
      <c r="A39" s="17" t="n">
        <v>29</v>
      </c>
      <c r="B39" s="40" t="s">
        <v>73</v>
      </c>
      <c r="C39" s="70" t="n">
        <v>47.5</v>
      </c>
      <c r="D39" s="41"/>
      <c r="E39" s="70" t="n">
        <v>26.6666666666667</v>
      </c>
      <c r="F39" s="46"/>
      <c r="G39" s="62"/>
      <c r="H39" s="57"/>
      <c r="I39" s="57"/>
      <c r="J39" s="57"/>
      <c r="K39" s="57"/>
      <c r="L39" s="57"/>
      <c r="M39" s="57"/>
      <c r="N39" s="57"/>
      <c r="O39" s="57"/>
      <c r="P39" s="57"/>
      <c r="Q39" s="57"/>
      <c r="R39" s="57"/>
      <c r="S39" s="57"/>
      <c r="T39" s="57"/>
      <c r="U39" s="57"/>
      <c r="V39" s="57"/>
      <c r="W39" s="33"/>
    </row>
    <row r="40" customFormat="false" ht="15.75" hidden="false" customHeight="false" outlineLevel="0" collapsed="false">
      <c r="A40" s="17" t="n">
        <v>30</v>
      </c>
      <c r="B40" s="40" t="s">
        <v>77</v>
      </c>
      <c r="C40" s="70" t="n">
        <v>42.5</v>
      </c>
      <c r="D40" s="41"/>
      <c r="E40" s="70" t="n">
        <v>26.6666666666667</v>
      </c>
      <c r="F40" s="46"/>
      <c r="G40" s="62"/>
      <c r="H40" s="57"/>
      <c r="I40" s="57"/>
      <c r="J40" s="57"/>
      <c r="K40" s="57"/>
      <c r="L40" s="57"/>
      <c r="M40" s="57"/>
      <c r="N40" s="57"/>
      <c r="O40" s="57"/>
      <c r="P40" s="57"/>
      <c r="Q40" s="57"/>
      <c r="R40" s="57"/>
      <c r="S40" s="57"/>
      <c r="T40" s="57"/>
      <c r="U40" s="57"/>
      <c r="V40" s="57"/>
      <c r="W40" s="33"/>
    </row>
    <row r="41" customFormat="false" ht="15.75" hidden="false" customHeight="false" outlineLevel="0" collapsed="false">
      <c r="A41" s="17" t="n">
        <v>31</v>
      </c>
      <c r="B41" s="40" t="s">
        <v>78</v>
      </c>
      <c r="C41" s="70" t="n">
        <v>45</v>
      </c>
      <c r="D41" s="41"/>
      <c r="E41" s="70" t="n">
        <v>36.6666666666667</v>
      </c>
      <c r="F41" s="41"/>
      <c r="G41" s="62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33"/>
    </row>
    <row r="42" customFormat="false" ht="15.75" hidden="false" customHeight="false" outlineLevel="0" collapsed="false">
      <c r="A42" s="17" t="n">
        <v>32</v>
      </c>
      <c r="B42" s="40" t="s">
        <v>79</v>
      </c>
      <c r="C42" s="70" t="n">
        <v>45</v>
      </c>
      <c r="D42" s="41"/>
      <c r="E42" s="70" t="n">
        <v>36.6666666666667</v>
      </c>
      <c r="F42" s="46"/>
      <c r="G42" s="62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33"/>
    </row>
    <row r="43" customFormat="false" ht="15.75" hidden="false" customHeight="false" outlineLevel="0" collapsed="false">
      <c r="A43" s="17" t="n">
        <v>33</v>
      </c>
      <c r="B43" s="40" t="s">
        <v>80</v>
      </c>
      <c r="C43" s="70" t="n">
        <v>47.5</v>
      </c>
      <c r="D43" s="41"/>
      <c r="E43" s="70" t="n">
        <v>31.6666666666667</v>
      </c>
      <c r="F43" s="46"/>
      <c r="G43" s="62"/>
      <c r="H43" s="57"/>
      <c r="I43" s="57"/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7"/>
      <c r="W43" s="33"/>
    </row>
    <row r="44" customFormat="false" ht="15.75" hidden="false" customHeight="false" outlineLevel="0" collapsed="false">
      <c r="A44" s="17" t="n">
        <v>34</v>
      </c>
      <c r="B44" s="40" t="s">
        <v>81</v>
      </c>
      <c r="C44" s="70" t="n">
        <v>35</v>
      </c>
      <c r="D44" s="41"/>
      <c r="E44" s="70" t="n">
        <v>25</v>
      </c>
      <c r="F44" s="41"/>
      <c r="G44" s="62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7"/>
      <c r="W44" s="33"/>
    </row>
    <row r="45" customFormat="false" ht="15.75" hidden="false" customHeight="false" outlineLevel="0" collapsed="false">
      <c r="A45" s="17" t="n">
        <v>35</v>
      </c>
      <c r="B45" s="40" t="s">
        <v>82</v>
      </c>
      <c r="C45" s="70" t="n">
        <v>37.5</v>
      </c>
      <c r="D45" s="41"/>
      <c r="E45" s="70" t="n">
        <v>26.6666666666667</v>
      </c>
      <c r="F45" s="46"/>
      <c r="G45" s="62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33"/>
    </row>
    <row r="46" customFormat="false" ht="15.75" hidden="false" customHeight="false" outlineLevel="0" collapsed="false">
      <c r="A46" s="17" t="n">
        <v>36</v>
      </c>
      <c r="B46" s="40" t="s">
        <v>84</v>
      </c>
      <c r="C46" s="70" t="n">
        <v>47.5</v>
      </c>
      <c r="D46" s="41"/>
      <c r="E46" s="70" t="n">
        <v>30</v>
      </c>
      <c r="F46" s="46"/>
      <c r="G46" s="62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7"/>
      <c r="W46" s="33"/>
    </row>
  </sheetData>
  <mergeCells count="6">
    <mergeCell ref="A1:E1"/>
    <mergeCell ref="G1:M1"/>
    <mergeCell ref="A2:E2"/>
    <mergeCell ref="A3:E3"/>
    <mergeCell ref="O3:W7"/>
    <mergeCell ref="A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6T09:19:21Z</dcterms:created>
  <dc:creator>LCLAB01</dc:creator>
  <dc:description/>
  <dc:language>en-US</dc:language>
  <cp:lastModifiedBy>CUTM</cp:lastModifiedBy>
  <dcterms:modified xsi:type="dcterms:W3CDTF">2022-11-11T08:45:20Z</dcterms:modified>
  <cp:revision>0</cp:revision>
  <dc:subject/>
  <dc:title/>
</cp:coreProperties>
</file>