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CUTM1421" sheetId="1" state="visible" r:id="rId2"/>
    <sheet name="MSCC1104" sheetId="2" state="visible" r:id="rId3"/>
    <sheet name="Advaned C T" sheetId="3" state="visible" r:id="rId4"/>
    <sheet name="Adv Inorganic Chem-I" sheetId="4" state="visible" r:id="rId5"/>
    <sheet name="Adv Ingoganic Chem-II" sheetId="5" state="visible" r:id="rId6"/>
    <sheet name="Adv.Organic Chem-I" sheetId="6" state="visible" r:id="rId7"/>
    <sheet name="Adv.Organic Chem-II" sheetId="7" state="visible" r:id="rId8"/>
    <sheet name="Nano Pharm &amp; Biomedical Sc" sheetId="8" state="visible" r:id="rId9"/>
    <sheet name="Synthesis &amp; Applications of NC" sheetId="9" state="visible" r:id="rId10"/>
    <sheet name="Synthesis Route of NM" sheetId="10" state="visible" r:id="rId11"/>
    <sheet name="Adv.Phy Chem-I" sheetId="11" state="visible" r:id="rId12"/>
    <sheet name="Adv.Phy Chem-II" sheetId="12" state="visible" r:id="rId13"/>
    <sheet name="Analytical Technique" sheetId="13" state="visible" r:id="rId14"/>
    <sheet name="water quality analysis" sheetId="14" state="visible" r:id="rId15"/>
    <sheet name="Nuclear Chemistry" sheetId="15" state="visible" r:id="rId16"/>
    <sheet name="Chemistry of Biomolecules" sheetId="16" state="visible" r:id="rId17"/>
    <sheet name="Chem Lab-1" sheetId="17" state="visible" r:id="rId18"/>
    <sheet name="Chem Lab-2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Excel_BuiltIn__FilterDatabase" vbProcedure="false">CUTM1421!$A$1:$W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167">
  <si>
    <t xml:space="preserve">Centurion University of Technology &amp; Management</t>
  </si>
  <si>
    <t xml:space="preserve">EXAMINATION</t>
  </si>
  <si>
    <t xml:space="preserve">% of student that should have attained level 3</t>
  </si>
  <si>
    <t xml:space="preserve">Question Paper: BIOPOLYMER &amp; HYDROGEL</t>
  </si>
  <si>
    <t xml:space="preserve">40% students are in level 3</t>
  </si>
  <si>
    <t xml:space="preserve">CO Attainment Target</t>
  </si>
  <si>
    <t xml:space="preserve">Student Perf  Threshold for all COs</t>
  </si>
  <si>
    <t xml:space="preserve">Attaintment level</t>
  </si>
  <si>
    <t xml:space="preserve">Affinity Level of CO-PO mapping</t>
  </si>
  <si>
    <r>
      <rPr>
        <sz val="11"/>
        <color rgb="FF000000"/>
        <rFont val="Calibri"/>
        <family val="2"/>
      </rPr>
      <t xml:space="preserve">Example of curriculum mapping to outcomes 3.:PO1-PO12
</t>
    </r>
    <r>
      <rPr>
        <b val="true"/>
        <sz val="11"/>
        <color rgb="FF000000"/>
        <rFont val="Calibri"/>
        <family val="2"/>
      </rPr>
      <t xml:space="preserve">High</t>
    </r>
    <r>
      <rPr>
        <sz val="11"/>
        <color rgb="FF000000"/>
        <rFont val="Calibri"/>
        <family val="2"/>
      </rPr>
      <t xml:space="preserve"> (3) topics are fully introduced, developed and reinforced throughout the course in course lectures, labs, homework assignments, tests, exams, projects ; an “application knowledge”
</t>
    </r>
    <r>
      <rPr>
        <b val="true"/>
        <sz val="11"/>
        <color rgb="FF000000"/>
        <rFont val="Calibri"/>
        <family val="2"/>
      </rPr>
      <t xml:space="preserve">Medium</t>
    </r>
    <r>
      <rPr>
        <sz val="11"/>
        <color rgb="FF000000"/>
        <rFont val="Calibri"/>
        <family val="2"/>
      </rPr>
      <t xml:space="preserve"> (2) Topics are introduced and further developed and reinforced in course lectures, labs, assignments, tests, etc., a “Working knowledge”
</t>
    </r>
    <r>
      <rPr>
        <b val="true"/>
        <sz val="11"/>
        <color rgb="FF000000"/>
        <rFont val="Calibri"/>
        <family val="2"/>
      </rPr>
      <t xml:space="preserve">Low </t>
    </r>
    <r>
      <rPr>
        <sz val="11"/>
        <color rgb="FF000000"/>
        <rFont val="Calibri"/>
        <family val="2"/>
      </rPr>
      <t xml:space="preserve">(1) Topics are introduced in course lectures, labs, homework, assignments, etc, “Talking knowledge” or “awareness”
</t>
    </r>
    <r>
      <rPr>
        <b val="true"/>
        <sz val="11"/>
        <color rgb="FF000000"/>
        <rFont val="Calibri"/>
        <family val="2"/>
      </rPr>
      <t xml:space="preserve">(0)</t>
    </r>
    <r>
      <rPr>
        <sz val="11"/>
        <color rgb="FF000000"/>
        <rFont val="Calibri"/>
        <family val="2"/>
      </rPr>
      <t xml:space="preserve"> does not relate 
</t>
    </r>
  </si>
  <si>
    <t xml:space="preserve">Course Name : BIOPOLYMER &amp; HYDROGEL          Department : M.Sc-Chemistry</t>
  </si>
  <si>
    <t xml:space="preserve">CO-PO is attained</t>
  </si>
  <si>
    <t xml:space="preserve">&gt;=55%</t>
  </si>
  <si>
    <t xml:space="preserve">Course Code : CUTM1421                                            Max Marks :100</t>
  </si>
  <si>
    <t xml:space="preserve">CA</t>
  </si>
  <si>
    <t xml:space="preserve">&gt;=45%</t>
  </si>
  <si>
    <t xml:space="preserve"> </t>
  </si>
  <si>
    <t xml:space="preserve">CA </t>
  </si>
  <si>
    <t xml:space="preserve"> score/%</t>
  </si>
  <si>
    <t xml:space="preserve">ES</t>
  </si>
  <si>
    <t xml:space="preserve">&gt;=35%</t>
  </si>
  <si>
    <t xml:space="preserve">Question</t>
  </si>
  <si>
    <t xml:space="preserve">All Questions</t>
  </si>
  <si>
    <t xml:space="preserve">Avg CO Attainment of all the COs</t>
  </si>
  <si>
    <t xml:space="preserve">&lt;35%</t>
  </si>
  <si>
    <t xml:space="preserve">Blooms Level</t>
  </si>
  <si>
    <t xml:space="preserve">L3</t>
  </si>
  <si>
    <t xml:space="preserve">L3,L4,L5</t>
  </si>
  <si>
    <t xml:space="preserve">CO</t>
  </si>
  <si>
    <t xml:space="preserve">Achieved</t>
  </si>
  <si>
    <t xml:space="preserve">Course Outcome</t>
  </si>
  <si>
    <t xml:space="preserve">CO 1, 2, 3,4,5</t>
  </si>
  <si>
    <t xml:space="preserve">Max Marks</t>
  </si>
  <si>
    <t xml:space="preserve">PO1</t>
  </si>
  <si>
    <t xml:space="preserve">PO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010</t>
  </si>
  <si>
    <t xml:space="preserve">PO11</t>
  </si>
  <si>
    <t xml:space="preserve">P012</t>
  </si>
  <si>
    <t xml:space="preserve">PSO1</t>
  </si>
  <si>
    <t xml:space="preserve">PSO2</t>
  </si>
  <si>
    <t xml:space="preserve">PSO3</t>
  </si>
  <si>
    <t xml:space="preserve">CO1</t>
  </si>
  <si>
    <t xml:space="preserve">190705100002</t>
  </si>
  <si>
    <t xml:space="preserve">CO2</t>
  </si>
  <si>
    <t xml:space="preserve">190705100003</t>
  </si>
  <si>
    <t xml:space="preserve">CO3</t>
  </si>
  <si>
    <t xml:space="preserve">190705100004</t>
  </si>
  <si>
    <t xml:space="preserve">CO4</t>
  </si>
  <si>
    <t xml:space="preserve">190705100005</t>
  </si>
  <si>
    <t xml:space="preserve">CO5</t>
  </si>
  <si>
    <t xml:space="preserve">190705100006</t>
  </si>
  <si>
    <t xml:space="preserve">Avg of CO-PO affinity levels</t>
  </si>
  <si>
    <t xml:space="preserve">190705100007</t>
  </si>
  <si>
    <t xml:space="preserve">PO Attainment</t>
  </si>
  <si>
    <t xml:space="preserve">190705100008</t>
  </si>
  <si>
    <t xml:space="preserve">190705100009</t>
  </si>
  <si>
    <t xml:space="preserve">190705100010</t>
  </si>
  <si>
    <t xml:space="preserve">190705100011</t>
  </si>
  <si>
    <t xml:space="preserve">190705100012</t>
  </si>
  <si>
    <t xml:space="preserve">190705100013</t>
  </si>
  <si>
    <t xml:space="preserve">190705100014</t>
  </si>
  <si>
    <t xml:space="preserve">190705100015</t>
  </si>
  <si>
    <t xml:space="preserve">190705100016</t>
  </si>
  <si>
    <t xml:space="preserve">190705100017</t>
  </si>
  <si>
    <t xml:space="preserve">190705100018</t>
  </si>
  <si>
    <t xml:space="preserve">190705100019</t>
  </si>
  <si>
    <t xml:space="preserve">190705100020</t>
  </si>
  <si>
    <t xml:space="preserve">190705100021</t>
  </si>
  <si>
    <t xml:space="preserve">190705100022</t>
  </si>
  <si>
    <t xml:space="preserve">190705100023</t>
  </si>
  <si>
    <t xml:space="preserve">190705100024</t>
  </si>
  <si>
    <t xml:space="preserve">190705100025</t>
  </si>
  <si>
    <t xml:space="preserve">190705100026</t>
  </si>
  <si>
    <t xml:space="preserve">190705100027</t>
  </si>
  <si>
    <t xml:space="preserve">190705100028</t>
  </si>
  <si>
    <t xml:space="preserve">190705100029</t>
  </si>
  <si>
    <t xml:space="preserve">190705100030</t>
  </si>
  <si>
    <t xml:space="preserve">190705100031</t>
  </si>
  <si>
    <t xml:space="preserve">190705100032</t>
  </si>
  <si>
    <t xml:space="preserve">190705100033</t>
  </si>
  <si>
    <t xml:space="preserve">190705100034</t>
  </si>
  <si>
    <t xml:space="preserve">190705100035</t>
  </si>
  <si>
    <t xml:space="preserve">190705100036</t>
  </si>
  <si>
    <t xml:space="preserve">190705100037</t>
  </si>
  <si>
    <t xml:space="preserve">190705100038</t>
  </si>
  <si>
    <t xml:space="preserve">190705100039</t>
  </si>
  <si>
    <t xml:space="preserve">190705100040</t>
  </si>
  <si>
    <t xml:space="preserve">190705100041</t>
  </si>
  <si>
    <t xml:space="preserve">190705100042</t>
  </si>
  <si>
    <t xml:space="preserve">190705100043</t>
  </si>
  <si>
    <t xml:space="preserve">190705100044</t>
  </si>
  <si>
    <t xml:space="preserve">190705100046</t>
  </si>
  <si>
    <t xml:space="preserve">190705100047</t>
  </si>
  <si>
    <t xml:space="preserve">190705100048</t>
  </si>
  <si>
    <t xml:space="preserve">190705100049</t>
  </si>
  <si>
    <t xml:space="preserve">190705100050</t>
  </si>
  <si>
    <t xml:space="preserve">190705100051</t>
  </si>
  <si>
    <t xml:space="preserve">190705100052</t>
  </si>
  <si>
    <t xml:space="preserve">190705100053</t>
  </si>
  <si>
    <t xml:space="preserve">190705100054</t>
  </si>
  <si>
    <t xml:space="preserve">190705100055</t>
  </si>
  <si>
    <t xml:space="preserve">190705100056</t>
  </si>
  <si>
    <t xml:space="preserve">190705100057</t>
  </si>
  <si>
    <t xml:space="preserve">190705100058</t>
  </si>
  <si>
    <t xml:space="preserve">190705100059</t>
  </si>
  <si>
    <t xml:space="preserve">190705100060</t>
  </si>
  <si>
    <t xml:space="preserve">190705100061</t>
  </si>
  <si>
    <t xml:space="preserve">190705100062</t>
  </si>
  <si>
    <t xml:space="preserve">190705100063</t>
  </si>
  <si>
    <t xml:space="preserve">190705100064</t>
  </si>
  <si>
    <t xml:space="preserve">190705100065</t>
  </si>
  <si>
    <t xml:space="preserve">190705100066</t>
  </si>
  <si>
    <t xml:space="preserve">190705100067</t>
  </si>
  <si>
    <t xml:space="preserve">190705100068</t>
  </si>
  <si>
    <t xml:space="preserve">Question Paper: POLYMER CHEMISTRY</t>
  </si>
  <si>
    <t xml:space="preserve">Course Name : POLYMER CHEMISTRY        Department : M.Sc-Chemistry</t>
  </si>
  <si>
    <t xml:space="preserve">Course Code : MSCC1104                                            Max Marks :100</t>
  </si>
  <si>
    <t xml:space="preserve">Not Achieved</t>
  </si>
  <si>
    <t xml:space="preserve">CO 1, 2, 3</t>
  </si>
  <si>
    <t xml:space="preserve">Program Name: M.Sc.</t>
  </si>
  <si>
    <t xml:space="preserve">Course Name : Advanced Characterization Techniques          Department : Chemistry</t>
  </si>
  <si>
    <t xml:space="preserve">Course Code : BTAB1105                                            Max Marks :100</t>
  </si>
  <si>
    <t xml:space="preserve">Course Name : Advanced Inorganic Chemistry I       Department : Chemistry</t>
  </si>
  <si>
    <t xml:space="preserve">PO13</t>
  </si>
  <si>
    <t xml:space="preserve">190705100001</t>
  </si>
  <si>
    <t xml:space="preserve">Course Name : Advanced Inorganic Chemistry II     Department : Chemistry</t>
  </si>
  <si>
    <t xml:space="preserve">Question Paper: Advanced Organic Chemistry I (MSc)</t>
  </si>
  <si>
    <t xml:space="preserve">Course Name : Advanced Organic Chemistry I (MSc )         Department : Chemistry (SoAS)</t>
  </si>
  <si>
    <t xml:space="preserve">Question Paper:  Advance Organic Chemistry II</t>
  </si>
  <si>
    <t xml:space="preserve">Course Name :  Advance Organic Chemistry II (MSc Chemistry)          Department : Chemistry (SoAS)</t>
  </si>
  <si>
    <t xml:space="preserve">Question Paper:  Nano Pharmaceutical Biomedical Science (MSc Chemistry)</t>
  </si>
  <si>
    <t xml:space="preserve">Course Name :  Nano Pharmaceutical Biomedical Science (MSc Chemistry)         Department : Chemistry (SoAS).</t>
  </si>
  <si>
    <t xml:space="preserve">Question Paper: SYNTHESIS AND APPLICATION OF NANO COMPOSITES</t>
  </si>
  <si>
    <t xml:space="preserve">Course Name :  SYNTHESIS AND APPLICATION OF NANO COMPOSITES      Department : Applied Chemistry</t>
  </si>
  <si>
    <t xml:space="preserve">Question Paper: SYNTHESIS ROUTES OF NANOMATERIALS</t>
  </si>
  <si>
    <t xml:space="preserve">Course Name : SYNTHESIS ROUTES OF NANOMATERIALS      Department : Applied Chemistry</t>
  </si>
  <si>
    <t xml:space="preserve">Question Paper: Advanced Physical Chemistry-I</t>
  </si>
  <si>
    <t xml:space="preserve">Course Name : Advanced Physical Chemistry-I           Department : Chemistry</t>
  </si>
  <si>
    <t xml:space="preserve">P013</t>
  </si>
  <si>
    <t xml:space="preserve">Question Paper: Advanced Physical Chemistry-II</t>
  </si>
  <si>
    <t xml:space="preserve">Course Name : Advanced Physical Chemistry-II          Department : Chemistry</t>
  </si>
  <si>
    <t xml:space="preserve">Question Paper: Analytical Techniques</t>
  </si>
  <si>
    <t xml:space="preserve">Course Name : Analytical Techniques          Department : Chemistry</t>
  </si>
  <si>
    <t xml:space="preserve">Question Paper: WATER QUALITY ANALYSIS</t>
  </si>
  <si>
    <t xml:space="preserve">Course Name : WATER QUALITY ANALYSIS       Department : M.Sc-Chemistry</t>
  </si>
  <si>
    <t xml:space="preserve">Course Code : SBFE3107                                            Max Marks :100</t>
  </si>
  <si>
    <t xml:space="preserve">Question Paper:  Nuclear Chemistry</t>
  </si>
  <si>
    <t xml:space="preserve">Course Name : Nuclear Chemistry                                                  Department : M.Sc. Chemistry</t>
  </si>
  <si>
    <t xml:space="preserve">CO 1, 2, 3,4.5</t>
  </si>
  <si>
    <t xml:space="preserve">Question Paper: Chemistry of Biomolecules </t>
  </si>
  <si>
    <t xml:space="preserve">Course Name : Chemistry of Biomolecules                                                 Department : M.Sc. Chemistry</t>
  </si>
  <si>
    <t xml:space="preserve">&gt;=50%</t>
  </si>
  <si>
    <t xml:space="preserve">&gt;=40%</t>
  </si>
  <si>
    <t xml:space="preserve">&gt;=30%</t>
  </si>
  <si>
    <t xml:space="preserve">&lt;30%</t>
  </si>
  <si>
    <t xml:space="preserve">Question Paper: CHEMISTRY LAB 1</t>
  </si>
  <si>
    <t xml:space="preserve">Course Name : CHEMISTRY LAB1        Department : M.Sc-Chemistry</t>
  </si>
  <si>
    <t xml:space="preserve">Course Code : MSCC1105                                           Max Marks :100</t>
  </si>
  <si>
    <t xml:space="preserve">Question Paper: CHEMISTRY LAB II</t>
  </si>
  <si>
    <t xml:space="preserve">Course Name : CHEMISTRY LAB II        Department : M.Sc-Chemist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0%"/>
    <numFmt numFmtId="169" formatCode="0.00%"/>
    <numFmt numFmtId="170" formatCode="0.0"/>
    <numFmt numFmtId="171" formatCode="0.00000"/>
    <numFmt numFmtId="172" formatCode="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CCFF"/>
      <name val="Calibri"/>
      <family val="2"/>
    </font>
    <font>
      <b val="true"/>
      <sz val="11"/>
      <name val="Calibri"/>
      <family val="2"/>
    </font>
    <font>
      <b val="true"/>
      <sz val="16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80008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s/Desktop/PO-ATTAINMENT%20FILE/M.Sc/MSC-BB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UTM/Project/POs%20COs%20411%202022/CO-PO-2022_MSc_%20Advance%20Organic%20Chemistry%20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UTM/Project/POs%20COs%20411%202022/Mark%20Conversion%20of%20Ad.%20OC-II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UTM/Project/POs%20COs%20411%202022/CO-PO-2022_MSc_%20Advance%20Organic%20Chemistry%20I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UTM/Project/POs%20COs%20411%202022/COnversion%20of%20Marks%20Ad%20ORGANIC%20CHEMISTRY%20I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UTM/Project/POs%20COs%20411%202022/CO-PO-2022_MSc_%20Nano%20Pharmaceutical%20Biomedical%20Scie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915">
          <cell r="S5915">
            <v>45.3846153846154</v>
          </cell>
        </row>
        <row r="5916">
          <cell r="S5916">
            <v>47.6923076923077</v>
          </cell>
        </row>
        <row r="5917">
          <cell r="S5917">
            <v>48.4615384615385</v>
          </cell>
        </row>
        <row r="5918">
          <cell r="S5918">
            <v>45.3846153846154</v>
          </cell>
        </row>
        <row r="5919">
          <cell r="S5919">
            <v>46.1538461538462</v>
          </cell>
        </row>
        <row r="5920">
          <cell r="S5920">
            <v>48.4615384615385</v>
          </cell>
        </row>
        <row r="5921">
          <cell r="S5921">
            <v>39.2307692307692</v>
          </cell>
        </row>
        <row r="5922">
          <cell r="S5922">
            <v>46.1538461538462</v>
          </cell>
        </row>
        <row r="5923">
          <cell r="S5923">
            <v>46.1538461538462</v>
          </cell>
        </row>
        <row r="5924">
          <cell r="S5924">
            <v>48.4615384615385</v>
          </cell>
        </row>
        <row r="5925">
          <cell r="S5925">
            <v>45.3846153846154</v>
          </cell>
        </row>
        <row r="5926">
          <cell r="S5926">
            <v>48.4615384615385</v>
          </cell>
        </row>
        <row r="5927">
          <cell r="S5927">
            <v>44.6153846153846</v>
          </cell>
        </row>
        <row r="5928">
          <cell r="S5928">
            <v>45.3846153846154</v>
          </cell>
        </row>
        <row r="5929">
          <cell r="S5929">
            <v>42.3076923076923</v>
          </cell>
        </row>
        <row r="5930">
          <cell r="S5930">
            <v>47.6923076923077</v>
          </cell>
        </row>
        <row r="5931">
          <cell r="S5931">
            <v>46.9230769230769</v>
          </cell>
        </row>
        <row r="5932">
          <cell r="S5932">
            <v>46.9230769230769</v>
          </cell>
        </row>
        <row r="5933">
          <cell r="S5933">
            <v>43.8461538461539</v>
          </cell>
        </row>
        <row r="5934">
          <cell r="S5934">
            <v>48.4615384615385</v>
          </cell>
        </row>
        <row r="5935">
          <cell r="S5935">
            <v>48.4615384615385</v>
          </cell>
        </row>
        <row r="5936">
          <cell r="S5936">
            <v>49.2307692307692</v>
          </cell>
        </row>
        <row r="5937">
          <cell r="S5937">
            <v>48.4615384615385</v>
          </cell>
        </row>
        <row r="5938">
          <cell r="S5938">
            <v>45.3846153846154</v>
          </cell>
        </row>
        <row r="5939">
          <cell r="S5939">
            <v>48.4615384615385</v>
          </cell>
        </row>
        <row r="5940">
          <cell r="S5940">
            <v>48.4615384615385</v>
          </cell>
        </row>
        <row r="5941">
          <cell r="S5941">
            <v>45.3846153846154</v>
          </cell>
        </row>
        <row r="5942">
          <cell r="S5942">
            <v>47.6923076923077</v>
          </cell>
        </row>
        <row r="5943">
          <cell r="S5943">
            <v>44.6153846153846</v>
          </cell>
        </row>
        <row r="5944">
          <cell r="S5944">
            <v>48.4615384615385</v>
          </cell>
        </row>
        <row r="5945">
          <cell r="S5945">
            <v>46.1538461538462</v>
          </cell>
        </row>
        <row r="5946">
          <cell r="S5946">
            <v>45.3846153846154</v>
          </cell>
        </row>
        <row r="5947">
          <cell r="S5947">
            <v>47.6923076923077</v>
          </cell>
        </row>
        <row r="5948">
          <cell r="S5948">
            <v>47.6923076923077</v>
          </cell>
        </row>
        <row r="5949">
          <cell r="S5949">
            <v>48.4615384615385</v>
          </cell>
        </row>
        <row r="5950">
          <cell r="S5950">
            <v>46.1538461538462</v>
          </cell>
        </row>
        <row r="5951">
          <cell r="S5951">
            <v>39.2307692307692</v>
          </cell>
        </row>
        <row r="5952">
          <cell r="S5952">
            <v>48.4615384615385</v>
          </cell>
        </row>
        <row r="5953">
          <cell r="S5953">
            <v>48.4615384615385</v>
          </cell>
        </row>
        <row r="5954">
          <cell r="S5954">
            <v>49.2307692307692</v>
          </cell>
        </row>
        <row r="5955">
          <cell r="S5955">
            <v>48.4615384615385</v>
          </cell>
        </row>
        <row r="5956">
          <cell r="S5956">
            <v>41.5384615384615</v>
          </cell>
        </row>
        <row r="5957">
          <cell r="S5957">
            <v>42.3076923076923</v>
          </cell>
        </row>
        <row r="5958">
          <cell r="S5958">
            <v>46.9230769230769</v>
          </cell>
        </row>
        <row r="5959">
          <cell r="S5959">
            <v>46.1538461538462</v>
          </cell>
        </row>
        <row r="5960">
          <cell r="S5960">
            <v>48.4615384615385</v>
          </cell>
        </row>
        <row r="5961">
          <cell r="S5961">
            <v>47.6923076923077</v>
          </cell>
        </row>
        <row r="5962">
          <cell r="S5962">
            <v>46.1538461538462</v>
          </cell>
        </row>
        <row r="5963">
          <cell r="S5963">
            <v>43.8461538461539</v>
          </cell>
        </row>
        <row r="5964">
          <cell r="S5964">
            <v>47.6923076923077</v>
          </cell>
        </row>
        <row r="5965">
          <cell r="S5965">
            <v>42.3076923076923</v>
          </cell>
        </row>
        <row r="5966">
          <cell r="S5966">
            <v>44.6153846153846</v>
          </cell>
        </row>
        <row r="5967">
          <cell r="S5967">
            <v>40.7692307692308</v>
          </cell>
        </row>
        <row r="5968">
          <cell r="S5968">
            <v>46.1538461538462</v>
          </cell>
        </row>
        <row r="5969">
          <cell r="S5969">
            <v>45.3846153846154</v>
          </cell>
        </row>
        <row r="5970">
          <cell r="S5970">
            <v>47.6923076923077</v>
          </cell>
        </row>
        <row r="5971">
          <cell r="S5971">
            <v>48.4615384615385</v>
          </cell>
        </row>
        <row r="5972">
          <cell r="S5972">
            <v>45.3846153846154</v>
          </cell>
        </row>
        <row r="5973">
          <cell r="S5973">
            <v>43.8461538461539</v>
          </cell>
        </row>
        <row r="5974">
          <cell r="S5974">
            <v>47.6923076923077</v>
          </cell>
        </row>
        <row r="5975">
          <cell r="S5975">
            <v>43.8461538461539</v>
          </cell>
        </row>
        <row r="5976">
          <cell r="S5976">
            <v>45.3846153846154</v>
          </cell>
        </row>
        <row r="5977">
          <cell r="S5977">
            <v>46.1538461538462</v>
          </cell>
        </row>
        <row r="5978">
          <cell r="S5978">
            <v>44.6153846153846</v>
          </cell>
        </row>
        <row r="5979">
          <cell r="S5979">
            <v>39.230769230769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ttainment of COs &amp; POs"/>
    </sheetNames>
    <sheetDataSet>
      <sheetData sheetId="0">
        <row r="11">
          <cell r="D11">
            <v>10.8333333333333</v>
          </cell>
        </row>
        <row r="12">
          <cell r="D12">
            <v>33.3333333333333</v>
          </cell>
        </row>
        <row r="13">
          <cell r="D13">
            <v>30.8333333333333</v>
          </cell>
        </row>
        <row r="14">
          <cell r="D14">
            <v>26.6666666666667</v>
          </cell>
        </row>
        <row r="15">
          <cell r="D15">
            <v>14.1666666666667</v>
          </cell>
        </row>
        <row r="16">
          <cell r="D16">
            <v>6.66666666666667</v>
          </cell>
        </row>
        <row r="17">
          <cell r="D17">
            <v>20.8333333333333</v>
          </cell>
        </row>
        <row r="18">
          <cell r="D18">
            <v>23.3333333333333</v>
          </cell>
        </row>
        <row r="19">
          <cell r="D19">
            <v>40.8333333333333</v>
          </cell>
        </row>
        <row r="20">
          <cell r="D20">
            <v>16.6666666666667</v>
          </cell>
        </row>
        <row r="21">
          <cell r="D21">
            <v>13.3333333333333</v>
          </cell>
        </row>
        <row r="22">
          <cell r="D22">
            <v>15</v>
          </cell>
        </row>
        <row r="23">
          <cell r="D23">
            <v>6.66666666666667</v>
          </cell>
        </row>
        <row r="24">
          <cell r="D24">
            <v>10.8333333333333</v>
          </cell>
        </row>
        <row r="25">
          <cell r="D25">
            <v>18.3333333333333</v>
          </cell>
        </row>
        <row r="26">
          <cell r="D26">
            <v>15</v>
          </cell>
        </row>
        <row r="27">
          <cell r="D27">
            <v>17.5</v>
          </cell>
        </row>
        <row r="28">
          <cell r="D28">
            <v>20</v>
          </cell>
        </row>
        <row r="29">
          <cell r="D29">
            <v>20</v>
          </cell>
        </row>
        <row r="30">
          <cell r="D30">
            <v>21.6666666666667</v>
          </cell>
        </row>
        <row r="31">
          <cell r="D31">
            <v>26.6666666666667</v>
          </cell>
        </row>
        <row r="32">
          <cell r="D32">
            <v>22.5</v>
          </cell>
        </row>
        <row r="33">
          <cell r="D33">
            <v>10.8333333333333</v>
          </cell>
        </row>
        <row r="34">
          <cell r="D34">
            <v>20</v>
          </cell>
        </row>
        <row r="35">
          <cell r="D35">
            <v>20</v>
          </cell>
        </row>
        <row r="36">
          <cell r="D36">
            <v>35</v>
          </cell>
        </row>
        <row r="37">
          <cell r="D37">
            <v>5.83333333333333</v>
          </cell>
        </row>
        <row r="38">
          <cell r="D38">
            <v>20</v>
          </cell>
        </row>
        <row r="39">
          <cell r="D39">
            <v>35</v>
          </cell>
        </row>
        <row r="40">
          <cell r="D40">
            <v>10.8333333333333</v>
          </cell>
        </row>
        <row r="41">
          <cell r="D41">
            <v>9.16666666666667</v>
          </cell>
        </row>
        <row r="42">
          <cell r="D42">
            <v>16.6666666666667</v>
          </cell>
        </row>
        <row r="43">
          <cell r="D43">
            <v>0</v>
          </cell>
        </row>
        <row r="44">
          <cell r="D44">
            <v>35</v>
          </cell>
        </row>
        <row r="45">
          <cell r="D45">
            <v>10.8333333333333</v>
          </cell>
        </row>
        <row r="46">
          <cell r="D46">
            <v>29.1666666666667</v>
          </cell>
        </row>
        <row r="47">
          <cell r="D47">
            <v>30.8333333333333</v>
          </cell>
        </row>
        <row r="48">
          <cell r="D48">
            <v>40.8333333333333</v>
          </cell>
        </row>
        <row r="49">
          <cell r="D49">
            <v>35.8333333333333</v>
          </cell>
        </row>
        <row r="50">
          <cell r="D50">
            <v>30</v>
          </cell>
        </row>
        <row r="51">
          <cell r="D51">
            <v>26.6666666666667</v>
          </cell>
        </row>
        <row r="52">
          <cell r="D52">
            <v>14.1666666666667</v>
          </cell>
        </row>
        <row r="53">
          <cell r="D53">
            <v>0</v>
          </cell>
        </row>
        <row r="54">
          <cell r="D54">
            <v>24.1666666666667</v>
          </cell>
        </row>
        <row r="55">
          <cell r="D55">
            <v>22.5</v>
          </cell>
        </row>
        <row r="56">
          <cell r="D56">
            <v>16.6666666666667</v>
          </cell>
        </row>
        <row r="57">
          <cell r="D57">
            <v>33.3333333333333</v>
          </cell>
        </row>
        <row r="58">
          <cell r="D58">
            <v>20</v>
          </cell>
        </row>
        <row r="59">
          <cell r="D59">
            <v>15</v>
          </cell>
        </row>
        <row r="60">
          <cell r="D60">
            <v>23.3333333333333</v>
          </cell>
        </row>
        <row r="61">
          <cell r="D61">
            <v>20</v>
          </cell>
        </row>
        <row r="62">
          <cell r="D62">
            <v>24.1666666666667</v>
          </cell>
        </row>
        <row r="63">
          <cell r="D63">
            <v>10</v>
          </cell>
        </row>
        <row r="64">
          <cell r="D64">
            <v>8.33333333333333</v>
          </cell>
        </row>
        <row r="65">
          <cell r="D65">
            <v>0</v>
          </cell>
        </row>
        <row r="66">
          <cell r="D66">
            <v>25</v>
          </cell>
        </row>
        <row r="67">
          <cell r="D67">
            <v>20.8333333333333</v>
          </cell>
        </row>
        <row r="68">
          <cell r="D68">
            <v>7.5</v>
          </cell>
        </row>
        <row r="69">
          <cell r="D69">
            <v>36.6666666666667</v>
          </cell>
        </row>
        <row r="70">
          <cell r="D70">
            <v>16.6666666666667</v>
          </cell>
        </row>
        <row r="71">
          <cell r="D71">
            <v>15.8333333333333</v>
          </cell>
        </row>
        <row r="72">
          <cell r="D72">
            <v>21.6666666666667</v>
          </cell>
        </row>
        <row r="73">
          <cell r="D73">
            <v>14.1666666666667</v>
          </cell>
        </row>
        <row r="74">
          <cell r="D74">
            <v>20</v>
          </cell>
        </row>
        <row r="75">
          <cell r="D75">
            <v>27.5</v>
          </cell>
        </row>
        <row r="76">
          <cell r="D76">
            <v>14.1666666666667</v>
          </cell>
        </row>
        <row r="77">
          <cell r="D77">
            <v>22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L2">
            <v>40</v>
          </cell>
        </row>
        <row r="3">
          <cell r="L3">
            <v>43.75</v>
          </cell>
        </row>
        <row r="4">
          <cell r="L4">
            <v>40</v>
          </cell>
        </row>
        <row r="5">
          <cell r="L5">
            <v>47.5</v>
          </cell>
        </row>
        <row r="6">
          <cell r="L6">
            <v>42.5</v>
          </cell>
        </row>
        <row r="7">
          <cell r="L7">
            <v>43.75</v>
          </cell>
        </row>
        <row r="8">
          <cell r="L8">
            <v>45</v>
          </cell>
        </row>
        <row r="9">
          <cell r="L9">
            <v>41.25</v>
          </cell>
        </row>
        <row r="10">
          <cell r="L10">
            <v>46.25</v>
          </cell>
        </row>
        <row r="11">
          <cell r="L11">
            <v>41.25</v>
          </cell>
        </row>
        <row r="12">
          <cell r="L12">
            <v>42.5</v>
          </cell>
        </row>
        <row r="13">
          <cell r="L13">
            <v>41.25</v>
          </cell>
        </row>
        <row r="14">
          <cell r="L14">
            <v>36.25</v>
          </cell>
        </row>
        <row r="15">
          <cell r="L15">
            <v>41.25</v>
          </cell>
        </row>
        <row r="16">
          <cell r="L16">
            <v>41.25</v>
          </cell>
        </row>
        <row r="17">
          <cell r="L17">
            <v>36.25</v>
          </cell>
        </row>
        <row r="18">
          <cell r="L18">
            <v>43.75</v>
          </cell>
        </row>
        <row r="19">
          <cell r="L19">
            <v>42.5</v>
          </cell>
        </row>
        <row r="20">
          <cell r="L20">
            <v>41.25</v>
          </cell>
        </row>
        <row r="21">
          <cell r="L21">
            <v>41.25</v>
          </cell>
        </row>
        <row r="22">
          <cell r="L22">
            <v>43.75</v>
          </cell>
        </row>
        <row r="23">
          <cell r="L23">
            <v>46.25</v>
          </cell>
        </row>
        <row r="24">
          <cell r="L24">
            <v>40</v>
          </cell>
        </row>
        <row r="25">
          <cell r="L25">
            <v>41.25</v>
          </cell>
        </row>
        <row r="26">
          <cell r="L26">
            <v>40</v>
          </cell>
        </row>
        <row r="27">
          <cell r="L27">
            <v>46.25</v>
          </cell>
        </row>
        <row r="28">
          <cell r="L28">
            <v>43.75</v>
          </cell>
        </row>
        <row r="29">
          <cell r="L29">
            <v>41.25</v>
          </cell>
        </row>
        <row r="30">
          <cell r="L30">
            <v>43.75</v>
          </cell>
        </row>
        <row r="31">
          <cell r="L31">
            <v>42.5</v>
          </cell>
        </row>
        <row r="32">
          <cell r="L32">
            <v>40</v>
          </cell>
        </row>
        <row r="33">
          <cell r="L33">
            <v>40</v>
          </cell>
        </row>
        <row r="34">
          <cell r="L34">
            <v>45</v>
          </cell>
        </row>
        <row r="35">
          <cell r="L35">
            <v>41.25</v>
          </cell>
        </row>
        <row r="36">
          <cell r="L36">
            <v>45</v>
          </cell>
        </row>
        <row r="37">
          <cell r="L37">
            <v>43.75</v>
          </cell>
        </row>
        <row r="38">
          <cell r="L38">
            <v>45</v>
          </cell>
        </row>
        <row r="39">
          <cell r="L39">
            <v>48.75</v>
          </cell>
        </row>
        <row r="40">
          <cell r="L40">
            <v>45</v>
          </cell>
        </row>
        <row r="41">
          <cell r="L41">
            <v>45</v>
          </cell>
        </row>
        <row r="42">
          <cell r="L42">
            <v>43.75</v>
          </cell>
        </row>
        <row r="43">
          <cell r="L43">
            <v>41.25</v>
          </cell>
        </row>
        <row r="44">
          <cell r="L44">
            <v>38.75</v>
          </cell>
        </row>
        <row r="45">
          <cell r="L45">
            <v>43.75</v>
          </cell>
        </row>
        <row r="46">
          <cell r="L46">
            <v>41.25</v>
          </cell>
        </row>
        <row r="47">
          <cell r="L47">
            <v>46.25</v>
          </cell>
        </row>
        <row r="48">
          <cell r="L48">
            <v>42.5</v>
          </cell>
        </row>
        <row r="49">
          <cell r="L49">
            <v>43.75</v>
          </cell>
        </row>
        <row r="50">
          <cell r="L50">
            <v>43.75</v>
          </cell>
        </row>
        <row r="51">
          <cell r="L51">
            <v>43.75</v>
          </cell>
        </row>
        <row r="52">
          <cell r="L52">
            <v>40</v>
          </cell>
        </row>
        <row r="53">
          <cell r="L53">
            <v>36.25</v>
          </cell>
        </row>
        <row r="54">
          <cell r="L54">
            <v>36.25</v>
          </cell>
        </row>
        <row r="55">
          <cell r="L55">
            <v>41.25</v>
          </cell>
        </row>
        <row r="56">
          <cell r="L56">
            <v>41.25</v>
          </cell>
        </row>
        <row r="57">
          <cell r="L57">
            <v>42.5</v>
          </cell>
        </row>
        <row r="58">
          <cell r="L58">
            <v>43.75</v>
          </cell>
        </row>
        <row r="59">
          <cell r="L59">
            <v>42.5</v>
          </cell>
        </row>
        <row r="60">
          <cell r="L60">
            <v>35</v>
          </cell>
        </row>
        <row r="61">
          <cell r="L61">
            <v>42.5</v>
          </cell>
        </row>
        <row r="62">
          <cell r="L62">
            <v>43.75</v>
          </cell>
        </row>
        <row r="63">
          <cell r="L63">
            <v>40</v>
          </cell>
        </row>
        <row r="64">
          <cell r="L64">
            <v>42.5</v>
          </cell>
        </row>
        <row r="65">
          <cell r="L65">
            <v>41.25</v>
          </cell>
        </row>
        <row r="66">
          <cell r="L66">
            <v>36.2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tainment of COs &amp; POs"/>
    </sheetNames>
    <sheetDataSet>
      <sheetData sheetId="0">
        <row r="11">
          <cell r="D11">
            <v>39.1666666666667</v>
          </cell>
        </row>
        <row r="12">
          <cell r="D12">
            <v>32.5</v>
          </cell>
        </row>
        <row r="13">
          <cell r="D13">
            <v>27.5</v>
          </cell>
        </row>
        <row r="14">
          <cell r="D14">
            <v>36.6666666666667</v>
          </cell>
        </row>
        <row r="15">
          <cell r="D15">
            <v>43.3333333333333</v>
          </cell>
        </row>
        <row r="16">
          <cell r="D16">
            <v>40.8333333333333</v>
          </cell>
        </row>
        <row r="17">
          <cell r="D17">
            <v>18.3333333333333</v>
          </cell>
        </row>
        <row r="18">
          <cell r="D18">
            <v>44.1666666666667</v>
          </cell>
        </row>
        <row r="19">
          <cell r="D19">
            <v>48.3333333333333</v>
          </cell>
        </row>
        <row r="20">
          <cell r="D20">
            <v>31.6666666666667</v>
          </cell>
        </row>
        <row r="21">
          <cell r="D21">
            <v>11.6666666666667</v>
          </cell>
        </row>
        <row r="22">
          <cell r="D22">
            <v>40</v>
          </cell>
        </row>
        <row r="23">
          <cell r="D23">
            <v>42.5</v>
          </cell>
        </row>
        <row r="24">
          <cell r="D24">
            <v>43.3333333333333</v>
          </cell>
        </row>
        <row r="25">
          <cell r="D25">
            <v>40</v>
          </cell>
        </row>
        <row r="26">
          <cell r="D26">
            <v>29.1666666666667</v>
          </cell>
        </row>
        <row r="27">
          <cell r="D27">
            <v>46.6666666666667</v>
          </cell>
        </row>
        <row r="28">
          <cell r="D28">
            <v>41.6666666666667</v>
          </cell>
        </row>
        <row r="29">
          <cell r="D29">
            <v>28.3333333333333</v>
          </cell>
        </row>
        <row r="30">
          <cell r="D30">
            <v>34.1666666666667</v>
          </cell>
        </row>
        <row r="31">
          <cell r="D31">
            <v>43.3333333333333</v>
          </cell>
        </row>
        <row r="32">
          <cell r="D32">
            <v>37.5</v>
          </cell>
        </row>
        <row r="33">
          <cell r="D33">
            <v>35.8333333333333</v>
          </cell>
        </row>
        <row r="34">
          <cell r="D34">
            <v>21.6666666666667</v>
          </cell>
        </row>
        <row r="35">
          <cell r="D35">
            <v>26.6666666666667</v>
          </cell>
        </row>
        <row r="36">
          <cell r="D36">
            <v>36.6666666666667</v>
          </cell>
        </row>
        <row r="37">
          <cell r="D37">
            <v>38.3333333333333</v>
          </cell>
        </row>
        <row r="38">
          <cell r="D38">
            <v>34.1666666666667</v>
          </cell>
        </row>
        <row r="39">
          <cell r="D39">
            <v>38.3333333333333</v>
          </cell>
        </row>
        <row r="40">
          <cell r="D40">
            <v>28.3333333333333</v>
          </cell>
        </row>
        <row r="41">
          <cell r="D41">
            <v>41.6666666666667</v>
          </cell>
        </row>
        <row r="42">
          <cell r="D42">
            <v>31.6666666666667</v>
          </cell>
        </row>
        <row r="43">
          <cell r="D43">
            <v>39.1666666666667</v>
          </cell>
        </row>
        <row r="44">
          <cell r="D44">
            <v>30.8333333333333</v>
          </cell>
        </row>
        <row r="45">
          <cell r="D45">
            <v>45.8333333333333</v>
          </cell>
        </row>
        <row r="46">
          <cell r="D46">
            <v>33.3333333333333</v>
          </cell>
        </row>
        <row r="47">
          <cell r="D47">
            <v>37.5</v>
          </cell>
        </row>
        <row r="48">
          <cell r="D48">
            <v>41.6666666666667</v>
          </cell>
        </row>
        <row r="49">
          <cell r="D49">
            <v>35</v>
          </cell>
        </row>
        <row r="50">
          <cell r="D50">
            <v>37.5</v>
          </cell>
        </row>
        <row r="51">
          <cell r="D51">
            <v>31.6666666666667</v>
          </cell>
        </row>
        <row r="52">
          <cell r="D52">
            <v>31.6666666666667</v>
          </cell>
        </row>
        <row r="53">
          <cell r="D53">
            <v>9.16666666666667</v>
          </cell>
        </row>
        <row r="54">
          <cell r="D54">
            <v>40.8333333333333</v>
          </cell>
        </row>
        <row r="55">
          <cell r="D55">
            <v>35.8333333333333</v>
          </cell>
        </row>
        <row r="56">
          <cell r="D56">
            <v>45.8333333333333</v>
          </cell>
        </row>
        <row r="57">
          <cell r="D57">
            <v>27.5</v>
          </cell>
        </row>
        <row r="58">
          <cell r="D58">
            <v>30.8333333333333</v>
          </cell>
        </row>
        <row r="59">
          <cell r="D59">
            <v>36.6666666666667</v>
          </cell>
        </row>
        <row r="60">
          <cell r="D60">
            <v>40.8333333333333</v>
          </cell>
        </row>
        <row r="61">
          <cell r="D61">
            <v>25.8333333333333</v>
          </cell>
        </row>
        <row r="62">
          <cell r="D62">
            <v>23.3333333333333</v>
          </cell>
        </row>
        <row r="63">
          <cell r="D63">
            <v>19.1666666666667</v>
          </cell>
        </row>
        <row r="64">
          <cell r="D64">
            <v>29.1666666666667</v>
          </cell>
        </row>
        <row r="65">
          <cell r="D65">
            <v>23.3333333333333</v>
          </cell>
        </row>
        <row r="66">
          <cell r="D66">
            <v>15.8333333333333</v>
          </cell>
        </row>
        <row r="67">
          <cell r="D67">
            <v>41.6666666666667</v>
          </cell>
        </row>
        <row r="68">
          <cell r="D68">
            <v>28.3333333333333</v>
          </cell>
        </row>
        <row r="69">
          <cell r="D69">
            <v>28.3333333333333</v>
          </cell>
        </row>
        <row r="70">
          <cell r="D70">
            <v>27.5</v>
          </cell>
        </row>
        <row r="71">
          <cell r="D71">
            <v>32.5</v>
          </cell>
        </row>
        <row r="72">
          <cell r="D72">
            <v>38.3333333333333</v>
          </cell>
        </row>
        <row r="73">
          <cell r="D73">
            <v>42.5</v>
          </cell>
        </row>
        <row r="74">
          <cell r="D74">
            <v>40.8333333333333</v>
          </cell>
        </row>
        <row r="75">
          <cell r="D75">
            <v>24.1666666666667</v>
          </cell>
        </row>
        <row r="76">
          <cell r="D76">
            <v>14.1666666666667</v>
          </cell>
        </row>
        <row r="77">
          <cell r="D77">
            <v>22.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TAB1105   "/>
      <sheetName val="Sheet1"/>
    </sheetNames>
    <sheetDataSet>
      <sheetData sheetId="0"/>
      <sheetData sheetId="1">
        <row r="67">
          <cell r="O67">
            <v>32.5</v>
          </cell>
        </row>
        <row r="68">
          <cell r="O68">
            <v>3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N2">
            <v>43.0769230769231</v>
          </cell>
        </row>
        <row r="3">
          <cell r="N3">
            <v>43.8461538461539</v>
          </cell>
        </row>
        <row r="4">
          <cell r="N4">
            <v>43.8461538461539</v>
          </cell>
        </row>
        <row r="5">
          <cell r="N5">
            <v>46.1538461538462</v>
          </cell>
        </row>
        <row r="6">
          <cell r="N6">
            <v>44.6153846153846</v>
          </cell>
        </row>
        <row r="7">
          <cell r="N7">
            <v>43.8461538461539</v>
          </cell>
        </row>
        <row r="8">
          <cell r="N8">
            <v>44.6153846153846</v>
          </cell>
        </row>
        <row r="9">
          <cell r="N9">
            <v>42.3076923076923</v>
          </cell>
        </row>
        <row r="10">
          <cell r="N10">
            <v>45.3846153846154</v>
          </cell>
        </row>
        <row r="11">
          <cell r="N11">
            <v>43.8461538461539</v>
          </cell>
        </row>
        <row r="12">
          <cell r="N12">
            <v>44.6153846153846</v>
          </cell>
        </row>
        <row r="13">
          <cell r="N13">
            <v>43.8461538461539</v>
          </cell>
        </row>
        <row r="14">
          <cell r="N14">
            <v>43.0769230769231</v>
          </cell>
        </row>
        <row r="15">
          <cell r="N15">
            <v>43.8461538461539</v>
          </cell>
        </row>
        <row r="16">
          <cell r="N16">
            <v>43.0769230769231</v>
          </cell>
        </row>
        <row r="17">
          <cell r="N17">
            <v>43.0769230769231</v>
          </cell>
        </row>
        <row r="18">
          <cell r="N18">
            <v>43.0769230769231</v>
          </cell>
        </row>
        <row r="19">
          <cell r="N19">
            <v>43.8461538461539</v>
          </cell>
        </row>
        <row r="20">
          <cell r="N20">
            <v>44.6153846153846</v>
          </cell>
        </row>
        <row r="21">
          <cell r="N21">
            <v>43.8461538461539</v>
          </cell>
        </row>
        <row r="22">
          <cell r="N22">
            <v>44.6153846153846</v>
          </cell>
        </row>
        <row r="23">
          <cell r="N23">
            <v>43.8461538461539</v>
          </cell>
        </row>
        <row r="24">
          <cell r="N24">
            <v>43.8461538461539</v>
          </cell>
        </row>
        <row r="25">
          <cell r="N25">
            <v>43.8461538461539</v>
          </cell>
        </row>
        <row r="26">
          <cell r="N26">
            <v>44.6153846153846</v>
          </cell>
        </row>
        <row r="27">
          <cell r="N27">
            <v>47.6923076923077</v>
          </cell>
        </row>
        <row r="28">
          <cell r="N28">
            <v>44.6153846153846</v>
          </cell>
        </row>
        <row r="29">
          <cell r="N29">
            <v>44.6153846153846</v>
          </cell>
        </row>
        <row r="30">
          <cell r="N30">
            <v>43.0769230769231</v>
          </cell>
        </row>
        <row r="31">
          <cell r="N31">
            <v>43.8461538461539</v>
          </cell>
        </row>
        <row r="32">
          <cell r="N32">
            <v>43.8461538461539</v>
          </cell>
        </row>
        <row r="33">
          <cell r="N33">
            <v>43.0769230769231</v>
          </cell>
        </row>
        <row r="34">
          <cell r="N34">
            <v>46.9230769230769</v>
          </cell>
        </row>
        <row r="35">
          <cell r="N35">
            <v>43.8461538461539</v>
          </cell>
        </row>
        <row r="36">
          <cell r="N36">
            <v>43.8461538461539</v>
          </cell>
        </row>
        <row r="37">
          <cell r="N37">
            <v>46.1538461538462</v>
          </cell>
        </row>
        <row r="38">
          <cell r="N38">
            <v>43.8461538461539</v>
          </cell>
        </row>
        <row r="39">
          <cell r="N39">
            <v>43.8461538461539</v>
          </cell>
        </row>
        <row r="40">
          <cell r="N40">
            <v>43.8461538461539</v>
          </cell>
        </row>
        <row r="41">
          <cell r="N41">
            <v>46.9230769230769</v>
          </cell>
        </row>
        <row r="42">
          <cell r="N42">
            <v>43.8461538461539</v>
          </cell>
        </row>
        <row r="43">
          <cell r="N43">
            <v>34.6153846153846</v>
          </cell>
        </row>
        <row r="44">
          <cell r="N44">
            <v>40</v>
          </cell>
        </row>
        <row r="45">
          <cell r="N45">
            <v>45.3846153846154</v>
          </cell>
        </row>
        <row r="46">
          <cell r="N46">
            <v>43.8461538461539</v>
          </cell>
        </row>
        <row r="47">
          <cell r="N47">
            <v>45.3846153846154</v>
          </cell>
        </row>
        <row r="48">
          <cell r="N48">
            <v>46.1538461538462</v>
          </cell>
        </row>
        <row r="49">
          <cell r="N49">
            <v>43.0769230769231</v>
          </cell>
        </row>
        <row r="50">
          <cell r="N50">
            <v>43.0769230769231</v>
          </cell>
        </row>
        <row r="51">
          <cell r="N51">
            <v>45.3846153846154</v>
          </cell>
        </row>
        <row r="52">
          <cell r="N52">
            <v>43.0769230769231</v>
          </cell>
        </row>
        <row r="53">
          <cell r="N53">
            <v>43.8461538461539</v>
          </cell>
        </row>
        <row r="54">
          <cell r="N54">
            <v>40</v>
          </cell>
        </row>
        <row r="55">
          <cell r="N55">
            <v>43.8461538461539</v>
          </cell>
        </row>
        <row r="56">
          <cell r="N56">
            <v>42.3076923076923</v>
          </cell>
        </row>
        <row r="57">
          <cell r="N57">
            <v>43.0769230769231</v>
          </cell>
        </row>
        <row r="58">
          <cell r="N58">
            <v>43.8461538461539</v>
          </cell>
        </row>
        <row r="59">
          <cell r="N59">
            <v>45.3846153846154</v>
          </cell>
        </row>
        <row r="60">
          <cell r="N60">
            <v>43.0769230769231</v>
          </cell>
        </row>
        <row r="61">
          <cell r="N61">
            <v>43.8461538461539</v>
          </cell>
        </row>
        <row r="62">
          <cell r="N62">
            <v>40</v>
          </cell>
        </row>
        <row r="63">
          <cell r="N63">
            <v>43.0769230769231</v>
          </cell>
        </row>
        <row r="64">
          <cell r="N64">
            <v>43.0769230769231</v>
          </cell>
        </row>
        <row r="65">
          <cell r="N65">
            <v>44.6153846153846</v>
          </cell>
        </row>
        <row r="66">
          <cell r="N66">
            <v>31.538461538461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tainment of COs &amp; POs"/>
    </sheetNames>
    <sheetDataSet>
      <sheetData sheetId="0">
        <row r="11">
          <cell r="D11">
            <v>43.5294117647059</v>
          </cell>
        </row>
        <row r="12">
          <cell r="D12">
            <v>44.7058823529412</v>
          </cell>
        </row>
        <row r="13">
          <cell r="D13">
            <v>41.7647058823529</v>
          </cell>
        </row>
        <row r="14">
          <cell r="D14">
            <v>48.2352941176471</v>
          </cell>
        </row>
        <row r="15">
          <cell r="D15">
            <v>45.8823529411765</v>
          </cell>
        </row>
        <row r="16">
          <cell r="D16">
            <v>47.6470588235294</v>
          </cell>
        </row>
        <row r="17">
          <cell r="D17">
            <v>41.7647058823529</v>
          </cell>
        </row>
        <row r="18">
          <cell r="D18">
            <v>41.1764705882353</v>
          </cell>
        </row>
        <row r="19">
          <cell r="D19">
            <v>47.0588235294118</v>
          </cell>
        </row>
        <row r="20">
          <cell r="D20">
            <v>42.9411764705882</v>
          </cell>
        </row>
        <row r="21">
          <cell r="D21">
            <v>40</v>
          </cell>
        </row>
        <row r="22">
          <cell r="D22">
            <v>46.4705882352941</v>
          </cell>
        </row>
        <row r="23">
          <cell r="D23">
            <v>44.1176470588235</v>
          </cell>
        </row>
        <row r="24">
          <cell r="D24">
            <v>43.5294117647059</v>
          </cell>
        </row>
        <row r="25">
          <cell r="D25">
            <v>44.1176470588235</v>
          </cell>
        </row>
        <row r="26">
          <cell r="D26">
            <v>47.6470588235294</v>
          </cell>
        </row>
        <row r="27">
          <cell r="D27">
            <v>46.4705882352941</v>
          </cell>
        </row>
        <row r="28">
          <cell r="D28">
            <v>45.2941176470588</v>
          </cell>
        </row>
        <row r="29">
          <cell r="D29">
            <v>41.7647058823529</v>
          </cell>
        </row>
        <row r="30">
          <cell r="D30">
            <v>44.1176470588235</v>
          </cell>
        </row>
        <row r="31">
          <cell r="D31">
            <v>44.1176470588235</v>
          </cell>
        </row>
        <row r="32">
          <cell r="D32">
            <v>45.2941176470588</v>
          </cell>
        </row>
        <row r="33">
          <cell r="D33">
            <v>44.1176470588235</v>
          </cell>
        </row>
        <row r="34">
          <cell r="D34">
            <v>43.5294117647059</v>
          </cell>
        </row>
        <row r="35">
          <cell r="D35">
            <v>45.8823529411765</v>
          </cell>
        </row>
        <row r="36">
          <cell r="D36">
            <v>45.2941176470588</v>
          </cell>
        </row>
        <row r="37">
          <cell r="D37">
            <v>42.3529411764706</v>
          </cell>
        </row>
        <row r="38">
          <cell r="D38">
            <v>44.7058823529412</v>
          </cell>
        </row>
        <row r="39">
          <cell r="D39">
            <v>44.7058823529412</v>
          </cell>
        </row>
        <row r="40">
          <cell r="D40">
            <v>44.1176470588235</v>
          </cell>
        </row>
        <row r="41">
          <cell r="D41">
            <v>46.4705882352941</v>
          </cell>
        </row>
        <row r="42">
          <cell r="D42">
            <v>44.7058823529412</v>
          </cell>
        </row>
        <row r="43">
          <cell r="D43">
            <v>45.2941176470588</v>
          </cell>
        </row>
        <row r="44">
          <cell r="D44">
            <v>44.7058823529412</v>
          </cell>
        </row>
        <row r="45">
          <cell r="D45">
            <v>45.2941176470588</v>
          </cell>
        </row>
        <row r="46">
          <cell r="D46">
            <v>42.9411764705882</v>
          </cell>
        </row>
        <row r="47">
          <cell r="D47">
            <v>45.2941176470588</v>
          </cell>
        </row>
        <row r="48">
          <cell r="D48">
            <v>47.0588235294118</v>
          </cell>
        </row>
        <row r="49">
          <cell r="D49">
            <v>44.7058823529412</v>
          </cell>
        </row>
        <row r="50">
          <cell r="D50">
            <v>45.8823529411765</v>
          </cell>
        </row>
        <row r="51">
          <cell r="D51">
            <v>45.8823529411765</v>
          </cell>
        </row>
        <row r="52">
          <cell r="D52">
            <v>38.2352941176471</v>
          </cell>
        </row>
        <row r="53">
          <cell r="D53">
            <v>32.3529411764706</v>
          </cell>
        </row>
        <row r="54">
          <cell r="D54">
            <v>47.6470588235294</v>
          </cell>
        </row>
        <row r="55">
          <cell r="D55">
            <v>44.1176470588235</v>
          </cell>
        </row>
        <row r="56">
          <cell r="D56">
            <v>46.4705882352941</v>
          </cell>
        </row>
        <row r="57">
          <cell r="D57">
            <v>45.2941176470588</v>
          </cell>
        </row>
        <row r="58">
          <cell r="D58">
            <v>42.9411764705882</v>
          </cell>
        </row>
        <row r="59">
          <cell r="D59">
            <v>45.2941176470588</v>
          </cell>
        </row>
        <row r="60">
          <cell r="D60">
            <v>42.9411764705882</v>
          </cell>
        </row>
        <row r="61">
          <cell r="D61">
            <v>45.2941176470588</v>
          </cell>
        </row>
        <row r="62">
          <cell r="D62">
            <v>41.7647058823529</v>
          </cell>
        </row>
        <row r="63">
          <cell r="D63">
            <v>42.3529411764706</v>
          </cell>
        </row>
        <row r="64">
          <cell r="D64">
            <v>45.2941176470588</v>
          </cell>
        </row>
        <row r="65">
          <cell r="D65">
            <v>44.1176470588235</v>
          </cell>
        </row>
        <row r="66">
          <cell r="D66">
            <v>41.1764705882353</v>
          </cell>
        </row>
        <row r="67">
          <cell r="D67">
            <v>45.8823529411765</v>
          </cell>
        </row>
        <row r="68">
          <cell r="D68">
            <v>46.4705882352941</v>
          </cell>
        </row>
        <row r="69">
          <cell r="D69">
            <v>42.9411764705882</v>
          </cell>
        </row>
        <row r="70">
          <cell r="D70">
            <v>41.1764705882353</v>
          </cell>
        </row>
        <row r="71">
          <cell r="D71">
            <v>43.5294117647059</v>
          </cell>
        </row>
        <row r="72">
          <cell r="D72">
            <v>44.1176470588235</v>
          </cell>
        </row>
        <row r="73">
          <cell r="D73">
            <v>45.8823529411765</v>
          </cell>
        </row>
        <row r="74">
          <cell r="D74">
            <v>42.3529411764706</v>
          </cell>
        </row>
        <row r="75">
          <cell r="D75">
            <v>41.76470588235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0" workbookViewId="0">
      <selection pane="topLeft" activeCell="AD19" activeCellId="0" sqref="AD19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97.01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95.522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6.266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n">
        <v>190705100001</v>
      </c>
      <c r="C11" s="42" t="n">
        <f aca="false">[1]Sheet1!S5915</f>
        <v>45.3846153846154</v>
      </c>
      <c r="D11" s="43" t="n">
        <f aca="false">COUNTIF(C11:C82,"&gt;="&amp;D10)</f>
        <v>65</v>
      </c>
      <c r="E11" s="44" t="n">
        <v>42.9411764705882</v>
      </c>
      <c r="F11" s="45" t="n">
        <f aca="false">COUNTIF(E11:E82,"&gt;="&amp;F10)</f>
        <v>64</v>
      </c>
      <c r="G11" s="46" t="s">
        <v>48</v>
      </c>
      <c r="H11" s="47" t="n">
        <v>3</v>
      </c>
      <c r="I11" s="47" t="n">
        <v>2</v>
      </c>
      <c r="J11" s="48" t="n">
        <v>1</v>
      </c>
      <c r="K11" s="49" t="n">
        <v>2</v>
      </c>
      <c r="L11" s="48" t="n">
        <v>2</v>
      </c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 t="n">
        <v>1</v>
      </c>
      <c r="S11" s="48" t="n">
        <v>1</v>
      </c>
      <c r="T11" s="48" t="n">
        <v>3</v>
      </c>
      <c r="U11" s="48" t="n">
        <v>3</v>
      </c>
      <c r="V11" s="48" t="n">
        <v>3</v>
      </c>
      <c r="W11" s="33"/>
    </row>
    <row r="12" customFormat="false" ht="25" hidden="false" customHeight="true" outlineLevel="0" collapsed="false">
      <c r="A12" s="1" t="n">
        <v>2</v>
      </c>
      <c r="B12" s="41" t="s">
        <v>49</v>
      </c>
      <c r="C12" s="42" t="n">
        <f aca="false">[1]Sheet1!S5916</f>
        <v>47.6923076923077</v>
      </c>
      <c r="D12" s="50" t="n">
        <f aca="false">(65/67)*100</f>
        <v>97.0149253731343</v>
      </c>
      <c r="E12" s="44" t="n">
        <v>48.8235294117647</v>
      </c>
      <c r="F12" s="51" t="n">
        <f aca="false">(64/67)*100</f>
        <v>95.5223880597015</v>
      </c>
      <c r="G12" s="46" t="s">
        <v>50</v>
      </c>
      <c r="H12" s="52" t="n">
        <v>3</v>
      </c>
      <c r="I12" s="52"/>
      <c r="J12" s="53"/>
      <c r="K12" s="48" t="n">
        <v>2</v>
      </c>
      <c r="L12" s="53" t="n">
        <v>1</v>
      </c>
      <c r="M12" s="53" t="n">
        <v>2</v>
      </c>
      <c r="N12" s="53"/>
      <c r="O12" s="53"/>
      <c r="P12" s="53" t="n">
        <v>1</v>
      </c>
      <c r="Q12" s="53"/>
      <c r="R12" s="53" t="n">
        <v>1</v>
      </c>
      <c r="S12" s="53" t="n">
        <v>1</v>
      </c>
      <c r="T12" s="53" t="n">
        <v>2</v>
      </c>
      <c r="U12" s="53" t="n">
        <v>1</v>
      </c>
      <c r="V12" s="53" t="n">
        <v>3</v>
      </c>
      <c r="W12" s="33"/>
    </row>
    <row r="13" customFormat="false" ht="25" hidden="false" customHeight="true" outlineLevel="0" collapsed="false">
      <c r="A13" s="1" t="n">
        <v>3</v>
      </c>
      <c r="B13" s="41" t="s">
        <v>51</v>
      </c>
      <c r="C13" s="42" t="n">
        <f aca="false">[1]Sheet1!S5917</f>
        <v>48.4615384615385</v>
      </c>
      <c r="D13" s="43"/>
      <c r="E13" s="44" t="n">
        <v>47.6470588235294</v>
      </c>
      <c r="F13" s="54"/>
      <c r="G13" s="46" t="s">
        <v>52</v>
      </c>
      <c r="H13" s="52" t="n">
        <v>3</v>
      </c>
      <c r="I13" s="52" t="n">
        <v>1</v>
      </c>
      <c r="J13" s="53" t="n">
        <v>2</v>
      </c>
      <c r="K13" s="53" t="n">
        <v>1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53"/>
      <c r="S13" s="53"/>
      <c r="T13" s="53"/>
      <c r="U13" s="53"/>
      <c r="V13" s="53"/>
      <c r="W13" s="33"/>
    </row>
    <row r="14" customFormat="false" ht="35.5" hidden="false" customHeight="true" outlineLevel="0" collapsed="false">
      <c r="A14" s="1" t="n">
        <v>4</v>
      </c>
      <c r="B14" s="41" t="s">
        <v>53</v>
      </c>
      <c r="C14" s="42" t="n">
        <f aca="false">[1]Sheet1!S5918</f>
        <v>45.3846153846154</v>
      </c>
      <c r="D14" s="43"/>
      <c r="E14" s="44" t="n">
        <v>45.8823529411765</v>
      </c>
      <c r="F14" s="54"/>
      <c r="G14" s="55" t="s">
        <v>54</v>
      </c>
      <c r="H14" s="53" t="n">
        <v>3</v>
      </c>
      <c r="I14" s="56" t="n">
        <v>2</v>
      </c>
      <c r="J14" s="56"/>
      <c r="K14" s="56"/>
      <c r="L14" s="56" t="n">
        <v>2</v>
      </c>
      <c r="M14" s="56"/>
      <c r="N14" s="56" t="n">
        <v>2</v>
      </c>
      <c r="O14" s="56" t="n">
        <v>1</v>
      </c>
      <c r="P14" s="56" t="n">
        <v>1</v>
      </c>
      <c r="Q14" s="56"/>
      <c r="R14" s="56" t="n">
        <v>2</v>
      </c>
      <c r="S14" s="56" t="n">
        <v>2</v>
      </c>
      <c r="T14" s="56" t="n">
        <v>2</v>
      </c>
      <c r="U14" s="56" t="n">
        <v>2</v>
      </c>
      <c r="V14" s="56" t="n">
        <v>2</v>
      </c>
      <c r="W14" s="33"/>
    </row>
    <row r="15" customFormat="false" ht="38.15" hidden="false" customHeight="true" outlineLevel="0" collapsed="false">
      <c r="A15" s="1" t="n">
        <v>5</v>
      </c>
      <c r="B15" s="41" t="s">
        <v>55</v>
      </c>
      <c r="C15" s="42" t="n">
        <f aca="false">[1]Sheet1!S5919</f>
        <v>46.1538461538462</v>
      </c>
      <c r="D15" s="43"/>
      <c r="E15" s="44" t="n">
        <v>46.4705882352941</v>
      </c>
      <c r="F15" s="54"/>
      <c r="G15" s="55" t="s">
        <v>56</v>
      </c>
      <c r="H15" s="53" t="n">
        <v>1</v>
      </c>
      <c r="I15" s="56"/>
      <c r="J15" s="56"/>
      <c r="K15" s="56" t="n">
        <v>1</v>
      </c>
      <c r="L15" s="56"/>
      <c r="M15" s="56"/>
      <c r="N15" s="56" t="n">
        <v>1</v>
      </c>
      <c r="O15" s="56"/>
      <c r="P15" s="56"/>
      <c r="Q15" s="56"/>
      <c r="R15" s="56"/>
      <c r="S15" s="56" t="n">
        <v>1</v>
      </c>
      <c r="T15" s="56"/>
      <c r="U15" s="56"/>
      <c r="V15" s="56"/>
      <c r="W15" s="33"/>
    </row>
    <row r="16" customFormat="false" ht="25" hidden="false" customHeight="true" outlineLevel="0" collapsed="false">
      <c r="A16" s="1" t="n">
        <v>6</v>
      </c>
      <c r="B16" s="41" t="s">
        <v>57</v>
      </c>
      <c r="C16" s="42" t="n">
        <f aca="false">[1]Sheet1!S5920</f>
        <v>48.4615384615385</v>
      </c>
      <c r="D16" s="43"/>
      <c r="E16" s="44" t="n">
        <v>48.2352941176471</v>
      </c>
      <c r="F16" s="54"/>
      <c r="G16" s="57" t="s">
        <v>58</v>
      </c>
      <c r="H16" s="52" t="n">
        <f aca="false">AVERAGE(H11:H15)</f>
        <v>2.6</v>
      </c>
      <c r="I16" s="52" t="n">
        <f aca="false">AVERAGE(I11:I15)</f>
        <v>1.66666666666667</v>
      </c>
      <c r="J16" s="52" t="n">
        <f aca="false">AVERAGE(J11:J15)</f>
        <v>1.5</v>
      </c>
      <c r="K16" s="52" t="n">
        <f aca="false">AVERAGE(K11:K15)</f>
        <v>1.5</v>
      </c>
      <c r="L16" s="52" t="n">
        <f aca="false">AVERAGE(L11:L15)</f>
        <v>1.66666666666667</v>
      </c>
      <c r="M16" s="52" t="n">
        <f aca="false">AVERAGE(M11:M15)</f>
        <v>1.66666666666667</v>
      </c>
      <c r="N16" s="52" t="n">
        <f aca="false">AVERAGE(N11:N15)</f>
        <v>1.5</v>
      </c>
      <c r="O16" s="52" t="n">
        <f aca="false">AVERAGE(O11:O15)</f>
        <v>1</v>
      </c>
      <c r="P16" s="52" t="n">
        <f aca="false">AVERAGE(P11:P15)</f>
        <v>1</v>
      </c>
      <c r="Q16" s="52" t="n">
        <f aca="false">AVERAGE(Q11:Q15)</f>
        <v>1</v>
      </c>
      <c r="R16" s="52" t="n">
        <f aca="false">AVERAGE(R11:R15)</f>
        <v>1.33333333333333</v>
      </c>
      <c r="S16" s="52" t="n">
        <f aca="false">AVERAGE(S11:S15)</f>
        <v>1.25</v>
      </c>
      <c r="T16" s="52" t="n">
        <f aca="false">AVERAGE(T11:T15)</f>
        <v>2.33333333333333</v>
      </c>
      <c r="U16" s="52" t="n">
        <f aca="false">AVERAGE(U11:U15)</f>
        <v>2</v>
      </c>
      <c r="V16" s="52" t="n">
        <f aca="false">AVERAGE(V11:V15)</f>
        <v>2.66666666666667</v>
      </c>
    </row>
    <row r="17" customFormat="false" ht="41.15" hidden="false" customHeight="true" outlineLevel="0" collapsed="false">
      <c r="A17" s="1" t="n">
        <v>7</v>
      </c>
      <c r="B17" s="41" t="s">
        <v>59</v>
      </c>
      <c r="C17" s="42" t="n">
        <f aca="false">[1]Sheet1!S5921</f>
        <v>39.2307692307692</v>
      </c>
      <c r="D17" s="43"/>
      <c r="E17" s="44" t="n">
        <v>30</v>
      </c>
      <c r="F17" s="43"/>
      <c r="G17" s="58" t="s">
        <v>60</v>
      </c>
      <c r="H17" s="59" t="n">
        <f aca="false">(96.27*H16)/100</f>
        <v>2.50302</v>
      </c>
      <c r="I17" s="59" t="n">
        <f aca="false">(96.27*I16)/100</f>
        <v>1.6045</v>
      </c>
      <c r="J17" s="59" t="n">
        <f aca="false">(96.27*J16)/100</f>
        <v>1.44405</v>
      </c>
      <c r="K17" s="59" t="n">
        <f aca="false">(96.27*K16)/100</f>
        <v>1.44405</v>
      </c>
      <c r="L17" s="59" t="n">
        <f aca="false">(96.27*L16)/100</f>
        <v>1.6045</v>
      </c>
      <c r="M17" s="59" t="n">
        <f aca="false">(96.27*M16)/100</f>
        <v>1.6045</v>
      </c>
      <c r="N17" s="59" t="n">
        <f aca="false">(96.27*N16)/100</f>
        <v>1.44405</v>
      </c>
      <c r="O17" s="59" t="n">
        <f aca="false">(96.27*O16)/100</f>
        <v>0.9627</v>
      </c>
      <c r="P17" s="59" t="n">
        <f aca="false">(96.27*P16)/100</f>
        <v>0.9627</v>
      </c>
      <c r="Q17" s="59" t="n">
        <f aca="false">(96.27*Q16)/100</f>
        <v>0.9627</v>
      </c>
      <c r="R17" s="59" t="n">
        <f aca="false">(96.27*R16)/100</f>
        <v>1.2836</v>
      </c>
      <c r="S17" s="59" t="n">
        <f aca="false">(96.27*S16)/100</f>
        <v>1.203375</v>
      </c>
      <c r="T17" s="59" t="n">
        <f aca="false">(96.27*T16)/100</f>
        <v>2.2463</v>
      </c>
      <c r="U17" s="59" t="n">
        <f aca="false">(96.27*U16)/100</f>
        <v>1.9254</v>
      </c>
      <c r="V17" s="59" t="n">
        <f aca="false">(96.27*V16)/100</f>
        <v>2.5672</v>
      </c>
    </row>
    <row r="18" customFormat="false" ht="25" hidden="false" customHeight="true" outlineLevel="0" collapsed="false">
      <c r="A18" s="1" t="n">
        <v>8</v>
      </c>
      <c r="B18" s="41" t="s">
        <v>61</v>
      </c>
      <c r="C18" s="42" t="n">
        <f aca="false">[1]Sheet1!S5922</f>
        <v>46.1538461538462</v>
      </c>
      <c r="D18" s="43"/>
      <c r="E18" s="44" t="n">
        <v>47.6470588235294</v>
      </c>
      <c r="F18" s="60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1"/>
      <c r="R18" s="61"/>
      <c r="S18" s="61"/>
      <c r="T18" s="61"/>
      <c r="U18" s="61"/>
      <c r="V18" s="61"/>
      <c r="W18" s="61"/>
    </row>
    <row r="19" customFormat="false" ht="25" hidden="false" customHeight="true" outlineLevel="0" collapsed="false">
      <c r="A19" s="1" t="n">
        <v>9</v>
      </c>
      <c r="B19" s="41" t="s">
        <v>62</v>
      </c>
      <c r="C19" s="42" t="n">
        <f aca="false">[1]Sheet1!S5923</f>
        <v>46.1538461538462</v>
      </c>
      <c r="D19" s="43"/>
      <c r="E19" s="44" t="n">
        <v>49.4117647058824</v>
      </c>
      <c r="F19" s="60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1"/>
    </row>
    <row r="20" customFormat="false" ht="25" hidden="false" customHeight="true" outlineLevel="0" collapsed="false">
      <c r="A20" s="1" t="n">
        <v>10</v>
      </c>
      <c r="B20" s="41" t="s">
        <v>63</v>
      </c>
      <c r="C20" s="42" t="n">
        <f aca="false">[1]Sheet1!S5924</f>
        <v>48.4615384615385</v>
      </c>
      <c r="D20" s="43"/>
      <c r="E20" s="44" t="n">
        <v>48.8235294117647</v>
      </c>
      <c r="F20" s="60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s">
        <v>64</v>
      </c>
      <c r="C21" s="42" t="n">
        <f aca="false">[1]Sheet1!S5925</f>
        <v>45.3846153846154</v>
      </c>
      <c r="D21" s="43"/>
      <c r="E21" s="44" t="n">
        <v>48.2352941176471</v>
      </c>
      <c r="F21" s="60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s">
        <v>65</v>
      </c>
      <c r="C22" s="42" t="n">
        <f aca="false">[1]Sheet1!S5926</f>
        <v>48.4615384615385</v>
      </c>
      <c r="D22" s="43"/>
      <c r="E22" s="44" t="n">
        <v>48.8235294117647</v>
      </c>
      <c r="F22" s="60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s">
        <v>66</v>
      </c>
      <c r="C23" s="42" t="n">
        <f aca="false">[1]Sheet1!S5927</f>
        <v>44.6153846153846</v>
      </c>
      <c r="D23" s="43"/>
      <c r="E23" s="44" t="n">
        <v>48.2352941176471</v>
      </c>
      <c r="F23" s="60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s">
        <v>67</v>
      </c>
      <c r="C24" s="42" t="n">
        <f aca="false">[1]Sheet1!S5928</f>
        <v>45.3846153846154</v>
      </c>
      <c r="D24" s="43"/>
      <c r="E24" s="44" t="n">
        <v>48.8235294117647</v>
      </c>
      <c r="F24" s="60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 t="s">
        <v>68</v>
      </c>
      <c r="C25" s="42" t="n">
        <f aca="false">[1]Sheet1!S5929</f>
        <v>42.3076923076923</v>
      </c>
      <c r="D25" s="68"/>
      <c r="E25" s="44" t="n">
        <v>47.0588235294118</v>
      </c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 t="s">
        <v>69</v>
      </c>
      <c r="C26" s="42" t="n">
        <f aca="false">[1]Sheet1!S5930</f>
        <v>47.6923076923077</v>
      </c>
      <c r="D26" s="43"/>
      <c r="E26" s="44" t="n">
        <v>48.2352941176471</v>
      </c>
      <c r="F26" s="60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 t="s">
        <v>70</v>
      </c>
      <c r="C27" s="42" t="n">
        <f aca="false">[1]Sheet1!S5931</f>
        <v>46.9230769230769</v>
      </c>
      <c r="D27" s="43"/>
      <c r="E27" s="44" t="n">
        <v>45.2941176470588</v>
      </c>
      <c r="F27" s="60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 t="s">
        <v>71</v>
      </c>
      <c r="C28" s="42" t="n">
        <f aca="false">[1]Sheet1!S5932</f>
        <v>46.9230769230769</v>
      </c>
      <c r="D28" s="43"/>
      <c r="E28" s="44" t="n">
        <v>47.6470588235294</v>
      </c>
      <c r="F28" s="60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 t="s">
        <v>72</v>
      </c>
      <c r="C29" s="42" t="n">
        <f aca="false">[1]Sheet1!S5933</f>
        <v>43.8461538461539</v>
      </c>
      <c r="D29" s="43"/>
      <c r="E29" s="44" t="n">
        <v>45.8823529411765</v>
      </c>
      <c r="F29" s="60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 t="s">
        <v>73</v>
      </c>
      <c r="C30" s="42" t="n">
        <f aca="false">[1]Sheet1!S5934</f>
        <v>48.4615384615385</v>
      </c>
      <c r="D30" s="43"/>
      <c r="E30" s="44" t="n">
        <v>48.2352941176471</v>
      </c>
      <c r="F30" s="60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 t="s">
        <v>74</v>
      </c>
      <c r="C31" s="42" t="n">
        <f aca="false">[1]Sheet1!S5935</f>
        <v>48.4615384615385</v>
      </c>
      <c r="D31" s="43"/>
      <c r="E31" s="44" t="n">
        <v>48.8235294117647</v>
      </c>
      <c r="F31" s="60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 t="s">
        <v>75</v>
      </c>
      <c r="C32" s="42" t="n">
        <f aca="false">[1]Sheet1!S5936</f>
        <v>49.2307692307692</v>
      </c>
      <c r="D32" s="43"/>
      <c r="E32" s="44" t="n">
        <v>49.4117647058824</v>
      </c>
      <c r="F32" s="60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 t="s">
        <v>76</v>
      </c>
      <c r="C33" s="42" t="n">
        <f aca="false">[1]Sheet1!S5937</f>
        <v>48.4615384615385</v>
      </c>
      <c r="D33" s="43"/>
      <c r="E33" s="44" t="n">
        <v>47.6470588235294</v>
      </c>
      <c r="F33" s="60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 t="s">
        <v>77</v>
      </c>
      <c r="C34" s="42" t="n">
        <f aca="false">[1]Sheet1!S5938</f>
        <v>45.3846153846154</v>
      </c>
      <c r="D34" s="43"/>
      <c r="E34" s="44" t="n">
        <v>45.2941176470588</v>
      </c>
      <c r="F34" s="60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 t="s">
        <v>78</v>
      </c>
      <c r="C35" s="42" t="n">
        <f aca="false">[1]Sheet1!S5939</f>
        <v>48.4615384615385</v>
      </c>
      <c r="D35" s="43"/>
      <c r="E35" s="44" t="n">
        <v>49.4117647058824</v>
      </c>
      <c r="F35" s="60"/>
      <c r="G35" s="71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33"/>
      <c r="X35" s="33"/>
    </row>
    <row r="36" customFormat="false" ht="25" hidden="false" customHeight="true" outlineLevel="0" collapsed="false">
      <c r="A36" s="1" t="n">
        <v>26</v>
      </c>
      <c r="B36" s="41" t="s">
        <v>79</v>
      </c>
      <c r="C36" s="42" t="n">
        <f aca="false">[1]Sheet1!S5940</f>
        <v>48.4615384615385</v>
      </c>
      <c r="D36" s="43"/>
      <c r="E36" s="44" t="n">
        <v>49.4117647058824</v>
      </c>
      <c r="F36" s="60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 t="s">
        <v>80</v>
      </c>
      <c r="C37" s="42" t="n">
        <f aca="false">[1]Sheet1!S5941</f>
        <v>45.3846153846154</v>
      </c>
      <c r="D37" s="43"/>
      <c r="E37" s="44" t="n">
        <v>47.6470588235294</v>
      </c>
      <c r="F37" s="60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 t="s">
        <v>81</v>
      </c>
      <c r="C38" s="42" t="n">
        <f aca="false">[1]Sheet1!S5942</f>
        <v>47.6923076923077</v>
      </c>
      <c r="D38" s="43"/>
      <c r="E38" s="44" t="n">
        <v>48.2352941176471</v>
      </c>
      <c r="F38" s="60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 t="s">
        <v>82</v>
      </c>
      <c r="C39" s="42" t="n">
        <f aca="false">[1]Sheet1!S5943</f>
        <v>44.6153846153846</v>
      </c>
      <c r="D39" s="43"/>
      <c r="E39" s="44" t="n">
        <v>47.6470588235294</v>
      </c>
      <c r="F39" s="60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 t="s">
        <v>83</v>
      </c>
      <c r="C40" s="42" t="n">
        <f aca="false">[1]Sheet1!S5944</f>
        <v>48.4615384615385</v>
      </c>
      <c r="D40" s="43"/>
      <c r="E40" s="44" t="n">
        <v>47.6470588235294</v>
      </c>
      <c r="F40" s="60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 t="s">
        <v>84</v>
      </c>
      <c r="C41" s="42" t="n">
        <f aca="false">[1]Sheet1!S5945</f>
        <v>46.1538461538462</v>
      </c>
      <c r="D41" s="43"/>
      <c r="E41" s="44" t="n">
        <v>48.2352941176471</v>
      </c>
      <c r="F41" s="60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 t="s">
        <v>85</v>
      </c>
      <c r="C42" s="42" t="n">
        <f aca="false">[1]Sheet1!S5946</f>
        <v>45.3846153846154</v>
      </c>
      <c r="D42" s="43"/>
      <c r="E42" s="44" t="n">
        <v>47.6470588235294</v>
      </c>
      <c r="F42" s="60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 t="s">
        <v>86</v>
      </c>
      <c r="C43" s="42" t="n">
        <f aca="false">[1]Sheet1!S5947</f>
        <v>47.6923076923077</v>
      </c>
      <c r="D43" s="43"/>
      <c r="E43" s="44" t="n">
        <v>48.8235294117647</v>
      </c>
      <c r="F43" s="60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 t="s">
        <v>87</v>
      </c>
      <c r="C44" s="42" t="n">
        <f aca="false">[1]Sheet1!S5948</f>
        <v>47.6923076923077</v>
      </c>
      <c r="D44" s="43"/>
      <c r="E44" s="44" t="n">
        <v>47.0588235294118</v>
      </c>
      <c r="F44" s="60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 t="s">
        <v>88</v>
      </c>
      <c r="C45" s="42" t="n">
        <f aca="false">[1]Sheet1!S5949</f>
        <v>48.4615384615385</v>
      </c>
      <c r="D45" s="43"/>
      <c r="E45" s="44" t="n">
        <v>47.0588235294118</v>
      </c>
      <c r="F45" s="60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 t="s">
        <v>89</v>
      </c>
      <c r="C46" s="42" t="n">
        <f aca="false">[1]Sheet1!S5950</f>
        <v>46.1538461538462</v>
      </c>
      <c r="D46" s="43"/>
      <c r="E46" s="44" t="n">
        <v>48.2352941176471</v>
      </c>
      <c r="F46" s="60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 t="s">
        <v>90</v>
      </c>
      <c r="C47" s="42" t="n">
        <f aca="false">[1]Sheet1!S5951</f>
        <v>39.2307692307692</v>
      </c>
      <c r="D47" s="43"/>
      <c r="E47" s="44" t="n">
        <v>41.7647058823529</v>
      </c>
      <c r="F47" s="60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 t="s">
        <v>91</v>
      </c>
      <c r="C48" s="42" t="n">
        <f aca="false">[1]Sheet1!S5952</f>
        <v>48.4615384615385</v>
      </c>
      <c r="D48" s="43"/>
      <c r="E48" s="44" t="n">
        <v>48.8235294117647</v>
      </c>
      <c r="F48" s="60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 t="s">
        <v>92</v>
      </c>
      <c r="C49" s="42" t="n">
        <f aca="false">[1]Sheet1!S5953</f>
        <v>48.4615384615385</v>
      </c>
      <c r="D49" s="43"/>
      <c r="E49" s="44" t="n">
        <v>41.7647058823529</v>
      </c>
      <c r="F49" s="60"/>
      <c r="G49" s="71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33"/>
      <c r="X49" s="33"/>
    </row>
    <row r="50" customFormat="false" ht="25" hidden="false" customHeight="true" outlineLevel="0" collapsed="false">
      <c r="A50" s="1" t="n">
        <v>40</v>
      </c>
      <c r="B50" s="41" t="s">
        <v>93</v>
      </c>
      <c r="C50" s="42" t="n">
        <f aca="false">[1]Sheet1!S5954</f>
        <v>49.2307692307692</v>
      </c>
      <c r="D50" s="43"/>
      <c r="E50" s="44" t="n">
        <v>49.4117647058824</v>
      </c>
      <c r="F50" s="60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 t="s">
        <v>94</v>
      </c>
      <c r="C51" s="42" t="n">
        <f aca="false">[1]Sheet1!S5955</f>
        <v>48.4615384615385</v>
      </c>
      <c r="D51" s="43"/>
      <c r="E51" s="44" t="n">
        <v>48.2352941176471</v>
      </c>
      <c r="F51" s="60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 t="s">
        <v>95</v>
      </c>
      <c r="C52" s="42" t="n">
        <f aca="false">[1]Sheet1!S5956</f>
        <v>41.5384615384615</v>
      </c>
      <c r="D52" s="68"/>
      <c r="E52" s="44" t="n">
        <v>45.2941176470588</v>
      </c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 t="s">
        <v>96</v>
      </c>
      <c r="C53" s="42" t="n">
        <f aca="false">[1]Sheet1!S5957</f>
        <v>42.3076923076923</v>
      </c>
      <c r="D53" s="68"/>
      <c r="E53" s="44" t="n">
        <v>41.1764705882353</v>
      </c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 t="s">
        <v>97</v>
      </c>
      <c r="C54" s="42" t="n">
        <f aca="false">[1]Sheet1!S5958</f>
        <v>46.9230769230769</v>
      </c>
      <c r="D54" s="43"/>
      <c r="E54" s="44" t="n">
        <v>48.8235294117647</v>
      </c>
      <c r="F54" s="60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 t="s">
        <v>98</v>
      </c>
      <c r="C55" s="42" t="n">
        <f aca="false">[1]Sheet1!S5959</f>
        <v>46.1538461538462</v>
      </c>
      <c r="D55" s="43"/>
      <c r="E55" s="44" t="n">
        <v>48.8235294117647</v>
      </c>
      <c r="F55" s="60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 t="s">
        <v>99</v>
      </c>
      <c r="C56" s="42" t="n">
        <f aca="false">[1]Sheet1!S5960</f>
        <v>48.4615384615385</v>
      </c>
      <c r="D56" s="43"/>
      <c r="E56" s="44" t="n">
        <v>49.4117647058824</v>
      </c>
      <c r="F56" s="60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 t="s">
        <v>100</v>
      </c>
      <c r="C57" s="42" t="n">
        <f aca="false">[1]Sheet1!S5961</f>
        <v>47.6923076923077</v>
      </c>
      <c r="D57" s="43"/>
      <c r="E57" s="44" t="n">
        <v>49.4117647058824</v>
      </c>
      <c r="F57" s="60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 t="s">
        <v>101</v>
      </c>
      <c r="C58" s="42" t="n">
        <f aca="false">[1]Sheet1!S5962</f>
        <v>46.1538461538462</v>
      </c>
      <c r="D58" s="43"/>
      <c r="E58" s="44" t="n">
        <v>48.8235294117647</v>
      </c>
      <c r="F58" s="60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 t="s">
        <v>102</v>
      </c>
      <c r="C59" s="42" t="n">
        <f aca="false">[1]Sheet1!S5963</f>
        <v>43.8461538461539</v>
      </c>
      <c r="D59" s="43"/>
      <c r="E59" s="44" t="n">
        <v>47.0588235294118</v>
      </c>
      <c r="F59" s="60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 t="s">
        <v>103</v>
      </c>
      <c r="C60" s="42" t="n">
        <f aca="false">[1]Sheet1!S5964</f>
        <v>47.6923076923077</v>
      </c>
      <c r="D60" s="43"/>
      <c r="E60" s="44" t="n">
        <v>48.2352941176471</v>
      </c>
      <c r="F60" s="60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 t="s">
        <v>104</v>
      </c>
      <c r="C61" s="42" t="n">
        <f aca="false">[1]Sheet1!S5965</f>
        <v>42.3076923076923</v>
      </c>
      <c r="D61" s="43"/>
      <c r="E61" s="44" t="n">
        <v>24.7058823529412</v>
      </c>
      <c r="F61" s="60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 t="s">
        <v>105</v>
      </c>
      <c r="C62" s="42" t="n">
        <f aca="false">[1]Sheet1!S5966</f>
        <v>44.6153846153846</v>
      </c>
      <c r="D62" s="43"/>
      <c r="E62" s="44" t="n">
        <v>45.2941176470588</v>
      </c>
      <c r="F62" s="60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 t="s">
        <v>106</v>
      </c>
      <c r="C63" s="42" t="n">
        <f aca="false">[1]Sheet1!S5967</f>
        <v>40.7692307692308</v>
      </c>
      <c r="D63" s="43"/>
      <c r="E63" s="44" t="n">
        <v>12.3529411764706</v>
      </c>
      <c r="F63" s="60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 t="s">
        <v>107</v>
      </c>
      <c r="C64" s="42" t="n">
        <f aca="false">[1]Sheet1!S5968</f>
        <v>46.1538461538462</v>
      </c>
      <c r="D64" s="43"/>
      <c r="E64" s="44" t="n">
        <v>48.2352941176471</v>
      </c>
      <c r="F64" s="60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 t="s">
        <v>108</v>
      </c>
      <c r="C65" s="42" t="n">
        <f aca="false">[1]Sheet1!S5969</f>
        <v>45.3846153846154</v>
      </c>
      <c r="D65" s="43"/>
      <c r="E65" s="44" t="n">
        <v>40.5882352941176</v>
      </c>
      <c r="F65" s="60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 t="s">
        <v>109</v>
      </c>
      <c r="C66" s="42" t="n">
        <f aca="false">[1]Sheet1!S5970</f>
        <v>47.6923076923077</v>
      </c>
      <c r="D66" s="43"/>
      <c r="E66" s="44" t="n">
        <v>42.3529411764706</v>
      </c>
      <c r="F66" s="60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 t="s">
        <v>110</v>
      </c>
      <c r="C67" s="42" t="n">
        <f aca="false">[1]Sheet1!S5971</f>
        <v>48.4615384615385</v>
      </c>
      <c r="D67" s="43"/>
      <c r="E67" s="44" t="n">
        <v>49.4117647058824</v>
      </c>
      <c r="F67" s="60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 t="s">
        <v>111</v>
      </c>
      <c r="C68" s="42" t="n">
        <f aca="false">[1]Sheet1!S5972</f>
        <v>45.3846153846154</v>
      </c>
      <c r="D68" s="43"/>
      <c r="E68" s="44" t="n">
        <v>36.4705882352941</v>
      </c>
      <c r="F68" s="60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 t="s">
        <v>112</v>
      </c>
      <c r="C69" s="42" t="n">
        <f aca="false">[1]Sheet1!S5973</f>
        <v>43.8461538461539</v>
      </c>
      <c r="D69" s="43"/>
      <c r="E69" s="44" t="n">
        <v>48.2352941176471</v>
      </c>
      <c r="F69" s="60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 t="s">
        <v>113</v>
      </c>
      <c r="C70" s="42" t="n">
        <f aca="false">[1]Sheet1!S5974</f>
        <v>47.6923076923077</v>
      </c>
      <c r="D70" s="43"/>
      <c r="E70" s="44" t="n">
        <v>45.2941176470588</v>
      </c>
      <c r="F70" s="60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 t="s">
        <v>114</v>
      </c>
      <c r="C71" s="42" t="n">
        <f aca="false">[1]Sheet1!S5975</f>
        <v>43.8461538461539</v>
      </c>
      <c r="D71" s="43"/>
      <c r="E71" s="44" t="n">
        <v>38.8235294117647</v>
      </c>
      <c r="F71" s="60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 t="s">
        <v>115</v>
      </c>
      <c r="C72" s="42" t="n">
        <f aca="false">[1]Sheet1!S5976</f>
        <v>45.3846153846154</v>
      </c>
      <c r="D72" s="43"/>
      <c r="E72" s="44" t="n">
        <v>46.4705882352941</v>
      </c>
      <c r="F72" s="60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 t="s">
        <v>116</v>
      </c>
      <c r="C73" s="42" t="n">
        <f aca="false">[1]Sheet1!S5977</f>
        <v>46.1538461538462</v>
      </c>
      <c r="D73" s="43"/>
      <c r="E73" s="44" t="n">
        <v>44.1176470588235</v>
      </c>
      <c r="F73" s="60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 t="s">
        <v>117</v>
      </c>
      <c r="C74" s="42" t="n">
        <f aca="false">[1]Sheet1!S5978</f>
        <v>44.6153846153846</v>
      </c>
      <c r="D74" s="43"/>
      <c r="E74" s="44" t="n">
        <v>47.0588235294118</v>
      </c>
      <c r="F74" s="60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 t="s">
        <v>118</v>
      </c>
      <c r="C75" s="42" t="n">
        <f aca="false">[1]Sheet1!S5979</f>
        <v>39.2307692307692</v>
      </c>
      <c r="D75" s="43"/>
      <c r="E75" s="44" t="n">
        <v>30.5882352941177</v>
      </c>
      <c r="F75" s="60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 t="s">
        <v>119</v>
      </c>
      <c r="C76" s="73" t="n">
        <v>22</v>
      </c>
      <c r="D76" s="43"/>
      <c r="E76" s="73" t="n">
        <v>20</v>
      </c>
      <c r="F76" s="60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 t="s">
        <v>120</v>
      </c>
      <c r="C77" s="73" t="n">
        <v>22</v>
      </c>
      <c r="D77" s="43"/>
      <c r="E77" s="73" t="n">
        <v>33</v>
      </c>
      <c r="F77" s="60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0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0"/>
      <c r="G79" s="74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4"/>
      <c r="H80" s="75"/>
      <c r="I80" s="75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4"/>
      <c r="H81" s="75"/>
      <c r="I81" s="75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0"/>
      <c r="G82" s="74"/>
      <c r="H82" s="75"/>
      <c r="I82" s="75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6"/>
      <c r="B83" s="76"/>
      <c r="C83" s="76"/>
      <c r="D83" s="76"/>
      <c r="E83" s="76"/>
      <c r="F83" s="76"/>
      <c r="G83" s="74"/>
      <c r="H83" s="75"/>
      <c r="I83" s="75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8" customFormat="true" ht="15.5" hidden="false" customHeight="false" outlineLevel="0" collapsed="false">
      <c r="A84" s="76"/>
      <c r="B84" s="76"/>
      <c r="C84" s="77"/>
      <c r="D84" s="77"/>
      <c r="E84" s="77"/>
      <c r="F84" s="77"/>
      <c r="G84" s="76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6"/>
      <c r="B85" s="76"/>
      <c r="C85" s="76"/>
      <c r="D85" s="76"/>
      <c r="E85" s="76"/>
      <c r="F85" s="76"/>
      <c r="G85" s="76"/>
      <c r="H85" s="0"/>
      <c r="I85" s="0"/>
      <c r="W85" s="78"/>
    </row>
    <row r="86" customFormat="false" ht="15.5" hidden="false" customHeight="false" outlineLevel="0" collapsed="false">
      <c r="A86" s="76"/>
      <c r="B86" s="76"/>
      <c r="C86" s="79"/>
      <c r="D86" s="79"/>
      <c r="E86" s="79"/>
      <c r="F86" s="79"/>
      <c r="G86" s="76"/>
      <c r="H86" s="0"/>
      <c r="I86" s="0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</row>
    <row r="87" customFormat="false" ht="14.5" hidden="false" customHeight="false" outlineLevel="0" collapsed="false">
      <c r="A87" s="76"/>
      <c r="B87" s="76"/>
      <c r="C87" s="76"/>
      <c r="D87" s="76"/>
      <c r="E87" s="76"/>
      <c r="F87" s="76"/>
      <c r="G87" s="76"/>
      <c r="H87" s="0"/>
      <c r="I87" s="0"/>
    </row>
    <row r="88" customFormat="false" ht="14.5" hidden="false" customHeight="false" outlineLevel="0" collapsed="false">
      <c r="A88" s="76"/>
      <c r="B88" s="76"/>
      <c r="C88" s="76"/>
      <c r="D88" s="76"/>
      <c r="E88" s="76"/>
      <c r="F88" s="76"/>
      <c r="G88" s="76"/>
      <c r="H88" s="0"/>
      <c r="I88" s="0"/>
    </row>
    <row r="89" customFormat="false" ht="14.5" hidden="false" customHeight="false" outlineLevel="0" collapsed="false">
      <c r="A89" s="76"/>
      <c r="B89" s="76"/>
      <c r="C89" s="76"/>
      <c r="D89" s="76"/>
      <c r="E89" s="76"/>
      <c r="F89" s="76"/>
      <c r="G89" s="76"/>
      <c r="H89" s="0"/>
      <c r="I89" s="0"/>
    </row>
    <row r="90" customFormat="false" ht="14.5" hidden="false" customHeight="false" outlineLevel="0" collapsed="false">
      <c r="A90" s="76"/>
      <c r="B90" s="76"/>
      <c r="C90" s="76"/>
      <c r="D90" s="76"/>
      <c r="E90" s="76"/>
      <c r="F90" s="76"/>
      <c r="G90" s="76"/>
      <c r="H90" s="0"/>
      <c r="I90" s="0"/>
    </row>
    <row r="91" s="78" customFormat="true" ht="15.5" hidden="false" customHeight="false" outlineLevel="0" collapsed="false">
      <c r="A91" s="76"/>
      <c r="B91" s="76"/>
      <c r="C91" s="76"/>
      <c r="D91" s="76"/>
      <c r="E91" s="76"/>
      <c r="F91" s="76"/>
      <c r="G91" s="76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6"/>
      <c r="B92" s="76"/>
      <c r="C92" s="76"/>
      <c r="D92" s="76"/>
      <c r="E92" s="76"/>
      <c r="F92" s="76"/>
      <c r="G92" s="76"/>
      <c r="H92" s="0"/>
      <c r="I92" s="0"/>
      <c r="W92" s="78"/>
    </row>
    <row r="93" customFormat="false" ht="15.5" hidden="false" customHeight="false" outlineLevel="0" collapsed="false">
      <c r="A93" s="76"/>
      <c r="B93" s="76"/>
      <c r="C93" s="76"/>
      <c r="D93" s="76"/>
      <c r="E93" s="76"/>
      <c r="F93" s="76"/>
      <c r="G93" s="76"/>
      <c r="H93" s="0"/>
      <c r="I93" s="0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</row>
    <row r="94" customFormat="false" ht="14.5" hidden="false" customHeight="false" outlineLevel="0" collapsed="false">
      <c r="A94" s="76"/>
      <c r="B94" s="76"/>
      <c r="C94" s="76"/>
      <c r="D94" s="76"/>
      <c r="E94" s="76"/>
      <c r="F94" s="76"/>
      <c r="G94" s="76"/>
      <c r="H94" s="0"/>
      <c r="I94" s="0"/>
    </row>
    <row r="95" customFormat="false" ht="14.5" hidden="false" customHeight="false" outlineLevel="0" collapsed="false">
      <c r="A95" s="76"/>
      <c r="B95" s="76"/>
      <c r="C95" s="76"/>
      <c r="D95" s="76"/>
      <c r="E95" s="76"/>
      <c r="F95" s="76"/>
      <c r="G95" s="76"/>
      <c r="H95" s="0"/>
      <c r="I95" s="0"/>
    </row>
    <row r="96" customFormat="false" ht="14.5" hidden="false" customHeight="false" outlineLevel="0" collapsed="false">
      <c r="A96" s="76"/>
      <c r="B96" s="76"/>
      <c r="C96" s="76"/>
      <c r="D96" s="76"/>
      <c r="E96" s="76"/>
      <c r="F96" s="76"/>
      <c r="G96" s="76"/>
      <c r="H96" s="0"/>
      <c r="I96" s="0"/>
    </row>
    <row r="97" customFormat="false" ht="14.5" hidden="false" customHeight="false" outlineLevel="0" collapsed="false">
      <c r="A97" s="76"/>
      <c r="B97" s="76"/>
      <c r="C97" s="76"/>
      <c r="D97" s="76"/>
      <c r="E97" s="76"/>
      <c r="F97" s="76"/>
      <c r="G97" s="76"/>
      <c r="H97" s="0"/>
      <c r="I97" s="0"/>
    </row>
    <row r="98" customFormat="false" ht="14.5" hidden="false" customHeight="false" outlineLevel="0" collapsed="false">
      <c r="A98" s="76"/>
      <c r="B98" s="76"/>
      <c r="C98" s="76"/>
      <c r="D98" s="76"/>
      <c r="E98" s="76"/>
      <c r="F98" s="76"/>
      <c r="G98" s="76"/>
      <c r="H98" s="0"/>
      <c r="I98" s="0"/>
    </row>
    <row r="99" s="78" customFormat="true" ht="15.5" hidden="false" customHeight="false" outlineLevel="0" collapsed="false">
      <c r="A99" s="76"/>
      <c r="B99" s="76"/>
      <c r="C99" s="76"/>
      <c r="D99" s="76"/>
      <c r="E99" s="76"/>
      <c r="F99" s="76"/>
      <c r="G99" s="76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0"/>
      <c r="I100" s="0"/>
      <c r="W100" s="78"/>
    </row>
    <row r="101" customFormat="false" ht="15.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0"/>
      <c r="I101" s="0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</row>
    <row r="102" customFormat="false" ht="14.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0"/>
      <c r="I102" s="0"/>
    </row>
    <row r="103" customFormat="false" ht="14.5" hidden="false" customHeight="false" outlineLevel="0" collapsed="false">
      <c r="G103" s="76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3" activeCellId="0" sqref="A3:E3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141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42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28</v>
      </c>
      <c r="B5" s="3"/>
      <c r="C5" s="3"/>
      <c r="D5" s="3"/>
      <c r="E5" s="3"/>
      <c r="F5" s="6"/>
      <c r="G5" s="7" t="s">
        <v>14</v>
      </c>
      <c r="H5" s="15" t="n">
        <f aca="false">65/65*100</f>
        <v>100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65/65*100</f>
        <v>100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100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124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n">
        <v>190705100001</v>
      </c>
      <c r="C11" s="43" t="n">
        <v>44.6153846153846</v>
      </c>
      <c r="D11" s="43" t="n">
        <f aca="false">COUNTIF(C11:C82,"&gt;="&amp;D10)</f>
        <v>65</v>
      </c>
      <c r="E11" s="43" t="n">
        <v>44.1176470588235</v>
      </c>
      <c r="F11" s="45" t="n">
        <f aca="false">COUNTIF(E11:E82,"&gt;="&amp;F10)</f>
        <v>65</v>
      </c>
      <c r="G11" s="46" t="s">
        <v>48</v>
      </c>
      <c r="H11" s="47" t="n">
        <v>3</v>
      </c>
      <c r="I11" s="47" t="n">
        <v>3</v>
      </c>
      <c r="J11" s="48" t="n">
        <v>3</v>
      </c>
      <c r="K11" s="99" t="n">
        <v>3</v>
      </c>
      <c r="L11" s="48" t="n">
        <v>3</v>
      </c>
      <c r="M11" s="48" t="n">
        <v>3</v>
      </c>
      <c r="N11" s="48" t="n">
        <v>3</v>
      </c>
      <c r="O11" s="48" t="n">
        <v>3</v>
      </c>
      <c r="P11" s="48" t="n">
        <v>3</v>
      </c>
      <c r="Q11" s="48" t="n">
        <v>3</v>
      </c>
      <c r="R11" s="48" t="n">
        <v>3</v>
      </c>
      <c r="S11" s="48" t="n">
        <v>3</v>
      </c>
      <c r="T11" s="48" t="n">
        <v>3</v>
      </c>
      <c r="U11" s="48" t="n">
        <v>2</v>
      </c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n">
        <v>190705100002</v>
      </c>
      <c r="C12" s="43" t="n">
        <v>45.3846153846154</v>
      </c>
      <c r="D12" s="50" t="n">
        <f aca="false">(65/65)*100</f>
        <v>100</v>
      </c>
      <c r="E12" s="43" t="n">
        <v>45.8823529411765</v>
      </c>
      <c r="F12" s="51" t="n">
        <f aca="false">(65/65)*100</f>
        <v>100</v>
      </c>
      <c r="G12" s="46" t="s">
        <v>50</v>
      </c>
      <c r="H12" s="52" t="n">
        <v>3</v>
      </c>
      <c r="I12" s="52" t="n">
        <v>3</v>
      </c>
      <c r="J12" s="53" t="n">
        <v>3</v>
      </c>
      <c r="K12" s="48" t="n">
        <v>3</v>
      </c>
      <c r="L12" s="53" t="n">
        <v>3</v>
      </c>
      <c r="M12" s="53" t="n">
        <v>3</v>
      </c>
      <c r="N12" s="53" t="n">
        <v>3</v>
      </c>
      <c r="O12" s="53" t="n">
        <v>3</v>
      </c>
      <c r="P12" s="53" t="n">
        <v>3</v>
      </c>
      <c r="Q12" s="53" t="n">
        <v>3</v>
      </c>
      <c r="R12" s="53" t="n">
        <v>3</v>
      </c>
      <c r="S12" s="53" t="n">
        <v>3</v>
      </c>
      <c r="T12" s="53" t="n">
        <v>2</v>
      </c>
      <c r="U12" s="53" t="n">
        <v>2</v>
      </c>
      <c r="V12" s="53" t="n">
        <v>2</v>
      </c>
      <c r="W12" s="33"/>
    </row>
    <row r="13" customFormat="false" ht="25" hidden="false" customHeight="true" outlineLevel="0" collapsed="false">
      <c r="A13" s="1" t="n">
        <v>3</v>
      </c>
      <c r="B13" s="41" t="n">
        <v>190705100003</v>
      </c>
      <c r="C13" s="43" t="n">
        <v>46.1538461538462</v>
      </c>
      <c r="D13" s="43"/>
      <c r="E13" s="43" t="n">
        <v>46.4705882352941</v>
      </c>
      <c r="F13" s="54"/>
      <c r="G13" s="46" t="s">
        <v>52</v>
      </c>
      <c r="H13" s="52" t="n">
        <v>3</v>
      </c>
      <c r="I13" s="52" t="n">
        <v>3</v>
      </c>
      <c r="J13" s="53" t="n">
        <v>3</v>
      </c>
      <c r="K13" s="53" t="n">
        <v>3</v>
      </c>
      <c r="L13" s="53" t="n">
        <v>3</v>
      </c>
      <c r="M13" s="53" t="n">
        <v>2</v>
      </c>
      <c r="N13" s="53" t="n">
        <v>2</v>
      </c>
      <c r="O13" s="53" t="n">
        <v>3</v>
      </c>
      <c r="P13" s="53" t="n">
        <v>3</v>
      </c>
      <c r="Q13" s="53" t="n">
        <v>3</v>
      </c>
      <c r="R13" s="53" t="n">
        <v>3</v>
      </c>
      <c r="S13" s="53" t="n">
        <v>3</v>
      </c>
      <c r="T13" s="53" t="n">
        <v>2</v>
      </c>
      <c r="U13" s="53" t="n">
        <v>2</v>
      </c>
      <c r="V13" s="53" t="n">
        <v>2</v>
      </c>
      <c r="W13" s="33"/>
    </row>
    <row r="14" customFormat="false" ht="35.5" hidden="false" customHeight="true" outlineLevel="0" collapsed="false">
      <c r="A14" s="1" t="n">
        <v>4</v>
      </c>
      <c r="B14" s="41" t="n">
        <v>190705100004</v>
      </c>
      <c r="C14" s="43" t="n">
        <v>48.4615384615385</v>
      </c>
      <c r="D14" s="43"/>
      <c r="E14" s="43" t="n">
        <v>44.1176470588235</v>
      </c>
      <c r="F14" s="54"/>
      <c r="G14" s="100" t="s">
        <v>54</v>
      </c>
      <c r="H14" s="56" t="n">
        <v>2</v>
      </c>
      <c r="I14" s="56" t="n">
        <v>2</v>
      </c>
      <c r="J14" s="56"/>
      <c r="K14" s="56" t="n">
        <v>2</v>
      </c>
      <c r="L14" s="56" t="n">
        <v>2</v>
      </c>
      <c r="M14" s="56" t="n">
        <v>2</v>
      </c>
      <c r="N14" s="56"/>
      <c r="O14" s="56" t="n">
        <v>2</v>
      </c>
      <c r="P14" s="56" t="n">
        <v>2</v>
      </c>
      <c r="Q14" s="56" t="n">
        <v>2</v>
      </c>
      <c r="R14" s="56" t="n">
        <v>2</v>
      </c>
      <c r="S14" s="56" t="n">
        <v>2</v>
      </c>
      <c r="T14" s="56" t="n">
        <v>1</v>
      </c>
      <c r="U14" s="56"/>
      <c r="V14" s="56" t="n">
        <v>2</v>
      </c>
      <c r="W14" s="33"/>
    </row>
    <row r="15" customFormat="false" ht="38.15" hidden="false" customHeight="true" outlineLevel="0" collapsed="false">
      <c r="A15" s="1" t="n">
        <v>5</v>
      </c>
      <c r="B15" s="41" t="n">
        <v>190705100005</v>
      </c>
      <c r="C15" s="43" t="n">
        <v>46.1538461538462</v>
      </c>
      <c r="D15" s="43"/>
      <c r="E15" s="43" t="n">
        <v>44.7058823529412</v>
      </c>
      <c r="F15" s="54"/>
      <c r="G15" s="100" t="s">
        <v>56</v>
      </c>
      <c r="H15" s="56"/>
      <c r="I15" s="56" t="n">
        <v>1</v>
      </c>
      <c r="J15" s="56" t="n">
        <v>1</v>
      </c>
      <c r="K15" s="56"/>
      <c r="L15" s="56" t="n">
        <v>1</v>
      </c>
      <c r="M15" s="56"/>
      <c r="N15" s="56" t="n">
        <v>1</v>
      </c>
      <c r="O15" s="56" t="n">
        <v>1</v>
      </c>
      <c r="P15" s="56"/>
      <c r="Q15" s="56"/>
      <c r="R15" s="56" t="n">
        <v>1</v>
      </c>
      <c r="S15" s="56" t="n">
        <v>1</v>
      </c>
      <c r="T15" s="56"/>
      <c r="U15" s="56" t="n">
        <v>2</v>
      </c>
      <c r="V15" s="56"/>
      <c r="W15" s="33"/>
    </row>
    <row r="16" customFormat="false" ht="25" hidden="false" customHeight="true" outlineLevel="0" collapsed="false">
      <c r="A16" s="1" t="n">
        <v>6</v>
      </c>
      <c r="B16" s="41" t="n">
        <v>190705100006</v>
      </c>
      <c r="C16" s="43" t="n">
        <v>47.6923076923077</v>
      </c>
      <c r="D16" s="43"/>
      <c r="E16" s="43" t="n">
        <v>46.4705882352941</v>
      </c>
      <c r="F16" s="54"/>
      <c r="G16" s="57" t="s">
        <v>58</v>
      </c>
      <c r="H16" s="52" t="n">
        <f aca="false">AVERAGE(H11:H15)</f>
        <v>2.75</v>
      </c>
      <c r="I16" s="52" t="n">
        <f aca="false">AVERAGE(I11:I15)</f>
        <v>2.4</v>
      </c>
      <c r="J16" s="52" t="n">
        <f aca="false">AVERAGE(J11:J15)</f>
        <v>2.5</v>
      </c>
      <c r="K16" s="52" t="n">
        <f aca="false">AVERAGE(K11:K15)</f>
        <v>2.75</v>
      </c>
      <c r="L16" s="52" t="n">
        <f aca="false">AVERAGE(L11:L15)</f>
        <v>2.4</v>
      </c>
      <c r="M16" s="52" t="n">
        <f aca="false">AVERAGE(M11:M15)</f>
        <v>2.5</v>
      </c>
      <c r="N16" s="52" t="n">
        <f aca="false">AVERAGE(N11:N15)</f>
        <v>2.25</v>
      </c>
      <c r="O16" s="52" t="n">
        <f aca="false">AVERAGE(O11:O15)</f>
        <v>2.4</v>
      </c>
      <c r="P16" s="52" t="n">
        <f aca="false">AVERAGE(P11:P15)</f>
        <v>2.75</v>
      </c>
      <c r="Q16" s="52" t="n">
        <f aca="false">AVERAGE(Q11:Q15)</f>
        <v>2.75</v>
      </c>
      <c r="R16" s="52" t="n">
        <f aca="false">AVERAGE(R11:R15)</f>
        <v>2.4</v>
      </c>
      <c r="S16" s="52" t="n">
        <f aca="false">AVERAGE(S11:S15)</f>
        <v>2.4</v>
      </c>
      <c r="T16" s="52" t="n">
        <f aca="false">AVERAGE(T11:T15)</f>
        <v>2</v>
      </c>
      <c r="U16" s="52" t="n">
        <f aca="false">AVERAGE(U11:U15)</f>
        <v>2</v>
      </c>
      <c r="V16" s="52" t="n">
        <f aca="false">AVERAGE(V11:V15)</f>
        <v>2</v>
      </c>
    </row>
    <row r="17" customFormat="false" ht="41.15" hidden="false" customHeight="true" outlineLevel="0" collapsed="false">
      <c r="A17" s="1" t="n">
        <v>7</v>
      </c>
      <c r="B17" s="41" t="n">
        <v>190705100007</v>
      </c>
      <c r="C17" s="43" t="n">
        <v>43.8461538461539</v>
      </c>
      <c r="D17" s="43"/>
      <c r="E17" s="43" t="n">
        <v>31.7647058823529</v>
      </c>
      <c r="F17" s="43"/>
      <c r="G17" s="58" t="s">
        <v>60</v>
      </c>
      <c r="H17" s="59" t="n">
        <f aca="false">(100*H16)/100</f>
        <v>2.75</v>
      </c>
      <c r="I17" s="59" t="n">
        <f aca="false">(100*I16)/100</f>
        <v>2.4</v>
      </c>
      <c r="J17" s="59" t="n">
        <f aca="false">(100*J16)/100</f>
        <v>2.5</v>
      </c>
      <c r="K17" s="59" t="n">
        <f aca="false">(100*K16)/100</f>
        <v>2.75</v>
      </c>
      <c r="L17" s="59" t="n">
        <f aca="false">(100*L16)/100</f>
        <v>2.4</v>
      </c>
      <c r="M17" s="59" t="n">
        <f aca="false">(100*M16)/100</f>
        <v>2.5</v>
      </c>
      <c r="N17" s="59" t="n">
        <f aca="false">(100*N16)/100</f>
        <v>2.25</v>
      </c>
      <c r="O17" s="59" t="n">
        <f aca="false">(100*O16)/100</f>
        <v>2.4</v>
      </c>
      <c r="P17" s="59" t="n">
        <f aca="false">(100*P16)/100</f>
        <v>2.75</v>
      </c>
      <c r="Q17" s="59" t="n">
        <f aca="false">(100*Q16)/100</f>
        <v>2.75</v>
      </c>
      <c r="R17" s="59" t="n">
        <f aca="false">(100*R16)/100</f>
        <v>2.4</v>
      </c>
      <c r="S17" s="59" t="n">
        <f aca="false">(100*S16)/100</f>
        <v>2.4</v>
      </c>
      <c r="T17" s="59" t="n">
        <f aca="false">(100*T16)/100</f>
        <v>2</v>
      </c>
      <c r="U17" s="59" t="n">
        <f aca="false">(100*U16)/100</f>
        <v>2</v>
      </c>
      <c r="V17" s="59" t="n">
        <f aca="false">(100*V16)/100</f>
        <v>2</v>
      </c>
    </row>
    <row r="18" customFormat="false" ht="25" hidden="false" customHeight="true" outlineLevel="0" collapsed="false">
      <c r="A18" s="1" t="n">
        <v>8</v>
      </c>
      <c r="B18" s="41" t="n">
        <v>190705100008</v>
      </c>
      <c r="C18" s="43" t="n">
        <v>44.6153846153846</v>
      </c>
      <c r="D18" s="43"/>
      <c r="E18" s="43" t="n">
        <v>44.7058823529412</v>
      </c>
      <c r="F18" s="60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1"/>
      <c r="R18" s="61"/>
      <c r="S18" s="61"/>
      <c r="T18" s="61"/>
      <c r="U18" s="61"/>
      <c r="V18" s="61"/>
      <c r="W18" s="61"/>
    </row>
    <row r="19" customFormat="false" ht="25" hidden="false" customHeight="true" outlineLevel="0" collapsed="false">
      <c r="A19" s="1" t="n">
        <v>9</v>
      </c>
      <c r="B19" s="41" t="n">
        <v>190705100009</v>
      </c>
      <c r="C19" s="43" t="n">
        <v>50</v>
      </c>
      <c r="D19" s="43"/>
      <c r="E19" s="43" t="n">
        <v>48.2352941176471</v>
      </c>
      <c r="F19" s="60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1"/>
    </row>
    <row r="20" customFormat="false" ht="25" hidden="false" customHeight="true" outlineLevel="0" collapsed="false">
      <c r="A20" s="1" t="n">
        <v>10</v>
      </c>
      <c r="B20" s="41" t="n">
        <v>190705100010</v>
      </c>
      <c r="C20" s="43" t="n">
        <v>42.3076923076923</v>
      </c>
      <c r="D20" s="43"/>
      <c r="E20" s="43" t="n">
        <v>45.2941176470588</v>
      </c>
      <c r="F20" s="60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n">
        <v>190705100011</v>
      </c>
      <c r="C21" s="43" t="n">
        <v>44.6153846153846</v>
      </c>
      <c r="D21" s="43"/>
      <c r="E21" s="43" t="n">
        <v>42.3529411764706</v>
      </c>
      <c r="F21" s="60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n">
        <v>190705100012</v>
      </c>
      <c r="C22" s="43" t="n">
        <v>42.3076923076923</v>
      </c>
      <c r="D22" s="43"/>
      <c r="E22" s="43" t="n">
        <v>43.5294117647059</v>
      </c>
      <c r="F22" s="60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n">
        <v>190705100013</v>
      </c>
      <c r="C23" s="43" t="n">
        <v>43.8461538461539</v>
      </c>
      <c r="D23" s="43"/>
      <c r="E23" s="43" t="n">
        <v>44.7058823529412</v>
      </c>
      <c r="F23" s="60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n">
        <v>190705100014</v>
      </c>
      <c r="C24" s="43" t="n">
        <v>46.1538461538462</v>
      </c>
      <c r="D24" s="43"/>
      <c r="E24" s="43" t="n">
        <v>44.1176470588235</v>
      </c>
      <c r="F24" s="60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 t="n">
        <v>190705100015</v>
      </c>
      <c r="C25" s="68" t="n">
        <v>45.3846153846154</v>
      </c>
      <c r="D25" s="68"/>
      <c r="E25" s="68" t="n">
        <v>47.6470588235294</v>
      </c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 t="n">
        <v>190705100016</v>
      </c>
      <c r="C26" s="43" t="n">
        <v>43.0769230769231</v>
      </c>
      <c r="D26" s="43"/>
      <c r="E26" s="43" t="n">
        <v>44.1176470588235</v>
      </c>
      <c r="F26" s="60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 t="n">
        <v>190705100017</v>
      </c>
      <c r="C27" s="43" t="n">
        <v>46.1538461538462</v>
      </c>
      <c r="D27" s="43"/>
      <c r="E27" s="43" t="n">
        <v>45.8823529411765</v>
      </c>
      <c r="F27" s="60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 t="n">
        <v>190705100018</v>
      </c>
      <c r="C28" s="43" t="n">
        <v>45.3846153846154</v>
      </c>
      <c r="D28" s="43"/>
      <c r="E28" s="43" t="n">
        <v>46.4705882352941</v>
      </c>
      <c r="F28" s="60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 t="n">
        <v>190705100019</v>
      </c>
      <c r="C29" s="43" t="n">
        <v>44.6153846153846</v>
      </c>
      <c r="D29" s="43"/>
      <c r="E29" s="43" t="n">
        <v>45.2941176470588</v>
      </c>
      <c r="F29" s="60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 t="n">
        <v>190705100020</v>
      </c>
      <c r="C30" s="43" t="n">
        <v>46.9230769230769</v>
      </c>
      <c r="D30" s="43"/>
      <c r="E30" s="43" t="n">
        <v>45.2941176470588</v>
      </c>
      <c r="F30" s="60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 t="n">
        <v>190705100021</v>
      </c>
      <c r="C31" s="43" t="n">
        <v>46.1538461538462</v>
      </c>
      <c r="D31" s="43"/>
      <c r="E31" s="43" t="n">
        <v>45.8823529411765</v>
      </c>
      <c r="F31" s="60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 t="n">
        <v>190705100022</v>
      </c>
      <c r="C32" s="43" t="n">
        <v>46.9230769230769</v>
      </c>
      <c r="D32" s="43"/>
      <c r="E32" s="43" t="n">
        <v>47.0588235294118</v>
      </c>
      <c r="F32" s="60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 t="n">
        <v>190705100023</v>
      </c>
      <c r="C33" s="43" t="n">
        <v>43.8461538461539</v>
      </c>
      <c r="D33" s="43"/>
      <c r="E33" s="43" t="n">
        <v>47.0588235294118</v>
      </c>
      <c r="F33" s="60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 t="n">
        <v>190705100024</v>
      </c>
      <c r="C34" s="43" t="n">
        <v>46.1538461538462</v>
      </c>
      <c r="D34" s="43"/>
      <c r="E34" s="43" t="n">
        <v>47.0588235294118</v>
      </c>
      <c r="F34" s="60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 t="n">
        <v>190705100025</v>
      </c>
      <c r="C35" s="43" t="n">
        <v>45.3846153846154</v>
      </c>
      <c r="D35" s="43"/>
      <c r="E35" s="43" t="n">
        <v>47.0588235294118</v>
      </c>
      <c r="F35" s="60"/>
      <c r="G35" s="71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33"/>
      <c r="X35" s="33"/>
    </row>
    <row r="36" customFormat="false" ht="25" hidden="false" customHeight="true" outlineLevel="0" collapsed="false">
      <c r="A36" s="1" t="n">
        <v>26</v>
      </c>
      <c r="B36" s="41" t="n">
        <v>190705100026</v>
      </c>
      <c r="C36" s="43" t="n">
        <v>49.2307692307692</v>
      </c>
      <c r="D36" s="43"/>
      <c r="E36" s="43" t="n">
        <v>48.2352941176471</v>
      </c>
      <c r="F36" s="60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 t="n">
        <v>190705100027</v>
      </c>
      <c r="C37" s="43" t="n">
        <v>46.1538461538462</v>
      </c>
      <c r="D37" s="43"/>
      <c r="E37" s="43" t="n">
        <v>44.1176470588235</v>
      </c>
      <c r="F37" s="60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 t="n">
        <v>190705100028</v>
      </c>
      <c r="C38" s="43" t="n">
        <v>46.9230769230769</v>
      </c>
      <c r="D38" s="43"/>
      <c r="E38" s="43" t="n">
        <v>47.0588235294118</v>
      </c>
      <c r="F38" s="60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 t="n">
        <v>190705100029</v>
      </c>
      <c r="C39" s="43" t="n">
        <v>46.9230769230769</v>
      </c>
      <c r="D39" s="43"/>
      <c r="E39" s="43" t="n">
        <v>45.8823529411765</v>
      </c>
      <c r="F39" s="60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 t="n">
        <v>190705100030</v>
      </c>
      <c r="C40" s="43" t="n">
        <v>46.1538461538462</v>
      </c>
      <c r="D40" s="43"/>
      <c r="E40" s="43" t="n">
        <v>45.8823529411765</v>
      </c>
      <c r="F40" s="60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 t="n">
        <v>190705100031</v>
      </c>
      <c r="C41" s="43" t="n">
        <v>44.6153846153846</v>
      </c>
      <c r="D41" s="43"/>
      <c r="E41" s="43" t="n">
        <v>45.8823529411765</v>
      </c>
      <c r="F41" s="60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 t="n">
        <v>190705100032</v>
      </c>
      <c r="C42" s="43" t="n">
        <v>46.1538461538462</v>
      </c>
      <c r="D42" s="43"/>
      <c r="E42" s="43" t="n">
        <v>45.8823529411765</v>
      </c>
      <c r="F42" s="60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 t="n">
        <v>190705100034</v>
      </c>
      <c r="C43" s="43" t="n">
        <v>49.2307692307692</v>
      </c>
      <c r="D43" s="43"/>
      <c r="E43" s="43" t="n">
        <v>47.6470588235294</v>
      </c>
      <c r="F43" s="60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 t="n">
        <v>190705100035</v>
      </c>
      <c r="C44" s="43" t="n">
        <v>45.3846153846154</v>
      </c>
      <c r="D44" s="43"/>
      <c r="E44" s="43" t="n">
        <v>43.5294117647059</v>
      </c>
      <c r="F44" s="60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 t="n">
        <v>190705100036</v>
      </c>
      <c r="C45" s="43" t="n">
        <v>47.6923076923077</v>
      </c>
      <c r="D45" s="43"/>
      <c r="E45" s="43" t="n">
        <v>47.6470588235294</v>
      </c>
      <c r="F45" s="60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 t="n">
        <v>190705100037</v>
      </c>
      <c r="C46" s="43" t="n">
        <v>46.9230769230769</v>
      </c>
      <c r="D46" s="43"/>
      <c r="E46" s="43" t="n">
        <v>46.4705882352941</v>
      </c>
      <c r="F46" s="60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 t="n">
        <v>190705100038</v>
      </c>
      <c r="C47" s="43" t="n">
        <v>47.6923076923077</v>
      </c>
      <c r="D47" s="43"/>
      <c r="E47" s="43" t="n">
        <v>43.5294117647059</v>
      </c>
      <c r="F47" s="60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 t="n">
        <v>190705100039</v>
      </c>
      <c r="C48" s="43" t="n">
        <v>46.9230769230769</v>
      </c>
      <c r="D48" s="43"/>
      <c r="E48" s="43" t="n">
        <v>47.0588235294118</v>
      </c>
      <c r="F48" s="60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 t="n">
        <v>190705100040</v>
      </c>
      <c r="C49" s="43" t="n">
        <v>48.4615384615385</v>
      </c>
      <c r="D49" s="43"/>
      <c r="E49" s="43" t="n">
        <v>47.0588235294118</v>
      </c>
      <c r="F49" s="60"/>
      <c r="G49" s="71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33"/>
      <c r="X49" s="33"/>
    </row>
    <row r="50" customFormat="false" ht="25" hidden="false" customHeight="true" outlineLevel="0" collapsed="false">
      <c r="A50" s="1" t="n">
        <v>40</v>
      </c>
      <c r="B50" s="41" t="n">
        <v>190705100041</v>
      </c>
      <c r="C50" s="43" t="n">
        <v>46.1538461538462</v>
      </c>
      <c r="D50" s="43"/>
      <c r="E50" s="43" t="n">
        <v>47.6470588235294</v>
      </c>
      <c r="F50" s="60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 t="n">
        <v>190705100042</v>
      </c>
      <c r="C51" s="43" t="n">
        <v>45.3846153846154</v>
      </c>
      <c r="D51" s="43"/>
      <c r="E51" s="43" t="n">
        <v>42.9411764705882</v>
      </c>
      <c r="F51" s="60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 t="n">
        <v>190705100043</v>
      </c>
      <c r="C52" s="68" t="n">
        <v>40</v>
      </c>
      <c r="D52" s="68"/>
      <c r="E52" s="68" t="n">
        <v>44.1176470588235</v>
      </c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 t="n">
        <v>190705100044</v>
      </c>
      <c r="C53" s="68" t="n">
        <v>41.5384615384615</v>
      </c>
      <c r="D53" s="68"/>
      <c r="E53" s="68" t="n">
        <v>41.1764705882353</v>
      </c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 t="n">
        <v>190705100046</v>
      </c>
      <c r="C54" s="43" t="n">
        <v>45.3846153846154</v>
      </c>
      <c r="D54" s="43"/>
      <c r="E54" s="43" t="n">
        <v>47.0588235294118</v>
      </c>
      <c r="F54" s="60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 t="n">
        <v>190705100047</v>
      </c>
      <c r="C55" s="43" t="n">
        <v>46.1538461538462</v>
      </c>
      <c r="D55" s="43"/>
      <c r="E55" s="43" t="n">
        <v>46.4705882352941</v>
      </c>
      <c r="F55" s="60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 t="n">
        <v>190705100048</v>
      </c>
      <c r="C56" s="43" t="n">
        <v>48.4615384615385</v>
      </c>
      <c r="D56" s="43"/>
      <c r="E56" s="43" t="n">
        <v>48.2352941176471</v>
      </c>
      <c r="F56" s="60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 t="n">
        <v>190705100049</v>
      </c>
      <c r="C57" s="43" t="n">
        <v>46.1538461538462</v>
      </c>
      <c r="D57" s="43"/>
      <c r="E57" s="43" t="n">
        <v>46.4705882352941</v>
      </c>
      <c r="F57" s="60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 t="n">
        <v>190705100050</v>
      </c>
      <c r="C58" s="43" t="n">
        <v>46.1538461538462</v>
      </c>
      <c r="D58" s="43"/>
      <c r="E58" s="43" t="n">
        <v>46.4705882352941</v>
      </c>
      <c r="F58" s="60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 t="n">
        <v>190705100051</v>
      </c>
      <c r="C59" s="43" t="n">
        <v>46.1538461538462</v>
      </c>
      <c r="D59" s="43"/>
      <c r="E59" s="43" t="n">
        <v>44.7058823529412</v>
      </c>
      <c r="F59" s="60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 t="n">
        <v>190705100052</v>
      </c>
      <c r="C60" s="43" t="n">
        <v>47.6923076923077</v>
      </c>
      <c r="D60" s="43"/>
      <c r="E60" s="43" t="n">
        <v>45.8823529411765</v>
      </c>
      <c r="F60" s="60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 t="n">
        <v>190705100053</v>
      </c>
      <c r="C61" s="43" t="n">
        <v>45.3846153846154</v>
      </c>
      <c r="D61" s="43"/>
      <c r="E61" s="43" t="n">
        <v>45.2941176470588</v>
      </c>
      <c r="F61" s="60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 t="n">
        <v>190705100054</v>
      </c>
      <c r="C62" s="43" t="n">
        <v>44.6153846153846</v>
      </c>
      <c r="D62" s="43"/>
      <c r="E62" s="43" t="n">
        <v>45.8823529411765</v>
      </c>
      <c r="F62" s="60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 t="n">
        <v>190705100055</v>
      </c>
      <c r="C63" s="43" t="n">
        <v>43.8461538461539</v>
      </c>
      <c r="D63" s="43"/>
      <c r="E63" s="43" t="n">
        <v>38.2352941176471</v>
      </c>
      <c r="F63" s="60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 t="n">
        <v>190705100057</v>
      </c>
      <c r="C64" s="43" t="n">
        <v>45.3846153846154</v>
      </c>
      <c r="D64" s="43"/>
      <c r="E64" s="43" t="n">
        <v>45.8823529411765</v>
      </c>
      <c r="F64" s="60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 t="n">
        <v>190705100058</v>
      </c>
      <c r="C65" s="43" t="n">
        <v>44.6153846153846</v>
      </c>
      <c r="D65" s="43"/>
      <c r="E65" s="43" t="n">
        <v>40.5882352941176</v>
      </c>
      <c r="F65" s="60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 t="n">
        <v>190705100059</v>
      </c>
      <c r="C66" s="43" t="n">
        <v>44.6153846153846</v>
      </c>
      <c r="D66" s="43"/>
      <c r="E66" s="43" t="n">
        <v>45.2941176470588</v>
      </c>
      <c r="F66" s="60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 t="n">
        <v>190705100060</v>
      </c>
      <c r="C67" s="43" t="n">
        <v>48.4615384615385</v>
      </c>
      <c r="D67" s="43"/>
      <c r="E67" s="43" t="n">
        <v>47.6470588235294</v>
      </c>
      <c r="F67" s="60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 t="n">
        <v>190705100061</v>
      </c>
      <c r="C68" s="43" t="n">
        <v>45.3846153846154</v>
      </c>
      <c r="D68" s="43"/>
      <c r="E68" s="43" t="n">
        <v>45.8823529411765</v>
      </c>
      <c r="F68" s="60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 t="n">
        <v>190705100062</v>
      </c>
      <c r="C69" s="43" t="n">
        <v>46.1538461538462</v>
      </c>
      <c r="D69" s="43"/>
      <c r="E69" s="43" t="n">
        <v>45.2941176470588</v>
      </c>
      <c r="F69" s="60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 t="n">
        <v>190705100063</v>
      </c>
      <c r="C70" s="43" t="n">
        <v>47.6923076923077</v>
      </c>
      <c r="D70" s="43"/>
      <c r="E70" s="43" t="n">
        <v>41.7647058823529</v>
      </c>
      <c r="F70" s="60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 t="n">
        <v>190705100064</v>
      </c>
      <c r="C71" s="43" t="n">
        <v>42.3076923076923</v>
      </c>
      <c r="D71" s="43"/>
      <c r="E71" s="43" t="n">
        <v>45.8823529411765</v>
      </c>
      <c r="F71" s="60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 t="n">
        <v>190705100065</v>
      </c>
      <c r="C72" s="43" t="n">
        <v>45.3846153846154</v>
      </c>
      <c r="D72" s="43"/>
      <c r="E72" s="43" t="n">
        <v>42.3529411764706</v>
      </c>
      <c r="F72" s="60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 t="n">
        <v>190705100066</v>
      </c>
      <c r="C73" s="43" t="n">
        <v>46.1538461538462</v>
      </c>
      <c r="D73" s="43"/>
      <c r="E73" s="43" t="n">
        <v>46.4705882352941</v>
      </c>
      <c r="F73" s="60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 t="n">
        <v>190705100067</v>
      </c>
      <c r="C74" s="43" t="n">
        <v>46.1538461538462</v>
      </c>
      <c r="D74" s="43"/>
      <c r="E74" s="43" t="n">
        <v>47.0588235294118</v>
      </c>
      <c r="F74" s="60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 t="n">
        <v>190705100068</v>
      </c>
      <c r="C75" s="43" t="n">
        <v>32.3076923076923</v>
      </c>
      <c r="D75" s="43"/>
      <c r="E75" s="43" t="n">
        <v>30</v>
      </c>
      <c r="F75" s="60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0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0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0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0"/>
      <c r="G79" s="74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4"/>
      <c r="H80" s="75"/>
      <c r="I80" s="75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4"/>
      <c r="H81" s="75"/>
      <c r="I81" s="75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0"/>
      <c r="G82" s="74"/>
      <c r="H82" s="75"/>
      <c r="I82" s="75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6"/>
      <c r="B83" s="76"/>
      <c r="C83" s="76"/>
      <c r="D83" s="76"/>
      <c r="E83" s="76"/>
      <c r="F83" s="76"/>
      <c r="G83" s="74"/>
      <c r="H83" s="75"/>
      <c r="I83" s="75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8" customFormat="true" ht="15.5" hidden="false" customHeight="false" outlineLevel="0" collapsed="false">
      <c r="A84" s="76"/>
      <c r="B84" s="76"/>
      <c r="C84" s="77"/>
      <c r="D84" s="77"/>
      <c r="E84" s="77"/>
      <c r="F84" s="77"/>
      <c r="G84" s="76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6"/>
      <c r="B85" s="76"/>
      <c r="C85" s="76"/>
      <c r="D85" s="76"/>
      <c r="E85" s="76"/>
      <c r="F85" s="76"/>
      <c r="G85" s="76"/>
      <c r="H85" s="0"/>
      <c r="I85" s="0"/>
      <c r="W85" s="78"/>
    </row>
    <row r="86" customFormat="false" ht="15.5" hidden="false" customHeight="false" outlineLevel="0" collapsed="false">
      <c r="A86" s="76"/>
      <c r="B86" s="76"/>
      <c r="C86" s="79"/>
      <c r="D86" s="79"/>
      <c r="E86" s="79"/>
      <c r="F86" s="79"/>
      <c r="G86" s="76"/>
      <c r="H86" s="0"/>
      <c r="I86" s="0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</row>
    <row r="87" customFormat="false" ht="14.5" hidden="false" customHeight="false" outlineLevel="0" collapsed="false">
      <c r="A87" s="76"/>
      <c r="B87" s="76"/>
      <c r="C87" s="76"/>
      <c r="D87" s="76"/>
      <c r="E87" s="76"/>
      <c r="F87" s="76"/>
      <c r="G87" s="76"/>
      <c r="H87" s="0"/>
      <c r="I87" s="0"/>
    </row>
    <row r="88" customFormat="false" ht="14.5" hidden="false" customHeight="false" outlineLevel="0" collapsed="false">
      <c r="A88" s="76"/>
      <c r="B88" s="76"/>
      <c r="C88" s="76"/>
      <c r="D88" s="76"/>
      <c r="E88" s="76"/>
      <c r="F88" s="76"/>
      <c r="G88" s="76"/>
      <c r="H88" s="0"/>
      <c r="I88" s="0"/>
    </row>
    <row r="89" customFormat="false" ht="14.5" hidden="false" customHeight="false" outlineLevel="0" collapsed="false">
      <c r="A89" s="76"/>
      <c r="B89" s="76"/>
      <c r="C89" s="76"/>
      <c r="D89" s="76"/>
      <c r="E89" s="76"/>
      <c r="F89" s="76"/>
      <c r="G89" s="76"/>
      <c r="H89" s="0"/>
      <c r="I89" s="0"/>
    </row>
    <row r="90" customFormat="false" ht="14.5" hidden="false" customHeight="false" outlineLevel="0" collapsed="false">
      <c r="A90" s="76"/>
      <c r="B90" s="76"/>
      <c r="C90" s="76"/>
      <c r="D90" s="76"/>
      <c r="E90" s="76"/>
      <c r="F90" s="76"/>
      <c r="G90" s="76"/>
      <c r="H90" s="0"/>
      <c r="I90" s="0"/>
    </row>
    <row r="91" s="78" customFormat="true" ht="15.5" hidden="false" customHeight="false" outlineLevel="0" collapsed="false">
      <c r="A91" s="76"/>
      <c r="B91" s="76"/>
      <c r="C91" s="76"/>
      <c r="D91" s="76"/>
      <c r="E91" s="76"/>
      <c r="F91" s="76"/>
      <c r="G91" s="76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6"/>
      <c r="B92" s="76"/>
      <c r="C92" s="76"/>
      <c r="D92" s="76"/>
      <c r="E92" s="76"/>
      <c r="F92" s="76"/>
      <c r="G92" s="76"/>
      <c r="H92" s="0"/>
      <c r="I92" s="0"/>
      <c r="W92" s="78"/>
    </row>
    <row r="93" customFormat="false" ht="15.5" hidden="false" customHeight="false" outlineLevel="0" collapsed="false">
      <c r="A93" s="76"/>
      <c r="B93" s="76"/>
      <c r="C93" s="76"/>
      <c r="D93" s="76"/>
      <c r="E93" s="76"/>
      <c r="F93" s="76"/>
      <c r="G93" s="76"/>
      <c r="H93" s="0"/>
      <c r="I93" s="0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</row>
    <row r="94" customFormat="false" ht="14.5" hidden="false" customHeight="false" outlineLevel="0" collapsed="false">
      <c r="A94" s="76"/>
      <c r="B94" s="76"/>
      <c r="C94" s="76"/>
      <c r="D94" s="76"/>
      <c r="E94" s="76"/>
      <c r="F94" s="76"/>
      <c r="G94" s="76"/>
      <c r="H94" s="0"/>
      <c r="I94" s="0"/>
    </row>
    <row r="95" customFormat="false" ht="14.5" hidden="false" customHeight="false" outlineLevel="0" collapsed="false">
      <c r="A95" s="76"/>
      <c r="B95" s="76"/>
      <c r="C95" s="76"/>
      <c r="D95" s="76"/>
      <c r="E95" s="76"/>
      <c r="F95" s="76"/>
      <c r="G95" s="76"/>
      <c r="H95" s="0"/>
      <c r="I95" s="0"/>
    </row>
    <row r="96" customFormat="false" ht="14.5" hidden="false" customHeight="false" outlineLevel="0" collapsed="false">
      <c r="A96" s="76"/>
      <c r="B96" s="76"/>
      <c r="C96" s="76"/>
      <c r="D96" s="76"/>
      <c r="E96" s="76"/>
      <c r="F96" s="76"/>
      <c r="G96" s="76"/>
      <c r="H96" s="0"/>
      <c r="I96" s="0"/>
    </row>
    <row r="97" customFormat="false" ht="14.5" hidden="false" customHeight="false" outlineLevel="0" collapsed="false">
      <c r="A97" s="76"/>
      <c r="B97" s="76"/>
      <c r="C97" s="76"/>
      <c r="D97" s="76"/>
      <c r="E97" s="76"/>
      <c r="F97" s="76"/>
      <c r="G97" s="76"/>
      <c r="H97" s="0"/>
      <c r="I97" s="0"/>
    </row>
    <row r="98" customFormat="false" ht="14.5" hidden="false" customHeight="false" outlineLevel="0" collapsed="false">
      <c r="A98" s="76"/>
      <c r="B98" s="76"/>
      <c r="C98" s="76"/>
      <c r="D98" s="76"/>
      <c r="E98" s="76"/>
      <c r="F98" s="76"/>
      <c r="G98" s="76"/>
      <c r="H98" s="0"/>
      <c r="I98" s="0"/>
    </row>
    <row r="99" s="78" customFormat="true" ht="15.5" hidden="false" customHeight="false" outlineLevel="0" collapsed="false">
      <c r="A99" s="76"/>
      <c r="B99" s="76"/>
      <c r="C99" s="76"/>
      <c r="D99" s="76"/>
      <c r="E99" s="76"/>
      <c r="F99" s="76"/>
      <c r="G99" s="76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0"/>
      <c r="I100" s="0"/>
      <c r="W100" s="78"/>
    </row>
    <row r="101" customFormat="false" ht="15.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0"/>
      <c r="I101" s="0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</row>
    <row r="102" customFormat="false" ht="14.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0"/>
      <c r="I102" s="0"/>
    </row>
    <row r="103" customFormat="false" ht="14.5" hidden="false" customHeight="false" outlineLevel="0" collapsed="false">
      <c r="G103" s="76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17" activeCellId="0" sqref="H17:W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6.17"/>
    <col collapsed="false" customWidth="true" hidden="false" outlineLevel="0" max="3" min="3" style="0" width="13.53"/>
    <col collapsed="false" customWidth="true" hidden="false" outlineLevel="0" max="5" min="5" style="0" width="20.72"/>
    <col collapsed="false" customWidth="true" hidden="false" outlineLevel="0" max="7" min="7" style="0" width="14.44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14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144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28</v>
      </c>
      <c r="B5" s="3"/>
      <c r="C5" s="3"/>
      <c r="D5" s="3"/>
      <c r="E5" s="3"/>
      <c r="F5" s="6"/>
      <c r="G5" s="7" t="s">
        <v>14</v>
      </c>
      <c r="H5" s="15" t="n">
        <f aca="false">(39/67)*100</f>
        <v>58.2089552238806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(42/67)*100</f>
        <v>62.6865671641791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3.5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0.4477611940299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125</v>
      </c>
      <c r="D9" s="25"/>
      <c r="E9" s="25" t="s">
        <v>125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145</v>
      </c>
      <c r="U10" s="39" t="s">
        <v>45</v>
      </c>
      <c r="V10" s="39" t="s">
        <v>46</v>
      </c>
      <c r="W10" s="39" t="s">
        <v>47</v>
      </c>
    </row>
    <row r="11" customFormat="false" ht="15.5" hidden="false" customHeight="false" outlineLevel="0" collapsed="false">
      <c r="A11" s="1" t="n">
        <v>1</v>
      </c>
      <c r="B11" s="41" t="n">
        <v>190705100001</v>
      </c>
      <c r="C11" s="73" t="n">
        <v>23</v>
      </c>
      <c r="D11" s="43" t="n">
        <f aca="false">COUNTIF(C11:C77,"&gt;="&amp;D10)</f>
        <v>39</v>
      </c>
      <c r="E11" s="73" t="n">
        <v>18</v>
      </c>
      <c r="F11" s="45" t="n">
        <f aca="false">COUNTIF(E11:E82,"&gt;="&amp;F10)</f>
        <v>42</v>
      </c>
      <c r="G11" s="46" t="s">
        <v>48</v>
      </c>
      <c r="H11" s="101" t="n">
        <v>2</v>
      </c>
      <c r="I11" s="101" t="n">
        <v>2</v>
      </c>
      <c r="J11" s="102" t="n">
        <v>1</v>
      </c>
      <c r="K11" s="102" t="n">
        <v>2</v>
      </c>
      <c r="L11" s="102"/>
      <c r="M11" s="102" t="n">
        <v>2</v>
      </c>
      <c r="N11" s="102" t="n">
        <v>2</v>
      </c>
      <c r="O11" s="102" t="n">
        <v>2</v>
      </c>
      <c r="P11" s="102" t="n">
        <v>1</v>
      </c>
      <c r="Q11" s="102"/>
      <c r="R11" s="102" t="n">
        <v>2</v>
      </c>
      <c r="S11" s="102"/>
      <c r="T11" s="102" t="n">
        <v>1</v>
      </c>
      <c r="U11" s="102" t="n">
        <v>2</v>
      </c>
      <c r="V11" s="102" t="n">
        <v>2</v>
      </c>
      <c r="W11" s="102" t="n">
        <v>1</v>
      </c>
    </row>
    <row r="12" customFormat="false" ht="15.5" hidden="false" customHeight="false" outlineLevel="0" collapsed="false">
      <c r="A12" s="1" t="n">
        <v>2</v>
      </c>
      <c r="B12" s="41" t="n">
        <v>190705100002</v>
      </c>
      <c r="C12" s="73" t="n">
        <v>31</v>
      </c>
      <c r="D12" s="50" t="n">
        <f aca="false">(39/67)*100</f>
        <v>58.2089552238806</v>
      </c>
      <c r="E12" s="73" t="n">
        <v>29</v>
      </c>
      <c r="F12" s="51" t="n">
        <f aca="false">(42/67)*100</f>
        <v>62.6865671641791</v>
      </c>
      <c r="G12" s="46" t="s">
        <v>50</v>
      </c>
      <c r="H12" s="52" t="n">
        <v>3</v>
      </c>
      <c r="I12" s="52" t="n">
        <v>2</v>
      </c>
      <c r="J12" s="56" t="n">
        <v>2</v>
      </c>
      <c r="K12" s="56"/>
      <c r="L12" s="56" t="n">
        <v>2</v>
      </c>
      <c r="M12" s="56" t="n">
        <v>2</v>
      </c>
      <c r="N12" s="56" t="n">
        <v>1</v>
      </c>
      <c r="O12" s="56"/>
      <c r="P12" s="56"/>
      <c r="Q12" s="56" t="n">
        <v>1</v>
      </c>
      <c r="R12" s="56" t="n">
        <v>1</v>
      </c>
      <c r="S12" s="56"/>
      <c r="T12" s="56" t="n">
        <v>1</v>
      </c>
      <c r="U12" s="56"/>
      <c r="V12" s="56" t="n">
        <v>2</v>
      </c>
      <c r="W12" s="56" t="n">
        <v>1</v>
      </c>
    </row>
    <row r="13" customFormat="false" ht="15.5" hidden="false" customHeight="false" outlineLevel="0" collapsed="false">
      <c r="A13" s="1" t="n">
        <v>3</v>
      </c>
      <c r="B13" s="41" t="n">
        <v>190705100003</v>
      </c>
      <c r="C13" s="73" t="n">
        <v>29</v>
      </c>
      <c r="D13" s="43"/>
      <c r="E13" s="73" t="n">
        <v>33</v>
      </c>
      <c r="F13" s="54"/>
      <c r="G13" s="46" t="s">
        <v>52</v>
      </c>
      <c r="H13" s="52" t="n">
        <v>2</v>
      </c>
      <c r="I13" s="52" t="n">
        <v>1</v>
      </c>
      <c r="J13" s="56" t="n">
        <v>1</v>
      </c>
      <c r="K13" s="56" t="n">
        <v>2</v>
      </c>
      <c r="L13" s="56" t="n">
        <v>2</v>
      </c>
      <c r="M13" s="56" t="n">
        <v>1</v>
      </c>
      <c r="N13" s="56"/>
      <c r="O13" s="56" t="n">
        <v>2</v>
      </c>
      <c r="P13" s="56" t="n">
        <v>2</v>
      </c>
      <c r="Q13" s="56" t="n">
        <v>2</v>
      </c>
      <c r="R13" s="56"/>
      <c r="S13" s="56" t="n">
        <v>2</v>
      </c>
      <c r="T13" s="56" t="n">
        <v>2</v>
      </c>
      <c r="U13" s="56" t="n">
        <v>2</v>
      </c>
      <c r="V13" s="56"/>
      <c r="W13" s="56" t="n">
        <v>2</v>
      </c>
    </row>
    <row r="14" customFormat="false" ht="14.5" hidden="false" customHeight="false" outlineLevel="0" collapsed="false">
      <c r="A14" s="1" t="n">
        <v>4</v>
      </c>
      <c r="B14" s="41" t="s">
        <v>53</v>
      </c>
      <c r="C14" s="73" t="n">
        <v>21</v>
      </c>
      <c r="D14" s="43"/>
      <c r="E14" s="73" t="n">
        <v>27</v>
      </c>
      <c r="F14" s="54"/>
      <c r="G14" s="103" t="s">
        <v>54</v>
      </c>
      <c r="H14" s="104" t="n">
        <v>2</v>
      </c>
      <c r="I14" s="104" t="n">
        <v>1</v>
      </c>
      <c r="J14" s="104" t="n">
        <v>1</v>
      </c>
      <c r="K14" s="104" t="n">
        <v>1</v>
      </c>
      <c r="L14" s="104" t="n">
        <v>1</v>
      </c>
      <c r="M14" s="104" t="n">
        <v>2</v>
      </c>
      <c r="N14" s="104" t="n">
        <v>1</v>
      </c>
      <c r="O14" s="104" t="n">
        <v>2</v>
      </c>
      <c r="P14" s="104" t="n">
        <v>2</v>
      </c>
      <c r="Q14" s="104" t="n">
        <v>1</v>
      </c>
      <c r="R14" s="104" t="n">
        <v>1</v>
      </c>
      <c r="S14" s="104" t="n">
        <v>2</v>
      </c>
      <c r="T14" s="104"/>
      <c r="U14" s="104" t="n">
        <v>2</v>
      </c>
      <c r="V14" s="104" t="n">
        <v>2</v>
      </c>
      <c r="W14" s="104" t="n">
        <v>2</v>
      </c>
    </row>
    <row r="15" customFormat="false" ht="14.5" hidden="false" customHeight="false" outlineLevel="0" collapsed="false">
      <c r="A15" s="1" t="n">
        <v>5</v>
      </c>
      <c r="B15" s="41" t="s">
        <v>55</v>
      </c>
      <c r="C15" s="73" t="n">
        <v>29</v>
      </c>
      <c r="D15" s="43"/>
      <c r="E15" s="73" t="n">
        <v>29</v>
      </c>
      <c r="F15" s="54"/>
      <c r="G15" s="103" t="s">
        <v>56</v>
      </c>
      <c r="H15" s="104" t="n">
        <v>1</v>
      </c>
      <c r="I15" s="104"/>
      <c r="J15" s="104"/>
      <c r="K15" s="104" t="n">
        <v>1</v>
      </c>
      <c r="L15" s="104"/>
      <c r="M15" s="104"/>
      <c r="N15" s="104" t="n">
        <v>1</v>
      </c>
      <c r="O15" s="104"/>
      <c r="P15" s="104" t="n">
        <v>1</v>
      </c>
      <c r="Q15" s="104"/>
      <c r="R15" s="104" t="n">
        <v>1</v>
      </c>
      <c r="S15" s="104"/>
      <c r="T15" s="104" t="n">
        <v>1</v>
      </c>
      <c r="U15" s="104"/>
      <c r="V15" s="104" t="n">
        <v>1</v>
      </c>
      <c r="W15" s="104" t="n">
        <v>1</v>
      </c>
    </row>
    <row r="16" customFormat="false" ht="15.5" hidden="false" customHeight="false" outlineLevel="0" collapsed="false">
      <c r="A16" s="1" t="n">
        <v>6</v>
      </c>
      <c r="B16" s="41" t="s">
        <v>57</v>
      </c>
      <c r="C16" s="73" t="n">
        <v>31</v>
      </c>
      <c r="D16" s="43"/>
      <c r="E16" s="73" t="n">
        <v>26</v>
      </c>
      <c r="F16" s="54"/>
      <c r="G16" s="57" t="s">
        <v>58</v>
      </c>
      <c r="H16" s="52" t="n">
        <f aca="false">AVERAGE(H11:H15)</f>
        <v>2</v>
      </c>
      <c r="I16" s="52" t="n">
        <f aca="false">AVERAGE(I11:I15)</f>
        <v>1.5</v>
      </c>
      <c r="J16" s="52" t="n">
        <f aca="false">AVERAGE(J11:J15)</f>
        <v>1.25</v>
      </c>
      <c r="K16" s="52" t="n">
        <f aca="false">AVERAGE(K11:K15)</f>
        <v>1.5</v>
      </c>
      <c r="L16" s="52" t="n">
        <f aca="false">AVERAGE(L11:L15)</f>
        <v>1.66666666666667</v>
      </c>
      <c r="M16" s="52" t="n">
        <f aca="false">AVERAGE(M11:M15)</f>
        <v>1.75</v>
      </c>
      <c r="N16" s="52" t="n">
        <f aca="false">AVERAGE(N11:N15)</f>
        <v>1.25</v>
      </c>
      <c r="O16" s="52" t="n">
        <f aca="false">AVERAGE(O11:O15)</f>
        <v>2</v>
      </c>
      <c r="P16" s="52" t="n">
        <f aca="false">AVERAGE(P11:P15)</f>
        <v>1.5</v>
      </c>
      <c r="Q16" s="52" t="n">
        <f aca="false">AVERAGE(Q11:Q15)</f>
        <v>1.33333333333333</v>
      </c>
      <c r="R16" s="52" t="n">
        <f aca="false">AVERAGE(R11:R15)</f>
        <v>1.25</v>
      </c>
      <c r="S16" s="52" t="n">
        <f aca="false">AVERAGE(S11:S15)</f>
        <v>2</v>
      </c>
      <c r="T16" s="52" t="n">
        <f aca="false">AVERAGE(T11:T15)</f>
        <v>1.25</v>
      </c>
      <c r="U16" s="52" t="n">
        <f aca="false">AVERAGE(U11:U15)</f>
        <v>2</v>
      </c>
      <c r="V16" s="52" t="n">
        <f aca="false">AVERAGE(V11:V15)</f>
        <v>1.75</v>
      </c>
      <c r="W16" s="52" t="n">
        <f aca="false">AVERAGE(W11:W15)</f>
        <v>1.4</v>
      </c>
    </row>
    <row r="17" customFormat="false" ht="15.5" hidden="false" customHeight="false" outlineLevel="0" collapsed="false">
      <c r="A17" s="1" t="n">
        <v>7</v>
      </c>
      <c r="B17" s="41" t="s">
        <v>59</v>
      </c>
      <c r="C17" s="73" t="n">
        <v>24</v>
      </c>
      <c r="D17" s="43"/>
      <c r="E17" s="73" t="n">
        <v>38</v>
      </c>
      <c r="F17" s="43"/>
      <c r="G17" s="58" t="s">
        <v>60</v>
      </c>
      <c r="H17" s="59" t="n">
        <f aca="false">(60.45*H16)/100</f>
        <v>1.209</v>
      </c>
      <c r="I17" s="59" t="n">
        <f aca="false">(60.45*I16)/100</f>
        <v>0.90675</v>
      </c>
      <c r="J17" s="59" t="n">
        <f aca="false">(60.45*J16)/100</f>
        <v>0.755625</v>
      </c>
      <c r="K17" s="59" t="n">
        <f aca="false">(60.45*K16)/100</f>
        <v>0.90675</v>
      </c>
      <c r="L17" s="59" t="n">
        <f aca="false">(60.45*L16)/100</f>
        <v>1.0075</v>
      </c>
      <c r="M17" s="59" t="n">
        <f aca="false">(60.45*M16)/100</f>
        <v>1.057875</v>
      </c>
      <c r="N17" s="59" t="n">
        <f aca="false">(60.45*N16)/100</f>
        <v>0.755625</v>
      </c>
      <c r="O17" s="59" t="n">
        <f aca="false">(60.45*O16)/100</f>
        <v>1.209</v>
      </c>
      <c r="P17" s="59" t="n">
        <f aca="false">(60.45*P16)/100</f>
        <v>0.90675</v>
      </c>
      <c r="Q17" s="59" t="n">
        <f aca="false">(60.45*Q16)/100</f>
        <v>0.806</v>
      </c>
      <c r="R17" s="59" t="n">
        <f aca="false">(60.45*R16)/100</f>
        <v>0.755625</v>
      </c>
      <c r="S17" s="59" t="n">
        <f aca="false">(60.45*S16)/100</f>
        <v>1.209</v>
      </c>
      <c r="T17" s="59" t="n">
        <f aca="false">(60.45*T16)/100</f>
        <v>0.755625</v>
      </c>
      <c r="U17" s="59" t="n">
        <f aca="false">(60.45*U16)/100</f>
        <v>1.209</v>
      </c>
      <c r="V17" s="59" t="n">
        <f aca="false">(60.45*V16)/100</f>
        <v>1.057875</v>
      </c>
      <c r="W17" s="59" t="n">
        <f aca="false">(60.45*W16)/100</f>
        <v>0.8463</v>
      </c>
    </row>
    <row r="18" customFormat="false" ht="14.5" hidden="false" customHeight="false" outlineLevel="0" collapsed="false">
      <c r="A18" s="1" t="n">
        <v>8</v>
      </c>
      <c r="B18" s="41" t="s">
        <v>61</v>
      </c>
      <c r="C18" s="73" t="n">
        <v>27</v>
      </c>
      <c r="D18" s="43"/>
      <c r="E18" s="73" t="n">
        <v>29</v>
      </c>
      <c r="F18" s="60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1"/>
      <c r="R18" s="61"/>
      <c r="S18" s="61"/>
      <c r="T18" s="61"/>
      <c r="U18" s="61"/>
      <c r="V18" s="61"/>
      <c r="W18" s="61"/>
    </row>
    <row r="19" customFormat="false" ht="14.5" hidden="false" customHeight="false" outlineLevel="0" collapsed="false">
      <c r="A19" s="1" t="n">
        <v>9</v>
      </c>
      <c r="B19" s="41" t="s">
        <v>62</v>
      </c>
      <c r="C19" s="73" t="n">
        <v>32</v>
      </c>
      <c r="D19" s="43"/>
      <c r="E19" s="73" t="n">
        <v>45</v>
      </c>
      <c r="F19" s="60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1"/>
    </row>
    <row r="20" customFormat="false" ht="14.5" hidden="false" customHeight="false" outlineLevel="0" collapsed="false">
      <c r="A20" s="1" t="n">
        <v>10</v>
      </c>
      <c r="B20" s="41" t="s">
        <v>63</v>
      </c>
      <c r="C20" s="73" t="n">
        <v>30</v>
      </c>
      <c r="D20" s="43"/>
      <c r="E20" s="73" t="n">
        <v>25</v>
      </c>
      <c r="F20" s="60"/>
      <c r="G20" s="34"/>
      <c r="H20" s="40"/>
      <c r="I20" s="62"/>
      <c r="J20" s="63"/>
      <c r="K20" s="63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105" t="s">
        <v>64</v>
      </c>
      <c r="C21" s="73" t="n">
        <v>28</v>
      </c>
      <c r="D21" s="43"/>
      <c r="E21" s="73" t="n">
        <v>36</v>
      </c>
      <c r="F21" s="60"/>
      <c r="G21" s="1"/>
      <c r="H21" s="64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s">
        <v>65</v>
      </c>
      <c r="C22" s="73" t="n">
        <v>29</v>
      </c>
      <c r="D22" s="43"/>
      <c r="E22" s="73" t="n">
        <v>41</v>
      </c>
      <c r="F22" s="60"/>
      <c r="G22" s="1"/>
      <c r="H22" s="65"/>
      <c r="I22" s="66"/>
      <c r="J22" s="66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s">
        <v>66</v>
      </c>
      <c r="C23" s="73" t="n">
        <v>26</v>
      </c>
      <c r="D23" s="43"/>
      <c r="E23" s="73" t="n">
        <v>28</v>
      </c>
      <c r="F23" s="60"/>
      <c r="G23" s="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41" t="s">
        <v>67</v>
      </c>
      <c r="C24" s="73" t="n">
        <v>29</v>
      </c>
      <c r="D24" s="43"/>
      <c r="E24" s="73" t="n">
        <v>32</v>
      </c>
      <c r="F24" s="60"/>
      <c r="G24" s="1"/>
      <c r="H24" s="2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</row>
    <row r="25" customFormat="false" ht="15.5" hidden="false" customHeight="false" outlineLevel="0" collapsed="false">
      <c r="A25" s="1" t="n">
        <v>15</v>
      </c>
      <c r="B25" s="41" t="s">
        <v>68</v>
      </c>
      <c r="C25" s="73" t="n">
        <v>31</v>
      </c>
      <c r="D25" s="68"/>
      <c r="E25" s="73" t="n">
        <v>33</v>
      </c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</row>
    <row r="26" customFormat="false" ht="15.5" hidden="false" customHeight="false" outlineLevel="0" collapsed="false">
      <c r="A26" s="1" t="n">
        <v>16</v>
      </c>
      <c r="B26" s="41" t="s">
        <v>69</v>
      </c>
      <c r="C26" s="73" t="n">
        <v>27</v>
      </c>
      <c r="D26" s="43"/>
      <c r="E26" s="73" t="n">
        <v>48</v>
      </c>
      <c r="F26" s="60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</row>
    <row r="27" customFormat="false" ht="15.5" hidden="false" customHeight="false" outlineLevel="0" collapsed="false">
      <c r="A27" s="1" t="n">
        <v>17</v>
      </c>
      <c r="B27" s="41" t="s">
        <v>70</v>
      </c>
      <c r="C27" s="73" t="n">
        <v>29</v>
      </c>
      <c r="D27" s="43"/>
      <c r="E27" s="73" t="n">
        <v>25</v>
      </c>
      <c r="F27" s="60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</row>
    <row r="28" customFormat="false" ht="15.5" hidden="false" customHeight="false" outlineLevel="0" collapsed="false">
      <c r="A28" s="1" t="n">
        <v>18</v>
      </c>
      <c r="B28" s="41" t="s">
        <v>71</v>
      </c>
      <c r="C28" s="73" t="n">
        <v>24</v>
      </c>
      <c r="D28" s="43"/>
      <c r="E28" s="73" t="n">
        <v>23</v>
      </c>
      <c r="F28" s="60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</row>
    <row r="29" customFormat="false" ht="15.5" hidden="false" customHeight="false" outlineLevel="0" collapsed="false">
      <c r="A29" s="1" t="n">
        <v>19</v>
      </c>
      <c r="B29" s="41" t="s">
        <v>72</v>
      </c>
      <c r="C29" s="73" t="n">
        <v>30</v>
      </c>
      <c r="D29" s="43"/>
      <c r="E29" s="73" t="n">
        <v>35</v>
      </c>
      <c r="F29" s="60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</row>
    <row r="30" customFormat="false" ht="15.5" hidden="false" customHeight="false" outlineLevel="0" collapsed="false">
      <c r="A30" s="1" t="n">
        <v>20</v>
      </c>
      <c r="B30" s="41" t="s">
        <v>73</v>
      </c>
      <c r="C30" s="73" t="n">
        <v>27</v>
      </c>
      <c r="D30" s="43"/>
      <c r="E30" s="73" t="n">
        <v>28</v>
      </c>
      <c r="F30" s="60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</row>
    <row r="31" customFormat="false" ht="15.5" hidden="false" customHeight="false" outlineLevel="0" collapsed="false">
      <c r="A31" s="1" t="n">
        <v>21</v>
      </c>
      <c r="B31" s="41" t="s">
        <v>74</v>
      </c>
      <c r="C31" s="73" t="n">
        <v>27</v>
      </c>
      <c r="D31" s="43"/>
      <c r="E31" s="73" t="n">
        <v>39</v>
      </c>
      <c r="F31" s="60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</row>
    <row r="32" customFormat="false" ht="15.5" hidden="false" customHeight="false" outlineLevel="0" collapsed="false">
      <c r="A32" s="1" t="n">
        <v>22</v>
      </c>
      <c r="B32" s="41" t="s">
        <v>75</v>
      </c>
      <c r="C32" s="73" t="n">
        <v>32</v>
      </c>
      <c r="D32" s="43"/>
      <c r="E32" s="73" t="n">
        <v>43</v>
      </c>
      <c r="F32" s="60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</row>
    <row r="33" customFormat="false" ht="15.5" hidden="false" customHeight="false" outlineLevel="0" collapsed="false">
      <c r="A33" s="1" t="n">
        <v>23</v>
      </c>
      <c r="B33" s="41" t="s">
        <v>76</v>
      </c>
      <c r="C33" s="73" t="n">
        <v>23</v>
      </c>
      <c r="D33" s="43"/>
      <c r="E33" s="73" t="n">
        <v>37</v>
      </c>
      <c r="F33" s="60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</row>
    <row r="34" customFormat="false" ht="15.5" hidden="false" customHeight="false" outlineLevel="0" collapsed="false">
      <c r="A34" s="1" t="n">
        <v>24</v>
      </c>
      <c r="B34" s="41" t="s">
        <v>77</v>
      </c>
      <c r="C34" s="73" t="n">
        <v>28</v>
      </c>
      <c r="D34" s="43"/>
      <c r="E34" s="73" t="n">
        <v>23</v>
      </c>
      <c r="F34" s="60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5" customFormat="false" ht="14.5" hidden="false" customHeight="false" outlineLevel="0" collapsed="false">
      <c r="A35" s="1" t="n">
        <v>25</v>
      </c>
      <c r="B35" s="41" t="s">
        <v>78</v>
      </c>
      <c r="C35" s="73" t="n">
        <v>30</v>
      </c>
      <c r="D35" s="43"/>
      <c r="E35" s="73" t="n">
        <v>31</v>
      </c>
      <c r="F35" s="60"/>
      <c r="G35" s="71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33"/>
    </row>
    <row r="36" customFormat="false" ht="14.5" hidden="false" customHeight="false" outlineLevel="0" collapsed="false">
      <c r="A36" s="1" t="n">
        <v>26</v>
      </c>
      <c r="B36" s="41" t="s">
        <v>79</v>
      </c>
      <c r="C36" s="73" t="n">
        <v>35</v>
      </c>
      <c r="D36" s="43"/>
      <c r="E36" s="73" t="n">
        <v>45</v>
      </c>
      <c r="F36" s="60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41" t="s">
        <v>80</v>
      </c>
      <c r="C37" s="73" t="n">
        <v>30</v>
      </c>
      <c r="D37" s="43"/>
      <c r="E37" s="73" t="n">
        <v>37</v>
      </c>
      <c r="F37" s="60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41" t="s">
        <v>81</v>
      </c>
      <c r="C38" s="73" t="n">
        <v>26</v>
      </c>
      <c r="D38" s="43"/>
      <c r="E38" s="73" t="n">
        <v>36</v>
      </c>
      <c r="F38" s="60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</row>
    <row r="39" customFormat="false" ht="15.5" hidden="false" customHeight="false" outlineLevel="0" collapsed="false">
      <c r="A39" s="1" t="n">
        <v>29</v>
      </c>
      <c r="B39" s="41" t="s">
        <v>82</v>
      </c>
      <c r="C39" s="73" t="n">
        <v>26</v>
      </c>
      <c r="D39" s="43"/>
      <c r="E39" s="73" t="n">
        <v>43</v>
      </c>
      <c r="F39" s="60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</row>
    <row r="40" customFormat="false" ht="15.5" hidden="false" customHeight="false" outlineLevel="0" collapsed="false">
      <c r="A40" s="1" t="n">
        <v>30</v>
      </c>
      <c r="B40" s="41" t="s">
        <v>83</v>
      </c>
      <c r="C40" s="73" t="n">
        <v>29</v>
      </c>
      <c r="D40" s="43"/>
      <c r="E40" s="73" t="n">
        <v>3</v>
      </c>
      <c r="F40" s="60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</row>
    <row r="41" customFormat="false" ht="15.5" hidden="false" customHeight="false" outlineLevel="0" collapsed="false">
      <c r="A41" s="1" t="n">
        <v>31</v>
      </c>
      <c r="B41" s="41" t="s">
        <v>84</v>
      </c>
      <c r="C41" s="73" t="n">
        <v>28</v>
      </c>
      <c r="D41" s="43"/>
      <c r="E41" s="73" t="n">
        <v>28</v>
      </c>
      <c r="F41" s="60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</row>
    <row r="42" customFormat="false" ht="15.5" hidden="false" customHeight="false" outlineLevel="0" collapsed="false">
      <c r="A42" s="1" t="n">
        <v>32</v>
      </c>
      <c r="B42" s="41" t="s">
        <v>85</v>
      </c>
      <c r="C42" s="73" t="n">
        <v>26</v>
      </c>
      <c r="D42" s="43"/>
      <c r="E42" s="73" t="n">
        <v>5</v>
      </c>
      <c r="F42" s="60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</row>
    <row r="43" customFormat="false" ht="15.5" hidden="false" customHeight="false" outlineLevel="0" collapsed="false">
      <c r="A43" s="1" t="n">
        <v>33</v>
      </c>
      <c r="B43" s="41" t="s">
        <v>86</v>
      </c>
      <c r="C43" s="73" t="n">
        <v>2</v>
      </c>
      <c r="D43" s="43"/>
      <c r="E43" s="73" t="n">
        <v>0</v>
      </c>
      <c r="F43" s="60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</row>
    <row r="44" customFormat="false" ht="15.5" hidden="false" customHeight="false" outlineLevel="0" collapsed="false">
      <c r="A44" s="1" t="n">
        <v>34</v>
      </c>
      <c r="B44" s="41" t="s">
        <v>87</v>
      </c>
      <c r="C44" s="73" t="n">
        <v>33</v>
      </c>
      <c r="D44" s="43"/>
      <c r="E44" s="73" t="n">
        <v>45</v>
      </c>
      <c r="F44" s="60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</row>
    <row r="45" customFormat="false" ht="15.5" hidden="false" customHeight="false" outlineLevel="0" collapsed="false">
      <c r="A45" s="1" t="n">
        <v>35</v>
      </c>
      <c r="B45" s="41" t="s">
        <v>88</v>
      </c>
      <c r="C45" s="73" t="n">
        <v>22</v>
      </c>
      <c r="D45" s="43"/>
      <c r="E45" s="73" t="n">
        <v>18</v>
      </c>
      <c r="F45" s="60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</row>
    <row r="46" customFormat="false" ht="15.5" hidden="false" customHeight="false" outlineLevel="0" collapsed="false">
      <c r="A46" s="1" t="n">
        <v>36</v>
      </c>
      <c r="B46" s="41" t="s">
        <v>89</v>
      </c>
      <c r="C46" s="73" t="n">
        <v>30</v>
      </c>
      <c r="D46" s="43"/>
      <c r="E46" s="73" t="n">
        <v>32</v>
      </c>
      <c r="F46" s="60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</row>
    <row r="47" customFormat="false" ht="15.5" hidden="false" customHeight="false" outlineLevel="0" collapsed="false">
      <c r="A47" s="1" t="n">
        <v>37</v>
      </c>
      <c r="B47" s="41" t="s">
        <v>90</v>
      </c>
      <c r="C47" s="73" t="n">
        <v>31</v>
      </c>
      <c r="D47" s="43"/>
      <c r="E47" s="73" t="n">
        <v>43</v>
      </c>
      <c r="F47" s="60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</row>
    <row r="48" customFormat="false" ht="15.5" hidden="false" customHeight="false" outlineLevel="0" collapsed="false">
      <c r="A48" s="1" t="n">
        <v>38</v>
      </c>
      <c r="B48" s="41" t="s">
        <v>91</v>
      </c>
      <c r="C48" s="73" t="n">
        <v>23</v>
      </c>
      <c r="D48" s="43"/>
      <c r="E48" s="73" t="n">
        <v>39</v>
      </c>
      <c r="F48" s="60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</row>
    <row r="49" customFormat="false" ht="14.5" hidden="false" customHeight="false" outlineLevel="0" collapsed="false">
      <c r="A49" s="1" t="n">
        <v>39</v>
      </c>
      <c r="B49" s="41" t="s">
        <v>92</v>
      </c>
      <c r="C49" s="73" t="n">
        <v>29</v>
      </c>
      <c r="D49" s="43"/>
      <c r="E49" s="73" t="n">
        <v>35</v>
      </c>
      <c r="F49" s="60"/>
      <c r="G49" s="71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33"/>
    </row>
    <row r="50" customFormat="false" ht="14.5" hidden="false" customHeight="false" outlineLevel="0" collapsed="false">
      <c r="A50" s="1" t="n">
        <v>40</v>
      </c>
      <c r="B50" s="41" t="s">
        <v>93</v>
      </c>
      <c r="C50" s="73" t="n">
        <v>29</v>
      </c>
      <c r="D50" s="43"/>
      <c r="E50" s="73" t="n">
        <v>31</v>
      </c>
      <c r="F50" s="60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41" t="s">
        <v>94</v>
      </c>
      <c r="C51" s="73" t="n">
        <v>36</v>
      </c>
      <c r="D51" s="43"/>
      <c r="E51" s="73" t="n">
        <v>50</v>
      </c>
      <c r="F51" s="60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41" t="s">
        <v>95</v>
      </c>
      <c r="C52" s="73" t="n">
        <v>31</v>
      </c>
      <c r="D52" s="68"/>
      <c r="E52" s="73" t="n">
        <v>33</v>
      </c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</row>
    <row r="53" customFormat="false" ht="15.5" hidden="false" customHeight="false" outlineLevel="0" collapsed="false">
      <c r="A53" s="1" t="n">
        <v>43</v>
      </c>
      <c r="B53" s="41" t="s">
        <v>96</v>
      </c>
      <c r="C53" s="73" t="n">
        <v>20</v>
      </c>
      <c r="D53" s="68"/>
      <c r="E53" s="73" t="n">
        <v>0</v>
      </c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</row>
    <row r="54" customFormat="false" ht="15.5" hidden="false" customHeight="false" outlineLevel="0" collapsed="false">
      <c r="A54" s="1" t="n">
        <v>44</v>
      </c>
      <c r="B54" s="41" t="s">
        <v>97</v>
      </c>
      <c r="C54" s="73" t="n">
        <v>24</v>
      </c>
      <c r="D54" s="43"/>
      <c r="E54" s="73" t="n">
        <v>37</v>
      </c>
      <c r="F54" s="60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</row>
    <row r="55" customFormat="false" ht="15.5" hidden="false" customHeight="false" outlineLevel="0" collapsed="false">
      <c r="A55" s="1" t="n">
        <v>45</v>
      </c>
      <c r="B55" s="41" t="s">
        <v>98</v>
      </c>
      <c r="C55" s="73" t="n">
        <v>32</v>
      </c>
      <c r="D55" s="43"/>
      <c r="E55" s="73" t="n">
        <v>38</v>
      </c>
      <c r="F55" s="60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</row>
    <row r="56" customFormat="false" ht="15.5" hidden="false" customHeight="false" outlineLevel="0" collapsed="false">
      <c r="A56" s="1" t="n">
        <v>46</v>
      </c>
      <c r="B56" s="41" t="s">
        <v>99</v>
      </c>
      <c r="C56" s="73" t="n">
        <v>25</v>
      </c>
      <c r="D56" s="43"/>
      <c r="E56" s="73" t="n">
        <v>23</v>
      </c>
      <c r="F56" s="60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</row>
    <row r="57" customFormat="false" ht="15.5" hidden="false" customHeight="false" outlineLevel="0" collapsed="false">
      <c r="A57" s="1" t="n">
        <v>47</v>
      </c>
      <c r="B57" s="41" t="s">
        <v>100</v>
      </c>
      <c r="C57" s="73" t="n">
        <v>33</v>
      </c>
      <c r="D57" s="43"/>
      <c r="E57" s="73" t="n">
        <v>39</v>
      </c>
      <c r="F57" s="60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</row>
    <row r="58" customFormat="false" ht="15.5" hidden="false" customHeight="false" outlineLevel="0" collapsed="false">
      <c r="A58" s="1" t="n">
        <v>48</v>
      </c>
      <c r="B58" s="41" t="s">
        <v>101</v>
      </c>
      <c r="C58" s="73" t="n">
        <v>26</v>
      </c>
      <c r="D58" s="43"/>
      <c r="E58" s="73" t="n">
        <v>22</v>
      </c>
      <c r="F58" s="60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</row>
    <row r="59" customFormat="false" ht="15.5" hidden="false" customHeight="false" outlineLevel="0" collapsed="false">
      <c r="A59" s="1" t="n">
        <v>49</v>
      </c>
      <c r="B59" s="41" t="s">
        <v>102</v>
      </c>
      <c r="C59" s="73" t="n">
        <v>24</v>
      </c>
      <c r="D59" s="43"/>
      <c r="E59" s="73" t="n">
        <v>24</v>
      </c>
      <c r="F59" s="60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</row>
    <row r="60" customFormat="false" ht="15.5" hidden="false" customHeight="false" outlineLevel="0" collapsed="false">
      <c r="A60" s="1" t="n">
        <v>50</v>
      </c>
      <c r="B60" s="41" t="s">
        <v>103</v>
      </c>
      <c r="C60" s="73" t="n">
        <v>33</v>
      </c>
      <c r="D60" s="43"/>
      <c r="E60" s="73" t="n">
        <v>25</v>
      </c>
      <c r="F60" s="60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</row>
    <row r="61" customFormat="false" ht="15.5" hidden="false" customHeight="false" outlineLevel="0" collapsed="false">
      <c r="A61" s="1" t="n">
        <v>51</v>
      </c>
      <c r="B61" s="41" t="s">
        <v>104</v>
      </c>
      <c r="C61" s="73" t="n">
        <v>33</v>
      </c>
      <c r="D61" s="43"/>
      <c r="E61" s="73" t="n">
        <v>25</v>
      </c>
      <c r="F61" s="60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</row>
    <row r="62" customFormat="false" ht="15.5" hidden="false" customHeight="false" outlineLevel="0" collapsed="false">
      <c r="A62" s="1" t="n">
        <v>52</v>
      </c>
      <c r="B62" s="41" t="s">
        <v>105</v>
      </c>
      <c r="C62" s="73" t="n">
        <v>27</v>
      </c>
      <c r="D62" s="43"/>
      <c r="E62" s="73" t="n">
        <v>40</v>
      </c>
      <c r="F62" s="60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</row>
    <row r="63" customFormat="false" ht="14.5" hidden="false" customHeight="false" outlineLevel="0" collapsed="false">
      <c r="A63" s="1" t="n">
        <v>53</v>
      </c>
      <c r="B63" s="41" t="s">
        <v>106</v>
      </c>
      <c r="C63" s="73" t="n">
        <v>27</v>
      </c>
      <c r="D63" s="43"/>
      <c r="E63" s="73" t="n">
        <v>22</v>
      </c>
      <c r="F63" s="60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4.5" hidden="false" customHeight="false" outlineLevel="0" collapsed="false">
      <c r="A64" s="1" t="n">
        <v>54</v>
      </c>
      <c r="B64" s="41" t="s">
        <v>107</v>
      </c>
      <c r="C64" s="73" t="n">
        <v>22</v>
      </c>
      <c r="D64" s="43"/>
      <c r="E64" s="73" t="n">
        <v>18</v>
      </c>
      <c r="F64" s="60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4.5" hidden="false" customHeight="false" outlineLevel="0" collapsed="false">
      <c r="A65" s="1" t="n">
        <v>55</v>
      </c>
      <c r="B65" s="41" t="s">
        <v>108</v>
      </c>
      <c r="C65" s="73" t="n">
        <v>1</v>
      </c>
      <c r="D65" s="43"/>
      <c r="E65" s="73" t="n">
        <v>0</v>
      </c>
      <c r="F65" s="60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4.5" hidden="false" customHeight="false" outlineLevel="0" collapsed="false">
      <c r="A66" s="1" t="n">
        <v>56</v>
      </c>
      <c r="B66" s="41" t="s">
        <v>109</v>
      </c>
      <c r="C66" s="73" t="n">
        <v>32</v>
      </c>
      <c r="D66" s="43"/>
      <c r="E66" s="73" t="n">
        <v>35</v>
      </c>
      <c r="F66" s="60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4.5" hidden="false" customHeight="false" outlineLevel="0" collapsed="false">
      <c r="A67" s="1" t="n">
        <v>57</v>
      </c>
      <c r="B67" s="41" t="s">
        <v>110</v>
      </c>
      <c r="C67" s="73" t="n">
        <v>30</v>
      </c>
      <c r="D67" s="43"/>
      <c r="E67" s="73" t="n">
        <v>37</v>
      </c>
      <c r="F67" s="60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4.5" hidden="false" customHeight="false" outlineLevel="0" collapsed="false">
      <c r="A68" s="1" t="n">
        <v>58</v>
      </c>
      <c r="B68" s="41" t="s">
        <v>111</v>
      </c>
      <c r="C68" s="73" t="n">
        <v>29</v>
      </c>
      <c r="D68" s="43"/>
      <c r="E68" s="73" t="n">
        <v>37</v>
      </c>
      <c r="F68" s="60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4.5" hidden="false" customHeight="false" outlineLevel="0" collapsed="false">
      <c r="A69" s="1" t="n">
        <v>59</v>
      </c>
      <c r="B69" s="41" t="s">
        <v>112</v>
      </c>
      <c r="C69" s="73" t="n">
        <v>34</v>
      </c>
      <c r="D69" s="43"/>
      <c r="E69" s="73" t="n">
        <v>44</v>
      </c>
      <c r="F69" s="60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4.5" hidden="false" customHeight="false" outlineLevel="0" collapsed="false">
      <c r="A70" s="1" t="n">
        <v>60</v>
      </c>
      <c r="B70" s="41" t="s">
        <v>113</v>
      </c>
      <c r="C70" s="73" t="n">
        <v>29</v>
      </c>
      <c r="D70" s="43"/>
      <c r="E70" s="73" t="n">
        <v>29</v>
      </c>
      <c r="F70" s="60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4.5" hidden="false" customHeight="false" outlineLevel="0" collapsed="false">
      <c r="A71" s="1" t="n">
        <v>61</v>
      </c>
      <c r="B71" s="41" t="s">
        <v>114</v>
      </c>
      <c r="C71" s="73" t="n">
        <v>27</v>
      </c>
      <c r="D71" s="43"/>
      <c r="E71" s="73" t="n">
        <v>21</v>
      </c>
      <c r="F71" s="60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4.5" hidden="false" customHeight="false" outlineLevel="0" collapsed="false">
      <c r="A72" s="1" t="n">
        <v>62</v>
      </c>
      <c r="B72" s="41" t="s">
        <v>115</v>
      </c>
      <c r="C72" s="73" t="n">
        <v>33</v>
      </c>
      <c r="D72" s="43"/>
      <c r="E72" s="73" t="n">
        <v>33</v>
      </c>
      <c r="F72" s="60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4.5" hidden="false" customHeight="false" outlineLevel="0" collapsed="false">
      <c r="A73" s="1" t="n">
        <v>63</v>
      </c>
      <c r="B73" s="41" t="s">
        <v>116</v>
      </c>
      <c r="C73" s="73" t="n">
        <v>21</v>
      </c>
      <c r="D73" s="43"/>
      <c r="E73" s="73" t="n">
        <v>25</v>
      </c>
      <c r="F73" s="60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4.5" hidden="false" customHeight="false" outlineLevel="0" collapsed="false">
      <c r="A74" s="1" t="n">
        <v>64</v>
      </c>
      <c r="B74" s="41" t="s">
        <v>117</v>
      </c>
      <c r="C74" s="73" t="n">
        <v>22</v>
      </c>
      <c r="D74" s="43"/>
      <c r="E74" s="73" t="n">
        <v>22</v>
      </c>
      <c r="F74" s="60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4.5" hidden="false" customHeight="false" outlineLevel="0" collapsed="false">
      <c r="A75" s="1" t="n">
        <v>65</v>
      </c>
      <c r="B75" s="41" t="s">
        <v>118</v>
      </c>
      <c r="C75" s="73" t="n">
        <v>29</v>
      </c>
      <c r="D75" s="43"/>
      <c r="E75" s="73" t="n">
        <v>27</v>
      </c>
      <c r="F75" s="60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4.5" hidden="false" customHeight="false" outlineLevel="0" collapsed="false">
      <c r="A76" s="1" t="n">
        <v>66</v>
      </c>
      <c r="B76" s="41" t="s">
        <v>119</v>
      </c>
      <c r="C76" s="73" t="n">
        <v>28</v>
      </c>
      <c r="D76" s="43"/>
      <c r="E76" s="73" t="n">
        <v>18</v>
      </c>
      <c r="F76" s="60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4.5" hidden="false" customHeight="false" outlineLevel="0" collapsed="false">
      <c r="A77" s="1" t="n">
        <v>67</v>
      </c>
      <c r="B77" s="41" t="s">
        <v>120</v>
      </c>
      <c r="C77" s="73" t="n">
        <v>30</v>
      </c>
      <c r="D77" s="43"/>
      <c r="E77" s="73" t="n">
        <v>38</v>
      </c>
      <c r="F77" s="60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72"/>
    <col collapsed="false" customWidth="true" hidden="false" outlineLevel="0" max="5" min="5" style="0" width="14.53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146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147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28</v>
      </c>
      <c r="B5" s="3"/>
      <c r="C5" s="3"/>
      <c r="D5" s="3"/>
      <c r="E5" s="3"/>
      <c r="F5" s="6"/>
      <c r="G5" s="7" t="s">
        <v>14</v>
      </c>
      <c r="H5" s="15" t="n">
        <f aca="false">(50/67)*100</f>
        <v>74.6268656716418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(37/67)*100</f>
        <v>55.2238805970149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4.9253731343284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145</v>
      </c>
      <c r="U10" s="39" t="s">
        <v>45</v>
      </c>
      <c r="V10" s="39" t="s">
        <v>46</v>
      </c>
      <c r="W10" s="39" t="s">
        <v>47</v>
      </c>
    </row>
    <row r="11" customFormat="false" ht="15.5" hidden="false" customHeight="false" outlineLevel="0" collapsed="false">
      <c r="A11" s="1" t="n">
        <v>1</v>
      </c>
      <c r="B11" s="41" t="n">
        <v>190705100001</v>
      </c>
      <c r="C11" s="73" t="n">
        <v>26</v>
      </c>
      <c r="D11" s="43" t="n">
        <f aca="false">COUNTIF(C11:C77,"&gt;="&amp;D10)</f>
        <v>50</v>
      </c>
      <c r="E11" s="73" t="n">
        <v>28</v>
      </c>
      <c r="F11" s="45" t="n">
        <f aca="false">COUNTIF(E11:E82,"&gt;="&amp;F10)</f>
        <v>37</v>
      </c>
      <c r="G11" s="46" t="s">
        <v>48</v>
      </c>
      <c r="H11" s="101" t="n">
        <v>1</v>
      </c>
      <c r="I11" s="101"/>
      <c r="J11" s="102" t="n">
        <v>1</v>
      </c>
      <c r="K11" s="102" t="n">
        <v>2</v>
      </c>
      <c r="L11" s="102" t="n">
        <v>1</v>
      </c>
      <c r="M11" s="102" t="n">
        <v>1</v>
      </c>
      <c r="N11" s="102" t="n">
        <v>2</v>
      </c>
      <c r="O11" s="102" t="n">
        <v>2</v>
      </c>
      <c r="P11" s="102" t="n">
        <v>1</v>
      </c>
      <c r="Q11" s="102" t="n">
        <v>1</v>
      </c>
      <c r="R11" s="102" t="n">
        <v>2</v>
      </c>
      <c r="S11" s="102" t="n">
        <v>1</v>
      </c>
      <c r="T11" s="102" t="n">
        <v>1</v>
      </c>
      <c r="U11" s="102" t="n">
        <v>2</v>
      </c>
      <c r="V11" s="102" t="n">
        <v>2</v>
      </c>
      <c r="W11" s="102" t="n">
        <v>1</v>
      </c>
    </row>
    <row r="12" customFormat="false" ht="15.5" hidden="false" customHeight="false" outlineLevel="0" collapsed="false">
      <c r="A12" s="1" t="n">
        <v>2</v>
      </c>
      <c r="B12" s="41" t="n">
        <v>190705100002</v>
      </c>
      <c r="C12" s="73" t="n">
        <v>34</v>
      </c>
      <c r="D12" s="50" t="n">
        <f aca="false">(50/67)*100</f>
        <v>74.6268656716418</v>
      </c>
      <c r="E12" s="73" t="n">
        <v>38</v>
      </c>
      <c r="F12" s="51" t="n">
        <f aca="false">(37/67)*100</f>
        <v>55.2238805970149</v>
      </c>
      <c r="G12" s="46" t="s">
        <v>50</v>
      </c>
      <c r="H12" s="52" t="n">
        <v>3</v>
      </c>
      <c r="I12" s="52" t="n">
        <v>2</v>
      </c>
      <c r="J12" s="56" t="n">
        <v>1</v>
      </c>
      <c r="K12" s="56" t="n">
        <v>1</v>
      </c>
      <c r="L12" s="56"/>
      <c r="M12" s="56" t="n">
        <v>2</v>
      </c>
      <c r="N12" s="56" t="n">
        <v>1</v>
      </c>
      <c r="O12" s="56" t="n">
        <v>1</v>
      </c>
      <c r="P12" s="56"/>
      <c r="Q12" s="56" t="n">
        <v>2</v>
      </c>
      <c r="R12" s="56" t="n">
        <v>1</v>
      </c>
      <c r="S12" s="56"/>
      <c r="T12" s="56" t="n">
        <v>1</v>
      </c>
      <c r="U12" s="56" t="n">
        <v>1</v>
      </c>
      <c r="V12" s="56" t="n">
        <v>2</v>
      </c>
      <c r="W12" s="56" t="n">
        <v>1</v>
      </c>
    </row>
    <row r="13" customFormat="false" ht="15.5" hidden="false" customHeight="false" outlineLevel="0" collapsed="false">
      <c r="A13" s="1" t="n">
        <v>3</v>
      </c>
      <c r="B13" s="41" t="n">
        <v>190705100003</v>
      </c>
      <c r="C13" s="73" t="n">
        <v>30</v>
      </c>
      <c r="D13" s="43"/>
      <c r="E13" s="73" t="n">
        <v>43</v>
      </c>
      <c r="F13" s="54"/>
      <c r="G13" s="46" t="s">
        <v>52</v>
      </c>
      <c r="H13" s="52" t="n">
        <v>2</v>
      </c>
      <c r="I13" s="52" t="n">
        <v>1</v>
      </c>
      <c r="J13" s="56" t="n">
        <v>2</v>
      </c>
      <c r="K13" s="56" t="n">
        <v>1</v>
      </c>
      <c r="L13" s="56" t="n">
        <v>2</v>
      </c>
      <c r="M13" s="56" t="n">
        <v>1</v>
      </c>
      <c r="N13" s="56"/>
      <c r="O13" s="56" t="n">
        <v>2</v>
      </c>
      <c r="P13" s="56" t="n">
        <v>2</v>
      </c>
      <c r="Q13" s="56" t="n">
        <v>2</v>
      </c>
      <c r="R13" s="56"/>
      <c r="S13" s="56" t="n">
        <v>2</v>
      </c>
      <c r="T13" s="56"/>
      <c r="U13" s="56" t="n">
        <v>2</v>
      </c>
      <c r="V13" s="56"/>
      <c r="W13" s="56" t="n">
        <v>2</v>
      </c>
    </row>
    <row r="14" customFormat="false" ht="14.5" hidden="false" customHeight="false" outlineLevel="0" collapsed="false">
      <c r="A14" s="1" t="n">
        <v>4</v>
      </c>
      <c r="B14" s="41" t="s">
        <v>53</v>
      </c>
      <c r="C14" s="73" t="n">
        <v>28</v>
      </c>
      <c r="D14" s="43"/>
      <c r="E14" s="73" t="n">
        <v>25</v>
      </c>
      <c r="F14" s="54"/>
      <c r="G14" s="103" t="s">
        <v>54</v>
      </c>
      <c r="H14" s="104" t="n">
        <v>2</v>
      </c>
      <c r="I14" s="104"/>
      <c r="J14" s="104" t="n">
        <v>2</v>
      </c>
      <c r="K14" s="104" t="n">
        <v>2</v>
      </c>
      <c r="L14" s="104" t="n">
        <v>1</v>
      </c>
      <c r="M14" s="104" t="n">
        <v>1</v>
      </c>
      <c r="N14" s="104"/>
      <c r="O14" s="104" t="n">
        <v>2</v>
      </c>
      <c r="P14" s="104"/>
      <c r="Q14" s="104" t="n">
        <v>1</v>
      </c>
      <c r="R14" s="104" t="n">
        <v>1</v>
      </c>
      <c r="S14" s="104" t="n">
        <v>2</v>
      </c>
      <c r="T14" s="104" t="n">
        <v>1</v>
      </c>
      <c r="U14" s="104" t="n">
        <v>1</v>
      </c>
      <c r="V14" s="104" t="n">
        <v>2</v>
      </c>
      <c r="W14" s="104" t="n">
        <v>1</v>
      </c>
    </row>
    <row r="15" customFormat="false" ht="14.5" hidden="false" customHeight="false" outlineLevel="0" collapsed="false">
      <c r="A15" s="1" t="n">
        <v>5</v>
      </c>
      <c r="B15" s="41" t="s">
        <v>55</v>
      </c>
      <c r="C15" s="73" t="n">
        <v>31</v>
      </c>
      <c r="D15" s="43"/>
      <c r="E15" s="73" t="n">
        <v>33</v>
      </c>
      <c r="F15" s="54"/>
      <c r="G15" s="103" t="s">
        <v>56</v>
      </c>
      <c r="H15" s="104" t="n">
        <v>1</v>
      </c>
      <c r="I15" s="104"/>
      <c r="J15" s="104" t="n">
        <v>1</v>
      </c>
      <c r="K15" s="104"/>
      <c r="L15" s="104"/>
      <c r="M15" s="104" t="n">
        <v>1</v>
      </c>
      <c r="N15" s="104"/>
      <c r="O15" s="104" t="n">
        <v>1</v>
      </c>
      <c r="P15" s="104"/>
      <c r="Q15" s="104"/>
      <c r="R15" s="104" t="n">
        <v>1</v>
      </c>
      <c r="S15" s="104"/>
      <c r="T15" s="104" t="n">
        <v>1</v>
      </c>
      <c r="U15" s="104"/>
      <c r="V15" s="104" t="n">
        <v>1</v>
      </c>
      <c r="W15" s="104"/>
    </row>
    <row r="16" customFormat="false" ht="15.5" hidden="false" customHeight="false" outlineLevel="0" collapsed="false">
      <c r="A16" s="1" t="n">
        <v>6</v>
      </c>
      <c r="B16" s="41" t="s">
        <v>57</v>
      </c>
      <c r="C16" s="73" t="n">
        <v>31</v>
      </c>
      <c r="D16" s="43"/>
      <c r="E16" s="73" t="n">
        <v>35</v>
      </c>
      <c r="F16" s="54"/>
      <c r="G16" s="57" t="s">
        <v>58</v>
      </c>
      <c r="H16" s="52" t="n">
        <f aca="false">AVERAGE(H11:H15)</f>
        <v>1.8</v>
      </c>
      <c r="I16" s="52" t="n">
        <f aca="false">AVERAGE(I11:I15)</f>
        <v>1.5</v>
      </c>
      <c r="J16" s="52" t="n">
        <f aca="false">AVERAGE(J11:J15)</f>
        <v>1.4</v>
      </c>
      <c r="K16" s="52" t="n">
        <f aca="false">AVERAGE(K11:K15)</f>
        <v>1.5</v>
      </c>
      <c r="L16" s="52" t="n">
        <f aca="false">AVERAGE(L11:L15)</f>
        <v>1.33333333333333</v>
      </c>
      <c r="M16" s="52" t="n">
        <f aca="false">AVERAGE(M11:M15)</f>
        <v>1.2</v>
      </c>
      <c r="N16" s="52" t="n">
        <f aca="false">AVERAGE(N11:N15)</f>
        <v>1.5</v>
      </c>
      <c r="O16" s="52" t="n">
        <f aca="false">AVERAGE(O11:O15)</f>
        <v>1.6</v>
      </c>
      <c r="P16" s="52" t="n">
        <f aca="false">AVERAGE(P11:P15)</f>
        <v>1.5</v>
      </c>
      <c r="Q16" s="52" t="n">
        <f aca="false">AVERAGE(Q11:Q15)</f>
        <v>1.5</v>
      </c>
      <c r="R16" s="52" t="n">
        <f aca="false">AVERAGE(R11:R15)</f>
        <v>1.25</v>
      </c>
      <c r="S16" s="52" t="n">
        <f aca="false">AVERAGE(S11:S15)</f>
        <v>1.66666666666667</v>
      </c>
      <c r="T16" s="52" t="n">
        <f aca="false">AVERAGE(T11:T15)</f>
        <v>1</v>
      </c>
      <c r="U16" s="52" t="n">
        <f aca="false">AVERAGE(U11:U15)</f>
        <v>1.5</v>
      </c>
      <c r="V16" s="52" t="n">
        <f aca="false">AVERAGE(V11:V15)</f>
        <v>1.75</v>
      </c>
      <c r="W16" s="52" t="n">
        <f aca="false">AVERAGE(W11:W15)</f>
        <v>1.25</v>
      </c>
    </row>
    <row r="17" customFormat="false" ht="15.5" hidden="false" customHeight="false" outlineLevel="0" collapsed="false">
      <c r="A17" s="1" t="n">
        <v>7</v>
      </c>
      <c r="B17" s="41" t="s">
        <v>59</v>
      </c>
      <c r="C17" s="73" t="n">
        <v>28</v>
      </c>
      <c r="D17" s="43"/>
      <c r="E17" s="73" t="n">
        <v>22</v>
      </c>
      <c r="F17" s="43"/>
      <c r="G17" s="58" t="s">
        <v>60</v>
      </c>
      <c r="H17" s="59" t="n">
        <f aca="false">(64.93*H16)/100</f>
        <v>1.16874</v>
      </c>
      <c r="I17" s="59" t="n">
        <f aca="false">(64.93*I16)/100</f>
        <v>0.97395</v>
      </c>
      <c r="J17" s="59" t="n">
        <f aca="false">(64.93*J16)/100</f>
        <v>0.90902</v>
      </c>
      <c r="K17" s="59" t="n">
        <f aca="false">(64.93*K16)/100</f>
        <v>0.97395</v>
      </c>
      <c r="L17" s="59" t="n">
        <f aca="false">(64.93*L16)/100</f>
        <v>0.865733333333333</v>
      </c>
      <c r="M17" s="59" t="n">
        <f aca="false">(64.93*M16)/100</f>
        <v>0.77916</v>
      </c>
      <c r="N17" s="59" t="n">
        <f aca="false">(64.93*N16)/100</f>
        <v>0.97395</v>
      </c>
      <c r="O17" s="59" t="n">
        <f aca="false">(64.93*O16)/100</f>
        <v>1.03888</v>
      </c>
      <c r="P17" s="59" t="n">
        <f aca="false">(64.93*P16)/100</f>
        <v>0.97395</v>
      </c>
      <c r="Q17" s="59" t="n">
        <f aca="false">(64.93*Q16)/100</f>
        <v>0.97395</v>
      </c>
      <c r="R17" s="59" t="n">
        <f aca="false">(64.93*R16)/100</f>
        <v>0.811625</v>
      </c>
      <c r="S17" s="59" t="n">
        <f aca="false">(64.93*S16)/100</f>
        <v>1.08216666666667</v>
      </c>
      <c r="T17" s="59" t="n">
        <f aca="false">(64.93*T16)/100</f>
        <v>0.6493</v>
      </c>
      <c r="U17" s="59" t="n">
        <f aca="false">(64.93*U16)/100</f>
        <v>0.97395</v>
      </c>
      <c r="V17" s="59" t="n">
        <f aca="false">(64.93*V16)/100</f>
        <v>1.136275</v>
      </c>
      <c r="W17" s="59" t="n">
        <f aca="false">(64.93*W16)/100</f>
        <v>0.811625</v>
      </c>
    </row>
    <row r="18" customFormat="false" ht="14.5" hidden="false" customHeight="false" outlineLevel="0" collapsed="false">
      <c r="A18" s="1" t="n">
        <v>8</v>
      </c>
      <c r="B18" s="41" t="s">
        <v>61</v>
      </c>
      <c r="C18" s="73" t="n">
        <v>29</v>
      </c>
      <c r="D18" s="43"/>
      <c r="E18" s="73" t="n">
        <v>32</v>
      </c>
      <c r="F18" s="60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1"/>
      <c r="R18" s="61"/>
      <c r="S18" s="61"/>
      <c r="T18" s="61"/>
      <c r="U18" s="61"/>
      <c r="V18" s="61"/>
      <c r="W18" s="61"/>
    </row>
    <row r="19" customFormat="false" ht="14.5" hidden="false" customHeight="false" outlineLevel="0" collapsed="false">
      <c r="A19" s="1" t="n">
        <v>9</v>
      </c>
      <c r="B19" s="41" t="s">
        <v>62</v>
      </c>
      <c r="C19" s="73" t="n">
        <v>36</v>
      </c>
      <c r="D19" s="43"/>
      <c r="E19" s="73" t="n">
        <v>42</v>
      </c>
      <c r="F19" s="60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1"/>
    </row>
    <row r="20" customFormat="false" ht="14.5" hidden="false" customHeight="false" outlineLevel="0" collapsed="false">
      <c r="A20" s="1" t="n">
        <v>10</v>
      </c>
      <c r="B20" s="41" t="s">
        <v>63</v>
      </c>
      <c r="C20" s="73" t="n">
        <v>31</v>
      </c>
      <c r="D20" s="43"/>
      <c r="E20" s="73" t="n">
        <v>35</v>
      </c>
      <c r="F20" s="60"/>
      <c r="G20" s="34"/>
      <c r="H20" s="40"/>
      <c r="I20" s="62"/>
      <c r="J20" s="63"/>
      <c r="K20" s="63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105" t="s">
        <v>64</v>
      </c>
      <c r="C21" s="73" t="n">
        <v>28</v>
      </c>
      <c r="D21" s="43"/>
      <c r="E21" s="73" t="n">
        <v>23</v>
      </c>
      <c r="F21" s="60"/>
      <c r="G21" s="1"/>
      <c r="H21" s="64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s">
        <v>65</v>
      </c>
      <c r="C22" s="73" t="n">
        <v>28</v>
      </c>
      <c r="D22" s="43"/>
      <c r="E22" s="73" t="n">
        <v>35</v>
      </c>
      <c r="F22" s="60"/>
      <c r="G22" s="1"/>
      <c r="H22" s="65"/>
      <c r="I22" s="66"/>
      <c r="J22" s="66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s">
        <v>66</v>
      </c>
      <c r="C23" s="73" t="n">
        <v>27</v>
      </c>
      <c r="D23" s="43"/>
      <c r="E23" s="73" t="n">
        <v>29</v>
      </c>
      <c r="F23" s="60"/>
      <c r="G23" s="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41" t="s">
        <v>67</v>
      </c>
      <c r="C24" s="73" t="n">
        <v>32</v>
      </c>
      <c r="D24" s="43"/>
      <c r="E24" s="73" t="n">
        <v>31</v>
      </c>
      <c r="F24" s="60"/>
      <c r="G24" s="1"/>
      <c r="H24" s="2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</row>
    <row r="25" customFormat="false" ht="15.5" hidden="false" customHeight="false" outlineLevel="0" collapsed="false">
      <c r="A25" s="1" t="n">
        <v>15</v>
      </c>
      <c r="B25" s="41" t="s">
        <v>68</v>
      </c>
      <c r="C25" s="73" t="n">
        <v>30</v>
      </c>
      <c r="D25" s="68"/>
      <c r="E25" s="73" t="n">
        <v>28</v>
      </c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</row>
    <row r="26" customFormat="false" ht="15.5" hidden="false" customHeight="false" outlineLevel="0" collapsed="false">
      <c r="A26" s="1" t="n">
        <v>16</v>
      </c>
      <c r="B26" s="41" t="s">
        <v>69</v>
      </c>
      <c r="C26" s="73" t="n">
        <v>33</v>
      </c>
      <c r="D26" s="43"/>
      <c r="E26" s="73" t="n">
        <v>0</v>
      </c>
      <c r="F26" s="60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</row>
    <row r="27" customFormat="false" ht="15.5" hidden="false" customHeight="false" outlineLevel="0" collapsed="false">
      <c r="A27" s="1" t="n">
        <v>17</v>
      </c>
      <c r="B27" s="41" t="s">
        <v>70</v>
      </c>
      <c r="C27" s="73" t="n">
        <v>31</v>
      </c>
      <c r="D27" s="43"/>
      <c r="E27" s="73" t="n">
        <v>26</v>
      </c>
      <c r="F27" s="60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</row>
    <row r="28" customFormat="false" ht="15.5" hidden="false" customHeight="false" outlineLevel="0" collapsed="false">
      <c r="A28" s="1" t="n">
        <v>18</v>
      </c>
      <c r="B28" s="41" t="s">
        <v>71</v>
      </c>
      <c r="C28" s="73" t="n">
        <v>26</v>
      </c>
      <c r="D28" s="43"/>
      <c r="E28" s="73" t="n">
        <v>25</v>
      </c>
      <c r="F28" s="60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</row>
    <row r="29" customFormat="false" ht="15.5" hidden="false" customHeight="false" outlineLevel="0" collapsed="false">
      <c r="A29" s="1" t="n">
        <v>19</v>
      </c>
      <c r="B29" s="41" t="s">
        <v>72</v>
      </c>
      <c r="C29" s="73" t="n">
        <v>27</v>
      </c>
      <c r="D29" s="43"/>
      <c r="E29" s="73" t="n">
        <v>26</v>
      </c>
      <c r="F29" s="60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</row>
    <row r="30" customFormat="false" ht="15.5" hidden="false" customHeight="false" outlineLevel="0" collapsed="false">
      <c r="A30" s="1" t="n">
        <v>20</v>
      </c>
      <c r="B30" s="41" t="s">
        <v>73</v>
      </c>
      <c r="C30" s="73" t="n">
        <v>27</v>
      </c>
      <c r="D30" s="43"/>
      <c r="E30" s="73" t="n">
        <v>29</v>
      </c>
      <c r="F30" s="60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</row>
    <row r="31" customFormat="false" ht="15.5" hidden="false" customHeight="false" outlineLevel="0" collapsed="false">
      <c r="A31" s="1" t="n">
        <v>21</v>
      </c>
      <c r="B31" s="41" t="s">
        <v>74</v>
      </c>
      <c r="C31" s="73" t="n">
        <v>30</v>
      </c>
      <c r="D31" s="43"/>
      <c r="E31" s="73" t="n">
        <v>37</v>
      </c>
      <c r="F31" s="60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</row>
    <row r="32" customFormat="false" ht="15.5" hidden="false" customHeight="false" outlineLevel="0" collapsed="false">
      <c r="A32" s="1" t="n">
        <v>22</v>
      </c>
      <c r="B32" s="41" t="s">
        <v>75</v>
      </c>
      <c r="C32" s="73" t="n">
        <v>29</v>
      </c>
      <c r="D32" s="43"/>
      <c r="E32" s="73" t="n">
        <v>28</v>
      </c>
      <c r="F32" s="60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</row>
    <row r="33" customFormat="false" ht="15.5" hidden="false" customHeight="false" outlineLevel="0" collapsed="false">
      <c r="A33" s="1" t="n">
        <v>23</v>
      </c>
      <c r="B33" s="41" t="s">
        <v>76</v>
      </c>
      <c r="C33" s="73" t="n">
        <v>30</v>
      </c>
      <c r="D33" s="43"/>
      <c r="E33" s="73" t="n">
        <v>25</v>
      </c>
      <c r="F33" s="60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</row>
    <row r="34" customFormat="false" ht="15.5" hidden="false" customHeight="false" outlineLevel="0" collapsed="false">
      <c r="A34" s="1" t="n">
        <v>24</v>
      </c>
      <c r="B34" s="41" t="s">
        <v>77</v>
      </c>
      <c r="C34" s="73" t="n">
        <v>31</v>
      </c>
      <c r="D34" s="43"/>
      <c r="E34" s="73" t="n">
        <v>15</v>
      </c>
      <c r="F34" s="60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5" customFormat="false" ht="14.5" hidden="false" customHeight="false" outlineLevel="0" collapsed="false">
      <c r="A35" s="1" t="n">
        <v>25</v>
      </c>
      <c r="B35" s="41" t="s">
        <v>78</v>
      </c>
      <c r="C35" s="73" t="n">
        <v>31</v>
      </c>
      <c r="D35" s="43"/>
      <c r="E35" s="73" t="n">
        <v>31</v>
      </c>
      <c r="F35" s="60"/>
      <c r="G35" s="71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33"/>
    </row>
    <row r="36" customFormat="false" ht="14.5" hidden="false" customHeight="false" outlineLevel="0" collapsed="false">
      <c r="A36" s="1" t="n">
        <v>26</v>
      </c>
      <c r="B36" s="41" t="s">
        <v>79</v>
      </c>
      <c r="C36" s="73" t="n">
        <v>34</v>
      </c>
      <c r="D36" s="43"/>
      <c r="E36" s="73" t="n">
        <v>35</v>
      </c>
      <c r="F36" s="60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41" t="s">
        <v>80</v>
      </c>
      <c r="C37" s="73" t="n">
        <v>32</v>
      </c>
      <c r="D37" s="43"/>
      <c r="E37" s="73" t="n">
        <v>31</v>
      </c>
      <c r="F37" s="60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41" t="s">
        <v>81</v>
      </c>
      <c r="C38" s="73" t="n">
        <v>26</v>
      </c>
      <c r="D38" s="43"/>
      <c r="E38" s="73" t="n">
        <v>32</v>
      </c>
      <c r="F38" s="60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</row>
    <row r="39" customFormat="false" ht="15.5" hidden="false" customHeight="false" outlineLevel="0" collapsed="false">
      <c r="A39" s="1" t="n">
        <v>29</v>
      </c>
      <c r="B39" s="41" t="s">
        <v>82</v>
      </c>
      <c r="C39" s="73" t="n">
        <v>32</v>
      </c>
      <c r="D39" s="43"/>
      <c r="E39" s="73" t="n">
        <v>28</v>
      </c>
      <c r="F39" s="60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</row>
    <row r="40" customFormat="false" ht="15.5" hidden="false" customHeight="false" outlineLevel="0" collapsed="false">
      <c r="A40" s="1" t="n">
        <v>30</v>
      </c>
      <c r="B40" s="41" t="s">
        <v>83</v>
      </c>
      <c r="C40" s="73" t="n">
        <v>24</v>
      </c>
      <c r="D40" s="43"/>
      <c r="E40" s="73" t="n">
        <v>32</v>
      </c>
      <c r="F40" s="60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</row>
    <row r="41" customFormat="false" ht="15.5" hidden="false" customHeight="false" outlineLevel="0" collapsed="false">
      <c r="A41" s="1" t="n">
        <v>31</v>
      </c>
      <c r="B41" s="41" t="s">
        <v>84</v>
      </c>
      <c r="C41" s="73" t="n">
        <v>27</v>
      </c>
      <c r="D41" s="43"/>
      <c r="E41" s="73" t="n">
        <v>24</v>
      </c>
      <c r="F41" s="60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</row>
    <row r="42" customFormat="false" ht="15.5" hidden="false" customHeight="false" outlineLevel="0" collapsed="false">
      <c r="A42" s="1" t="n">
        <v>32</v>
      </c>
      <c r="B42" s="41" t="s">
        <v>85</v>
      </c>
      <c r="C42" s="73" t="n">
        <v>22</v>
      </c>
      <c r="D42" s="43"/>
      <c r="E42" s="73" t="n">
        <v>21</v>
      </c>
      <c r="F42" s="60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</row>
    <row r="43" customFormat="false" ht="15.5" hidden="false" customHeight="false" outlineLevel="0" collapsed="false">
      <c r="A43" s="1" t="n">
        <v>33</v>
      </c>
      <c r="B43" s="41" t="s">
        <v>86</v>
      </c>
      <c r="C43" s="106"/>
      <c r="D43" s="43"/>
      <c r="E43" s="106"/>
      <c r="F43" s="60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</row>
    <row r="44" customFormat="false" ht="15.5" hidden="false" customHeight="false" outlineLevel="0" collapsed="false">
      <c r="A44" s="1" t="n">
        <v>34</v>
      </c>
      <c r="B44" s="41" t="s">
        <v>87</v>
      </c>
      <c r="C44" s="73" t="n">
        <v>34</v>
      </c>
      <c r="D44" s="43"/>
      <c r="E44" s="73" t="n">
        <v>34</v>
      </c>
      <c r="F44" s="60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</row>
    <row r="45" customFormat="false" ht="15.5" hidden="false" customHeight="false" outlineLevel="0" collapsed="false">
      <c r="A45" s="1" t="n">
        <v>35</v>
      </c>
      <c r="B45" s="41" t="s">
        <v>88</v>
      </c>
      <c r="C45" s="73" t="n">
        <v>25</v>
      </c>
      <c r="D45" s="43"/>
      <c r="E45" s="73" t="n">
        <v>26</v>
      </c>
      <c r="F45" s="60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</row>
    <row r="46" customFormat="false" ht="15.5" hidden="false" customHeight="false" outlineLevel="0" collapsed="false">
      <c r="A46" s="1" t="n">
        <v>36</v>
      </c>
      <c r="B46" s="41" t="s">
        <v>89</v>
      </c>
      <c r="C46" s="73" t="n">
        <v>34</v>
      </c>
      <c r="D46" s="43"/>
      <c r="E46" s="73" t="n">
        <v>41</v>
      </c>
      <c r="F46" s="60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</row>
    <row r="47" customFormat="false" ht="15.5" hidden="false" customHeight="false" outlineLevel="0" collapsed="false">
      <c r="A47" s="1" t="n">
        <v>37</v>
      </c>
      <c r="B47" s="41" t="s">
        <v>90</v>
      </c>
      <c r="C47" s="73" t="n">
        <v>29</v>
      </c>
      <c r="D47" s="43"/>
      <c r="E47" s="73" t="n">
        <v>22</v>
      </c>
      <c r="F47" s="60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</row>
    <row r="48" customFormat="false" ht="15.5" hidden="false" customHeight="false" outlineLevel="0" collapsed="false">
      <c r="A48" s="1" t="n">
        <v>38</v>
      </c>
      <c r="B48" s="41" t="s">
        <v>91</v>
      </c>
      <c r="C48" s="73" t="n">
        <v>29</v>
      </c>
      <c r="D48" s="43"/>
      <c r="E48" s="73" t="n">
        <v>29</v>
      </c>
      <c r="F48" s="60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</row>
    <row r="49" customFormat="false" ht="14.5" hidden="false" customHeight="false" outlineLevel="0" collapsed="false">
      <c r="A49" s="1" t="n">
        <v>39</v>
      </c>
      <c r="B49" s="41" t="s">
        <v>92</v>
      </c>
      <c r="C49" s="73" t="n">
        <v>31</v>
      </c>
      <c r="D49" s="43"/>
      <c r="E49" s="73" t="n">
        <v>43</v>
      </c>
      <c r="F49" s="60"/>
      <c r="G49" s="71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33"/>
    </row>
    <row r="50" customFormat="false" ht="14.5" hidden="false" customHeight="false" outlineLevel="0" collapsed="false">
      <c r="A50" s="1" t="n">
        <v>40</v>
      </c>
      <c r="B50" s="41" t="s">
        <v>93</v>
      </c>
      <c r="C50" s="73" t="n">
        <v>34</v>
      </c>
      <c r="D50" s="43"/>
      <c r="E50" s="73" t="n">
        <v>32</v>
      </c>
      <c r="F50" s="60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41" t="s">
        <v>94</v>
      </c>
      <c r="C51" s="73" t="n">
        <v>36</v>
      </c>
      <c r="D51" s="43"/>
      <c r="E51" s="73" t="n">
        <v>32</v>
      </c>
      <c r="F51" s="60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41" t="s">
        <v>95</v>
      </c>
      <c r="C52" s="73" t="n">
        <v>33</v>
      </c>
      <c r="D52" s="68"/>
      <c r="E52" s="73" t="n">
        <v>36</v>
      </c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</row>
    <row r="53" customFormat="false" ht="15.5" hidden="false" customHeight="false" outlineLevel="0" collapsed="false">
      <c r="A53" s="1" t="n">
        <v>43</v>
      </c>
      <c r="B53" s="41" t="s">
        <v>96</v>
      </c>
      <c r="C53" s="73" t="n">
        <v>28</v>
      </c>
      <c r="D53" s="68"/>
      <c r="E53" s="73" t="n">
        <v>0</v>
      </c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</row>
    <row r="54" customFormat="false" ht="15.5" hidden="false" customHeight="false" outlineLevel="0" collapsed="false">
      <c r="A54" s="1" t="n">
        <v>44</v>
      </c>
      <c r="B54" s="41" t="s">
        <v>97</v>
      </c>
      <c r="C54" s="73" t="n">
        <v>22</v>
      </c>
      <c r="D54" s="43"/>
      <c r="E54" s="73" t="n">
        <v>18</v>
      </c>
      <c r="F54" s="60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</row>
    <row r="55" customFormat="false" ht="15.5" hidden="false" customHeight="false" outlineLevel="0" collapsed="false">
      <c r="A55" s="1" t="n">
        <v>45</v>
      </c>
      <c r="B55" s="41" t="s">
        <v>98</v>
      </c>
      <c r="C55" s="73" t="n">
        <v>35</v>
      </c>
      <c r="D55" s="43"/>
      <c r="E55" s="73" t="n">
        <v>33</v>
      </c>
      <c r="F55" s="60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</row>
    <row r="56" customFormat="false" ht="15.5" hidden="false" customHeight="false" outlineLevel="0" collapsed="false">
      <c r="A56" s="1" t="n">
        <v>46</v>
      </c>
      <c r="B56" s="41" t="s">
        <v>99</v>
      </c>
      <c r="C56" s="73" t="n">
        <v>29</v>
      </c>
      <c r="D56" s="43"/>
      <c r="E56" s="73" t="n">
        <v>30</v>
      </c>
      <c r="F56" s="60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</row>
    <row r="57" customFormat="false" ht="15.5" hidden="false" customHeight="false" outlineLevel="0" collapsed="false">
      <c r="A57" s="1" t="n">
        <v>47</v>
      </c>
      <c r="B57" s="41" t="s">
        <v>100</v>
      </c>
      <c r="C57" s="73" t="n">
        <v>34</v>
      </c>
      <c r="D57" s="43"/>
      <c r="E57" s="73" t="n">
        <v>39</v>
      </c>
      <c r="F57" s="60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</row>
    <row r="58" customFormat="false" ht="15.5" hidden="false" customHeight="false" outlineLevel="0" collapsed="false">
      <c r="A58" s="1" t="n">
        <v>48</v>
      </c>
      <c r="B58" s="41" t="s">
        <v>101</v>
      </c>
      <c r="C58" s="73" t="n">
        <v>32</v>
      </c>
      <c r="D58" s="43"/>
      <c r="E58" s="73" t="n">
        <v>23</v>
      </c>
      <c r="F58" s="60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</row>
    <row r="59" customFormat="false" ht="15.5" hidden="false" customHeight="false" outlineLevel="0" collapsed="false">
      <c r="A59" s="1" t="n">
        <v>49</v>
      </c>
      <c r="B59" s="41" t="s">
        <v>102</v>
      </c>
      <c r="C59" s="73" t="n">
        <v>29</v>
      </c>
      <c r="D59" s="43"/>
      <c r="E59" s="73" t="n">
        <v>27</v>
      </c>
      <c r="F59" s="60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</row>
    <row r="60" customFormat="false" ht="15.5" hidden="false" customHeight="false" outlineLevel="0" collapsed="false">
      <c r="A60" s="1" t="n">
        <v>50</v>
      </c>
      <c r="B60" s="41" t="s">
        <v>103</v>
      </c>
      <c r="C60" s="73" t="n">
        <v>33</v>
      </c>
      <c r="D60" s="43"/>
      <c r="E60" s="73" t="n">
        <v>31</v>
      </c>
      <c r="F60" s="60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</row>
    <row r="61" customFormat="false" ht="15.5" hidden="false" customHeight="false" outlineLevel="0" collapsed="false">
      <c r="A61" s="1" t="n">
        <v>51</v>
      </c>
      <c r="B61" s="41" t="s">
        <v>104</v>
      </c>
      <c r="C61" s="73" t="n">
        <v>35</v>
      </c>
      <c r="D61" s="43"/>
      <c r="E61" s="73" t="n">
        <v>27</v>
      </c>
      <c r="F61" s="60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</row>
    <row r="62" customFormat="false" ht="15.5" hidden="false" customHeight="false" outlineLevel="0" collapsed="false">
      <c r="A62" s="1" t="n">
        <v>52</v>
      </c>
      <c r="B62" s="41" t="s">
        <v>105</v>
      </c>
      <c r="C62" s="73" t="n">
        <v>28</v>
      </c>
      <c r="D62" s="43"/>
      <c r="E62" s="73" t="n">
        <v>17</v>
      </c>
      <c r="F62" s="60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</row>
    <row r="63" customFormat="false" ht="14.5" hidden="false" customHeight="false" outlineLevel="0" collapsed="false">
      <c r="A63" s="1" t="n">
        <v>53</v>
      </c>
      <c r="B63" s="41" t="s">
        <v>106</v>
      </c>
      <c r="C63" s="73" t="n">
        <v>29</v>
      </c>
      <c r="D63" s="43"/>
      <c r="E63" s="73" t="n">
        <v>19</v>
      </c>
      <c r="F63" s="60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4.5" hidden="false" customHeight="false" outlineLevel="0" collapsed="false">
      <c r="A64" s="1" t="n">
        <v>54</v>
      </c>
      <c r="B64" s="41" t="s">
        <v>107</v>
      </c>
      <c r="C64" s="73" t="n">
        <v>22</v>
      </c>
      <c r="D64" s="43"/>
      <c r="E64" s="73" t="n">
        <v>18</v>
      </c>
      <c r="F64" s="60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4.5" hidden="false" customHeight="false" outlineLevel="0" collapsed="false">
      <c r="A65" s="1" t="n">
        <v>55</v>
      </c>
      <c r="B65" s="41" t="s">
        <v>108</v>
      </c>
      <c r="C65" s="106"/>
      <c r="D65" s="43"/>
      <c r="E65" s="106"/>
      <c r="F65" s="60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4.5" hidden="false" customHeight="false" outlineLevel="0" collapsed="false">
      <c r="A66" s="1" t="n">
        <v>56</v>
      </c>
      <c r="B66" s="41" t="s">
        <v>109</v>
      </c>
      <c r="C66" s="73" t="n">
        <v>32</v>
      </c>
      <c r="D66" s="43"/>
      <c r="E66" s="73" t="n">
        <v>37</v>
      </c>
      <c r="F66" s="60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4.5" hidden="false" customHeight="false" outlineLevel="0" collapsed="false">
      <c r="A67" s="1" t="n">
        <v>57</v>
      </c>
      <c r="B67" s="41" t="s">
        <v>110</v>
      </c>
      <c r="C67" s="73" t="n">
        <v>32</v>
      </c>
      <c r="D67" s="43"/>
      <c r="E67" s="73" t="n">
        <v>24</v>
      </c>
      <c r="F67" s="60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4.5" hidden="false" customHeight="false" outlineLevel="0" collapsed="false">
      <c r="A68" s="1" t="n">
        <v>58</v>
      </c>
      <c r="B68" s="41" t="s">
        <v>111</v>
      </c>
      <c r="C68" s="73" t="n">
        <v>34</v>
      </c>
      <c r="D68" s="43"/>
      <c r="E68" s="73" t="n">
        <v>24</v>
      </c>
      <c r="F68" s="60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4.5" hidden="false" customHeight="false" outlineLevel="0" collapsed="false">
      <c r="A69" s="1" t="n">
        <v>59</v>
      </c>
      <c r="B69" s="41" t="s">
        <v>112</v>
      </c>
      <c r="C69" s="73" t="n">
        <v>35</v>
      </c>
      <c r="D69" s="43"/>
      <c r="E69" s="73" t="n">
        <v>30</v>
      </c>
      <c r="F69" s="60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4.5" hidden="false" customHeight="false" outlineLevel="0" collapsed="false">
      <c r="A70" s="1" t="n">
        <v>60</v>
      </c>
      <c r="B70" s="41" t="s">
        <v>113</v>
      </c>
      <c r="C70" s="73" t="n">
        <v>28</v>
      </c>
      <c r="D70" s="43"/>
      <c r="E70" s="73" t="n">
        <v>23</v>
      </c>
      <c r="F70" s="60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4.5" hidden="false" customHeight="false" outlineLevel="0" collapsed="false">
      <c r="A71" s="1" t="n">
        <v>61</v>
      </c>
      <c r="B71" s="41" t="s">
        <v>114</v>
      </c>
      <c r="C71" s="73" t="n">
        <v>27</v>
      </c>
      <c r="D71" s="43"/>
      <c r="E71" s="73" t="n">
        <v>25</v>
      </c>
      <c r="F71" s="60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4.5" hidden="false" customHeight="false" outlineLevel="0" collapsed="false">
      <c r="A72" s="1" t="n">
        <v>62</v>
      </c>
      <c r="B72" s="41" t="s">
        <v>115</v>
      </c>
      <c r="C72" s="73" t="n">
        <v>31</v>
      </c>
      <c r="D72" s="43"/>
      <c r="E72" s="73" t="n">
        <v>22</v>
      </c>
      <c r="F72" s="60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4.5" hidden="false" customHeight="false" outlineLevel="0" collapsed="false">
      <c r="A73" s="1" t="n">
        <v>63</v>
      </c>
      <c r="B73" s="41" t="s">
        <v>116</v>
      </c>
      <c r="C73" s="73" t="n">
        <v>29</v>
      </c>
      <c r="D73" s="43"/>
      <c r="E73" s="73" t="n">
        <v>25</v>
      </c>
      <c r="F73" s="60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4.5" hidden="false" customHeight="false" outlineLevel="0" collapsed="false">
      <c r="A74" s="1" t="n">
        <v>64</v>
      </c>
      <c r="B74" s="41" t="s">
        <v>117</v>
      </c>
      <c r="C74" s="73" t="n">
        <v>29</v>
      </c>
      <c r="D74" s="43"/>
      <c r="E74" s="73" t="n">
        <v>30</v>
      </c>
      <c r="F74" s="60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4.5" hidden="false" customHeight="false" outlineLevel="0" collapsed="false">
      <c r="A75" s="1" t="n">
        <v>65</v>
      </c>
      <c r="B75" s="41" t="s">
        <v>118</v>
      </c>
      <c r="C75" s="73" t="n">
        <v>29</v>
      </c>
      <c r="D75" s="43"/>
      <c r="E75" s="73" t="n">
        <v>32</v>
      </c>
      <c r="F75" s="60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4.5" hidden="false" customHeight="false" outlineLevel="0" collapsed="false">
      <c r="A76" s="1" t="n">
        <v>66</v>
      </c>
      <c r="B76" s="41" t="s">
        <v>119</v>
      </c>
      <c r="C76" s="73" t="n">
        <v>24</v>
      </c>
      <c r="D76" s="43"/>
      <c r="E76" s="73" t="n">
        <v>33</v>
      </c>
      <c r="F76" s="60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4.5" hidden="false" customHeight="false" outlineLevel="0" collapsed="false">
      <c r="A77" s="1" t="n">
        <v>67</v>
      </c>
      <c r="B77" s="41" t="s">
        <v>120</v>
      </c>
      <c r="C77" s="73" t="n">
        <v>27</v>
      </c>
      <c r="D77" s="43"/>
      <c r="E77" s="73" t="n">
        <v>16</v>
      </c>
      <c r="F77" s="60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17"/>
    <col collapsed="false" customWidth="true" hidden="false" outlineLevel="0" max="3" min="3" style="0" width="12.44"/>
    <col collapsed="false" customWidth="true" hidden="false" outlineLevel="0" max="5" min="5" style="0" width="11.81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148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149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28</v>
      </c>
      <c r="B5" s="3"/>
      <c r="C5" s="3"/>
      <c r="D5" s="3"/>
      <c r="E5" s="3"/>
      <c r="F5" s="6"/>
      <c r="G5" s="7" t="s">
        <v>14</v>
      </c>
      <c r="H5" s="50" t="n">
        <f aca="false">(65/67)*100</f>
        <v>97.0149253731343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51" t="n">
        <f aca="false">(63/67)*100</f>
        <v>94.0298507462687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5.522388059701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145</v>
      </c>
      <c r="U10" s="39" t="s">
        <v>45</v>
      </c>
      <c r="V10" s="39" t="s">
        <v>46</v>
      </c>
      <c r="W10" s="39" t="s">
        <v>47</v>
      </c>
    </row>
    <row r="11" customFormat="false" ht="15.5" hidden="false" customHeight="false" outlineLevel="0" collapsed="false">
      <c r="A11" s="1" t="n">
        <v>1</v>
      </c>
      <c r="B11" s="41" t="n">
        <v>190705100001</v>
      </c>
      <c r="C11" s="44" t="n">
        <v>45.3846153846154</v>
      </c>
      <c r="D11" s="43" t="n">
        <f aca="false">COUNTIF(C11:C77,"&gt;="&amp;D10)</f>
        <v>65</v>
      </c>
      <c r="E11" s="44" t="n">
        <v>33.5294117647059</v>
      </c>
      <c r="F11" s="45" t="n">
        <f aca="false">COUNTIF(E11:E82,"&gt;="&amp;F10)</f>
        <v>63</v>
      </c>
      <c r="G11" s="46" t="s">
        <v>48</v>
      </c>
      <c r="H11" s="101" t="n">
        <v>3</v>
      </c>
      <c r="I11" s="101" t="n">
        <v>1</v>
      </c>
      <c r="J11" s="102" t="n">
        <v>1</v>
      </c>
      <c r="K11" s="102" t="n">
        <v>2</v>
      </c>
      <c r="L11" s="102" t="n">
        <v>1</v>
      </c>
      <c r="M11" s="102" t="n">
        <v>2</v>
      </c>
      <c r="N11" s="102"/>
      <c r="O11" s="102" t="n">
        <v>2</v>
      </c>
      <c r="P11" s="102" t="n">
        <v>1</v>
      </c>
      <c r="Q11" s="102" t="n">
        <v>1</v>
      </c>
      <c r="R11" s="102" t="n">
        <v>2</v>
      </c>
      <c r="S11" s="102" t="n">
        <v>1</v>
      </c>
      <c r="T11" s="102" t="n">
        <v>1</v>
      </c>
      <c r="U11" s="102" t="n">
        <v>2</v>
      </c>
      <c r="V11" s="102" t="n">
        <v>2</v>
      </c>
      <c r="W11" s="102" t="n">
        <v>1</v>
      </c>
    </row>
    <row r="12" customFormat="false" ht="15.5" hidden="false" customHeight="false" outlineLevel="0" collapsed="false">
      <c r="A12" s="1" t="n">
        <v>2</v>
      </c>
      <c r="B12" s="41" t="n">
        <v>190705100002</v>
      </c>
      <c r="C12" s="44" t="n">
        <v>46.9230769230769</v>
      </c>
      <c r="D12" s="50" t="n">
        <f aca="false">(65/67)*100</f>
        <v>97.0149253731343</v>
      </c>
      <c r="E12" s="44" t="n">
        <v>40</v>
      </c>
      <c r="F12" s="51" t="n">
        <f aca="false">(63/67)*100</f>
        <v>94.0298507462687</v>
      </c>
      <c r="G12" s="46" t="s">
        <v>50</v>
      </c>
      <c r="H12" s="52" t="n">
        <v>2</v>
      </c>
      <c r="I12" s="52" t="n">
        <v>1</v>
      </c>
      <c r="J12" s="56"/>
      <c r="K12" s="56" t="n">
        <v>1</v>
      </c>
      <c r="L12" s="56" t="n">
        <v>1</v>
      </c>
      <c r="M12" s="56" t="n">
        <v>2</v>
      </c>
      <c r="N12" s="56" t="n">
        <v>1</v>
      </c>
      <c r="O12" s="56"/>
      <c r="P12" s="56" t="n">
        <v>1</v>
      </c>
      <c r="Q12" s="56"/>
      <c r="R12" s="56" t="n">
        <v>1</v>
      </c>
      <c r="S12" s="56"/>
      <c r="T12" s="56" t="n">
        <v>1</v>
      </c>
      <c r="U12" s="56" t="n">
        <v>1</v>
      </c>
      <c r="V12" s="56" t="n">
        <v>1</v>
      </c>
      <c r="W12" s="56"/>
    </row>
    <row r="13" customFormat="false" ht="15.5" hidden="false" customHeight="false" outlineLevel="0" collapsed="false">
      <c r="A13" s="1" t="n">
        <v>3</v>
      </c>
      <c r="B13" s="41" t="n">
        <v>190705100003</v>
      </c>
      <c r="C13" s="44" t="n">
        <v>46.1538461538462</v>
      </c>
      <c r="D13" s="43"/>
      <c r="E13" s="44" t="n">
        <v>36.4705882352941</v>
      </c>
      <c r="F13" s="54"/>
      <c r="G13" s="46" t="s">
        <v>52</v>
      </c>
      <c r="H13" s="52" t="n">
        <v>1</v>
      </c>
      <c r="I13" s="52" t="n">
        <v>1</v>
      </c>
      <c r="J13" s="56" t="n">
        <v>2</v>
      </c>
      <c r="K13" s="56"/>
      <c r="L13" s="56" t="n">
        <v>2</v>
      </c>
      <c r="M13" s="56" t="n">
        <v>1</v>
      </c>
      <c r="N13" s="56" t="n">
        <v>2</v>
      </c>
      <c r="O13" s="56" t="n">
        <v>2</v>
      </c>
      <c r="P13" s="56" t="n">
        <v>2</v>
      </c>
      <c r="Q13" s="56" t="n">
        <v>2</v>
      </c>
      <c r="R13" s="56"/>
      <c r="S13" s="56" t="n">
        <v>2</v>
      </c>
      <c r="T13" s="56"/>
      <c r="U13" s="56" t="n">
        <v>2</v>
      </c>
      <c r="V13" s="56"/>
      <c r="W13" s="56" t="n">
        <v>1</v>
      </c>
    </row>
    <row r="14" customFormat="false" ht="15.5" hidden="false" customHeight="false" outlineLevel="0" collapsed="false">
      <c r="A14" s="1" t="n">
        <v>4</v>
      </c>
      <c r="B14" s="41" t="s">
        <v>53</v>
      </c>
      <c r="C14" s="44" t="n">
        <v>40.7692307692308</v>
      </c>
      <c r="D14" s="43"/>
      <c r="E14" s="44" t="n">
        <v>12.3529411764706</v>
      </c>
      <c r="F14" s="54"/>
      <c r="G14" s="107" t="s">
        <v>54</v>
      </c>
      <c r="H14" s="104" t="n">
        <v>1</v>
      </c>
      <c r="I14" s="104"/>
      <c r="J14" s="104" t="n">
        <v>2</v>
      </c>
      <c r="K14" s="104" t="n">
        <v>2</v>
      </c>
      <c r="L14" s="104" t="n">
        <v>2</v>
      </c>
      <c r="M14" s="104" t="n">
        <v>2</v>
      </c>
      <c r="N14" s="104"/>
      <c r="O14" s="104" t="n">
        <v>1</v>
      </c>
      <c r="P14" s="104"/>
      <c r="Q14" s="104" t="n">
        <v>1</v>
      </c>
      <c r="R14" s="104" t="n">
        <v>1</v>
      </c>
      <c r="S14" s="104" t="n">
        <v>1</v>
      </c>
      <c r="T14" s="104" t="n">
        <v>1</v>
      </c>
      <c r="U14" s="104" t="n">
        <v>1</v>
      </c>
      <c r="V14" s="104" t="n">
        <v>2</v>
      </c>
      <c r="W14" s="104" t="n">
        <v>1</v>
      </c>
    </row>
    <row r="15" customFormat="false" ht="15.5" hidden="false" customHeight="false" outlineLevel="0" collapsed="false">
      <c r="A15" s="1" t="n">
        <v>5</v>
      </c>
      <c r="B15" s="41" t="s">
        <v>55</v>
      </c>
      <c r="C15" s="44" t="n">
        <v>47.6923076923077</v>
      </c>
      <c r="D15" s="43"/>
      <c r="E15" s="44" t="n">
        <v>46.4705882352941</v>
      </c>
      <c r="F15" s="54"/>
      <c r="G15" s="107" t="s">
        <v>56</v>
      </c>
      <c r="H15" s="104" t="n">
        <v>1</v>
      </c>
      <c r="I15" s="104"/>
      <c r="J15" s="104" t="n">
        <v>1</v>
      </c>
      <c r="K15" s="104"/>
      <c r="L15" s="104" t="n">
        <v>1</v>
      </c>
      <c r="M15" s="104" t="n">
        <v>1</v>
      </c>
      <c r="N15" s="104" t="n">
        <v>1</v>
      </c>
      <c r="O15" s="104"/>
      <c r="P15" s="104" t="n">
        <v>1</v>
      </c>
      <c r="Q15" s="104"/>
      <c r="R15" s="104" t="n">
        <v>1</v>
      </c>
      <c r="S15" s="104"/>
      <c r="T15" s="104" t="n">
        <v>1</v>
      </c>
      <c r="U15" s="104" t="n">
        <v>1</v>
      </c>
      <c r="V15" s="104" t="n">
        <v>1</v>
      </c>
      <c r="W15" s="104" t="n">
        <v>1</v>
      </c>
    </row>
    <row r="16" customFormat="false" ht="15.5" hidden="false" customHeight="false" outlineLevel="0" collapsed="false">
      <c r="A16" s="1" t="n">
        <v>6</v>
      </c>
      <c r="B16" s="41" t="s">
        <v>57</v>
      </c>
      <c r="C16" s="44" t="n">
        <v>46.9230769230769</v>
      </c>
      <c r="D16" s="43"/>
      <c r="E16" s="44" t="n">
        <v>40</v>
      </c>
      <c r="F16" s="54"/>
      <c r="G16" s="57" t="s">
        <v>58</v>
      </c>
      <c r="H16" s="52" t="n">
        <f aca="false">AVERAGE(H11:H15)</f>
        <v>1.6</v>
      </c>
      <c r="I16" s="52" t="n">
        <f aca="false">AVERAGE(I11:I15)</f>
        <v>1</v>
      </c>
      <c r="J16" s="52" t="n">
        <f aca="false">AVERAGE(J11:J15)</f>
        <v>1.5</v>
      </c>
      <c r="K16" s="52" t="n">
        <f aca="false">AVERAGE(K11:K15)</f>
        <v>1.66666666666667</v>
      </c>
      <c r="L16" s="52" t="n">
        <f aca="false">AVERAGE(L11:L15)</f>
        <v>1.4</v>
      </c>
      <c r="M16" s="52" t="n">
        <f aca="false">AVERAGE(M11:M15)</f>
        <v>1.6</v>
      </c>
      <c r="N16" s="52" t="n">
        <f aca="false">AVERAGE(N11:N15)</f>
        <v>1.33333333333333</v>
      </c>
      <c r="O16" s="52" t="n">
        <f aca="false">AVERAGE(O11:O15)</f>
        <v>1.66666666666667</v>
      </c>
      <c r="P16" s="52" t="n">
        <f aca="false">AVERAGE(P11:P15)</f>
        <v>1.25</v>
      </c>
      <c r="Q16" s="52" t="n">
        <f aca="false">AVERAGE(Q11:Q15)</f>
        <v>1.33333333333333</v>
      </c>
      <c r="R16" s="52" t="n">
        <f aca="false">AVERAGE(R11:R15)</f>
        <v>1.25</v>
      </c>
      <c r="S16" s="52" t="n">
        <f aca="false">AVERAGE(S11:S15)</f>
        <v>1.33333333333333</v>
      </c>
      <c r="T16" s="52" t="n">
        <f aca="false">AVERAGE(T11:T15)</f>
        <v>1</v>
      </c>
      <c r="U16" s="52" t="n">
        <f aca="false">AVERAGE(U11:U15)</f>
        <v>1.4</v>
      </c>
      <c r="V16" s="52" t="n">
        <f aca="false">AVERAGE(V11:V15)</f>
        <v>1.5</v>
      </c>
      <c r="W16" s="52" t="n">
        <f aca="false">AVERAGE(W11:W15)</f>
        <v>1</v>
      </c>
    </row>
    <row r="17" customFormat="false" ht="15.5" hidden="false" customHeight="false" outlineLevel="0" collapsed="false">
      <c r="A17" s="1" t="n">
        <v>7</v>
      </c>
      <c r="B17" s="41" t="s">
        <v>59</v>
      </c>
      <c r="C17" s="44" t="n">
        <v>39.2307692307692</v>
      </c>
      <c r="D17" s="43"/>
      <c r="E17" s="44" t="n">
        <v>28.8235294117647</v>
      </c>
      <c r="F17" s="43"/>
      <c r="G17" s="58" t="s">
        <v>60</v>
      </c>
      <c r="H17" s="59" t="n">
        <f aca="false">(95.52*H16)/100</f>
        <v>1.52832</v>
      </c>
      <c r="I17" s="59" t="n">
        <f aca="false">(95.52*I16)/100</f>
        <v>0.9552</v>
      </c>
      <c r="J17" s="59" t="n">
        <f aca="false">(95.52*J16)/100</f>
        <v>1.4328</v>
      </c>
      <c r="K17" s="59" t="n">
        <f aca="false">(95.52*K16)/100</f>
        <v>1.592</v>
      </c>
      <c r="L17" s="59" t="n">
        <f aca="false">(95.52*L16)/100</f>
        <v>1.33728</v>
      </c>
      <c r="M17" s="59" t="n">
        <f aca="false">(95.52*M16)/100</f>
        <v>1.52832</v>
      </c>
      <c r="N17" s="59" t="n">
        <f aca="false">(95.52*N16)/100</f>
        <v>1.2736</v>
      </c>
      <c r="O17" s="59" t="n">
        <f aca="false">(95.52*O16)/100</f>
        <v>1.592</v>
      </c>
      <c r="P17" s="59" t="n">
        <f aca="false">(95.52*P16)/100</f>
        <v>1.194</v>
      </c>
      <c r="Q17" s="59" t="n">
        <f aca="false">(95.52*Q16)/100</f>
        <v>1.2736</v>
      </c>
      <c r="R17" s="59" t="n">
        <f aca="false">(95.52*R16)/100</f>
        <v>1.194</v>
      </c>
      <c r="S17" s="59" t="n">
        <f aca="false">(95.52*S16)/100</f>
        <v>1.2736</v>
      </c>
      <c r="T17" s="59" t="n">
        <f aca="false">(95.52*T16)/100</f>
        <v>0.9552</v>
      </c>
      <c r="U17" s="59" t="n">
        <f aca="false">(95.52*U16)/100</f>
        <v>1.33728</v>
      </c>
      <c r="V17" s="59" t="n">
        <f aca="false">(95.52*V16)/100</f>
        <v>1.4328</v>
      </c>
      <c r="W17" s="59" t="n">
        <f aca="false">(95.52*W16)/100</f>
        <v>0.9552</v>
      </c>
    </row>
    <row r="18" customFormat="false" ht="14.5" hidden="false" customHeight="false" outlineLevel="0" collapsed="false">
      <c r="A18" s="1" t="n">
        <v>8</v>
      </c>
      <c r="B18" s="41" t="s">
        <v>61</v>
      </c>
      <c r="C18" s="44" t="n">
        <v>42.3076923076923</v>
      </c>
      <c r="D18" s="43"/>
      <c r="E18" s="44" t="n">
        <v>45.2941176470588</v>
      </c>
      <c r="F18" s="60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1"/>
      <c r="R18" s="61"/>
      <c r="S18" s="61"/>
      <c r="T18" s="61"/>
      <c r="U18" s="61"/>
      <c r="V18" s="61"/>
      <c r="W18" s="61"/>
    </row>
    <row r="19" customFormat="false" ht="14.5" hidden="false" customHeight="false" outlineLevel="0" collapsed="false">
      <c r="A19" s="1" t="n">
        <v>9</v>
      </c>
      <c r="B19" s="41" t="s">
        <v>62</v>
      </c>
      <c r="C19" s="44" t="n">
        <v>48.4615384615385</v>
      </c>
      <c r="D19" s="43"/>
      <c r="E19" s="44" t="n">
        <v>47.6470588235294</v>
      </c>
      <c r="F19" s="60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1"/>
    </row>
    <row r="20" customFormat="false" ht="14.5" hidden="false" customHeight="false" outlineLevel="0" collapsed="false">
      <c r="A20" s="1" t="n">
        <v>10</v>
      </c>
      <c r="B20" s="41" t="s">
        <v>63</v>
      </c>
      <c r="C20" s="44" t="n">
        <v>46.1538461538462</v>
      </c>
      <c r="D20" s="43"/>
      <c r="E20" s="44" t="n">
        <v>37.0588235294118</v>
      </c>
      <c r="F20" s="60"/>
      <c r="G20" s="34"/>
      <c r="H20" s="40"/>
      <c r="I20" s="62"/>
      <c r="J20" s="63"/>
      <c r="K20" s="63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105" t="s">
        <v>64</v>
      </c>
      <c r="C21" s="44" t="n">
        <v>46.1538461538462</v>
      </c>
      <c r="D21" s="43"/>
      <c r="E21" s="44" t="n">
        <v>37.0588235294118</v>
      </c>
      <c r="F21" s="60"/>
      <c r="G21" s="1"/>
      <c r="H21" s="64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s">
        <v>65</v>
      </c>
      <c r="C22" s="44" t="n">
        <v>46.9230769230769</v>
      </c>
      <c r="D22" s="43"/>
      <c r="E22" s="44" t="n">
        <v>37.6470588235294</v>
      </c>
      <c r="F22" s="60"/>
      <c r="G22" s="1"/>
      <c r="H22" s="65"/>
      <c r="I22" s="66"/>
      <c r="J22" s="66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s">
        <v>66</v>
      </c>
      <c r="C23" s="44" t="n">
        <v>40</v>
      </c>
      <c r="D23" s="43"/>
      <c r="E23" s="44" t="n">
        <v>40.5882352941176</v>
      </c>
      <c r="F23" s="60"/>
      <c r="G23" s="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41" t="s">
        <v>67</v>
      </c>
      <c r="C24" s="44" t="n">
        <v>44.6153846153846</v>
      </c>
      <c r="D24" s="43"/>
      <c r="E24" s="44" t="n">
        <v>34.1176470588235</v>
      </c>
      <c r="F24" s="60"/>
      <c r="G24" s="1"/>
      <c r="H24" s="2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</row>
    <row r="25" customFormat="false" ht="15.5" hidden="false" customHeight="false" outlineLevel="0" collapsed="false">
      <c r="A25" s="1" t="n">
        <v>15</v>
      </c>
      <c r="B25" s="41" t="s">
        <v>68</v>
      </c>
      <c r="C25" s="44" t="n">
        <v>43.0769230769231</v>
      </c>
      <c r="D25" s="68"/>
      <c r="E25" s="44" t="n">
        <v>34.7058823529412</v>
      </c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</row>
    <row r="26" customFormat="false" ht="15.5" hidden="false" customHeight="false" outlineLevel="0" collapsed="false">
      <c r="A26" s="1" t="n">
        <v>16</v>
      </c>
      <c r="B26" s="41" t="s">
        <v>69</v>
      </c>
      <c r="C26" s="44" t="n">
        <v>43.8461538461539</v>
      </c>
      <c r="D26" s="43"/>
      <c r="E26" s="44" t="n">
        <v>37.0588235294118</v>
      </c>
      <c r="F26" s="60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</row>
    <row r="27" customFormat="false" ht="15.5" hidden="false" customHeight="false" outlineLevel="0" collapsed="false">
      <c r="A27" s="1" t="n">
        <v>17</v>
      </c>
      <c r="B27" s="41" t="s">
        <v>70</v>
      </c>
      <c r="C27" s="44" t="n">
        <v>43.0769230769231</v>
      </c>
      <c r="D27" s="43"/>
      <c r="E27" s="44" t="n">
        <v>40.5882352941176</v>
      </c>
      <c r="F27" s="60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</row>
    <row r="28" customFormat="false" ht="15.5" hidden="false" customHeight="false" outlineLevel="0" collapsed="false">
      <c r="A28" s="1" t="n">
        <v>18</v>
      </c>
      <c r="B28" s="41" t="s">
        <v>71</v>
      </c>
      <c r="C28" s="44" t="n">
        <v>45.3846153846154</v>
      </c>
      <c r="D28" s="43"/>
      <c r="E28" s="44" t="n">
        <v>40.5882352941176</v>
      </c>
      <c r="F28" s="60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</row>
    <row r="29" customFormat="false" ht="15.5" hidden="false" customHeight="false" outlineLevel="0" collapsed="false">
      <c r="A29" s="1" t="n">
        <v>19</v>
      </c>
      <c r="B29" s="41" t="s">
        <v>72</v>
      </c>
      <c r="C29" s="44" t="n">
        <v>40</v>
      </c>
      <c r="D29" s="43"/>
      <c r="E29" s="44" t="n">
        <v>35.2941176470588</v>
      </c>
      <c r="F29" s="60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</row>
    <row r="30" customFormat="false" ht="15.5" hidden="false" customHeight="false" outlineLevel="0" collapsed="false">
      <c r="A30" s="1" t="n">
        <v>20</v>
      </c>
      <c r="B30" s="41" t="s">
        <v>73</v>
      </c>
      <c r="C30" s="44" t="n">
        <v>47.6923076923077</v>
      </c>
      <c r="D30" s="43"/>
      <c r="E30" s="44" t="n">
        <v>40.5882352941176</v>
      </c>
      <c r="F30" s="60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</row>
    <row r="31" customFormat="false" ht="15.5" hidden="false" customHeight="false" outlineLevel="0" collapsed="false">
      <c r="A31" s="1" t="n">
        <v>21</v>
      </c>
      <c r="B31" s="41" t="s">
        <v>74</v>
      </c>
      <c r="C31" s="44" t="n">
        <v>48.4615384615385</v>
      </c>
      <c r="D31" s="43"/>
      <c r="E31" s="44" t="n">
        <v>44.7058823529412</v>
      </c>
      <c r="F31" s="60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</row>
    <row r="32" customFormat="false" ht="15.5" hidden="false" customHeight="false" outlineLevel="0" collapsed="false">
      <c r="A32" s="1" t="n">
        <v>22</v>
      </c>
      <c r="B32" s="41" t="s">
        <v>75</v>
      </c>
      <c r="C32" s="44" t="n">
        <v>46.9230769230769</v>
      </c>
      <c r="D32" s="43"/>
      <c r="E32" s="44" t="n">
        <v>38.8235294117647</v>
      </c>
      <c r="F32" s="60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</row>
    <row r="33" customFormat="false" ht="15.5" hidden="false" customHeight="false" outlineLevel="0" collapsed="false">
      <c r="A33" s="1" t="n">
        <v>23</v>
      </c>
      <c r="B33" s="41" t="s">
        <v>76</v>
      </c>
      <c r="C33" s="44" t="n">
        <v>45.3846153846154</v>
      </c>
      <c r="D33" s="43"/>
      <c r="E33" s="44" t="n">
        <v>35.2941176470588</v>
      </c>
      <c r="F33" s="60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</row>
    <row r="34" customFormat="false" ht="15.5" hidden="false" customHeight="false" outlineLevel="0" collapsed="false">
      <c r="A34" s="1" t="n">
        <v>24</v>
      </c>
      <c r="B34" s="41" t="s">
        <v>77</v>
      </c>
      <c r="C34" s="44" t="n">
        <v>45.3846153846154</v>
      </c>
      <c r="D34" s="43"/>
      <c r="E34" s="44" t="n">
        <v>30</v>
      </c>
      <c r="F34" s="60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5" customFormat="false" ht="14.5" hidden="false" customHeight="false" outlineLevel="0" collapsed="false">
      <c r="A35" s="1" t="n">
        <v>25</v>
      </c>
      <c r="B35" s="41" t="s">
        <v>78</v>
      </c>
      <c r="C35" s="44" t="n">
        <v>47.6923076923077</v>
      </c>
      <c r="D35" s="43"/>
      <c r="E35" s="44" t="n">
        <v>43.5294117647059</v>
      </c>
      <c r="F35" s="60"/>
      <c r="G35" s="71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33"/>
    </row>
    <row r="36" customFormat="false" ht="14.5" hidden="false" customHeight="false" outlineLevel="0" collapsed="false">
      <c r="A36" s="1" t="n">
        <v>26</v>
      </c>
      <c r="B36" s="41" t="s">
        <v>79</v>
      </c>
      <c r="C36" s="44" t="n">
        <v>47.6923076923077</v>
      </c>
      <c r="D36" s="43"/>
      <c r="E36" s="44" t="n">
        <v>37.0588235294118</v>
      </c>
      <c r="F36" s="60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41" t="s">
        <v>80</v>
      </c>
      <c r="C37" s="44" t="n">
        <v>47.6923076923077</v>
      </c>
      <c r="D37" s="43"/>
      <c r="E37" s="44" t="n">
        <v>40.5882352941176</v>
      </c>
      <c r="F37" s="60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41" t="s">
        <v>81</v>
      </c>
      <c r="C38" s="44" t="n">
        <v>46.1538461538462</v>
      </c>
      <c r="D38" s="43"/>
      <c r="E38" s="44" t="n">
        <v>44.7058823529412</v>
      </c>
      <c r="F38" s="60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</row>
    <row r="39" customFormat="false" ht="15.5" hidden="false" customHeight="false" outlineLevel="0" collapsed="false">
      <c r="A39" s="1" t="n">
        <v>29</v>
      </c>
      <c r="B39" s="41" t="s">
        <v>82</v>
      </c>
      <c r="C39" s="44" t="n">
        <v>46.9230769230769</v>
      </c>
      <c r="D39" s="43"/>
      <c r="E39" s="44" t="n">
        <v>44.7058823529412</v>
      </c>
      <c r="F39" s="60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</row>
    <row r="40" customFormat="false" ht="15.5" hidden="false" customHeight="false" outlineLevel="0" collapsed="false">
      <c r="A40" s="1" t="n">
        <v>30</v>
      </c>
      <c r="B40" s="41" t="s">
        <v>83</v>
      </c>
      <c r="C40" s="44" t="n">
        <v>46.9230769230769</v>
      </c>
      <c r="D40" s="43"/>
      <c r="E40" s="44" t="n">
        <v>37.6470588235294</v>
      </c>
      <c r="F40" s="60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</row>
    <row r="41" customFormat="false" ht="15.5" hidden="false" customHeight="false" outlineLevel="0" collapsed="false">
      <c r="A41" s="1" t="n">
        <v>31</v>
      </c>
      <c r="B41" s="41" t="s">
        <v>84</v>
      </c>
      <c r="C41" s="44" t="n">
        <v>45.3846153846154</v>
      </c>
      <c r="D41" s="43"/>
      <c r="E41" s="44" t="n">
        <v>34.1176470588235</v>
      </c>
      <c r="F41" s="60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</row>
    <row r="42" customFormat="false" ht="15.5" hidden="false" customHeight="false" outlineLevel="0" collapsed="false">
      <c r="A42" s="1" t="n">
        <v>32</v>
      </c>
      <c r="B42" s="41" t="s">
        <v>85</v>
      </c>
      <c r="C42" s="44" t="n">
        <v>46.9230769230769</v>
      </c>
      <c r="D42" s="43"/>
      <c r="E42" s="44" t="n">
        <v>34.7058823529412</v>
      </c>
      <c r="F42" s="60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</row>
    <row r="43" customFormat="false" ht="15.5" hidden="false" customHeight="false" outlineLevel="0" collapsed="false">
      <c r="A43" s="1" t="n">
        <v>33</v>
      </c>
      <c r="B43" s="41" t="s">
        <v>86</v>
      </c>
      <c r="C43" s="44" t="n">
        <v>46.9230769230769</v>
      </c>
      <c r="D43" s="43"/>
      <c r="E43" s="44" t="n">
        <v>40</v>
      </c>
      <c r="F43" s="60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</row>
    <row r="44" customFormat="false" ht="15.5" hidden="false" customHeight="false" outlineLevel="0" collapsed="false">
      <c r="A44" s="1" t="n">
        <v>34</v>
      </c>
      <c r="B44" s="41" t="s">
        <v>87</v>
      </c>
      <c r="C44" s="44" t="n">
        <v>46.9230769230769</v>
      </c>
      <c r="D44" s="43"/>
      <c r="E44" s="44" t="n">
        <v>37.6470588235294</v>
      </c>
      <c r="F44" s="60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</row>
    <row r="45" customFormat="false" ht="15.5" hidden="false" customHeight="false" outlineLevel="0" collapsed="false">
      <c r="A45" s="1" t="n">
        <v>35</v>
      </c>
      <c r="B45" s="41" t="s">
        <v>88</v>
      </c>
      <c r="C45" s="44" t="n">
        <v>46.1538461538462</v>
      </c>
      <c r="D45" s="43"/>
      <c r="E45" s="44" t="n">
        <v>40</v>
      </c>
      <c r="F45" s="60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</row>
    <row r="46" customFormat="false" ht="15.5" hidden="false" customHeight="false" outlineLevel="0" collapsed="false">
      <c r="A46" s="1" t="n">
        <v>36</v>
      </c>
      <c r="B46" s="41" t="s">
        <v>89</v>
      </c>
      <c r="C46" s="44" t="n">
        <v>40.7692307692308</v>
      </c>
      <c r="D46" s="43"/>
      <c r="E46" s="44" t="n">
        <v>13.5294117647059</v>
      </c>
      <c r="F46" s="60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</row>
    <row r="47" customFormat="false" ht="15.5" hidden="false" customHeight="false" outlineLevel="0" collapsed="false">
      <c r="A47" s="1" t="n">
        <v>37</v>
      </c>
      <c r="B47" s="41" t="s">
        <v>90</v>
      </c>
      <c r="C47" s="44" t="n">
        <v>38.4615384615385</v>
      </c>
      <c r="D47" s="43"/>
      <c r="E47" s="44" t="n">
        <v>31.1764705882353</v>
      </c>
      <c r="F47" s="60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</row>
    <row r="48" customFormat="false" ht="15.5" hidden="false" customHeight="false" outlineLevel="0" collapsed="false">
      <c r="A48" s="1" t="n">
        <v>38</v>
      </c>
      <c r="B48" s="41" t="s">
        <v>91</v>
      </c>
      <c r="C48" s="44" t="n">
        <v>46.9230769230769</v>
      </c>
      <c r="D48" s="43"/>
      <c r="E48" s="44" t="n">
        <v>38.2352941176471</v>
      </c>
      <c r="F48" s="60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</row>
    <row r="49" customFormat="false" ht="14.5" hidden="false" customHeight="false" outlineLevel="0" collapsed="false">
      <c r="A49" s="1" t="n">
        <v>39</v>
      </c>
      <c r="B49" s="41" t="s">
        <v>92</v>
      </c>
      <c r="C49" s="44" t="n">
        <v>44.6153846153846</v>
      </c>
      <c r="D49" s="43"/>
      <c r="E49" s="44" t="n">
        <v>38.8235294117647</v>
      </c>
      <c r="F49" s="60"/>
      <c r="G49" s="71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33"/>
    </row>
    <row r="50" customFormat="false" ht="14.5" hidden="false" customHeight="false" outlineLevel="0" collapsed="false">
      <c r="A50" s="1" t="n">
        <v>40</v>
      </c>
      <c r="B50" s="41" t="s">
        <v>93</v>
      </c>
      <c r="C50" s="44" t="n">
        <v>48.4615384615385</v>
      </c>
      <c r="D50" s="43"/>
      <c r="E50" s="44" t="n">
        <v>47.6470588235294</v>
      </c>
      <c r="F50" s="60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41" t="s">
        <v>94</v>
      </c>
      <c r="C51" s="44" t="n">
        <v>47.6923076923077</v>
      </c>
      <c r="D51" s="43"/>
      <c r="E51" s="44" t="n">
        <v>37.6470588235294</v>
      </c>
      <c r="F51" s="60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41" t="s">
        <v>95</v>
      </c>
      <c r="C52" s="44" t="n">
        <v>46.1538461538462</v>
      </c>
      <c r="D52" s="68"/>
      <c r="E52" s="44" t="n">
        <v>32.3529411764706</v>
      </c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</row>
    <row r="53" customFormat="false" ht="15.5" hidden="false" customHeight="false" outlineLevel="0" collapsed="false">
      <c r="A53" s="1" t="n">
        <v>43</v>
      </c>
      <c r="B53" s="41" t="s">
        <v>96</v>
      </c>
      <c r="C53" s="44" t="n">
        <v>36.9230769230769</v>
      </c>
      <c r="D53" s="68"/>
      <c r="E53" s="44" t="n">
        <v>29.4117647058824</v>
      </c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</row>
    <row r="54" customFormat="false" ht="15.5" hidden="false" customHeight="false" outlineLevel="0" collapsed="false">
      <c r="A54" s="1" t="n">
        <v>44</v>
      </c>
      <c r="B54" s="41" t="s">
        <v>97</v>
      </c>
      <c r="C54" s="44" t="n">
        <v>46.1538461538462</v>
      </c>
      <c r="D54" s="43"/>
      <c r="E54" s="44" t="n">
        <v>38.8235294117647</v>
      </c>
      <c r="F54" s="60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</row>
    <row r="55" customFormat="false" ht="15.5" hidden="false" customHeight="false" outlineLevel="0" collapsed="false">
      <c r="A55" s="1" t="n">
        <v>45</v>
      </c>
      <c r="B55" s="41" t="s">
        <v>98</v>
      </c>
      <c r="C55" s="44" t="n">
        <v>47.6923076923077</v>
      </c>
      <c r="D55" s="43"/>
      <c r="E55" s="44" t="n">
        <v>35.8823529411765</v>
      </c>
      <c r="F55" s="60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</row>
    <row r="56" customFormat="false" ht="15.5" hidden="false" customHeight="false" outlineLevel="0" collapsed="false">
      <c r="A56" s="1" t="n">
        <v>46</v>
      </c>
      <c r="B56" s="41" t="s">
        <v>99</v>
      </c>
      <c r="C56" s="44" t="n">
        <v>49.2307692307692</v>
      </c>
      <c r="D56" s="43"/>
      <c r="E56" s="44" t="n">
        <v>41.7647058823529</v>
      </c>
      <c r="F56" s="60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</row>
    <row r="57" customFormat="false" ht="15.5" hidden="false" customHeight="false" outlineLevel="0" collapsed="false">
      <c r="A57" s="1" t="n">
        <v>47</v>
      </c>
      <c r="B57" s="41" t="s">
        <v>100</v>
      </c>
      <c r="C57" s="44" t="n">
        <v>46.9230769230769</v>
      </c>
      <c r="D57" s="43"/>
      <c r="E57" s="44" t="n">
        <v>35.8823529411765</v>
      </c>
      <c r="F57" s="60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</row>
    <row r="58" customFormat="false" ht="15.5" hidden="false" customHeight="false" outlineLevel="0" collapsed="false">
      <c r="A58" s="1" t="n">
        <v>48</v>
      </c>
      <c r="B58" s="41" t="s">
        <v>101</v>
      </c>
      <c r="C58" s="44" t="n">
        <v>46.1538461538462</v>
      </c>
      <c r="D58" s="43"/>
      <c r="E58" s="44" t="n">
        <v>34.7058823529412</v>
      </c>
      <c r="F58" s="60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</row>
    <row r="59" customFormat="false" ht="15.5" hidden="false" customHeight="false" outlineLevel="0" collapsed="false">
      <c r="A59" s="1" t="n">
        <v>49</v>
      </c>
      <c r="B59" s="41" t="s">
        <v>102</v>
      </c>
      <c r="C59" s="44" t="n">
        <v>46.9230769230769</v>
      </c>
      <c r="D59" s="43"/>
      <c r="E59" s="44" t="n">
        <v>37.0588235294118</v>
      </c>
      <c r="F59" s="60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</row>
    <row r="60" customFormat="false" ht="15.5" hidden="false" customHeight="false" outlineLevel="0" collapsed="false">
      <c r="A60" s="1" t="n">
        <v>50</v>
      </c>
      <c r="B60" s="41" t="s">
        <v>103</v>
      </c>
      <c r="C60" s="44" t="n">
        <v>47.6923076923077</v>
      </c>
      <c r="D60" s="43"/>
      <c r="E60" s="44" t="n">
        <v>34.7058823529412</v>
      </c>
      <c r="F60" s="60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</row>
    <row r="61" customFormat="false" ht="15.5" hidden="false" customHeight="false" outlineLevel="0" collapsed="false">
      <c r="A61" s="1" t="n">
        <v>51</v>
      </c>
      <c r="B61" s="41" t="s">
        <v>104</v>
      </c>
      <c r="C61" s="44" t="n">
        <v>39.2307692307692</v>
      </c>
      <c r="D61" s="43"/>
      <c r="E61" s="44" t="n">
        <v>30.5882352941177</v>
      </c>
      <c r="F61" s="60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</row>
    <row r="62" customFormat="false" ht="15.5" hidden="false" customHeight="false" outlineLevel="0" collapsed="false">
      <c r="A62" s="1" t="n">
        <v>52</v>
      </c>
      <c r="B62" s="41" t="s">
        <v>105</v>
      </c>
      <c r="C62" s="44" t="n">
        <v>44.6153846153846</v>
      </c>
      <c r="D62" s="43"/>
      <c r="E62" s="44" t="n">
        <v>34.1176470588235</v>
      </c>
      <c r="F62" s="60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</row>
    <row r="63" customFormat="false" ht="14.5" hidden="false" customHeight="false" outlineLevel="0" collapsed="false">
      <c r="A63" s="1" t="n">
        <v>53</v>
      </c>
      <c r="B63" s="41" t="s">
        <v>106</v>
      </c>
      <c r="C63" s="44" t="n">
        <v>37.6923076923077</v>
      </c>
      <c r="D63" s="43"/>
      <c r="E63" s="44" t="n">
        <v>30</v>
      </c>
      <c r="F63" s="60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4.5" hidden="false" customHeight="false" outlineLevel="0" collapsed="false">
      <c r="A64" s="1" t="n">
        <v>54</v>
      </c>
      <c r="B64" s="41" t="s">
        <v>107</v>
      </c>
      <c r="C64" s="44" t="n">
        <v>46.9230769230769</v>
      </c>
      <c r="D64" s="43"/>
      <c r="E64" s="44" t="n">
        <v>39.4117647058824</v>
      </c>
      <c r="F64" s="60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4.5" hidden="false" customHeight="false" outlineLevel="0" collapsed="false">
      <c r="A65" s="1" t="n">
        <v>55</v>
      </c>
      <c r="B65" s="41" t="s">
        <v>108</v>
      </c>
      <c r="C65" s="44" t="n">
        <v>39.2307692307692</v>
      </c>
      <c r="D65" s="43"/>
      <c r="E65" s="44" t="n">
        <v>36.4705882352941</v>
      </c>
      <c r="F65" s="60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4.5" hidden="false" customHeight="false" outlineLevel="0" collapsed="false">
      <c r="A66" s="1" t="n">
        <v>56</v>
      </c>
      <c r="B66" s="41" t="s">
        <v>109</v>
      </c>
      <c r="C66" s="44" t="n">
        <v>47.6923076923077</v>
      </c>
      <c r="D66" s="43"/>
      <c r="E66" s="44" t="n">
        <v>35.8823529411765</v>
      </c>
      <c r="F66" s="60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4.5" hidden="false" customHeight="false" outlineLevel="0" collapsed="false">
      <c r="A67" s="1" t="n">
        <v>57</v>
      </c>
      <c r="B67" s="41" t="s">
        <v>110</v>
      </c>
      <c r="C67" s="44" t="n">
        <v>48.4615384615385</v>
      </c>
      <c r="D67" s="43"/>
      <c r="E67" s="44" t="n">
        <v>42.9411764705882</v>
      </c>
      <c r="F67" s="60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4.5" hidden="false" customHeight="false" outlineLevel="0" collapsed="false">
      <c r="A68" s="1" t="n">
        <v>58</v>
      </c>
      <c r="B68" s="41" t="s">
        <v>111</v>
      </c>
      <c r="C68" s="44" t="n">
        <v>46.9230769230769</v>
      </c>
      <c r="D68" s="43"/>
      <c r="E68" s="44" t="n">
        <v>34.1176470588235</v>
      </c>
      <c r="F68" s="60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4.5" hidden="false" customHeight="false" outlineLevel="0" collapsed="false">
      <c r="A69" s="1" t="n">
        <v>59</v>
      </c>
      <c r="B69" s="41" t="s">
        <v>112</v>
      </c>
      <c r="C69" s="44" t="n">
        <v>45.3846153846154</v>
      </c>
      <c r="D69" s="43"/>
      <c r="E69" s="44" t="n">
        <v>38.8235294117647</v>
      </c>
      <c r="F69" s="60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4.5" hidden="false" customHeight="false" outlineLevel="0" collapsed="false">
      <c r="A70" s="1" t="n">
        <v>60</v>
      </c>
      <c r="B70" s="41" t="s">
        <v>113</v>
      </c>
      <c r="C70" s="44" t="n">
        <v>46.9230769230769</v>
      </c>
      <c r="D70" s="43"/>
      <c r="E70" s="44" t="n">
        <v>36.4705882352941</v>
      </c>
      <c r="F70" s="60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4.5" hidden="false" customHeight="false" outlineLevel="0" collapsed="false">
      <c r="A71" s="1" t="n">
        <v>61</v>
      </c>
      <c r="B71" s="41" t="s">
        <v>114</v>
      </c>
      <c r="C71" s="44" t="n">
        <v>42.3076923076923</v>
      </c>
      <c r="D71" s="43"/>
      <c r="E71" s="44" t="n">
        <v>40</v>
      </c>
      <c r="F71" s="60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4.5" hidden="false" customHeight="false" outlineLevel="0" collapsed="false">
      <c r="A72" s="1" t="n">
        <v>62</v>
      </c>
      <c r="B72" s="41" t="s">
        <v>115</v>
      </c>
      <c r="C72" s="44" t="n">
        <v>43.8461538461539</v>
      </c>
      <c r="D72" s="43"/>
      <c r="E72" s="44" t="n">
        <v>38.8235294117647</v>
      </c>
      <c r="F72" s="60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4.5" hidden="false" customHeight="false" outlineLevel="0" collapsed="false">
      <c r="A73" s="1" t="n">
        <v>63</v>
      </c>
      <c r="B73" s="41" t="s">
        <v>116</v>
      </c>
      <c r="C73" s="44" t="n">
        <v>43.8461538461539</v>
      </c>
      <c r="D73" s="43"/>
      <c r="E73" s="44" t="n">
        <v>13.5294117647059</v>
      </c>
      <c r="F73" s="60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4.5" hidden="false" customHeight="false" outlineLevel="0" collapsed="false">
      <c r="A74" s="1" t="n">
        <v>64</v>
      </c>
      <c r="B74" s="41" t="s">
        <v>117</v>
      </c>
      <c r="C74" s="44" t="n">
        <v>46.9230769230769</v>
      </c>
      <c r="D74" s="43"/>
      <c r="E74" s="44" t="n">
        <v>34.1176470588235</v>
      </c>
      <c r="F74" s="60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4.5" hidden="false" customHeight="false" outlineLevel="0" collapsed="false">
      <c r="A75" s="1" t="n">
        <v>65</v>
      </c>
      <c r="B75" s="41" t="s">
        <v>118</v>
      </c>
      <c r="C75" s="44" t="n">
        <v>31.5384615384615</v>
      </c>
      <c r="D75" s="43"/>
      <c r="E75" s="44" t="n">
        <v>32.9411764705882</v>
      </c>
      <c r="F75" s="60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4.5" hidden="false" customHeight="false" outlineLevel="0" collapsed="false">
      <c r="A76" s="1" t="n">
        <v>66</v>
      </c>
      <c r="B76" s="41" t="s">
        <v>119</v>
      </c>
      <c r="C76" s="73" t="n">
        <v>24</v>
      </c>
      <c r="D76" s="43"/>
      <c r="E76" s="73" t="n">
        <v>33</v>
      </c>
      <c r="F76" s="60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4.5" hidden="false" customHeight="false" outlineLevel="0" collapsed="false">
      <c r="A77" s="1" t="n">
        <v>67</v>
      </c>
      <c r="B77" s="41" t="s">
        <v>120</v>
      </c>
      <c r="C77" s="73" t="n">
        <v>27</v>
      </c>
      <c r="D77" s="43"/>
      <c r="E77" s="73" t="n">
        <v>16</v>
      </c>
      <c r="F77" s="60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5" min="5" style="0" width="33.53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150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151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52</v>
      </c>
      <c r="B5" s="3"/>
      <c r="C5" s="3"/>
      <c r="D5" s="3"/>
      <c r="E5" s="3"/>
      <c r="F5" s="6"/>
      <c r="G5" s="7" t="s">
        <v>14</v>
      </c>
      <c r="H5" s="15" t="n">
        <v>96.97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96.97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6.97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124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125</v>
      </c>
      <c r="D9" s="25"/>
      <c r="E9" s="25" t="s">
        <v>125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5.5" hidden="false" customHeight="false" outlineLevel="0" collapsed="false">
      <c r="A11" s="1" t="n">
        <v>1</v>
      </c>
      <c r="B11" s="41" t="s">
        <v>131</v>
      </c>
      <c r="C11" s="73" t="n">
        <v>35</v>
      </c>
      <c r="D11" s="43" t="n">
        <f aca="false">COUNTIF(C11:C82,"&gt;="&amp;D10)</f>
        <v>64</v>
      </c>
      <c r="E11" s="73" t="n">
        <v>36</v>
      </c>
      <c r="F11" s="45" t="n">
        <f aca="false">COUNTIF(E11:E82,"&gt;="&amp;F10)</f>
        <v>64</v>
      </c>
      <c r="G11" s="46" t="s">
        <v>48</v>
      </c>
      <c r="H11" s="47" t="n">
        <v>2</v>
      </c>
      <c r="I11" s="47" t="n">
        <v>2</v>
      </c>
      <c r="J11" s="48" t="n">
        <v>3</v>
      </c>
      <c r="K11" s="49" t="n">
        <v>3</v>
      </c>
      <c r="L11" s="48" t="n">
        <v>3</v>
      </c>
      <c r="M11" s="48" t="n">
        <v>3</v>
      </c>
      <c r="N11" s="48" t="n">
        <v>3</v>
      </c>
      <c r="O11" s="48" t="n">
        <v>3</v>
      </c>
      <c r="P11" s="48" t="n">
        <v>3</v>
      </c>
      <c r="Q11" s="48" t="n">
        <v>3</v>
      </c>
      <c r="R11" s="48" t="n">
        <v>3</v>
      </c>
      <c r="S11" s="48" t="n">
        <v>3</v>
      </c>
      <c r="T11" s="48" t="n">
        <v>3</v>
      </c>
      <c r="U11" s="48" t="n">
        <v>3</v>
      </c>
      <c r="V11" s="48" t="n">
        <v>2</v>
      </c>
      <c r="W11" s="33" t="n">
        <v>3</v>
      </c>
    </row>
    <row r="12" customFormat="false" ht="15.5" hidden="false" customHeight="false" outlineLevel="0" collapsed="false">
      <c r="A12" s="1" t="n">
        <v>2</v>
      </c>
      <c r="B12" s="41" t="s">
        <v>49</v>
      </c>
      <c r="C12" s="73" t="n">
        <v>36</v>
      </c>
      <c r="D12" s="50" t="n">
        <f aca="false">(64/66)*100</f>
        <v>96.969696969697</v>
      </c>
      <c r="E12" s="73" t="n">
        <v>38</v>
      </c>
      <c r="F12" s="51" t="n">
        <f aca="false">(64/66)*100</f>
        <v>96.969696969697</v>
      </c>
      <c r="G12" s="46" t="s">
        <v>50</v>
      </c>
      <c r="H12" s="52" t="n">
        <v>2</v>
      </c>
      <c r="I12" s="52" t="n">
        <v>3</v>
      </c>
      <c r="J12" s="53" t="n">
        <v>3</v>
      </c>
      <c r="K12" s="48" t="n">
        <v>3</v>
      </c>
      <c r="L12" s="53" t="n">
        <v>3</v>
      </c>
      <c r="M12" s="53" t="n">
        <v>3</v>
      </c>
      <c r="N12" s="53" t="n">
        <v>3</v>
      </c>
      <c r="O12" s="53" t="n">
        <v>3</v>
      </c>
      <c r="P12" s="53" t="n">
        <v>3</v>
      </c>
      <c r="Q12" s="53" t="n">
        <v>3</v>
      </c>
      <c r="R12" s="53" t="n">
        <v>3</v>
      </c>
      <c r="S12" s="53" t="n">
        <v>3</v>
      </c>
      <c r="T12" s="53" t="n">
        <v>3</v>
      </c>
      <c r="U12" s="53" t="n">
        <v>3</v>
      </c>
      <c r="V12" s="53" t="n">
        <v>2</v>
      </c>
      <c r="W12" s="33" t="n">
        <v>3</v>
      </c>
    </row>
    <row r="13" customFormat="false" ht="15.5" hidden="false" customHeight="false" outlineLevel="0" collapsed="false">
      <c r="A13" s="1" t="n">
        <v>3</v>
      </c>
      <c r="B13" s="41" t="s">
        <v>51</v>
      </c>
      <c r="C13" s="73" t="n">
        <v>36</v>
      </c>
      <c r="D13" s="43"/>
      <c r="E13" s="73" t="n">
        <v>40</v>
      </c>
      <c r="F13" s="54"/>
      <c r="G13" s="46" t="s">
        <v>52</v>
      </c>
      <c r="H13" s="52" t="n">
        <v>3</v>
      </c>
      <c r="I13" s="52" t="n">
        <v>2</v>
      </c>
      <c r="J13" s="53" t="n">
        <v>3</v>
      </c>
      <c r="K13" s="53" t="n">
        <v>3</v>
      </c>
      <c r="L13" s="53" t="n">
        <v>3</v>
      </c>
      <c r="M13" s="53" t="n">
        <v>3</v>
      </c>
      <c r="N13" s="53" t="n">
        <v>2</v>
      </c>
      <c r="O13" s="53" t="n">
        <v>3</v>
      </c>
      <c r="P13" s="53" t="n">
        <v>3</v>
      </c>
      <c r="Q13" s="53" t="n">
        <v>3</v>
      </c>
      <c r="R13" s="53" t="n">
        <v>3</v>
      </c>
      <c r="S13" s="53" t="n">
        <v>3</v>
      </c>
      <c r="T13" s="53" t="n">
        <v>3</v>
      </c>
      <c r="U13" s="53" t="n">
        <v>3</v>
      </c>
      <c r="V13" s="53" t="n">
        <v>2</v>
      </c>
      <c r="W13" s="33" t="n">
        <v>3</v>
      </c>
    </row>
    <row r="14" customFormat="false" ht="14.5" hidden="false" customHeight="false" outlineLevel="0" collapsed="false">
      <c r="A14" s="1" t="n">
        <v>4</v>
      </c>
      <c r="B14" s="41" t="s">
        <v>53</v>
      </c>
      <c r="C14" s="73" t="n">
        <v>40</v>
      </c>
      <c r="D14" s="43"/>
      <c r="E14" s="73" t="n">
        <v>45</v>
      </c>
      <c r="F14" s="54"/>
      <c r="G14" s="55" t="s">
        <v>54</v>
      </c>
      <c r="H14" s="56" t="n">
        <v>2</v>
      </c>
      <c r="I14" s="56" t="n">
        <v>2</v>
      </c>
      <c r="J14" s="56" t="n">
        <v>3</v>
      </c>
      <c r="K14" s="56" t="n">
        <v>3</v>
      </c>
      <c r="L14" s="56" t="n">
        <v>3</v>
      </c>
      <c r="M14" s="56" t="n">
        <v>3</v>
      </c>
      <c r="N14" s="56" t="n">
        <v>3</v>
      </c>
      <c r="O14" s="56" t="n">
        <v>3</v>
      </c>
      <c r="P14" s="56" t="n">
        <v>3</v>
      </c>
      <c r="Q14" s="56" t="n">
        <v>3</v>
      </c>
      <c r="R14" s="56" t="n">
        <v>3</v>
      </c>
      <c r="S14" s="56" t="n">
        <v>3</v>
      </c>
      <c r="T14" s="56" t="n">
        <v>3</v>
      </c>
      <c r="U14" s="56" t="n">
        <v>3</v>
      </c>
      <c r="V14" s="56" t="n">
        <v>2</v>
      </c>
      <c r="W14" s="33" t="n">
        <v>3</v>
      </c>
    </row>
    <row r="15" customFormat="false" ht="14.5" hidden="false" customHeight="false" outlineLevel="0" collapsed="false">
      <c r="A15" s="1" t="n">
        <v>5</v>
      </c>
      <c r="B15" s="41" t="s">
        <v>55</v>
      </c>
      <c r="C15" s="73" t="n">
        <v>42</v>
      </c>
      <c r="D15" s="43"/>
      <c r="E15" s="73" t="n">
        <v>44</v>
      </c>
      <c r="F15" s="54"/>
      <c r="G15" s="55" t="s">
        <v>56</v>
      </c>
      <c r="H15" s="56" t="n">
        <v>3</v>
      </c>
      <c r="I15" s="56" t="n">
        <v>3</v>
      </c>
      <c r="J15" s="56" t="n">
        <v>3</v>
      </c>
      <c r="K15" s="56" t="n">
        <v>3</v>
      </c>
      <c r="L15" s="56" t="n">
        <v>3</v>
      </c>
      <c r="M15" s="56" t="n">
        <v>2</v>
      </c>
      <c r="N15" s="56" t="n">
        <v>2</v>
      </c>
      <c r="O15" s="56" t="n">
        <v>3</v>
      </c>
      <c r="P15" s="56" t="n">
        <v>2</v>
      </c>
      <c r="Q15" s="56" t="n">
        <v>3</v>
      </c>
      <c r="R15" s="56" t="n">
        <v>3</v>
      </c>
      <c r="S15" s="56" t="n">
        <v>3</v>
      </c>
      <c r="T15" s="56" t="n">
        <v>3</v>
      </c>
      <c r="U15" s="56" t="n">
        <v>3</v>
      </c>
      <c r="V15" s="56" t="n">
        <v>2</v>
      </c>
      <c r="W15" s="33" t="n">
        <v>3</v>
      </c>
    </row>
    <row r="16" customFormat="false" ht="15.5" hidden="false" customHeight="false" outlineLevel="0" collapsed="false">
      <c r="A16" s="1" t="n">
        <v>6</v>
      </c>
      <c r="B16" s="41" t="s">
        <v>57</v>
      </c>
      <c r="C16" s="73" t="n">
        <v>41</v>
      </c>
      <c r="D16" s="43"/>
      <c r="E16" s="73" t="n">
        <v>40</v>
      </c>
      <c r="F16" s="54"/>
      <c r="G16" s="57" t="s">
        <v>58</v>
      </c>
      <c r="H16" s="52" t="n">
        <f aca="false">AVERAGE(H11:H15)</f>
        <v>2.4</v>
      </c>
      <c r="I16" s="52" t="n">
        <f aca="false">AVERAGE(I11:I15)</f>
        <v>2.4</v>
      </c>
      <c r="J16" s="52" t="n">
        <f aca="false">AVERAGE(J11:J15)</f>
        <v>3</v>
      </c>
      <c r="K16" s="52" t="n">
        <f aca="false">AVERAGE(K11:K15)</f>
        <v>3</v>
      </c>
      <c r="L16" s="52" t="n">
        <f aca="false">AVERAGE(L11:L15)</f>
        <v>3</v>
      </c>
      <c r="M16" s="52" t="n">
        <f aca="false">AVERAGE(M11:M15)</f>
        <v>2.8</v>
      </c>
      <c r="N16" s="52" t="n">
        <f aca="false">AVERAGE(N11:N15)</f>
        <v>2.6</v>
      </c>
      <c r="O16" s="52" t="n">
        <f aca="false">AVERAGE(O11:O15)</f>
        <v>3</v>
      </c>
      <c r="P16" s="52" t="n">
        <f aca="false">AVERAGE(P11:P15)</f>
        <v>2.8</v>
      </c>
      <c r="Q16" s="52" t="n">
        <f aca="false">AVERAGE(Q11:Q15)</f>
        <v>3</v>
      </c>
      <c r="R16" s="52" t="n">
        <f aca="false">AVERAGE(R11:R15)</f>
        <v>3</v>
      </c>
      <c r="S16" s="52" t="n">
        <f aca="false">AVERAGE(S11:S15)</f>
        <v>3</v>
      </c>
      <c r="T16" s="52" t="n">
        <f aca="false">AVERAGE(T11:T15)</f>
        <v>3</v>
      </c>
      <c r="U16" s="52" t="n">
        <f aca="false">AVERAGE(U11:U15)</f>
        <v>3</v>
      </c>
      <c r="V16" s="52" t="n">
        <f aca="false">AVERAGE(V11:V15)</f>
        <v>2</v>
      </c>
      <c r="W16" s="2"/>
    </row>
    <row r="17" customFormat="false" ht="15.5" hidden="false" customHeight="false" outlineLevel="0" collapsed="false">
      <c r="A17" s="1" t="n">
        <v>7</v>
      </c>
      <c r="B17" s="41" t="s">
        <v>59</v>
      </c>
      <c r="C17" s="73" t="n">
        <v>36</v>
      </c>
      <c r="D17" s="43"/>
      <c r="E17" s="73" t="n">
        <v>39</v>
      </c>
      <c r="F17" s="43"/>
      <c r="G17" s="58" t="s">
        <v>60</v>
      </c>
      <c r="H17" s="59" t="n">
        <f aca="false">(96.97*H16)/100</f>
        <v>2.32728</v>
      </c>
      <c r="I17" s="59" t="n">
        <f aca="false">(96.97*I16)/100</f>
        <v>2.32728</v>
      </c>
      <c r="J17" s="59" t="n">
        <f aca="false">(96.97*J16)/100</f>
        <v>2.9091</v>
      </c>
      <c r="K17" s="59" t="n">
        <f aca="false">(96.97*K16)/100</f>
        <v>2.9091</v>
      </c>
      <c r="L17" s="59" t="n">
        <f aca="false">(96.97*L16)/100</f>
        <v>2.9091</v>
      </c>
      <c r="M17" s="59" t="n">
        <f aca="false">(96.97*M16)/100</f>
        <v>2.71516</v>
      </c>
      <c r="N17" s="59" t="n">
        <f aca="false">(96.97*N16)/100</f>
        <v>2.52122</v>
      </c>
      <c r="O17" s="59" t="n">
        <f aca="false">(96.97*O16)/100</f>
        <v>2.9091</v>
      </c>
      <c r="P17" s="59" t="n">
        <f aca="false">(96.97*P16)/100</f>
        <v>2.71516</v>
      </c>
      <c r="Q17" s="59" t="n">
        <f aca="false">(96.97*Q16)/100</f>
        <v>2.9091</v>
      </c>
      <c r="R17" s="59" t="n">
        <f aca="false">(96.97*R16)/100</f>
        <v>2.9091</v>
      </c>
      <c r="S17" s="59" t="n">
        <f aca="false">(96.97*S16)/100</f>
        <v>2.9091</v>
      </c>
      <c r="T17" s="59" t="n">
        <f aca="false">(96.97*T16)/100</f>
        <v>2.9091</v>
      </c>
      <c r="U17" s="59" t="n">
        <f aca="false">(96.97*U16)/100</f>
        <v>2.9091</v>
      </c>
      <c r="V17" s="59" t="n">
        <f aca="false">(96.97*V16)/100</f>
        <v>1.9394</v>
      </c>
      <c r="W17" s="2"/>
    </row>
    <row r="18" customFormat="false" ht="14.5" hidden="false" customHeight="false" outlineLevel="0" collapsed="false">
      <c r="A18" s="1" t="n">
        <v>8</v>
      </c>
      <c r="B18" s="41" t="s">
        <v>61</v>
      </c>
      <c r="C18" s="73" t="n">
        <v>35</v>
      </c>
      <c r="D18" s="43"/>
      <c r="E18" s="73" t="n">
        <v>36</v>
      </c>
      <c r="F18" s="60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1"/>
      <c r="R18" s="61"/>
      <c r="S18" s="61"/>
      <c r="T18" s="61"/>
      <c r="U18" s="61"/>
      <c r="V18" s="61"/>
      <c r="W18" s="61"/>
    </row>
    <row r="19" customFormat="false" ht="14.5" hidden="false" customHeight="false" outlineLevel="0" collapsed="false">
      <c r="A19" s="1" t="n">
        <v>9</v>
      </c>
      <c r="B19" s="41" t="s">
        <v>62</v>
      </c>
      <c r="C19" s="73" t="n">
        <v>36</v>
      </c>
      <c r="D19" s="43"/>
      <c r="E19" s="73" t="n">
        <v>36</v>
      </c>
      <c r="F19" s="60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1"/>
    </row>
    <row r="20" customFormat="false" ht="14.5" hidden="false" customHeight="false" outlineLevel="0" collapsed="false">
      <c r="A20" s="1" t="n">
        <v>10</v>
      </c>
      <c r="B20" s="41" t="s">
        <v>63</v>
      </c>
      <c r="C20" s="73" t="n">
        <v>35</v>
      </c>
      <c r="D20" s="43"/>
      <c r="E20" s="73" t="n">
        <v>36</v>
      </c>
      <c r="F20" s="60"/>
      <c r="G20" s="34"/>
      <c r="H20" s="40"/>
      <c r="I20" s="62"/>
      <c r="J20" s="63"/>
      <c r="K20" s="63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s">
        <v>64</v>
      </c>
      <c r="C21" s="73" t="n">
        <v>36</v>
      </c>
      <c r="D21" s="43"/>
      <c r="E21" s="73" t="n">
        <v>40</v>
      </c>
      <c r="F21" s="60"/>
      <c r="G21" s="1"/>
      <c r="H21" s="64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s">
        <v>65</v>
      </c>
      <c r="C22" s="73" t="n">
        <v>35</v>
      </c>
      <c r="D22" s="43"/>
      <c r="E22" s="73" t="n">
        <v>38</v>
      </c>
      <c r="F22" s="60"/>
      <c r="G22" s="1"/>
      <c r="H22" s="65"/>
      <c r="I22" s="66"/>
      <c r="J22" s="66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s">
        <v>66</v>
      </c>
      <c r="C23" s="73" t="n">
        <v>37</v>
      </c>
      <c r="D23" s="43"/>
      <c r="E23" s="73" t="n">
        <v>41</v>
      </c>
      <c r="F23" s="60"/>
      <c r="G23" s="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41" t="s">
        <v>67</v>
      </c>
      <c r="C24" s="73" t="n">
        <v>42</v>
      </c>
      <c r="D24" s="43"/>
      <c r="E24" s="73" t="n">
        <v>41</v>
      </c>
      <c r="F24" s="60"/>
      <c r="G24" s="1"/>
      <c r="H24" s="2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</row>
    <row r="25" customFormat="false" ht="15.5" hidden="false" customHeight="false" outlineLevel="0" collapsed="false">
      <c r="A25" s="1" t="n">
        <v>15</v>
      </c>
      <c r="B25" s="41" t="s">
        <v>68</v>
      </c>
      <c r="C25" s="73" t="n">
        <v>41</v>
      </c>
      <c r="D25" s="68"/>
      <c r="E25" s="73" t="n">
        <v>40</v>
      </c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</row>
    <row r="26" customFormat="false" ht="15.5" hidden="false" customHeight="false" outlineLevel="0" collapsed="false">
      <c r="A26" s="1" t="n">
        <v>16</v>
      </c>
      <c r="B26" s="41" t="s">
        <v>69</v>
      </c>
      <c r="C26" s="73" t="n">
        <v>45</v>
      </c>
      <c r="D26" s="43"/>
      <c r="E26" s="73" t="n">
        <v>47</v>
      </c>
      <c r="F26" s="60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</row>
    <row r="27" customFormat="false" ht="15.5" hidden="false" customHeight="false" outlineLevel="0" collapsed="false">
      <c r="A27" s="1" t="n">
        <v>17</v>
      </c>
      <c r="B27" s="41" t="s">
        <v>70</v>
      </c>
      <c r="C27" s="73" t="n">
        <v>43</v>
      </c>
      <c r="D27" s="43"/>
      <c r="E27" s="73" t="n">
        <v>40</v>
      </c>
      <c r="F27" s="60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</row>
    <row r="28" customFormat="false" ht="15.5" hidden="false" customHeight="false" outlineLevel="0" collapsed="false">
      <c r="A28" s="1" t="n">
        <v>18</v>
      </c>
      <c r="B28" s="41" t="s">
        <v>71</v>
      </c>
      <c r="C28" s="73" t="n">
        <v>35</v>
      </c>
      <c r="D28" s="43"/>
      <c r="E28" s="73" t="n">
        <v>43</v>
      </c>
      <c r="F28" s="60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</row>
    <row r="29" customFormat="false" ht="15.5" hidden="false" customHeight="false" outlineLevel="0" collapsed="false">
      <c r="A29" s="1" t="n">
        <v>19</v>
      </c>
      <c r="B29" s="41" t="s">
        <v>72</v>
      </c>
      <c r="C29" s="73" t="n">
        <v>35</v>
      </c>
      <c r="D29" s="43"/>
      <c r="E29" s="73" t="n">
        <v>48</v>
      </c>
      <c r="F29" s="60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</row>
    <row r="30" customFormat="false" ht="15.5" hidden="false" customHeight="false" outlineLevel="0" collapsed="false">
      <c r="A30" s="1" t="n">
        <v>20</v>
      </c>
      <c r="B30" s="41" t="s">
        <v>73</v>
      </c>
      <c r="C30" s="73" t="n">
        <v>41</v>
      </c>
      <c r="D30" s="43"/>
      <c r="E30" s="73" t="n">
        <v>40</v>
      </c>
      <c r="F30" s="60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</row>
    <row r="31" customFormat="false" ht="15.5" hidden="false" customHeight="false" outlineLevel="0" collapsed="false">
      <c r="A31" s="1" t="n">
        <v>21</v>
      </c>
      <c r="B31" s="41" t="s">
        <v>74</v>
      </c>
      <c r="C31" s="73" t="n">
        <v>42</v>
      </c>
      <c r="D31" s="43"/>
      <c r="E31" s="73" t="n">
        <v>39</v>
      </c>
      <c r="F31" s="60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</row>
    <row r="32" customFormat="false" ht="15.5" hidden="false" customHeight="false" outlineLevel="0" collapsed="false">
      <c r="A32" s="1" t="n">
        <v>22</v>
      </c>
      <c r="B32" s="41" t="s">
        <v>75</v>
      </c>
      <c r="C32" s="73" t="n">
        <v>41</v>
      </c>
      <c r="D32" s="43"/>
      <c r="E32" s="73" t="n">
        <v>41</v>
      </c>
      <c r="F32" s="60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</row>
    <row r="33" customFormat="false" ht="15.5" hidden="false" customHeight="false" outlineLevel="0" collapsed="false">
      <c r="A33" s="1" t="n">
        <v>23</v>
      </c>
      <c r="B33" s="41" t="s">
        <v>76</v>
      </c>
      <c r="C33" s="73" t="n">
        <v>0</v>
      </c>
      <c r="D33" s="43"/>
      <c r="E33" s="73" t="n">
        <v>0</v>
      </c>
      <c r="F33" s="60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</row>
    <row r="34" customFormat="false" ht="15.5" hidden="false" customHeight="false" outlineLevel="0" collapsed="false">
      <c r="A34" s="1" t="n">
        <v>24</v>
      </c>
      <c r="B34" s="41" t="s">
        <v>77</v>
      </c>
      <c r="C34" s="73" t="n">
        <v>45</v>
      </c>
      <c r="D34" s="43"/>
      <c r="E34" s="73" t="n">
        <v>46</v>
      </c>
      <c r="F34" s="60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5" customFormat="false" ht="14.5" hidden="false" customHeight="false" outlineLevel="0" collapsed="false">
      <c r="A35" s="1" t="n">
        <v>25</v>
      </c>
      <c r="B35" s="41" t="s">
        <v>78</v>
      </c>
      <c r="C35" s="73" t="n">
        <v>42</v>
      </c>
      <c r="D35" s="43"/>
      <c r="E35" s="73" t="n">
        <v>41</v>
      </c>
      <c r="F35" s="60"/>
      <c r="G35" s="71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33"/>
    </row>
    <row r="36" customFormat="false" ht="14.5" hidden="false" customHeight="false" outlineLevel="0" collapsed="false">
      <c r="A36" s="1" t="n">
        <v>26</v>
      </c>
      <c r="B36" s="41" t="s">
        <v>79</v>
      </c>
      <c r="C36" s="73" t="n">
        <v>41</v>
      </c>
      <c r="D36" s="43"/>
      <c r="E36" s="73" t="n">
        <v>41</v>
      </c>
      <c r="F36" s="60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41" t="s">
        <v>80</v>
      </c>
      <c r="C37" s="73" t="n">
        <v>45</v>
      </c>
      <c r="D37" s="43"/>
      <c r="E37" s="73" t="n">
        <v>46</v>
      </c>
      <c r="F37" s="60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41" t="s">
        <v>81</v>
      </c>
      <c r="C38" s="73" t="n">
        <v>42</v>
      </c>
      <c r="D38" s="43"/>
      <c r="E38" s="73" t="n">
        <v>42</v>
      </c>
      <c r="F38" s="60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</row>
    <row r="39" customFormat="false" ht="15.5" hidden="false" customHeight="false" outlineLevel="0" collapsed="false">
      <c r="A39" s="1" t="n">
        <v>29</v>
      </c>
      <c r="B39" s="41" t="s">
        <v>82</v>
      </c>
      <c r="C39" s="73" t="n">
        <v>42</v>
      </c>
      <c r="D39" s="43"/>
      <c r="E39" s="73" t="n">
        <v>41</v>
      </c>
      <c r="F39" s="60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</row>
    <row r="40" customFormat="false" ht="15.5" hidden="false" customHeight="false" outlineLevel="0" collapsed="false">
      <c r="A40" s="1" t="n">
        <v>30</v>
      </c>
      <c r="B40" s="41" t="s">
        <v>83</v>
      </c>
      <c r="C40" s="73" t="n">
        <v>41</v>
      </c>
      <c r="D40" s="43"/>
      <c r="E40" s="73" t="n">
        <v>42</v>
      </c>
      <c r="F40" s="60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</row>
    <row r="41" customFormat="false" ht="15.5" hidden="false" customHeight="false" outlineLevel="0" collapsed="false">
      <c r="A41" s="1" t="n">
        <v>31</v>
      </c>
      <c r="B41" s="41" t="s">
        <v>84</v>
      </c>
      <c r="C41" s="73" t="n">
        <v>45</v>
      </c>
      <c r="D41" s="43"/>
      <c r="E41" s="73" t="n">
        <v>46</v>
      </c>
      <c r="F41" s="60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</row>
    <row r="42" customFormat="false" ht="15.5" hidden="false" customHeight="false" outlineLevel="0" collapsed="false">
      <c r="A42" s="1" t="n">
        <v>32</v>
      </c>
      <c r="B42" s="41" t="s">
        <v>85</v>
      </c>
      <c r="C42" s="73" t="n">
        <v>42</v>
      </c>
      <c r="D42" s="43"/>
      <c r="E42" s="73" t="n">
        <v>41</v>
      </c>
      <c r="F42" s="60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</row>
    <row r="43" customFormat="false" ht="15.5" hidden="false" customHeight="false" outlineLevel="0" collapsed="false">
      <c r="A43" s="1" t="n">
        <v>33</v>
      </c>
      <c r="B43" s="41" t="s">
        <v>86</v>
      </c>
      <c r="C43" s="73" t="n">
        <v>37</v>
      </c>
      <c r="D43" s="43"/>
      <c r="E43" s="73" t="n">
        <v>37</v>
      </c>
      <c r="F43" s="60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</row>
    <row r="44" customFormat="false" ht="15.5" hidden="false" customHeight="false" outlineLevel="0" collapsed="false">
      <c r="A44" s="1" t="n">
        <v>34</v>
      </c>
      <c r="B44" s="41" t="s">
        <v>87</v>
      </c>
      <c r="C44" s="73" t="n">
        <v>38</v>
      </c>
      <c r="D44" s="43"/>
      <c r="E44" s="73" t="n">
        <v>40</v>
      </c>
      <c r="F44" s="60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</row>
    <row r="45" customFormat="false" ht="15.5" hidden="false" customHeight="false" outlineLevel="0" collapsed="false">
      <c r="A45" s="1" t="n">
        <v>35</v>
      </c>
      <c r="B45" s="41" t="s">
        <v>88</v>
      </c>
      <c r="C45" s="73" t="n">
        <v>46</v>
      </c>
      <c r="D45" s="43"/>
      <c r="E45" s="73" t="n">
        <v>45</v>
      </c>
      <c r="F45" s="60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</row>
    <row r="46" customFormat="false" ht="15.5" hidden="false" customHeight="false" outlineLevel="0" collapsed="false">
      <c r="A46" s="1" t="n">
        <v>36</v>
      </c>
      <c r="B46" s="41" t="s">
        <v>89</v>
      </c>
      <c r="C46" s="73" t="n">
        <v>40</v>
      </c>
      <c r="D46" s="43"/>
      <c r="E46" s="73" t="n">
        <v>40</v>
      </c>
      <c r="F46" s="60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</row>
    <row r="47" customFormat="false" ht="15.5" hidden="false" customHeight="false" outlineLevel="0" collapsed="false">
      <c r="A47" s="1" t="n">
        <v>37</v>
      </c>
      <c r="B47" s="41" t="s">
        <v>90</v>
      </c>
      <c r="C47" s="73" t="n">
        <v>45</v>
      </c>
      <c r="D47" s="43"/>
      <c r="E47" s="73" t="n">
        <v>47</v>
      </c>
      <c r="F47" s="60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</row>
    <row r="48" customFormat="false" ht="15.5" hidden="false" customHeight="false" outlineLevel="0" collapsed="false">
      <c r="A48" s="1" t="n">
        <v>38</v>
      </c>
      <c r="B48" s="41" t="s">
        <v>91</v>
      </c>
      <c r="C48" s="73" t="n">
        <v>40</v>
      </c>
      <c r="D48" s="43"/>
      <c r="E48" s="73" t="n">
        <v>46</v>
      </c>
      <c r="F48" s="60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</row>
    <row r="49" customFormat="false" ht="14.5" hidden="false" customHeight="false" outlineLevel="0" collapsed="false">
      <c r="A49" s="1" t="n">
        <v>39</v>
      </c>
      <c r="B49" s="41" t="s">
        <v>92</v>
      </c>
      <c r="C49" s="73" t="n">
        <v>35</v>
      </c>
      <c r="D49" s="43"/>
      <c r="E49" s="73" t="n">
        <v>41</v>
      </c>
      <c r="F49" s="60"/>
      <c r="G49" s="71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33"/>
    </row>
    <row r="50" customFormat="false" ht="14.5" hidden="false" customHeight="false" outlineLevel="0" collapsed="false">
      <c r="A50" s="1" t="n">
        <v>40</v>
      </c>
      <c r="B50" s="41" t="s">
        <v>93</v>
      </c>
      <c r="C50" s="73" t="n">
        <v>40</v>
      </c>
      <c r="D50" s="43"/>
      <c r="E50" s="73" t="n">
        <v>43</v>
      </c>
      <c r="F50" s="60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41" t="s">
        <v>94</v>
      </c>
      <c r="C51" s="73" t="n">
        <v>42</v>
      </c>
      <c r="D51" s="43"/>
      <c r="E51" s="73" t="n">
        <v>43</v>
      </c>
      <c r="F51" s="60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41" t="s">
        <v>95</v>
      </c>
      <c r="C52" s="73" t="n">
        <v>42</v>
      </c>
      <c r="D52" s="68"/>
      <c r="E52" s="73" t="n">
        <v>42</v>
      </c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</row>
    <row r="53" customFormat="false" ht="15.5" hidden="false" customHeight="false" outlineLevel="0" collapsed="false">
      <c r="A53" s="1" t="n">
        <v>43</v>
      </c>
      <c r="B53" s="41" t="s">
        <v>96</v>
      </c>
      <c r="C53" s="73" t="n">
        <v>41</v>
      </c>
      <c r="D53" s="68"/>
      <c r="E53" s="73" t="n">
        <v>42</v>
      </c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</row>
    <row r="54" customFormat="false" ht="15.5" hidden="false" customHeight="false" outlineLevel="0" collapsed="false">
      <c r="A54" s="1" t="n">
        <v>44</v>
      </c>
      <c r="B54" s="41" t="s">
        <v>97</v>
      </c>
      <c r="C54" s="73" t="n">
        <v>35</v>
      </c>
      <c r="D54" s="43"/>
      <c r="E54" s="73" t="n">
        <v>40</v>
      </c>
      <c r="F54" s="60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</row>
    <row r="55" customFormat="false" ht="15.5" hidden="false" customHeight="false" outlineLevel="0" collapsed="false">
      <c r="A55" s="1" t="n">
        <v>45</v>
      </c>
      <c r="B55" s="41" t="s">
        <v>98</v>
      </c>
      <c r="C55" s="73" t="n">
        <v>43</v>
      </c>
      <c r="D55" s="43"/>
      <c r="E55" s="73" t="n">
        <v>43</v>
      </c>
      <c r="F55" s="60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</row>
    <row r="56" customFormat="false" ht="15.5" hidden="false" customHeight="false" outlineLevel="0" collapsed="false">
      <c r="A56" s="1" t="n">
        <v>46</v>
      </c>
      <c r="B56" s="41" t="s">
        <v>99</v>
      </c>
      <c r="C56" s="73" t="n">
        <v>42</v>
      </c>
      <c r="D56" s="43"/>
      <c r="E56" s="73" t="n">
        <v>43</v>
      </c>
      <c r="F56" s="60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</row>
    <row r="57" customFormat="false" ht="15.5" hidden="false" customHeight="false" outlineLevel="0" collapsed="false">
      <c r="A57" s="1" t="n">
        <v>47</v>
      </c>
      <c r="B57" s="41" t="s">
        <v>100</v>
      </c>
      <c r="C57" s="73" t="n">
        <v>41</v>
      </c>
      <c r="D57" s="43"/>
      <c r="E57" s="73" t="n">
        <v>41</v>
      </c>
      <c r="F57" s="60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</row>
    <row r="58" customFormat="false" ht="15.5" hidden="false" customHeight="false" outlineLevel="0" collapsed="false">
      <c r="A58" s="1" t="n">
        <v>48</v>
      </c>
      <c r="B58" s="41" t="s">
        <v>101</v>
      </c>
      <c r="C58" s="73" t="n">
        <v>40</v>
      </c>
      <c r="D58" s="43"/>
      <c r="E58" s="73" t="n">
        <v>42</v>
      </c>
      <c r="F58" s="60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</row>
    <row r="59" customFormat="false" ht="15.5" hidden="false" customHeight="false" outlineLevel="0" collapsed="false">
      <c r="A59" s="1" t="n">
        <v>49</v>
      </c>
      <c r="B59" s="41" t="s">
        <v>102</v>
      </c>
      <c r="C59" s="73" t="n">
        <v>45</v>
      </c>
      <c r="D59" s="43"/>
      <c r="E59" s="73" t="n">
        <v>42</v>
      </c>
      <c r="F59" s="60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</row>
    <row r="60" customFormat="false" ht="15.5" hidden="false" customHeight="false" outlineLevel="0" collapsed="false">
      <c r="A60" s="1" t="n">
        <v>50</v>
      </c>
      <c r="B60" s="41" t="s">
        <v>103</v>
      </c>
      <c r="C60" s="73" t="n">
        <v>45</v>
      </c>
      <c r="D60" s="43"/>
      <c r="E60" s="73" t="n">
        <v>46</v>
      </c>
      <c r="F60" s="60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</row>
    <row r="61" customFormat="false" ht="15.5" hidden="false" customHeight="false" outlineLevel="0" collapsed="false">
      <c r="A61" s="1" t="n">
        <v>51</v>
      </c>
      <c r="B61" s="41" t="s">
        <v>104</v>
      </c>
      <c r="C61" s="73" t="n">
        <v>42</v>
      </c>
      <c r="D61" s="43"/>
      <c r="E61" s="73" t="n">
        <v>41</v>
      </c>
      <c r="F61" s="60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</row>
    <row r="62" customFormat="false" ht="15.5" hidden="false" customHeight="false" outlineLevel="0" collapsed="false">
      <c r="A62" s="1" t="n">
        <v>52</v>
      </c>
      <c r="B62" s="41" t="s">
        <v>105</v>
      </c>
      <c r="C62" s="73" t="n">
        <v>41</v>
      </c>
      <c r="D62" s="43"/>
      <c r="E62" s="73" t="n">
        <v>43</v>
      </c>
      <c r="F62" s="60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</row>
    <row r="63" customFormat="false" ht="14.5" hidden="false" customHeight="false" outlineLevel="0" collapsed="false">
      <c r="A63" s="1" t="n">
        <v>53</v>
      </c>
      <c r="B63" s="41" t="s">
        <v>106</v>
      </c>
      <c r="C63" s="73" t="n">
        <v>42</v>
      </c>
      <c r="D63" s="43"/>
      <c r="E63" s="73" t="n">
        <v>41</v>
      </c>
      <c r="F63" s="60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4.5" hidden="false" customHeight="false" outlineLevel="0" collapsed="false">
      <c r="A64" s="1" t="n">
        <v>54</v>
      </c>
      <c r="B64" s="41" t="s">
        <v>107</v>
      </c>
      <c r="C64" s="73" t="n">
        <v>40</v>
      </c>
      <c r="D64" s="43"/>
      <c r="E64" s="73" t="n">
        <v>41</v>
      </c>
      <c r="F64" s="60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4.5" hidden="false" customHeight="false" outlineLevel="0" collapsed="false">
      <c r="A65" s="1" t="n">
        <v>55</v>
      </c>
      <c r="B65" s="41" t="s">
        <v>108</v>
      </c>
      <c r="C65" s="73" t="n">
        <v>42</v>
      </c>
      <c r="D65" s="43"/>
      <c r="E65" s="73" t="n">
        <v>44</v>
      </c>
      <c r="F65" s="60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4.5" hidden="false" customHeight="false" outlineLevel="0" collapsed="false">
      <c r="A66" s="1" t="n">
        <v>56</v>
      </c>
      <c r="B66" s="41" t="s">
        <v>109</v>
      </c>
      <c r="C66" s="73" t="n">
        <v>41</v>
      </c>
      <c r="D66" s="43"/>
      <c r="E66" s="73" t="n">
        <v>41</v>
      </c>
      <c r="F66" s="60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4.5" hidden="false" customHeight="false" outlineLevel="0" collapsed="false">
      <c r="A67" s="1" t="n">
        <v>57</v>
      </c>
      <c r="B67" s="41" t="s">
        <v>110</v>
      </c>
      <c r="C67" s="73" t="n">
        <v>42</v>
      </c>
      <c r="D67" s="43"/>
      <c r="E67" s="73" t="n">
        <v>42</v>
      </c>
      <c r="F67" s="60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4.5" hidden="false" customHeight="false" outlineLevel="0" collapsed="false">
      <c r="A68" s="1" t="n">
        <v>58</v>
      </c>
      <c r="B68" s="41" t="s">
        <v>111</v>
      </c>
      <c r="C68" s="73" t="n">
        <v>49</v>
      </c>
      <c r="D68" s="43"/>
      <c r="E68" s="73" t="n">
        <v>36</v>
      </c>
      <c r="F68" s="60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4.5" hidden="false" customHeight="false" outlineLevel="0" collapsed="false">
      <c r="A69" s="1" t="n">
        <v>59</v>
      </c>
      <c r="B69" s="41" t="s">
        <v>112</v>
      </c>
      <c r="C69" s="73" t="n">
        <v>48</v>
      </c>
      <c r="D69" s="43"/>
      <c r="E69" s="73" t="n">
        <v>39</v>
      </c>
      <c r="F69" s="60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4.5" hidden="false" customHeight="false" outlineLevel="0" collapsed="false">
      <c r="A70" s="1" t="n">
        <v>60</v>
      </c>
      <c r="B70" s="41" t="s">
        <v>113</v>
      </c>
      <c r="C70" s="73" t="n">
        <v>49</v>
      </c>
      <c r="D70" s="43"/>
      <c r="E70" s="73" t="n">
        <v>44</v>
      </c>
      <c r="F70" s="60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4.5" hidden="false" customHeight="false" outlineLevel="0" collapsed="false">
      <c r="A71" s="1" t="n">
        <v>61</v>
      </c>
      <c r="B71" s="41" t="s">
        <v>114</v>
      </c>
      <c r="C71" s="73" t="n">
        <v>50</v>
      </c>
      <c r="D71" s="43"/>
      <c r="E71" s="73" t="n">
        <v>38</v>
      </c>
      <c r="F71" s="60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4.5" hidden="false" customHeight="false" outlineLevel="0" collapsed="false">
      <c r="A72" s="1" t="n">
        <v>62</v>
      </c>
      <c r="B72" s="41" t="s">
        <v>115</v>
      </c>
      <c r="C72" s="73" t="n">
        <v>30</v>
      </c>
      <c r="D72" s="43"/>
      <c r="E72" s="73" t="n">
        <v>31</v>
      </c>
      <c r="F72" s="60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4.5" hidden="false" customHeight="false" outlineLevel="0" collapsed="false">
      <c r="A73" s="1" t="n">
        <v>63</v>
      </c>
      <c r="B73" s="41" t="s">
        <v>116</v>
      </c>
      <c r="C73" s="73" t="n">
        <v>50</v>
      </c>
      <c r="D73" s="43"/>
      <c r="E73" s="73" t="n">
        <v>43</v>
      </c>
      <c r="F73" s="60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4.5" hidden="false" customHeight="false" outlineLevel="0" collapsed="false">
      <c r="A74" s="1" t="n">
        <v>64</v>
      </c>
      <c r="B74" s="41" t="s">
        <v>117</v>
      </c>
      <c r="C74" s="73" t="n">
        <v>48</v>
      </c>
      <c r="D74" s="43"/>
      <c r="E74" s="73" t="n">
        <v>45</v>
      </c>
      <c r="F74" s="60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4.5" hidden="false" customHeight="false" outlineLevel="0" collapsed="false">
      <c r="A75" s="1" t="n">
        <v>65</v>
      </c>
      <c r="B75" s="41" t="s">
        <v>118</v>
      </c>
      <c r="C75" s="73" t="n">
        <v>44</v>
      </c>
      <c r="D75" s="43"/>
      <c r="E75" s="73" t="n">
        <v>43</v>
      </c>
      <c r="F75" s="60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4.5" hidden="false" customHeight="false" outlineLevel="0" collapsed="false">
      <c r="A76" s="1" t="n">
        <v>66</v>
      </c>
      <c r="B76" s="41"/>
      <c r="C76" s="73"/>
      <c r="D76" s="43"/>
      <c r="E76" s="73"/>
      <c r="F76" s="60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4.5" hidden="false" customHeight="false" outlineLevel="0" collapsed="false">
      <c r="A77" s="1" t="n">
        <v>67</v>
      </c>
      <c r="B77" s="41"/>
      <c r="C77" s="73"/>
      <c r="D77" s="43"/>
      <c r="E77" s="73"/>
      <c r="F77" s="60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4.5" hidden="false" customHeight="false" outlineLevel="0" collapsed="false">
      <c r="A78" s="1" t="n">
        <v>68</v>
      </c>
      <c r="B78" s="41"/>
      <c r="C78" s="43"/>
      <c r="D78" s="43"/>
      <c r="E78" s="43"/>
      <c r="F78" s="60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4.5" hidden="false" customHeight="false" outlineLevel="0" collapsed="false">
      <c r="A79" s="1" t="n">
        <v>69</v>
      </c>
      <c r="B79" s="41"/>
      <c r="C79" s="43"/>
      <c r="D79" s="43"/>
      <c r="E79" s="43"/>
      <c r="F79" s="60"/>
      <c r="G79" s="74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4.5" hidden="false" customHeight="false" outlineLevel="0" collapsed="false">
      <c r="A80" s="1" t="n">
        <v>70</v>
      </c>
      <c r="B80" s="41"/>
      <c r="C80" s="68"/>
      <c r="D80" s="68"/>
      <c r="E80" s="68"/>
      <c r="F80" s="69"/>
      <c r="G80" s="74"/>
      <c r="H80" s="75"/>
      <c r="I80" s="75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4.5" hidden="false" customHeight="false" outlineLevel="0" collapsed="false">
      <c r="A81" s="1" t="n">
        <v>71</v>
      </c>
      <c r="B81" s="41"/>
      <c r="C81" s="68"/>
      <c r="D81" s="68"/>
      <c r="E81" s="68"/>
      <c r="F81" s="69"/>
      <c r="G81" s="74"/>
      <c r="H81" s="75"/>
      <c r="I81" s="75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4.5" hidden="false" customHeight="false" outlineLevel="0" collapsed="false">
      <c r="A82" s="1" t="n">
        <v>72</v>
      </c>
      <c r="B82" s="41"/>
      <c r="C82" s="43"/>
      <c r="D82" s="43"/>
      <c r="E82" s="43"/>
      <c r="F82" s="60"/>
      <c r="G82" s="74"/>
      <c r="H82" s="75"/>
      <c r="I82" s="75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44"/>
    <col collapsed="false" customWidth="true" hidden="false" outlineLevel="0" max="5" min="5" style="0" width="12.53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15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154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28</v>
      </c>
      <c r="B5" s="3"/>
      <c r="C5" s="3"/>
      <c r="D5" s="3"/>
      <c r="E5" s="3"/>
      <c r="F5" s="6"/>
      <c r="G5" s="7" t="s">
        <v>14</v>
      </c>
      <c r="H5" s="50" t="n">
        <f aca="false">(54/65)*100</f>
        <v>83.0769230769231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51" t="n">
        <f aca="false">(46/65)*100</f>
        <v>70.7692307692308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108" t="s">
        <v>21</v>
      </c>
      <c r="C7" s="25" t="s">
        <v>22</v>
      </c>
      <c r="D7" s="25"/>
      <c r="E7" s="25" t="s">
        <v>22</v>
      </c>
      <c r="F7" s="25"/>
      <c r="G7" s="26" t="s">
        <v>23</v>
      </c>
      <c r="H7" s="27" t="n">
        <f aca="false">AVERAGE(H5:H6)</f>
        <v>76.9230769230769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108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108" t="s">
        <v>30</v>
      </c>
      <c r="C9" s="25" t="s">
        <v>155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108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5.5" hidden="false" customHeight="false" outlineLevel="0" collapsed="false">
      <c r="A11" s="1" t="n">
        <v>1</v>
      </c>
      <c r="B11" s="109" t="s">
        <v>131</v>
      </c>
      <c r="C11" s="73" t="n">
        <v>28</v>
      </c>
      <c r="D11" s="43" t="n">
        <v>54</v>
      </c>
      <c r="E11" s="73" t="n">
        <v>45</v>
      </c>
      <c r="F11" s="45" t="n">
        <v>46</v>
      </c>
      <c r="G11" s="46" t="s">
        <v>48</v>
      </c>
      <c r="H11" s="47" t="n">
        <v>3</v>
      </c>
      <c r="I11" s="110" t="n">
        <v>1</v>
      </c>
      <c r="J11" s="111" t="n">
        <v>2</v>
      </c>
      <c r="K11" s="111" t="n">
        <v>1</v>
      </c>
      <c r="L11" s="111" t="n">
        <v>1</v>
      </c>
      <c r="M11" s="111" t="n">
        <v>2</v>
      </c>
      <c r="N11" s="111" t="n">
        <v>2</v>
      </c>
      <c r="O11" s="111" t="n">
        <v>2</v>
      </c>
      <c r="P11" s="111" t="n">
        <v>2</v>
      </c>
      <c r="Q11" s="111" t="n">
        <v>1</v>
      </c>
      <c r="R11" s="111" t="n">
        <v>2</v>
      </c>
      <c r="S11" s="111" t="n">
        <v>1</v>
      </c>
      <c r="T11" s="111" t="n">
        <v>2</v>
      </c>
      <c r="U11" s="111" t="n">
        <v>2</v>
      </c>
      <c r="V11" s="111" t="n">
        <v>3</v>
      </c>
      <c r="W11" s="33"/>
    </row>
    <row r="12" customFormat="false" ht="15.5" hidden="false" customHeight="false" outlineLevel="0" collapsed="false">
      <c r="A12" s="1" t="n">
        <v>2</v>
      </c>
      <c r="B12" s="109" t="s">
        <v>49</v>
      </c>
      <c r="C12" s="73" t="n">
        <v>36</v>
      </c>
      <c r="D12" s="50" t="n">
        <f aca="false">(54/65)*100</f>
        <v>83.0769230769231</v>
      </c>
      <c r="E12" s="73" t="n">
        <v>34</v>
      </c>
      <c r="F12" s="51" t="n">
        <f aca="false">(46/65)*100</f>
        <v>70.7692307692308</v>
      </c>
      <c r="G12" s="46" t="s">
        <v>50</v>
      </c>
      <c r="H12" s="52" t="n">
        <v>3</v>
      </c>
      <c r="I12" s="112"/>
      <c r="J12" s="113" t="n">
        <v>1</v>
      </c>
      <c r="K12" s="111" t="n">
        <v>1</v>
      </c>
      <c r="L12" s="113" t="n">
        <v>2</v>
      </c>
      <c r="M12" s="113" t="n">
        <v>2</v>
      </c>
      <c r="N12" s="113"/>
      <c r="O12" s="113"/>
      <c r="P12" s="113" t="n">
        <v>2</v>
      </c>
      <c r="Q12" s="113"/>
      <c r="R12" s="113" t="n">
        <v>1</v>
      </c>
      <c r="S12" s="113"/>
      <c r="T12" s="113"/>
      <c r="U12" s="113" t="n">
        <v>3</v>
      </c>
      <c r="V12" s="113" t="n">
        <v>2</v>
      </c>
      <c r="W12" s="33"/>
    </row>
    <row r="13" customFormat="false" ht="15.5" hidden="false" customHeight="false" outlineLevel="0" collapsed="false">
      <c r="A13" s="1" t="n">
        <v>3</v>
      </c>
      <c r="B13" s="109" t="s">
        <v>51</v>
      </c>
      <c r="C13" s="73" t="n">
        <v>29</v>
      </c>
      <c r="D13" s="43"/>
      <c r="E13" s="73" t="n">
        <v>29</v>
      </c>
      <c r="F13" s="54"/>
      <c r="G13" s="46" t="s">
        <v>52</v>
      </c>
      <c r="H13" s="52" t="n">
        <v>3</v>
      </c>
      <c r="I13" s="112" t="n">
        <v>2</v>
      </c>
      <c r="J13" s="113" t="n">
        <v>1</v>
      </c>
      <c r="K13" s="113"/>
      <c r="L13" s="113"/>
      <c r="M13" s="113"/>
      <c r="N13" s="113" t="n">
        <v>1</v>
      </c>
      <c r="O13" s="113" t="n">
        <v>1</v>
      </c>
      <c r="P13" s="113" t="n">
        <v>1</v>
      </c>
      <c r="Q13" s="113" t="n">
        <v>2</v>
      </c>
      <c r="R13" s="113"/>
      <c r="S13" s="113" t="n">
        <v>1</v>
      </c>
      <c r="T13" s="113" t="n">
        <v>2</v>
      </c>
      <c r="U13" s="113"/>
      <c r="V13" s="113"/>
      <c r="W13" s="33"/>
    </row>
    <row r="14" customFormat="false" ht="15.5" hidden="false" customHeight="false" outlineLevel="0" collapsed="false">
      <c r="A14" s="1" t="n">
        <v>4</v>
      </c>
      <c r="B14" s="109" t="s">
        <v>53</v>
      </c>
      <c r="C14" s="114" t="n">
        <v>27</v>
      </c>
      <c r="D14" s="43"/>
      <c r="E14" s="73" t="n">
        <v>30</v>
      </c>
      <c r="F14" s="54"/>
      <c r="G14" s="46" t="s">
        <v>54</v>
      </c>
      <c r="H14" s="52" t="n">
        <v>3</v>
      </c>
      <c r="I14" s="9"/>
      <c r="J14" s="113" t="n">
        <v>1</v>
      </c>
      <c r="K14" s="111" t="n">
        <v>1</v>
      </c>
      <c r="L14" s="111" t="n">
        <v>1</v>
      </c>
      <c r="M14" s="113" t="n">
        <v>2</v>
      </c>
      <c r="N14" s="113" t="n">
        <v>1</v>
      </c>
      <c r="O14" s="111" t="n">
        <v>2</v>
      </c>
      <c r="P14" s="9"/>
      <c r="Q14" s="9"/>
      <c r="R14" s="113" t="n">
        <v>2</v>
      </c>
      <c r="S14" s="9"/>
      <c r="T14" s="9"/>
      <c r="U14" s="113" t="n">
        <v>3</v>
      </c>
      <c r="V14" s="113" t="n">
        <v>2</v>
      </c>
      <c r="W14" s="33"/>
    </row>
    <row r="15" customFormat="false" ht="15.5" hidden="false" customHeight="false" outlineLevel="0" collapsed="false">
      <c r="A15" s="1" t="n">
        <v>5</v>
      </c>
      <c r="B15" s="109" t="s">
        <v>55</v>
      </c>
      <c r="C15" s="73" t="n">
        <v>35</v>
      </c>
      <c r="D15" s="43"/>
      <c r="E15" s="73" t="n">
        <v>40</v>
      </c>
      <c r="F15" s="54"/>
      <c r="G15" s="46" t="s">
        <v>56</v>
      </c>
      <c r="H15" s="52" t="n">
        <v>3</v>
      </c>
      <c r="I15" s="9"/>
      <c r="J15" s="113" t="n">
        <v>1</v>
      </c>
      <c r="K15" s="9"/>
      <c r="L15" s="9"/>
      <c r="M15" s="9"/>
      <c r="N15" s="9"/>
      <c r="O15" s="111" t="n">
        <v>2</v>
      </c>
      <c r="P15" s="9"/>
      <c r="Q15" s="9"/>
      <c r="R15" s="113" t="n">
        <v>2</v>
      </c>
      <c r="S15" s="113" t="n">
        <v>1</v>
      </c>
      <c r="T15" s="113" t="n">
        <v>1</v>
      </c>
      <c r="U15" s="113" t="n">
        <v>3</v>
      </c>
      <c r="V15" s="113" t="n">
        <v>2</v>
      </c>
      <c r="W15" s="33"/>
    </row>
    <row r="16" customFormat="false" ht="15.5" hidden="false" customHeight="false" outlineLevel="0" collapsed="false">
      <c r="A16" s="1" t="n">
        <v>6</v>
      </c>
      <c r="B16" s="109" t="s">
        <v>57</v>
      </c>
      <c r="C16" s="73" t="n">
        <v>30</v>
      </c>
      <c r="D16" s="43"/>
      <c r="E16" s="73" t="n">
        <v>32</v>
      </c>
      <c r="F16" s="54"/>
      <c r="G16" s="57" t="s">
        <v>58</v>
      </c>
      <c r="H16" s="52" t="n">
        <f aca="false">AVERAGE(H11:H15)</f>
        <v>3</v>
      </c>
      <c r="I16" s="52" t="n">
        <f aca="false">AVERAGE(I11:I15)</f>
        <v>1.5</v>
      </c>
      <c r="J16" s="52" t="n">
        <f aca="false">AVERAGE(J11:J15)</f>
        <v>1.2</v>
      </c>
      <c r="K16" s="52" t="n">
        <f aca="false">AVERAGE(K11:K15)</f>
        <v>1</v>
      </c>
      <c r="L16" s="52" t="n">
        <f aca="false">AVERAGE(L11:L15)</f>
        <v>1.33333333333333</v>
      </c>
      <c r="M16" s="52" t="n">
        <f aca="false">AVERAGE(M11:M15)</f>
        <v>2</v>
      </c>
      <c r="N16" s="52" t="n">
        <f aca="false">AVERAGE(N11:N15)</f>
        <v>1.33333333333333</v>
      </c>
      <c r="O16" s="52" t="n">
        <f aca="false">AVERAGE(O11:O15)</f>
        <v>1.75</v>
      </c>
      <c r="P16" s="52" t="n">
        <f aca="false">AVERAGE(P11:P15)</f>
        <v>1.66666666666667</v>
      </c>
      <c r="Q16" s="52" t="n">
        <f aca="false">AVERAGE(Q11:Q15)</f>
        <v>1.5</v>
      </c>
      <c r="R16" s="52" t="n">
        <f aca="false">AVERAGE(R11:R15)</f>
        <v>1.75</v>
      </c>
      <c r="S16" s="52" t="n">
        <f aca="false">AVERAGE(S11:S15)</f>
        <v>1</v>
      </c>
      <c r="T16" s="52" t="n">
        <f aca="false">AVERAGE(T11:T15)</f>
        <v>1.66666666666667</v>
      </c>
      <c r="U16" s="52" t="n">
        <f aca="false">AVERAGE(U11:U15)</f>
        <v>2.75</v>
      </c>
      <c r="V16" s="52" t="n">
        <f aca="false">AVERAGE(V11:V15)</f>
        <v>2.25</v>
      </c>
      <c r="W16" s="2"/>
    </row>
    <row r="17" customFormat="false" ht="15.5" hidden="false" customHeight="false" outlineLevel="0" collapsed="false">
      <c r="A17" s="1" t="n">
        <v>7</v>
      </c>
      <c r="B17" s="109" t="s">
        <v>59</v>
      </c>
      <c r="C17" s="73" t="n">
        <v>28</v>
      </c>
      <c r="D17" s="43"/>
      <c r="E17" s="114" t="n">
        <v>17</v>
      </c>
      <c r="F17" s="43"/>
      <c r="G17" s="58" t="s">
        <v>60</v>
      </c>
      <c r="H17" s="59" t="n">
        <f aca="false">(76.92*H16)/100</f>
        <v>2.3076</v>
      </c>
      <c r="I17" s="59" t="n">
        <f aca="false">(76.92*I16)/100</f>
        <v>1.1538</v>
      </c>
      <c r="J17" s="59" t="n">
        <f aca="false">(76.92*J16)/100</f>
        <v>0.92304</v>
      </c>
      <c r="K17" s="59" t="n">
        <f aca="false">(76.92*K16)/100</f>
        <v>0.7692</v>
      </c>
      <c r="L17" s="59" t="n">
        <f aca="false">(76.92*L16)/100</f>
        <v>1.0256</v>
      </c>
      <c r="M17" s="59" t="n">
        <f aca="false">(76.92*M16)/100</f>
        <v>1.5384</v>
      </c>
      <c r="N17" s="59" t="n">
        <f aca="false">(76.92*N16)/100</f>
        <v>1.0256</v>
      </c>
      <c r="O17" s="59" t="n">
        <f aca="false">(76.92*O16)/100</f>
        <v>1.3461</v>
      </c>
      <c r="P17" s="59" t="n">
        <f aca="false">(76.92*P16)/100</f>
        <v>1.282</v>
      </c>
      <c r="Q17" s="59" t="n">
        <f aca="false">(76.92*Q16)/100</f>
        <v>1.1538</v>
      </c>
      <c r="R17" s="59" t="n">
        <f aca="false">(76.92*R16)/100</f>
        <v>1.3461</v>
      </c>
      <c r="S17" s="59" t="n">
        <f aca="false">(76.92*S16)/100</f>
        <v>0.7692</v>
      </c>
      <c r="T17" s="59" t="n">
        <f aca="false">(76.92*T16)/100</f>
        <v>1.282</v>
      </c>
      <c r="U17" s="59" t="n">
        <f aca="false">(76.92*U16)/100</f>
        <v>2.1153</v>
      </c>
      <c r="V17" s="59" t="n">
        <f aca="false">(76.92*V16)/100</f>
        <v>1.7307</v>
      </c>
      <c r="W17" s="2"/>
    </row>
    <row r="18" customFormat="false" ht="14.5" hidden="false" customHeight="false" outlineLevel="0" collapsed="false">
      <c r="A18" s="1" t="n">
        <v>8</v>
      </c>
      <c r="B18" s="109" t="s">
        <v>61</v>
      </c>
      <c r="C18" s="73" t="n">
        <v>28</v>
      </c>
      <c r="D18" s="43"/>
      <c r="E18" s="73" t="n">
        <v>41</v>
      </c>
      <c r="F18" s="60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1"/>
      <c r="R18" s="61"/>
      <c r="S18" s="61"/>
      <c r="T18" s="61"/>
      <c r="U18" s="61"/>
      <c r="V18" s="61"/>
      <c r="W18" s="61"/>
    </row>
    <row r="19" customFormat="false" ht="14.5" hidden="false" customHeight="false" outlineLevel="0" collapsed="false">
      <c r="A19" s="1" t="n">
        <v>9</v>
      </c>
      <c r="B19" s="109" t="s">
        <v>62</v>
      </c>
      <c r="C19" s="73" t="n">
        <v>37</v>
      </c>
      <c r="D19" s="43"/>
      <c r="E19" s="73" t="n">
        <v>46</v>
      </c>
      <c r="F19" s="60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1"/>
    </row>
    <row r="20" customFormat="false" ht="14.5" hidden="false" customHeight="false" outlineLevel="0" collapsed="false">
      <c r="A20" s="1" t="n">
        <v>10</v>
      </c>
      <c r="B20" s="109" t="s">
        <v>63</v>
      </c>
      <c r="C20" s="73" t="n">
        <v>29</v>
      </c>
      <c r="D20" s="43"/>
      <c r="E20" s="73" t="n">
        <v>28</v>
      </c>
      <c r="F20" s="60"/>
      <c r="G20" s="34"/>
      <c r="H20" s="40"/>
      <c r="I20" s="62"/>
      <c r="J20" s="63"/>
      <c r="K20" s="63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109" t="s">
        <v>64</v>
      </c>
      <c r="C21" s="73" t="n">
        <v>32</v>
      </c>
      <c r="D21" s="43"/>
      <c r="E21" s="114" t="n">
        <v>21</v>
      </c>
      <c r="F21" s="60"/>
      <c r="G21" s="1"/>
      <c r="H21" s="64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109" t="s">
        <v>65</v>
      </c>
      <c r="C22" s="73" t="n">
        <v>35</v>
      </c>
      <c r="D22" s="115"/>
      <c r="E22" s="73" t="n">
        <v>32</v>
      </c>
      <c r="F22" s="115"/>
      <c r="G22" s="74"/>
      <c r="H22" s="75"/>
      <c r="I22" s="75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customFormat="false" ht="14.5" hidden="false" customHeight="false" outlineLevel="0" collapsed="false">
      <c r="A23" s="1" t="n">
        <v>13</v>
      </c>
      <c r="B23" s="109" t="s">
        <v>66</v>
      </c>
      <c r="C23" s="73" t="n">
        <v>31</v>
      </c>
      <c r="D23" s="116"/>
      <c r="E23" s="73" t="n">
        <v>35</v>
      </c>
      <c r="F23" s="116"/>
      <c r="G23" s="7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.5" hidden="false" customHeight="false" outlineLevel="0" collapsed="false">
      <c r="A24" s="1" t="n">
        <v>14</v>
      </c>
      <c r="B24" s="109" t="s">
        <v>67</v>
      </c>
      <c r="C24" s="73" t="n">
        <v>35</v>
      </c>
      <c r="D24" s="115"/>
      <c r="E24" s="73" t="n">
        <v>39</v>
      </c>
      <c r="F24" s="115"/>
      <c r="G24" s="7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78"/>
    </row>
    <row r="25" customFormat="false" ht="15.5" hidden="false" customHeight="false" outlineLevel="0" collapsed="false">
      <c r="A25" s="1" t="n">
        <v>15</v>
      </c>
      <c r="B25" s="109" t="s">
        <v>68</v>
      </c>
      <c r="C25" s="114" t="n">
        <v>25</v>
      </c>
      <c r="D25" s="117"/>
      <c r="E25" s="73" t="n">
        <v>37</v>
      </c>
      <c r="F25" s="117"/>
      <c r="G25" s="76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2"/>
    </row>
    <row r="26" customFormat="false" ht="14.5" hidden="false" customHeight="false" outlineLevel="0" collapsed="false">
      <c r="A26" s="1" t="n">
        <v>16</v>
      </c>
      <c r="B26" s="109" t="s">
        <v>69</v>
      </c>
      <c r="C26" s="73" t="n">
        <v>30</v>
      </c>
      <c r="D26" s="115"/>
      <c r="E26" s="114" t="n">
        <v>24</v>
      </c>
      <c r="F26" s="115"/>
      <c r="G26" s="7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4.5" hidden="false" customHeight="false" outlineLevel="0" collapsed="false">
      <c r="A27" s="1" t="n">
        <v>17</v>
      </c>
      <c r="B27" s="109" t="s">
        <v>70</v>
      </c>
      <c r="C27" s="73" t="n">
        <v>29</v>
      </c>
      <c r="D27" s="115"/>
      <c r="E27" s="73" t="n">
        <v>40</v>
      </c>
      <c r="F27" s="115"/>
      <c r="G27" s="7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4.5" hidden="false" customHeight="false" outlineLevel="0" collapsed="false">
      <c r="A28" s="1" t="n">
        <v>18</v>
      </c>
      <c r="B28" s="109" t="s">
        <v>71</v>
      </c>
      <c r="C28" s="73" t="n">
        <v>29</v>
      </c>
      <c r="D28" s="115"/>
      <c r="E28" s="73" t="n">
        <v>38</v>
      </c>
      <c r="F28" s="115"/>
      <c r="G28" s="7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4.5" hidden="false" customHeight="false" outlineLevel="0" collapsed="false">
      <c r="A29" s="1" t="n">
        <v>19</v>
      </c>
      <c r="B29" s="109" t="s">
        <v>72</v>
      </c>
      <c r="C29" s="73" t="n">
        <v>28</v>
      </c>
      <c r="D29" s="115"/>
      <c r="E29" s="114" t="n">
        <v>16</v>
      </c>
      <c r="F29" s="115"/>
      <c r="G29" s="7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4.5" hidden="false" customHeight="false" outlineLevel="0" collapsed="false">
      <c r="A30" s="1" t="n">
        <v>20</v>
      </c>
      <c r="B30" s="109" t="s">
        <v>73</v>
      </c>
      <c r="C30" s="73" t="n">
        <v>30</v>
      </c>
      <c r="D30" s="115"/>
      <c r="E30" s="73" t="n">
        <v>32</v>
      </c>
      <c r="F30" s="115"/>
      <c r="G30" s="7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5.5" hidden="false" customHeight="false" outlineLevel="0" collapsed="false">
      <c r="A31" s="1" t="n">
        <v>21</v>
      </c>
      <c r="B31" s="109" t="s">
        <v>74</v>
      </c>
      <c r="C31" s="73" t="n">
        <v>30</v>
      </c>
      <c r="D31" s="115"/>
      <c r="E31" s="73" t="n">
        <v>45</v>
      </c>
      <c r="F31" s="115"/>
      <c r="G31" s="76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78"/>
    </row>
    <row r="32" customFormat="false" ht="15.5" hidden="false" customHeight="false" outlineLevel="0" collapsed="false">
      <c r="A32" s="1" t="n">
        <v>22</v>
      </c>
      <c r="B32" s="109" t="s">
        <v>75</v>
      </c>
      <c r="C32" s="73" t="n">
        <v>34</v>
      </c>
      <c r="D32" s="115"/>
      <c r="E32" s="73" t="n">
        <v>33</v>
      </c>
      <c r="F32" s="115"/>
      <c r="G32" s="76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2"/>
    </row>
    <row r="33" customFormat="false" ht="14.5" hidden="false" customHeight="false" outlineLevel="0" collapsed="false">
      <c r="A33" s="1" t="n">
        <v>23</v>
      </c>
      <c r="B33" s="109" t="s">
        <v>76</v>
      </c>
      <c r="C33" s="73" t="n">
        <v>32</v>
      </c>
      <c r="D33" s="115"/>
      <c r="E33" s="73" t="n">
        <v>30</v>
      </c>
      <c r="F33" s="115"/>
      <c r="G33" s="76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4.5" hidden="false" customHeight="false" outlineLevel="0" collapsed="false">
      <c r="A34" s="1" t="n">
        <v>24</v>
      </c>
      <c r="B34" s="109" t="s">
        <v>77</v>
      </c>
      <c r="C34" s="114" t="n">
        <v>26</v>
      </c>
      <c r="D34" s="115"/>
      <c r="E34" s="114" t="n">
        <v>27</v>
      </c>
      <c r="F34" s="115"/>
      <c r="G34" s="76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4.5" hidden="false" customHeight="false" outlineLevel="0" collapsed="false">
      <c r="A35" s="1" t="n">
        <v>25</v>
      </c>
      <c r="B35" s="109" t="s">
        <v>78</v>
      </c>
      <c r="C35" s="73" t="n">
        <v>34</v>
      </c>
      <c r="D35" s="115"/>
      <c r="E35" s="73" t="n">
        <v>39</v>
      </c>
      <c r="F35" s="115"/>
      <c r="G35" s="76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4.5" hidden="false" customHeight="false" outlineLevel="0" collapsed="false">
      <c r="A36" s="1" t="n">
        <v>26</v>
      </c>
      <c r="B36" s="109" t="s">
        <v>79</v>
      </c>
      <c r="C36" s="73" t="n">
        <v>36</v>
      </c>
      <c r="D36" s="115"/>
      <c r="E36" s="73" t="n">
        <v>31</v>
      </c>
      <c r="F36" s="115"/>
      <c r="G36" s="76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4.5" hidden="false" customHeight="false" outlineLevel="0" collapsed="false">
      <c r="A37" s="1" t="n">
        <v>27</v>
      </c>
      <c r="B37" s="109" t="s">
        <v>80</v>
      </c>
      <c r="C37" s="73" t="n">
        <v>31</v>
      </c>
      <c r="D37" s="115"/>
      <c r="E37" s="73" t="n">
        <v>28</v>
      </c>
      <c r="F37" s="115"/>
      <c r="G37" s="76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4.5" hidden="false" customHeight="false" outlineLevel="0" collapsed="false">
      <c r="A38" s="1" t="n">
        <v>28</v>
      </c>
      <c r="B38" s="109" t="s">
        <v>81</v>
      </c>
      <c r="C38" s="73" t="n">
        <v>31</v>
      </c>
      <c r="D38" s="115"/>
      <c r="E38" s="73" t="n">
        <v>41</v>
      </c>
      <c r="F38" s="115"/>
      <c r="G38" s="76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5.5" hidden="false" customHeight="false" outlineLevel="0" collapsed="false">
      <c r="A39" s="1" t="n">
        <v>29</v>
      </c>
      <c r="B39" s="109" t="s">
        <v>82</v>
      </c>
      <c r="C39" s="73" t="n">
        <v>30</v>
      </c>
      <c r="D39" s="115"/>
      <c r="E39" s="73" t="n">
        <v>33</v>
      </c>
      <c r="F39" s="115"/>
      <c r="G39" s="76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78"/>
    </row>
    <row r="40" customFormat="false" ht="15.5" hidden="false" customHeight="false" outlineLevel="0" collapsed="false">
      <c r="A40" s="1" t="n">
        <v>30</v>
      </c>
      <c r="B40" s="109" t="s">
        <v>83</v>
      </c>
      <c r="C40" s="73" t="n">
        <v>29</v>
      </c>
      <c r="D40" s="115"/>
      <c r="E40" s="73" t="n">
        <v>28</v>
      </c>
      <c r="F40" s="115"/>
      <c r="G40" s="76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2"/>
    </row>
    <row r="41" customFormat="false" ht="14.5" hidden="false" customHeight="false" outlineLevel="0" collapsed="false">
      <c r="A41" s="1" t="n">
        <v>31</v>
      </c>
      <c r="B41" s="109" t="s">
        <v>84</v>
      </c>
      <c r="C41" s="114" t="n">
        <v>26</v>
      </c>
      <c r="D41" s="115"/>
      <c r="E41" s="114" t="n">
        <v>27</v>
      </c>
      <c r="F41" s="115"/>
      <c r="G41" s="76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4.5" hidden="false" customHeight="false" outlineLevel="0" collapsed="false">
      <c r="A42" s="1" t="n">
        <v>32</v>
      </c>
      <c r="B42" s="109" t="s">
        <v>85</v>
      </c>
      <c r="C42" s="114" t="n">
        <v>23</v>
      </c>
      <c r="D42" s="106"/>
      <c r="E42" s="73" t="n">
        <v>34</v>
      </c>
      <c r="F42" s="106"/>
      <c r="G42" s="7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4.5" hidden="false" customHeight="false" outlineLevel="0" collapsed="false">
      <c r="A43" s="1" t="n">
        <v>33</v>
      </c>
      <c r="B43" s="109" t="s">
        <v>87</v>
      </c>
      <c r="C43" s="73" t="n">
        <v>35</v>
      </c>
      <c r="D43" s="106"/>
      <c r="E43" s="73" t="n">
        <v>30</v>
      </c>
      <c r="F43" s="106"/>
      <c r="G43" s="1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4.5" hidden="false" customHeight="false" outlineLevel="0" collapsed="false">
      <c r="A44" s="1" t="n">
        <v>34</v>
      </c>
      <c r="B44" s="109" t="s">
        <v>88</v>
      </c>
      <c r="C44" s="114" t="n">
        <v>27</v>
      </c>
      <c r="D44" s="106"/>
      <c r="E44" s="73" t="n">
        <v>33</v>
      </c>
      <c r="F44" s="106"/>
      <c r="G44" s="1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4.5" hidden="false" customHeight="false" outlineLevel="0" collapsed="false">
      <c r="A45" s="1" t="n">
        <v>35</v>
      </c>
      <c r="B45" s="109" t="s">
        <v>89</v>
      </c>
      <c r="C45" s="73" t="n">
        <v>33</v>
      </c>
      <c r="D45" s="106"/>
      <c r="E45" s="73" t="n">
        <v>29</v>
      </c>
      <c r="F45" s="106"/>
      <c r="G45" s="1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4.5" hidden="false" customHeight="false" outlineLevel="0" collapsed="false">
      <c r="A46" s="1" t="n">
        <v>36</v>
      </c>
      <c r="B46" s="109" t="s">
        <v>90</v>
      </c>
      <c r="C46" s="73" t="n">
        <v>32</v>
      </c>
      <c r="D46" s="106"/>
      <c r="E46" s="114" t="n">
        <v>26</v>
      </c>
      <c r="F46" s="106"/>
      <c r="G46" s="1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4.5" hidden="false" customHeight="false" outlineLevel="0" collapsed="false">
      <c r="A47" s="1" t="n">
        <v>37</v>
      </c>
      <c r="B47" s="109" t="s">
        <v>91</v>
      </c>
      <c r="C47" s="73" t="n">
        <v>34</v>
      </c>
      <c r="D47" s="106"/>
      <c r="E47" s="73" t="n">
        <v>40</v>
      </c>
      <c r="F47" s="106"/>
      <c r="G47" s="1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4.5" hidden="false" customHeight="false" outlineLevel="0" collapsed="false">
      <c r="A48" s="1" t="n">
        <v>38</v>
      </c>
      <c r="B48" s="109" t="s">
        <v>92</v>
      </c>
      <c r="C48" s="73" t="n">
        <v>29</v>
      </c>
      <c r="D48" s="106"/>
      <c r="E48" s="73" t="n">
        <v>32</v>
      </c>
      <c r="F48" s="106"/>
      <c r="G48" s="1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4.5" hidden="false" customHeight="false" outlineLevel="0" collapsed="false">
      <c r="A49" s="1" t="n">
        <v>39</v>
      </c>
      <c r="B49" s="109" t="s">
        <v>93</v>
      </c>
      <c r="C49" s="73" t="n">
        <v>33</v>
      </c>
      <c r="D49" s="106"/>
      <c r="E49" s="73" t="n">
        <v>42</v>
      </c>
      <c r="F49" s="106"/>
      <c r="G49" s="1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4.5" hidden="false" customHeight="false" outlineLevel="0" collapsed="false">
      <c r="A50" s="1" t="n">
        <v>40</v>
      </c>
      <c r="B50" s="109" t="s">
        <v>94</v>
      </c>
      <c r="C50" s="73" t="n">
        <v>38</v>
      </c>
      <c r="D50" s="106"/>
      <c r="E50" s="73" t="n">
        <v>39</v>
      </c>
      <c r="F50" s="106"/>
      <c r="G50" s="1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4.5" hidden="false" customHeight="false" outlineLevel="0" collapsed="false">
      <c r="A51" s="1" t="n">
        <v>41</v>
      </c>
      <c r="B51" s="109" t="s">
        <v>95</v>
      </c>
      <c r="C51" s="73" t="n">
        <v>34</v>
      </c>
      <c r="D51" s="106"/>
      <c r="E51" s="114" t="n">
        <v>21</v>
      </c>
      <c r="F51" s="106"/>
      <c r="G51" s="1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4.5" hidden="false" customHeight="false" outlineLevel="0" collapsed="false">
      <c r="A52" s="1" t="n">
        <v>42</v>
      </c>
      <c r="B52" s="109" t="s">
        <v>96</v>
      </c>
      <c r="C52" s="73" t="n">
        <v>31</v>
      </c>
      <c r="D52" s="106"/>
      <c r="E52" s="73" t="n">
        <v>40</v>
      </c>
      <c r="F52" s="106"/>
      <c r="G52" s="1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4.5" hidden="false" customHeight="false" outlineLevel="0" collapsed="false">
      <c r="A53" s="1" t="n">
        <v>43</v>
      </c>
      <c r="B53" s="109" t="s">
        <v>97</v>
      </c>
      <c r="C53" s="114" t="n">
        <v>23</v>
      </c>
      <c r="D53" s="106"/>
      <c r="E53" s="114" t="n">
        <v>7</v>
      </c>
      <c r="F53" s="106"/>
      <c r="G53" s="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4.5" hidden="false" customHeight="false" outlineLevel="0" collapsed="false">
      <c r="A54" s="1" t="n">
        <v>44</v>
      </c>
      <c r="B54" s="109" t="s">
        <v>98</v>
      </c>
      <c r="C54" s="73" t="n">
        <v>31</v>
      </c>
      <c r="D54" s="106"/>
      <c r="E54" s="114" t="n">
        <v>25</v>
      </c>
      <c r="F54" s="106"/>
      <c r="G54" s="1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4.5" hidden="false" customHeight="false" outlineLevel="0" collapsed="false">
      <c r="A55" s="1" t="n">
        <v>45</v>
      </c>
      <c r="B55" s="109" t="s">
        <v>99</v>
      </c>
      <c r="C55" s="114" t="n">
        <v>25</v>
      </c>
      <c r="D55" s="106"/>
      <c r="E55" s="114" t="n">
        <v>23</v>
      </c>
      <c r="F55" s="106"/>
      <c r="G55" s="1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4.5" hidden="false" customHeight="false" outlineLevel="0" collapsed="false">
      <c r="A56" s="1" t="n">
        <v>46</v>
      </c>
      <c r="B56" s="109" t="s">
        <v>100</v>
      </c>
      <c r="C56" s="73" t="n">
        <v>32</v>
      </c>
      <c r="D56" s="106"/>
      <c r="E56" s="73" t="n">
        <v>44</v>
      </c>
      <c r="F56" s="106"/>
      <c r="G56" s="1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4.5" hidden="false" customHeight="false" outlineLevel="0" collapsed="false">
      <c r="A57" s="1" t="n">
        <v>47</v>
      </c>
      <c r="B57" s="109" t="s">
        <v>101</v>
      </c>
      <c r="C57" s="73" t="n">
        <v>33</v>
      </c>
      <c r="D57" s="106"/>
      <c r="E57" s="114" t="n">
        <v>22</v>
      </c>
      <c r="F57" s="106"/>
      <c r="G57" s="1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4.5" hidden="false" customHeight="false" outlineLevel="0" collapsed="false">
      <c r="A58" s="1" t="n">
        <v>48</v>
      </c>
      <c r="B58" s="109" t="s">
        <v>102</v>
      </c>
      <c r="C58" s="73" t="n">
        <v>29</v>
      </c>
      <c r="D58" s="106"/>
      <c r="E58" s="114" t="n">
        <v>27</v>
      </c>
      <c r="F58" s="106"/>
      <c r="G58" s="1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4.5" hidden="false" customHeight="false" outlineLevel="0" collapsed="false">
      <c r="A59" s="1" t="n">
        <v>49</v>
      </c>
      <c r="B59" s="109" t="s">
        <v>103</v>
      </c>
      <c r="C59" s="73" t="n">
        <v>29</v>
      </c>
      <c r="D59" s="106"/>
      <c r="E59" s="73" t="n">
        <v>41</v>
      </c>
      <c r="F59" s="106"/>
      <c r="G59" s="1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4.5" hidden="false" customHeight="false" outlineLevel="0" collapsed="false">
      <c r="A60" s="1" t="n">
        <v>50</v>
      </c>
      <c r="B60" s="109" t="s">
        <v>104</v>
      </c>
      <c r="C60" s="73" t="n">
        <v>32</v>
      </c>
      <c r="D60" s="106"/>
      <c r="E60" s="73" t="n">
        <v>34</v>
      </c>
      <c r="F60" s="106"/>
      <c r="G60" s="1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4.5" hidden="false" customHeight="false" outlineLevel="0" collapsed="false">
      <c r="A61" s="1" t="n">
        <v>51</v>
      </c>
      <c r="B61" s="109" t="s">
        <v>105</v>
      </c>
      <c r="C61" s="73" t="n">
        <v>29</v>
      </c>
      <c r="D61" s="106"/>
      <c r="E61" s="114" t="n">
        <v>21</v>
      </c>
      <c r="F61" s="106"/>
      <c r="G61" s="1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4.5" hidden="false" customHeight="false" outlineLevel="0" collapsed="false">
      <c r="A62" s="1" t="n">
        <v>52</v>
      </c>
      <c r="B62" s="109" t="s">
        <v>106</v>
      </c>
      <c r="C62" s="114" t="n">
        <v>22</v>
      </c>
      <c r="D62" s="106"/>
      <c r="E62" s="114" t="n">
        <v>20</v>
      </c>
      <c r="F62" s="106"/>
      <c r="G62" s="1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5" hidden="false" customHeight="false" outlineLevel="0" collapsed="false">
      <c r="A63" s="1" t="n">
        <v>53</v>
      </c>
      <c r="B63" s="109" t="s">
        <v>107</v>
      </c>
      <c r="C63" s="114" t="n">
        <v>20</v>
      </c>
      <c r="D63" s="106"/>
      <c r="E63" s="73" t="n">
        <v>28</v>
      </c>
      <c r="F63" s="106"/>
      <c r="G63" s="1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4.5" hidden="false" customHeight="false" outlineLevel="0" collapsed="false">
      <c r="A64" s="1" t="n">
        <v>54</v>
      </c>
      <c r="B64" s="109" t="s">
        <v>109</v>
      </c>
      <c r="C64" s="73" t="n">
        <v>30</v>
      </c>
      <c r="D64" s="106"/>
      <c r="E64" s="114" t="n">
        <v>23</v>
      </c>
      <c r="F64" s="106"/>
      <c r="G64" s="1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4.5" hidden="false" customHeight="false" outlineLevel="0" collapsed="false">
      <c r="A65" s="1" t="n">
        <v>55</v>
      </c>
      <c r="B65" s="109" t="s">
        <v>110</v>
      </c>
      <c r="C65" s="73" t="n">
        <v>34</v>
      </c>
      <c r="D65" s="106"/>
      <c r="E65" s="73" t="n">
        <v>31</v>
      </c>
      <c r="F65" s="106"/>
      <c r="G65" s="1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4.5" hidden="false" customHeight="false" outlineLevel="0" collapsed="false">
      <c r="A66" s="1" t="n">
        <v>56</v>
      </c>
      <c r="B66" s="109" t="s">
        <v>111</v>
      </c>
      <c r="C66" s="73" t="n">
        <v>33</v>
      </c>
      <c r="D66" s="106"/>
      <c r="E66" s="114" t="n">
        <v>25</v>
      </c>
      <c r="F66" s="106"/>
      <c r="G66" s="1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4.5" hidden="false" customHeight="false" outlineLevel="0" collapsed="false">
      <c r="A67" s="1" t="n">
        <v>57</v>
      </c>
      <c r="B67" s="109" t="s">
        <v>112</v>
      </c>
      <c r="C67" s="73" t="n">
        <v>33</v>
      </c>
      <c r="D67" s="106"/>
      <c r="E67" s="73" t="n">
        <v>31</v>
      </c>
      <c r="F67" s="106"/>
      <c r="G67" s="1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4.5" hidden="false" customHeight="false" outlineLevel="0" collapsed="false">
      <c r="A68" s="1" t="n">
        <v>58</v>
      </c>
      <c r="B68" s="109" t="s">
        <v>113</v>
      </c>
      <c r="C68" s="73" t="n">
        <v>30</v>
      </c>
      <c r="D68" s="106"/>
      <c r="E68" s="114" t="n">
        <v>23</v>
      </c>
      <c r="F68" s="106"/>
      <c r="G68" s="1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4.5" hidden="false" customHeight="false" outlineLevel="0" collapsed="false">
      <c r="A69" s="1" t="n">
        <v>59</v>
      </c>
      <c r="B69" s="109" t="s">
        <v>114</v>
      </c>
      <c r="C69" s="73" t="n">
        <v>29</v>
      </c>
      <c r="D69" s="106"/>
      <c r="E69" s="73" t="n">
        <v>32</v>
      </c>
      <c r="F69" s="106"/>
      <c r="G69" s="1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4.5" hidden="false" customHeight="false" outlineLevel="0" collapsed="false">
      <c r="A70" s="1" t="n">
        <v>60</v>
      </c>
      <c r="B70" s="109" t="s">
        <v>115</v>
      </c>
      <c r="C70" s="73" t="n">
        <v>33</v>
      </c>
      <c r="D70" s="106"/>
      <c r="E70" s="73" t="n">
        <v>38</v>
      </c>
      <c r="F70" s="106"/>
      <c r="G70" s="1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4.5" hidden="false" customHeight="false" outlineLevel="0" collapsed="false">
      <c r="A71" s="1" t="n">
        <v>61</v>
      </c>
      <c r="B71" s="109" t="s">
        <v>116</v>
      </c>
      <c r="C71" s="73" t="n">
        <v>32</v>
      </c>
      <c r="D71" s="106"/>
      <c r="E71" s="73" t="n">
        <v>35</v>
      </c>
      <c r="F71" s="106"/>
      <c r="G71" s="1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4.5" hidden="false" customHeight="false" outlineLevel="0" collapsed="false">
      <c r="A72" s="1" t="n">
        <v>62</v>
      </c>
      <c r="B72" s="109" t="s">
        <v>117</v>
      </c>
      <c r="C72" s="73" t="n">
        <v>29</v>
      </c>
      <c r="D72" s="106"/>
      <c r="E72" s="73" t="n">
        <v>37</v>
      </c>
      <c r="F72" s="106"/>
      <c r="G72" s="1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4.5" hidden="false" customHeight="false" outlineLevel="0" collapsed="false">
      <c r="A73" s="1" t="n">
        <v>63</v>
      </c>
      <c r="B73" s="109" t="s">
        <v>118</v>
      </c>
      <c r="C73" s="73" t="n">
        <v>29</v>
      </c>
      <c r="D73" s="106"/>
      <c r="E73" s="73" t="n">
        <v>40</v>
      </c>
      <c r="F73" s="106"/>
      <c r="G73" s="1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4.5" hidden="false" customHeight="false" outlineLevel="0" collapsed="false">
      <c r="A74" s="1" t="n">
        <v>64</v>
      </c>
      <c r="B74" s="109" t="s">
        <v>119</v>
      </c>
      <c r="C74" s="114" t="n">
        <v>27</v>
      </c>
      <c r="D74" s="106"/>
      <c r="E74" s="73" t="n">
        <v>32</v>
      </c>
      <c r="F74" s="106"/>
      <c r="G74" s="1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4.5" hidden="false" customHeight="false" outlineLevel="0" collapsed="false">
      <c r="A75" s="1" t="n">
        <v>65</v>
      </c>
      <c r="B75" s="109" t="s">
        <v>120</v>
      </c>
      <c r="C75" s="73" t="n">
        <v>32</v>
      </c>
      <c r="D75" s="106"/>
      <c r="E75" s="114" t="n">
        <v>26</v>
      </c>
      <c r="F75" s="106"/>
      <c r="G75" s="1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3.17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156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157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58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28</v>
      </c>
      <c r="B5" s="3"/>
      <c r="C5" s="3"/>
      <c r="D5" s="3"/>
      <c r="E5" s="3"/>
      <c r="F5" s="6"/>
      <c r="G5" s="7" t="s">
        <v>14</v>
      </c>
      <c r="H5" s="50" t="n">
        <f aca="false">(62/65)*100</f>
        <v>95.3846153846154</v>
      </c>
      <c r="I5" s="9"/>
      <c r="J5" s="2"/>
      <c r="K5" s="16" t="s">
        <v>159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51" t="n">
        <f aca="false">(4/65)*100</f>
        <v>6.15384615384615</v>
      </c>
      <c r="I6" s="9"/>
      <c r="J6" s="2"/>
      <c r="K6" s="21" t="s">
        <v>16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108" t="s">
        <v>21</v>
      </c>
      <c r="C7" s="25" t="s">
        <v>22</v>
      </c>
      <c r="D7" s="25"/>
      <c r="E7" s="25" t="s">
        <v>22</v>
      </c>
      <c r="F7" s="25"/>
      <c r="G7" s="26" t="s">
        <v>23</v>
      </c>
      <c r="H7" s="27" t="n">
        <f aca="false">AVERAGE(H5:H6)</f>
        <v>50.7692307692308</v>
      </c>
      <c r="I7" s="28" t="n">
        <v>0.6</v>
      </c>
      <c r="J7" s="2"/>
      <c r="K7" s="29" t="s">
        <v>161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108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124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108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108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v>2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5.5" hidden="false" customHeight="false" outlineLevel="0" collapsed="false">
      <c r="A11" s="1" t="n">
        <v>1</v>
      </c>
      <c r="B11" s="109" t="s">
        <v>131</v>
      </c>
      <c r="C11" s="43" t="n">
        <v>29.2307692307692</v>
      </c>
      <c r="D11" s="43" t="n">
        <v>62</v>
      </c>
      <c r="E11" s="118" t="n">
        <v>17.6470588235294</v>
      </c>
      <c r="F11" s="45" t="n">
        <v>4</v>
      </c>
      <c r="G11" s="46" t="s">
        <v>48</v>
      </c>
      <c r="H11" s="47" t="n">
        <v>3</v>
      </c>
      <c r="I11" s="110" t="n">
        <v>1</v>
      </c>
      <c r="J11" s="111" t="n">
        <v>2</v>
      </c>
      <c r="K11" s="111" t="n">
        <v>1</v>
      </c>
      <c r="L11" s="111" t="n">
        <v>1</v>
      </c>
      <c r="M11" s="111" t="n">
        <v>2</v>
      </c>
      <c r="N11" s="111" t="n">
        <v>2</v>
      </c>
      <c r="O11" s="111" t="n">
        <v>2</v>
      </c>
      <c r="P11" s="111" t="n">
        <v>2</v>
      </c>
      <c r="Q11" s="111" t="n">
        <v>1</v>
      </c>
      <c r="R11" s="111" t="n">
        <v>2</v>
      </c>
      <c r="S11" s="111" t="n">
        <v>1</v>
      </c>
      <c r="T11" s="111" t="n">
        <v>2</v>
      </c>
      <c r="U11" s="111" t="n">
        <v>2</v>
      </c>
      <c r="V11" s="111" t="n">
        <v>3</v>
      </c>
      <c r="W11" s="33"/>
    </row>
    <row r="12" customFormat="false" ht="15.5" hidden="false" customHeight="false" outlineLevel="0" collapsed="false">
      <c r="A12" s="1" t="n">
        <v>2</v>
      </c>
      <c r="B12" s="109" t="s">
        <v>49</v>
      </c>
      <c r="C12" s="43" t="n">
        <v>34.6153846153846</v>
      </c>
      <c r="D12" s="50" t="n">
        <f aca="false">(62/65)*100</f>
        <v>95.3846153846154</v>
      </c>
      <c r="E12" s="118" t="n">
        <v>22.9411764705882</v>
      </c>
      <c r="F12" s="51" t="n">
        <f aca="false">(4/65)*100</f>
        <v>6.15384615384615</v>
      </c>
      <c r="G12" s="46" t="s">
        <v>50</v>
      </c>
      <c r="H12" s="52" t="n">
        <v>3</v>
      </c>
      <c r="I12" s="112"/>
      <c r="J12" s="113" t="n">
        <v>1</v>
      </c>
      <c r="K12" s="111" t="n">
        <v>1</v>
      </c>
      <c r="L12" s="113" t="n">
        <v>2</v>
      </c>
      <c r="M12" s="113" t="n">
        <v>2</v>
      </c>
      <c r="N12" s="113"/>
      <c r="O12" s="113"/>
      <c r="P12" s="113" t="n">
        <v>2</v>
      </c>
      <c r="Q12" s="113"/>
      <c r="R12" s="113" t="n">
        <v>1</v>
      </c>
      <c r="S12" s="113" t="n">
        <v>2</v>
      </c>
      <c r="T12" s="113"/>
      <c r="U12" s="113" t="n">
        <v>3</v>
      </c>
      <c r="V12" s="113" t="n">
        <v>2</v>
      </c>
      <c r="W12" s="33"/>
    </row>
    <row r="13" customFormat="false" ht="15.5" hidden="false" customHeight="false" outlineLevel="0" collapsed="false">
      <c r="A13" s="1" t="n">
        <v>3</v>
      </c>
      <c r="B13" s="109" t="s">
        <v>55</v>
      </c>
      <c r="C13" s="43" t="n">
        <v>33.8461538461539</v>
      </c>
      <c r="D13" s="43"/>
      <c r="E13" s="118" t="n">
        <v>20.5882352941176</v>
      </c>
      <c r="F13" s="54"/>
      <c r="G13" s="46" t="s">
        <v>52</v>
      </c>
      <c r="H13" s="52" t="n">
        <v>3</v>
      </c>
      <c r="I13" s="112" t="n">
        <v>2</v>
      </c>
      <c r="J13" s="113" t="n">
        <v>1</v>
      </c>
      <c r="K13" s="113"/>
      <c r="L13" s="113"/>
      <c r="M13" s="113"/>
      <c r="N13" s="113" t="n">
        <v>1</v>
      </c>
      <c r="O13" s="113" t="n">
        <v>1</v>
      </c>
      <c r="P13" s="113" t="n">
        <v>1</v>
      </c>
      <c r="Q13" s="113" t="n">
        <v>2</v>
      </c>
      <c r="R13" s="113"/>
      <c r="S13" s="113" t="n">
        <v>1</v>
      </c>
      <c r="T13" s="113" t="n">
        <v>2</v>
      </c>
      <c r="U13" s="113"/>
      <c r="V13" s="113"/>
      <c r="W13" s="33"/>
    </row>
    <row r="14" customFormat="false" ht="15.5" hidden="false" customHeight="false" outlineLevel="0" collapsed="false">
      <c r="A14" s="1" t="n">
        <v>4</v>
      </c>
      <c r="B14" s="109" t="s">
        <v>57</v>
      </c>
      <c r="C14" s="43" t="n">
        <v>32.3076923076923</v>
      </c>
      <c r="D14" s="43"/>
      <c r="E14" s="118" t="n">
        <v>20.5882352941176</v>
      </c>
      <c r="F14" s="54"/>
      <c r="G14" s="46" t="s">
        <v>54</v>
      </c>
      <c r="H14" s="52" t="n">
        <v>3</v>
      </c>
      <c r="I14" s="8"/>
      <c r="J14" s="8"/>
      <c r="K14" s="111" t="n">
        <v>1</v>
      </c>
      <c r="L14" s="113" t="n">
        <v>2</v>
      </c>
      <c r="M14" s="113" t="n">
        <v>2</v>
      </c>
      <c r="N14" s="8"/>
      <c r="O14" s="113" t="n">
        <v>1</v>
      </c>
      <c r="P14" s="113"/>
      <c r="Q14" s="8"/>
      <c r="R14" s="111" t="n">
        <v>2</v>
      </c>
      <c r="S14" s="113" t="n">
        <v>1</v>
      </c>
      <c r="T14" s="8" t="n">
        <v>1</v>
      </c>
      <c r="U14" s="8" t="n">
        <v>2</v>
      </c>
      <c r="V14" s="8" t="n">
        <v>2</v>
      </c>
      <c r="W14" s="33"/>
    </row>
    <row r="15" customFormat="false" ht="15.5" hidden="false" customHeight="false" outlineLevel="0" collapsed="false">
      <c r="A15" s="1" t="n">
        <v>5</v>
      </c>
      <c r="B15" s="109" t="s">
        <v>59</v>
      </c>
      <c r="C15" s="43" t="n">
        <v>30</v>
      </c>
      <c r="D15" s="43"/>
      <c r="E15" s="118" t="n">
        <v>22.3529411764706</v>
      </c>
      <c r="F15" s="54"/>
      <c r="G15" s="46" t="s">
        <v>56</v>
      </c>
      <c r="H15" s="52" t="n">
        <v>3</v>
      </c>
      <c r="I15" s="113" t="n">
        <v>1</v>
      </c>
      <c r="J15" s="113" t="n">
        <v>1</v>
      </c>
      <c r="K15" s="113" t="n">
        <v>2</v>
      </c>
      <c r="L15" s="113" t="n">
        <v>2</v>
      </c>
      <c r="M15" s="113" t="n">
        <v>2</v>
      </c>
      <c r="N15" s="113" t="n">
        <v>1</v>
      </c>
      <c r="O15" s="113" t="n">
        <v>1</v>
      </c>
      <c r="P15" s="113" t="n">
        <v>1</v>
      </c>
      <c r="Q15" s="8" t="n">
        <v>2</v>
      </c>
      <c r="R15" s="8" t="n">
        <v>1</v>
      </c>
      <c r="S15" s="8"/>
      <c r="T15" s="8"/>
      <c r="U15" s="8" t="n">
        <v>2</v>
      </c>
      <c r="V15" s="8"/>
      <c r="W15" s="33"/>
    </row>
    <row r="16" customFormat="false" ht="15.5" hidden="false" customHeight="false" outlineLevel="0" collapsed="false">
      <c r="A16" s="1" t="n">
        <v>6</v>
      </c>
      <c r="B16" s="109" t="s">
        <v>61</v>
      </c>
      <c r="C16" s="43" t="n">
        <v>31.5384615384615</v>
      </c>
      <c r="D16" s="43"/>
      <c r="E16" s="118" t="n">
        <v>15.2941176470588</v>
      </c>
      <c r="F16" s="54"/>
      <c r="G16" s="57" t="s">
        <v>58</v>
      </c>
      <c r="H16" s="52" t="n">
        <f aca="false">AVERAGE(H11:H15)</f>
        <v>3</v>
      </c>
      <c r="I16" s="52" t="n">
        <f aca="false">AVERAGE(I11:I15)</f>
        <v>1.33333333333333</v>
      </c>
      <c r="J16" s="52" t="n">
        <f aca="false">AVERAGE(J11:J15)</f>
        <v>1.25</v>
      </c>
      <c r="K16" s="52" t="n">
        <f aca="false">AVERAGE(K11:K15)</f>
        <v>1.25</v>
      </c>
      <c r="L16" s="52" t="n">
        <f aca="false">AVERAGE(L11:L15)</f>
        <v>1.75</v>
      </c>
      <c r="M16" s="52" t="n">
        <f aca="false">AVERAGE(M11:M15)</f>
        <v>2</v>
      </c>
      <c r="N16" s="52" t="n">
        <f aca="false">AVERAGE(N11:N15)</f>
        <v>1.33333333333333</v>
      </c>
      <c r="O16" s="52" t="n">
        <f aca="false">AVERAGE(O11:O15)</f>
        <v>1.25</v>
      </c>
      <c r="P16" s="52" t="n">
        <f aca="false">AVERAGE(P11:P15)</f>
        <v>1.5</v>
      </c>
      <c r="Q16" s="52" t="n">
        <f aca="false">AVERAGE(Q11:Q15)</f>
        <v>1.66666666666667</v>
      </c>
      <c r="R16" s="52" t="n">
        <f aca="false">AVERAGE(R11:R15)</f>
        <v>1.5</v>
      </c>
      <c r="S16" s="52" t="n">
        <f aca="false">AVERAGE(S11:S15)</f>
        <v>1.25</v>
      </c>
      <c r="T16" s="52" t="n">
        <f aca="false">AVERAGE(T11:T15)</f>
        <v>1.66666666666667</v>
      </c>
      <c r="U16" s="52" t="n">
        <f aca="false">AVERAGE(U11:U15)</f>
        <v>2.25</v>
      </c>
      <c r="V16" s="52" t="n">
        <f aca="false">AVERAGE(V11:V15)</f>
        <v>2.33333333333333</v>
      </c>
      <c r="W16" s="2"/>
    </row>
    <row r="17" customFormat="false" ht="15.5" hidden="false" customHeight="false" outlineLevel="0" collapsed="false">
      <c r="A17" s="1" t="n">
        <v>7</v>
      </c>
      <c r="B17" s="109" t="s">
        <v>62</v>
      </c>
      <c r="C17" s="43" t="n">
        <v>34.6153846153846</v>
      </c>
      <c r="D17" s="43"/>
      <c r="E17" s="119" t="n">
        <v>26.4705882352941</v>
      </c>
      <c r="F17" s="43"/>
      <c r="G17" s="58" t="s">
        <v>60</v>
      </c>
      <c r="H17" s="59" t="n">
        <f aca="false">(50.77*H16)/100</f>
        <v>1.5231</v>
      </c>
      <c r="I17" s="59" t="n">
        <f aca="false">(50.77*I16)/100</f>
        <v>0.676933333333333</v>
      </c>
      <c r="J17" s="59" t="n">
        <f aca="false">(50.77*J16)/100</f>
        <v>0.634625</v>
      </c>
      <c r="K17" s="59" t="n">
        <f aca="false">(50.77*K16)/100</f>
        <v>0.634625</v>
      </c>
      <c r="L17" s="59" t="n">
        <f aca="false">(50.77*L16)/100</f>
        <v>0.888475</v>
      </c>
      <c r="M17" s="59" t="n">
        <f aca="false">(50.77*M16)/100</f>
        <v>1.0154</v>
      </c>
      <c r="N17" s="59" t="n">
        <f aca="false">(50.77*N16)/100</f>
        <v>0.676933333333333</v>
      </c>
      <c r="O17" s="59" t="n">
        <f aca="false">(50.77*O16)/100</f>
        <v>0.634625</v>
      </c>
      <c r="P17" s="59" t="n">
        <f aca="false">(50.77*P16)/100</f>
        <v>0.76155</v>
      </c>
      <c r="Q17" s="59" t="n">
        <f aca="false">(50.77*Q16)/100</f>
        <v>0.846166666666667</v>
      </c>
      <c r="R17" s="59" t="n">
        <f aca="false">(50.77*R16)/100</f>
        <v>0.76155</v>
      </c>
      <c r="S17" s="59" t="n">
        <f aca="false">(50.77*S16)/100</f>
        <v>0.634625</v>
      </c>
      <c r="T17" s="59" t="n">
        <f aca="false">(50.77*T16)/100</f>
        <v>0.846166666666667</v>
      </c>
      <c r="U17" s="59" t="n">
        <f aca="false">(50.77*U16)/100</f>
        <v>1.142325</v>
      </c>
      <c r="V17" s="59" t="n">
        <f aca="false">(50.77*V16)/100</f>
        <v>1.18463333333333</v>
      </c>
      <c r="W17" s="2"/>
    </row>
    <row r="18" customFormat="false" ht="14.5" hidden="false" customHeight="false" outlineLevel="0" collapsed="false">
      <c r="A18" s="1" t="n">
        <v>8</v>
      </c>
      <c r="B18" s="109" t="s">
        <v>63</v>
      </c>
      <c r="C18" s="43" t="n">
        <v>31.5384615384615</v>
      </c>
      <c r="D18" s="43"/>
      <c r="E18" s="118" t="n">
        <v>20</v>
      </c>
      <c r="F18" s="60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1"/>
      <c r="R18" s="61"/>
      <c r="S18" s="61"/>
      <c r="T18" s="61"/>
      <c r="U18" s="61"/>
      <c r="V18" s="61"/>
      <c r="W18" s="61"/>
    </row>
    <row r="19" customFormat="false" ht="14.5" hidden="false" customHeight="false" outlineLevel="0" collapsed="false">
      <c r="A19" s="1" t="n">
        <v>9</v>
      </c>
      <c r="B19" s="109" t="s">
        <v>64</v>
      </c>
      <c r="C19" s="43" t="n">
        <v>32.3076923076923</v>
      </c>
      <c r="D19" s="43"/>
      <c r="E19" s="118" t="n">
        <v>21.1764705882353</v>
      </c>
      <c r="F19" s="60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1"/>
    </row>
    <row r="20" customFormat="false" ht="14.5" hidden="false" customHeight="false" outlineLevel="0" collapsed="false">
      <c r="A20" s="1" t="n">
        <v>10</v>
      </c>
      <c r="B20" s="109" t="s">
        <v>65</v>
      </c>
      <c r="C20" s="43" t="n">
        <v>29.2307692307692</v>
      </c>
      <c r="D20" s="43"/>
      <c r="E20" s="118" t="n">
        <v>22.3529411764706</v>
      </c>
      <c r="F20" s="60"/>
      <c r="G20" s="34"/>
      <c r="H20" s="40"/>
      <c r="I20" s="62"/>
      <c r="J20" s="63"/>
      <c r="K20" s="63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109" t="s">
        <v>66</v>
      </c>
      <c r="C21" s="43" t="n">
        <v>33.0769230769231</v>
      </c>
      <c r="D21" s="43"/>
      <c r="E21" s="118" t="n">
        <v>18.2352941176471</v>
      </c>
      <c r="F21" s="60"/>
      <c r="G21" s="1"/>
      <c r="H21" s="64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109" t="s">
        <v>67</v>
      </c>
      <c r="C22" s="43" t="n">
        <v>30</v>
      </c>
      <c r="D22" s="115"/>
      <c r="E22" s="118" t="n">
        <v>20</v>
      </c>
      <c r="F22" s="115"/>
      <c r="G22" s="74"/>
      <c r="H22" s="75"/>
      <c r="I22" s="75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customFormat="false" ht="14.5" hidden="false" customHeight="false" outlineLevel="0" collapsed="false">
      <c r="A23" s="1" t="n">
        <v>13</v>
      </c>
      <c r="B23" s="109" t="s">
        <v>68</v>
      </c>
      <c r="C23" s="43" t="n">
        <v>31.5384615384615</v>
      </c>
      <c r="D23" s="116"/>
      <c r="E23" s="118" t="n">
        <v>18.2352941176471</v>
      </c>
      <c r="F23" s="116"/>
      <c r="G23" s="7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.5" hidden="false" customHeight="false" outlineLevel="0" collapsed="false">
      <c r="A24" s="1" t="n">
        <v>14</v>
      </c>
      <c r="B24" s="109" t="s">
        <v>69</v>
      </c>
      <c r="C24" s="43" t="n">
        <v>29.2307692307692</v>
      </c>
      <c r="D24" s="115"/>
      <c r="E24" s="118" t="n">
        <v>22.9411764705882</v>
      </c>
      <c r="F24" s="115"/>
      <c r="G24" s="7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78"/>
    </row>
    <row r="25" customFormat="false" ht="15.5" hidden="false" customHeight="false" outlineLevel="0" collapsed="false">
      <c r="A25" s="1" t="n">
        <v>15</v>
      </c>
      <c r="B25" s="109" t="s">
        <v>70</v>
      </c>
      <c r="C25" s="43" t="n">
        <v>31.5384615384615</v>
      </c>
      <c r="D25" s="117"/>
      <c r="E25" s="118" t="n">
        <v>15.8823529411765</v>
      </c>
      <c r="F25" s="117"/>
      <c r="G25" s="76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2"/>
    </row>
    <row r="26" customFormat="false" ht="14.5" hidden="false" customHeight="false" outlineLevel="0" collapsed="false">
      <c r="A26" s="1" t="n">
        <v>16</v>
      </c>
      <c r="B26" s="109" t="s">
        <v>71</v>
      </c>
      <c r="C26" s="43" t="n">
        <v>30.7692307692308</v>
      </c>
      <c r="D26" s="115"/>
      <c r="E26" s="118" t="n">
        <v>18.8235294117647</v>
      </c>
      <c r="F26" s="115"/>
      <c r="G26" s="7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4.5" hidden="false" customHeight="false" outlineLevel="0" collapsed="false">
      <c r="A27" s="1" t="n">
        <v>17</v>
      </c>
      <c r="B27" s="109" t="s">
        <v>72</v>
      </c>
      <c r="C27" s="43" t="n">
        <v>31.5384615384615</v>
      </c>
      <c r="D27" s="115"/>
      <c r="E27" s="118" t="n">
        <v>20</v>
      </c>
      <c r="F27" s="115"/>
      <c r="G27" s="7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4.5" hidden="false" customHeight="false" outlineLevel="0" collapsed="false">
      <c r="A28" s="1" t="n">
        <v>18</v>
      </c>
      <c r="B28" s="109" t="s">
        <v>73</v>
      </c>
      <c r="C28" s="43" t="n">
        <v>29.2307692307692</v>
      </c>
      <c r="D28" s="115"/>
      <c r="E28" s="118" t="n">
        <v>18.8235294117647</v>
      </c>
      <c r="F28" s="115"/>
      <c r="G28" s="7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4.5" hidden="false" customHeight="false" outlineLevel="0" collapsed="false">
      <c r="A29" s="1" t="n">
        <v>19</v>
      </c>
      <c r="B29" s="109" t="s">
        <v>74</v>
      </c>
      <c r="C29" s="43" t="n">
        <v>28.4615384615385</v>
      </c>
      <c r="D29" s="115"/>
      <c r="E29" s="118" t="n">
        <v>21.1764705882353</v>
      </c>
      <c r="F29" s="115"/>
      <c r="G29" s="7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4.5" hidden="false" customHeight="false" outlineLevel="0" collapsed="false">
      <c r="A30" s="1" t="n">
        <v>20</v>
      </c>
      <c r="B30" s="109" t="s">
        <v>75</v>
      </c>
      <c r="C30" s="43" t="n">
        <v>30</v>
      </c>
      <c r="D30" s="115"/>
      <c r="E30" s="118" t="n">
        <v>24.1176470588235</v>
      </c>
      <c r="F30" s="115"/>
      <c r="G30" s="7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5.5" hidden="false" customHeight="false" outlineLevel="0" collapsed="false">
      <c r="A31" s="1" t="n">
        <v>21</v>
      </c>
      <c r="B31" s="109" t="s">
        <v>76</v>
      </c>
      <c r="C31" s="43" t="n">
        <v>28.4615384615385</v>
      </c>
      <c r="D31" s="115"/>
      <c r="E31" s="118" t="n">
        <v>17.0588235294118</v>
      </c>
      <c r="F31" s="115"/>
      <c r="G31" s="76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78"/>
    </row>
    <row r="32" customFormat="false" ht="15.5" hidden="false" customHeight="false" outlineLevel="0" collapsed="false">
      <c r="A32" s="1" t="n">
        <v>22</v>
      </c>
      <c r="B32" s="109" t="s">
        <v>77</v>
      </c>
      <c r="C32" s="43" t="n">
        <v>29.2307692307692</v>
      </c>
      <c r="D32" s="115"/>
      <c r="E32" s="118" t="n">
        <v>17.0588235294118</v>
      </c>
      <c r="F32" s="115"/>
      <c r="G32" s="76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2"/>
    </row>
    <row r="33" customFormat="false" ht="14.5" hidden="false" customHeight="false" outlineLevel="0" collapsed="false">
      <c r="A33" s="1" t="n">
        <v>23</v>
      </c>
      <c r="B33" s="109" t="s">
        <v>78</v>
      </c>
      <c r="C33" s="43" t="n">
        <v>30.7692307692308</v>
      </c>
      <c r="D33" s="115"/>
      <c r="E33" s="118" t="n">
        <v>21.1764705882353</v>
      </c>
      <c r="F33" s="115"/>
      <c r="G33" s="76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4.5" hidden="false" customHeight="false" outlineLevel="0" collapsed="false">
      <c r="A34" s="1" t="n">
        <v>24</v>
      </c>
      <c r="B34" s="109" t="s">
        <v>79</v>
      </c>
      <c r="C34" s="43" t="n">
        <v>33.8461538461539</v>
      </c>
      <c r="D34" s="115"/>
      <c r="E34" s="119" t="n">
        <v>24.7058823529412</v>
      </c>
      <c r="F34" s="115"/>
      <c r="G34" s="76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4.5" hidden="false" customHeight="false" outlineLevel="0" collapsed="false">
      <c r="A35" s="1" t="n">
        <v>25</v>
      </c>
      <c r="B35" s="109" t="s">
        <v>80</v>
      </c>
      <c r="C35" s="43" t="n">
        <v>33.0769230769231</v>
      </c>
      <c r="D35" s="115"/>
      <c r="E35" s="118" t="n">
        <v>19.4117647058824</v>
      </c>
      <c r="F35" s="115"/>
      <c r="G35" s="76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4.5" hidden="false" customHeight="false" outlineLevel="0" collapsed="false">
      <c r="A36" s="1" t="n">
        <v>26</v>
      </c>
      <c r="B36" s="109" t="s">
        <v>81</v>
      </c>
      <c r="C36" s="43" t="n">
        <v>31.5384615384615</v>
      </c>
      <c r="D36" s="115"/>
      <c r="E36" s="118" t="n">
        <v>20.5882352941176</v>
      </c>
      <c r="F36" s="115"/>
      <c r="G36" s="76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4.5" hidden="false" customHeight="false" outlineLevel="0" collapsed="false">
      <c r="A37" s="1" t="n">
        <v>27</v>
      </c>
      <c r="B37" s="109" t="s">
        <v>82</v>
      </c>
      <c r="C37" s="43" t="n">
        <v>29.2307692307692</v>
      </c>
      <c r="D37" s="115"/>
      <c r="E37" s="118" t="n">
        <v>19.4117647058824</v>
      </c>
      <c r="F37" s="115"/>
      <c r="G37" s="76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4.5" hidden="false" customHeight="false" outlineLevel="0" collapsed="false">
      <c r="A38" s="1" t="n">
        <v>28</v>
      </c>
      <c r="B38" s="109" t="s">
        <v>83</v>
      </c>
      <c r="C38" s="43" t="n">
        <v>29.2307692307692</v>
      </c>
      <c r="D38" s="115"/>
      <c r="E38" s="118" t="n">
        <v>18.8235294117647</v>
      </c>
      <c r="F38" s="115"/>
      <c r="G38" s="76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5.5" hidden="false" customHeight="false" outlineLevel="0" collapsed="false">
      <c r="A39" s="1" t="n">
        <v>29</v>
      </c>
      <c r="B39" s="109" t="s">
        <v>84</v>
      </c>
      <c r="C39" s="43" t="n">
        <v>29.2307692307692</v>
      </c>
      <c r="D39" s="115"/>
      <c r="E39" s="118" t="n">
        <v>19.4117647058824</v>
      </c>
      <c r="F39" s="115"/>
      <c r="G39" s="76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78"/>
    </row>
    <row r="40" customFormat="false" ht="15.5" hidden="false" customHeight="false" outlineLevel="0" collapsed="false">
      <c r="A40" s="1" t="n">
        <v>30</v>
      </c>
      <c r="B40" s="109" t="s">
        <v>85</v>
      </c>
      <c r="C40" s="43" t="n">
        <v>30.7692307692308</v>
      </c>
      <c r="D40" s="115"/>
      <c r="E40" s="118" t="n">
        <v>22.3529411764706</v>
      </c>
      <c r="F40" s="115"/>
      <c r="G40" s="76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2"/>
    </row>
    <row r="41" customFormat="false" ht="14.5" hidden="false" customHeight="false" outlineLevel="0" collapsed="false">
      <c r="A41" s="1" t="n">
        <v>31</v>
      </c>
      <c r="B41" s="109" t="s">
        <v>86</v>
      </c>
      <c r="C41" s="118" t="n">
        <v>0</v>
      </c>
      <c r="D41" s="115"/>
      <c r="E41" s="118" t="n">
        <v>0</v>
      </c>
      <c r="F41" s="115"/>
      <c r="G41" s="76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4.5" hidden="false" customHeight="false" outlineLevel="0" collapsed="false">
      <c r="A42" s="1" t="n">
        <v>32</v>
      </c>
      <c r="B42" s="109" t="s">
        <v>87</v>
      </c>
      <c r="C42" s="43" t="n">
        <v>34.6153846153846</v>
      </c>
      <c r="D42" s="106"/>
      <c r="E42" s="119" t="n">
        <v>25.2941176470588</v>
      </c>
      <c r="F42" s="106"/>
      <c r="G42" s="7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4.5" hidden="false" customHeight="false" outlineLevel="0" collapsed="false">
      <c r="A43" s="1" t="n">
        <v>33</v>
      </c>
      <c r="B43" s="109" t="s">
        <v>88</v>
      </c>
      <c r="C43" s="43" t="n">
        <v>29.2307692307692</v>
      </c>
      <c r="D43" s="106"/>
      <c r="E43" s="118" t="n">
        <v>18.2352941176471</v>
      </c>
      <c r="F43" s="106"/>
      <c r="G43" s="1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4.5" hidden="false" customHeight="false" outlineLevel="0" collapsed="false">
      <c r="A44" s="1" t="n">
        <v>34</v>
      </c>
      <c r="B44" s="109" t="s">
        <v>89</v>
      </c>
      <c r="C44" s="43" t="n">
        <v>33.0769230769231</v>
      </c>
      <c r="D44" s="106"/>
      <c r="E44" s="118" t="n">
        <v>21.7647058823529</v>
      </c>
      <c r="F44" s="106"/>
      <c r="G44" s="1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4.5" hidden="false" customHeight="false" outlineLevel="0" collapsed="false">
      <c r="A45" s="1" t="n">
        <v>35</v>
      </c>
      <c r="B45" s="109" t="s">
        <v>90</v>
      </c>
      <c r="C45" s="43" t="n">
        <v>33.8461538461539</v>
      </c>
      <c r="D45" s="106"/>
      <c r="E45" s="118" t="n">
        <v>22.3529411764706</v>
      </c>
      <c r="F45" s="106"/>
      <c r="G45" s="1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4.5" hidden="false" customHeight="false" outlineLevel="0" collapsed="false">
      <c r="A46" s="1" t="n">
        <v>36</v>
      </c>
      <c r="B46" s="109" t="s">
        <v>91</v>
      </c>
      <c r="C46" s="43" t="n">
        <v>33.0769230769231</v>
      </c>
      <c r="D46" s="106"/>
      <c r="E46" s="118" t="n">
        <v>23.5294117647059</v>
      </c>
      <c r="F46" s="106"/>
      <c r="G46" s="1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4.5" hidden="false" customHeight="false" outlineLevel="0" collapsed="false">
      <c r="A47" s="1" t="n">
        <v>37</v>
      </c>
      <c r="B47" s="109" t="s">
        <v>92</v>
      </c>
      <c r="C47" s="43" t="n">
        <v>33.0769230769231</v>
      </c>
      <c r="D47" s="106"/>
      <c r="E47" s="118" t="n">
        <v>21.7647058823529</v>
      </c>
      <c r="F47" s="106"/>
      <c r="G47" s="1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4.5" hidden="false" customHeight="false" outlineLevel="0" collapsed="false">
      <c r="A48" s="1" t="n">
        <v>38</v>
      </c>
      <c r="B48" s="109" t="s">
        <v>93</v>
      </c>
      <c r="C48" s="43" t="n">
        <v>30.7692307692308</v>
      </c>
      <c r="D48" s="106"/>
      <c r="E48" s="118" t="n">
        <v>20.5882352941176</v>
      </c>
      <c r="F48" s="106"/>
      <c r="G48" s="1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4.5" hidden="false" customHeight="false" outlineLevel="0" collapsed="false">
      <c r="A49" s="1" t="n">
        <v>39</v>
      </c>
      <c r="B49" s="109" t="s">
        <v>94</v>
      </c>
      <c r="C49" s="43" t="n">
        <v>34.6153846153846</v>
      </c>
      <c r="D49" s="106"/>
      <c r="E49" s="119" t="n">
        <v>24.7058823529412</v>
      </c>
      <c r="F49" s="106"/>
      <c r="G49" s="1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4.5" hidden="false" customHeight="false" outlineLevel="0" collapsed="false">
      <c r="A50" s="1" t="n">
        <v>40</v>
      </c>
      <c r="B50" s="109" t="s">
        <v>95</v>
      </c>
      <c r="C50" s="43" t="n">
        <v>33.8461538461539</v>
      </c>
      <c r="D50" s="106"/>
      <c r="E50" s="118" t="n">
        <v>20</v>
      </c>
      <c r="F50" s="106"/>
      <c r="G50" s="1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4.5" hidden="false" customHeight="false" outlineLevel="0" collapsed="false">
      <c r="A51" s="1" t="n">
        <v>41</v>
      </c>
      <c r="B51" s="109" t="s">
        <v>96</v>
      </c>
      <c r="C51" s="43" t="n">
        <v>30.7692307692308</v>
      </c>
      <c r="D51" s="106"/>
      <c r="E51" s="118" t="n">
        <v>10</v>
      </c>
      <c r="F51" s="106"/>
      <c r="G51" s="1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4.5" hidden="false" customHeight="false" outlineLevel="0" collapsed="false">
      <c r="A52" s="1" t="n">
        <v>42</v>
      </c>
      <c r="B52" s="109" t="s">
        <v>97</v>
      </c>
      <c r="C52" s="43" t="n">
        <v>28.4615384615385</v>
      </c>
      <c r="D52" s="106"/>
      <c r="E52" s="118" t="n">
        <v>19.4117647058824</v>
      </c>
      <c r="F52" s="106"/>
      <c r="G52" s="1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4.5" hidden="false" customHeight="false" outlineLevel="0" collapsed="false">
      <c r="A53" s="1" t="n">
        <v>43</v>
      </c>
      <c r="B53" s="109" t="s">
        <v>98</v>
      </c>
      <c r="C53" s="43" t="n">
        <v>33.8461538461539</v>
      </c>
      <c r="D53" s="106"/>
      <c r="E53" s="118" t="n">
        <v>20.5882352941176</v>
      </c>
      <c r="F53" s="106"/>
      <c r="G53" s="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4.5" hidden="false" customHeight="false" outlineLevel="0" collapsed="false">
      <c r="A54" s="1" t="n">
        <v>44</v>
      </c>
      <c r="B54" s="109" t="s">
        <v>99</v>
      </c>
      <c r="C54" s="43" t="n">
        <v>28.4615384615385</v>
      </c>
      <c r="D54" s="106"/>
      <c r="E54" s="118" t="n">
        <v>17.0588235294118</v>
      </c>
      <c r="F54" s="106"/>
      <c r="G54" s="1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4.5" hidden="false" customHeight="false" outlineLevel="0" collapsed="false">
      <c r="A55" s="1" t="n">
        <v>45</v>
      </c>
      <c r="B55" s="109" t="s">
        <v>100</v>
      </c>
      <c r="C55" s="43" t="n">
        <v>34.6153846153846</v>
      </c>
      <c r="D55" s="106"/>
      <c r="E55" s="118" t="n">
        <v>22.3529411764706</v>
      </c>
      <c r="F55" s="106"/>
      <c r="G55" s="1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4.5" hidden="false" customHeight="false" outlineLevel="0" collapsed="false">
      <c r="A56" s="1" t="n">
        <v>46</v>
      </c>
      <c r="B56" s="109" t="s">
        <v>101</v>
      </c>
      <c r="C56" s="43" t="n">
        <v>30.7692307692308</v>
      </c>
      <c r="D56" s="106"/>
      <c r="E56" s="118" t="n">
        <v>21.7647058823529</v>
      </c>
      <c r="F56" s="106"/>
      <c r="G56" s="1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4.5" hidden="false" customHeight="false" outlineLevel="0" collapsed="false">
      <c r="A57" s="1" t="n">
        <v>47</v>
      </c>
      <c r="B57" s="109" t="s">
        <v>102</v>
      </c>
      <c r="C57" s="43" t="n">
        <v>30</v>
      </c>
      <c r="D57" s="106"/>
      <c r="E57" s="118" t="n">
        <v>20.5882352941176</v>
      </c>
      <c r="F57" s="106"/>
      <c r="G57" s="1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4.5" hidden="false" customHeight="false" outlineLevel="0" collapsed="false">
      <c r="A58" s="1" t="n">
        <v>48</v>
      </c>
      <c r="B58" s="109" t="s">
        <v>103</v>
      </c>
      <c r="C58" s="43" t="n">
        <v>31.5384615384615</v>
      </c>
      <c r="D58" s="106"/>
      <c r="E58" s="118" t="n">
        <v>19.4117647058824</v>
      </c>
      <c r="F58" s="106"/>
      <c r="G58" s="1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4.5" hidden="false" customHeight="false" outlineLevel="0" collapsed="false">
      <c r="A59" s="1" t="n">
        <v>49</v>
      </c>
      <c r="B59" s="109" t="s">
        <v>104</v>
      </c>
      <c r="C59" s="43" t="n">
        <v>30.7692307692308</v>
      </c>
      <c r="D59" s="106"/>
      <c r="E59" s="118" t="n">
        <v>21.7647058823529</v>
      </c>
      <c r="F59" s="106"/>
      <c r="G59" s="1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4.5" hidden="false" customHeight="false" outlineLevel="0" collapsed="false">
      <c r="A60" s="1" t="n">
        <v>50</v>
      </c>
      <c r="B60" s="109" t="s">
        <v>105</v>
      </c>
      <c r="C60" s="43" t="n">
        <v>31.5384615384615</v>
      </c>
      <c r="D60" s="106"/>
      <c r="E60" s="118" t="n">
        <v>19.4117647058824</v>
      </c>
      <c r="F60" s="106"/>
      <c r="G60" s="1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4.5" hidden="false" customHeight="false" outlineLevel="0" collapsed="false">
      <c r="A61" s="1" t="n">
        <v>51</v>
      </c>
      <c r="B61" s="109" t="s">
        <v>106</v>
      </c>
      <c r="C61" s="43" t="n">
        <v>27.6923076923077</v>
      </c>
      <c r="D61" s="106"/>
      <c r="E61" s="118" t="n">
        <v>21.1764705882353</v>
      </c>
      <c r="F61" s="106"/>
      <c r="G61" s="1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4.5" hidden="false" customHeight="false" outlineLevel="0" collapsed="false">
      <c r="A62" s="1" t="n">
        <v>52</v>
      </c>
      <c r="B62" s="109" t="s">
        <v>107</v>
      </c>
      <c r="C62" s="118" t="n">
        <v>26.9230769230769</v>
      </c>
      <c r="D62" s="106"/>
      <c r="E62" s="118" t="n">
        <v>18.8235294117647</v>
      </c>
      <c r="F62" s="106"/>
      <c r="G62" s="1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5" hidden="false" customHeight="false" outlineLevel="0" collapsed="false">
      <c r="A63" s="1" t="n">
        <v>53</v>
      </c>
      <c r="B63" s="109" t="s">
        <v>108</v>
      </c>
      <c r="C63" s="118" t="n">
        <v>0</v>
      </c>
      <c r="D63" s="106"/>
      <c r="E63" s="118" t="n">
        <v>0</v>
      </c>
      <c r="F63" s="106"/>
      <c r="G63" s="1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4.5" hidden="false" customHeight="false" outlineLevel="0" collapsed="false">
      <c r="A64" s="1" t="n">
        <v>54</v>
      </c>
      <c r="B64" s="109" t="s">
        <v>109</v>
      </c>
      <c r="C64" s="43" t="n">
        <v>32.3076923076923</v>
      </c>
      <c r="D64" s="106"/>
      <c r="E64" s="118" t="n">
        <v>17.6470588235294</v>
      </c>
      <c r="F64" s="106"/>
      <c r="G64" s="1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4.5" hidden="false" customHeight="false" outlineLevel="0" collapsed="false">
      <c r="A65" s="1" t="n">
        <v>55</v>
      </c>
      <c r="B65" s="109" t="s">
        <v>110</v>
      </c>
      <c r="C65" s="43" t="n">
        <v>30</v>
      </c>
      <c r="D65" s="106"/>
      <c r="E65" s="118" t="n">
        <v>22.3529411764706</v>
      </c>
      <c r="F65" s="106"/>
      <c r="G65" s="1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4.5" hidden="false" customHeight="false" outlineLevel="0" collapsed="false">
      <c r="A66" s="1" t="n">
        <v>56</v>
      </c>
      <c r="B66" s="109" t="s">
        <v>111</v>
      </c>
      <c r="C66" s="43" t="n">
        <v>31.5384615384615</v>
      </c>
      <c r="D66" s="106"/>
      <c r="E66" s="118" t="n">
        <v>22.3529411764706</v>
      </c>
      <c r="F66" s="106"/>
      <c r="G66" s="1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4.5" hidden="false" customHeight="false" outlineLevel="0" collapsed="false">
      <c r="A67" s="1" t="n">
        <v>57</v>
      </c>
      <c r="B67" s="109" t="s">
        <v>112</v>
      </c>
      <c r="C67" s="43" t="n">
        <v>30.7692307692308</v>
      </c>
      <c r="D67" s="106"/>
      <c r="E67" s="118" t="n">
        <v>22.3529411764706</v>
      </c>
      <c r="F67" s="106"/>
      <c r="G67" s="1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4.5" hidden="false" customHeight="false" outlineLevel="0" collapsed="false">
      <c r="A68" s="1" t="n">
        <v>58</v>
      </c>
      <c r="B68" s="109" t="s">
        <v>113</v>
      </c>
      <c r="C68" s="43" t="n">
        <v>31.5384615384615</v>
      </c>
      <c r="D68" s="106"/>
      <c r="E68" s="118" t="n">
        <v>20</v>
      </c>
      <c r="F68" s="106"/>
      <c r="G68" s="1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4.5" hidden="false" customHeight="false" outlineLevel="0" collapsed="false">
      <c r="A69" s="1" t="n">
        <v>59</v>
      </c>
      <c r="B69" s="109" t="s">
        <v>114</v>
      </c>
      <c r="C69" s="43" t="n">
        <v>27.6923076923077</v>
      </c>
      <c r="D69" s="106"/>
      <c r="E69" s="118" t="n">
        <v>18.2352941176471</v>
      </c>
      <c r="F69" s="106"/>
      <c r="G69" s="1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4.5" hidden="false" customHeight="false" outlineLevel="0" collapsed="false">
      <c r="A70" s="1" t="n">
        <v>60</v>
      </c>
      <c r="B70" s="109" t="s">
        <v>115</v>
      </c>
      <c r="C70" s="43" t="n">
        <v>28.4615384615385</v>
      </c>
      <c r="D70" s="106"/>
      <c r="E70" s="118" t="n">
        <v>17.6470588235294</v>
      </c>
      <c r="F70" s="106"/>
      <c r="G70" s="1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4.5" hidden="false" customHeight="false" outlineLevel="0" collapsed="false">
      <c r="A71" s="1" t="n">
        <v>61</v>
      </c>
      <c r="B71" s="109" t="s">
        <v>116</v>
      </c>
      <c r="C71" s="43" t="n">
        <v>27.6923076923077</v>
      </c>
      <c r="D71" s="106"/>
      <c r="E71" s="118" t="n">
        <v>20.5882352941176</v>
      </c>
      <c r="F71" s="106"/>
      <c r="G71" s="1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4.5" hidden="false" customHeight="false" outlineLevel="0" collapsed="false">
      <c r="A72" s="1" t="n">
        <v>62</v>
      </c>
      <c r="B72" s="109" t="s">
        <v>117</v>
      </c>
      <c r="C72" s="43" t="n">
        <v>30.7692307692308</v>
      </c>
      <c r="D72" s="106"/>
      <c r="E72" s="118" t="n">
        <v>16.4705882352941</v>
      </c>
      <c r="F72" s="106"/>
      <c r="G72" s="1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4.5" hidden="false" customHeight="false" outlineLevel="0" collapsed="false">
      <c r="A73" s="1" t="n">
        <v>63</v>
      </c>
      <c r="B73" s="109" t="s">
        <v>118</v>
      </c>
      <c r="C73" s="43" t="n">
        <v>30</v>
      </c>
      <c r="D73" s="106"/>
      <c r="E73" s="118" t="n">
        <v>20</v>
      </c>
      <c r="F73" s="106"/>
      <c r="G73" s="1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4.5" hidden="false" customHeight="false" outlineLevel="0" collapsed="false">
      <c r="A74" s="1" t="n">
        <v>64</v>
      </c>
      <c r="B74" s="109" t="s">
        <v>119</v>
      </c>
      <c r="C74" s="43" t="n">
        <v>28.4615384615385</v>
      </c>
      <c r="D74" s="106"/>
      <c r="E74" s="118" t="n">
        <v>18.2352941176471</v>
      </c>
      <c r="F74" s="106"/>
      <c r="G74" s="1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4.5" hidden="false" customHeight="false" outlineLevel="0" collapsed="false">
      <c r="A75" s="1" t="n">
        <v>65</v>
      </c>
      <c r="B75" s="109" t="s">
        <v>120</v>
      </c>
      <c r="C75" s="43" t="n">
        <v>30.7692307692308</v>
      </c>
      <c r="D75" s="106"/>
      <c r="E75" s="118" t="n">
        <v>21.1764705882353</v>
      </c>
      <c r="F75" s="106"/>
      <c r="G75" s="1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7" activeCellId="0" sqref="I7"/>
    </sheetView>
  </sheetViews>
  <sheetFormatPr defaultColWidth="14.8125" defaultRowHeight="14.5" zeroHeight="false" outlineLevelRow="0" outlineLevelCol="0"/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3.5" hidden="false" customHeight="true" outlineLevel="0" collapsed="false">
      <c r="A3" s="3" t="s">
        <v>162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163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64</v>
      </c>
      <c r="B5" s="3"/>
      <c r="C5" s="3"/>
      <c r="D5" s="3"/>
      <c r="E5" s="3"/>
      <c r="F5" s="6"/>
      <c r="G5" s="7" t="s">
        <v>14</v>
      </c>
      <c r="H5" s="15" t="n">
        <v>97.01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97.015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3.5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012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124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5.5" hidden="false" customHeight="false" outlineLevel="0" collapsed="false">
      <c r="A11" s="1" t="n">
        <v>1</v>
      </c>
      <c r="B11" s="41" t="n">
        <v>190705100001</v>
      </c>
      <c r="C11" s="73" t="n">
        <v>40</v>
      </c>
      <c r="D11" s="43" t="n">
        <f aca="false">COUNTIF(C11:C82,"&gt;="&amp;D10)</f>
        <v>65</v>
      </c>
      <c r="E11" s="73" t="n">
        <v>41</v>
      </c>
      <c r="F11" s="45" t="n">
        <f aca="false">COUNTIF(E11:E82,"&gt;="&amp;F10)</f>
        <v>65</v>
      </c>
      <c r="G11" s="46" t="s">
        <v>48</v>
      </c>
      <c r="H11" s="47" t="n">
        <v>2</v>
      </c>
      <c r="I11" s="47" t="n">
        <v>2</v>
      </c>
      <c r="J11" s="48" t="n">
        <v>1</v>
      </c>
      <c r="K11" s="49" t="n">
        <v>2</v>
      </c>
      <c r="L11" s="48" t="n">
        <v>3</v>
      </c>
      <c r="M11" s="48" t="n">
        <v>3</v>
      </c>
      <c r="N11" s="48" t="n">
        <v>2</v>
      </c>
      <c r="O11" s="48" t="n">
        <v>2</v>
      </c>
      <c r="P11" s="48" t="n">
        <v>2</v>
      </c>
      <c r="Q11" s="48" t="n">
        <v>2</v>
      </c>
      <c r="R11" s="48" t="n">
        <v>3</v>
      </c>
      <c r="S11" s="48" t="n">
        <v>1</v>
      </c>
      <c r="T11" s="48" t="n">
        <v>2</v>
      </c>
      <c r="U11" s="48" t="n">
        <v>3</v>
      </c>
      <c r="V11" s="48" t="n">
        <v>2</v>
      </c>
      <c r="W11" s="33" t="n">
        <v>2</v>
      </c>
    </row>
    <row r="12" customFormat="false" ht="15.5" hidden="false" customHeight="false" outlineLevel="0" collapsed="false">
      <c r="A12" s="1" t="n">
        <v>2</v>
      </c>
      <c r="B12" s="41" t="s">
        <v>49</v>
      </c>
      <c r="C12" s="73" t="n">
        <v>45</v>
      </c>
      <c r="D12" s="50" t="n">
        <f aca="false">(65/67)*100</f>
        <v>97.0149253731343</v>
      </c>
      <c r="E12" s="73" t="n">
        <v>46</v>
      </c>
      <c r="F12" s="51" t="n">
        <f aca="false">(65/67)*100</f>
        <v>97.0149253731343</v>
      </c>
      <c r="G12" s="46" t="s">
        <v>50</v>
      </c>
      <c r="H12" s="52" t="n">
        <v>2</v>
      </c>
      <c r="I12" s="52" t="n">
        <v>2</v>
      </c>
      <c r="J12" s="53" t="n">
        <v>0</v>
      </c>
      <c r="K12" s="48" t="n">
        <v>3</v>
      </c>
      <c r="L12" s="53" t="n">
        <v>2</v>
      </c>
      <c r="M12" s="53" t="n">
        <v>2</v>
      </c>
      <c r="N12" s="53" t="n">
        <v>2</v>
      </c>
      <c r="O12" s="53" t="n">
        <v>3</v>
      </c>
      <c r="P12" s="53" t="n">
        <v>1</v>
      </c>
      <c r="Q12" s="53" t="n">
        <v>3</v>
      </c>
      <c r="R12" s="53" t="n">
        <v>2</v>
      </c>
      <c r="S12" s="53" t="n">
        <v>2</v>
      </c>
      <c r="T12" s="53" t="n">
        <v>2</v>
      </c>
      <c r="U12" s="53" t="n">
        <v>3</v>
      </c>
      <c r="V12" s="53" t="n">
        <v>2</v>
      </c>
      <c r="W12" s="33" t="n">
        <v>2</v>
      </c>
    </row>
    <row r="13" customFormat="false" ht="15.5" hidden="false" customHeight="false" outlineLevel="0" collapsed="false">
      <c r="A13" s="1" t="n">
        <v>3</v>
      </c>
      <c r="B13" s="41" t="s">
        <v>51</v>
      </c>
      <c r="C13" s="73" t="n">
        <v>47</v>
      </c>
      <c r="D13" s="43"/>
      <c r="E13" s="73" t="n">
        <v>45</v>
      </c>
      <c r="F13" s="54"/>
      <c r="G13" s="46" t="s">
        <v>52</v>
      </c>
      <c r="H13" s="52" t="n">
        <v>1</v>
      </c>
      <c r="I13" s="52" t="n">
        <v>1</v>
      </c>
      <c r="J13" s="53" t="n">
        <v>3</v>
      </c>
      <c r="K13" s="53" t="n">
        <v>2</v>
      </c>
      <c r="L13" s="53" t="n">
        <v>2</v>
      </c>
      <c r="M13" s="53" t="n">
        <v>1</v>
      </c>
      <c r="N13" s="53" t="n">
        <v>2</v>
      </c>
      <c r="O13" s="53" t="n">
        <v>2</v>
      </c>
      <c r="P13" s="53" t="n">
        <v>2</v>
      </c>
      <c r="Q13" s="53" t="n">
        <v>2</v>
      </c>
      <c r="R13" s="53" t="n">
        <v>1</v>
      </c>
      <c r="S13" s="53" t="n">
        <v>2</v>
      </c>
      <c r="T13" s="53" t="n">
        <v>1</v>
      </c>
      <c r="U13" s="53" t="n">
        <v>2</v>
      </c>
      <c r="V13" s="53" t="n">
        <v>2</v>
      </c>
      <c r="W13" s="33" t="n">
        <v>3</v>
      </c>
    </row>
    <row r="14" customFormat="false" ht="14.5" hidden="false" customHeight="false" outlineLevel="0" collapsed="false">
      <c r="A14" s="1" t="n">
        <v>4</v>
      </c>
      <c r="B14" s="41" t="s">
        <v>53</v>
      </c>
      <c r="C14" s="73" t="n">
        <v>42</v>
      </c>
      <c r="D14" s="43"/>
      <c r="E14" s="73" t="n">
        <v>39</v>
      </c>
      <c r="F14" s="54"/>
      <c r="G14" s="55" t="s">
        <v>54</v>
      </c>
      <c r="H14" s="56" t="n">
        <v>1</v>
      </c>
      <c r="I14" s="56" t="n">
        <v>1</v>
      </c>
      <c r="J14" s="56" t="n">
        <v>1</v>
      </c>
      <c r="K14" s="56" t="n">
        <v>1</v>
      </c>
      <c r="L14" s="56" t="n">
        <v>1</v>
      </c>
      <c r="M14" s="56" t="n">
        <v>1</v>
      </c>
      <c r="N14" s="56" t="n">
        <v>1</v>
      </c>
      <c r="O14" s="56" t="n">
        <v>1</v>
      </c>
      <c r="P14" s="56" t="n">
        <v>1</v>
      </c>
      <c r="Q14" s="56" t="n">
        <v>1</v>
      </c>
      <c r="R14" s="56" t="n">
        <v>2</v>
      </c>
      <c r="S14" s="56" t="n">
        <v>2</v>
      </c>
      <c r="T14" s="56" t="n">
        <v>2</v>
      </c>
      <c r="U14" s="56" t="n">
        <v>2</v>
      </c>
      <c r="V14" s="56" t="n">
        <v>2</v>
      </c>
      <c r="W14" s="33"/>
    </row>
    <row r="15" customFormat="false" ht="14.5" hidden="false" customHeight="false" outlineLevel="0" collapsed="false">
      <c r="A15" s="1" t="n">
        <v>5</v>
      </c>
      <c r="B15" s="41" t="s">
        <v>55</v>
      </c>
      <c r="C15" s="73" t="n">
        <v>40</v>
      </c>
      <c r="D15" s="43"/>
      <c r="E15" s="73" t="n">
        <v>37</v>
      </c>
      <c r="F15" s="54"/>
      <c r="G15" s="55" t="s">
        <v>56</v>
      </c>
      <c r="H15" s="56" t="n">
        <v>1</v>
      </c>
      <c r="I15" s="56"/>
      <c r="J15" s="56"/>
      <c r="K15" s="56" t="n">
        <v>1</v>
      </c>
      <c r="L15" s="56" t="n">
        <v>1</v>
      </c>
      <c r="M15" s="56"/>
      <c r="N15" s="56" t="n">
        <v>1</v>
      </c>
      <c r="O15" s="56"/>
      <c r="P15" s="56" t="n">
        <v>1</v>
      </c>
      <c r="Q15" s="56"/>
      <c r="R15" s="56" t="n">
        <v>1</v>
      </c>
      <c r="S15" s="56"/>
      <c r="T15" s="56" t="n">
        <v>1</v>
      </c>
      <c r="U15" s="56"/>
      <c r="V15" s="56" t="n">
        <v>1</v>
      </c>
      <c r="W15" s="33"/>
    </row>
    <row r="16" customFormat="false" ht="15.5" hidden="false" customHeight="false" outlineLevel="0" collapsed="false">
      <c r="A16" s="1" t="n">
        <v>6</v>
      </c>
      <c r="B16" s="41" t="s">
        <v>57</v>
      </c>
      <c r="C16" s="73" t="n">
        <v>43</v>
      </c>
      <c r="D16" s="43"/>
      <c r="E16" s="73" t="n">
        <v>38</v>
      </c>
      <c r="F16" s="54"/>
      <c r="G16" s="57" t="s">
        <v>58</v>
      </c>
      <c r="H16" s="52" t="n">
        <f aca="false">AVERAGE(H11:H15)</f>
        <v>1.4</v>
      </c>
      <c r="I16" s="52" t="n">
        <f aca="false">AVERAGE(I11:I15)</f>
        <v>1.5</v>
      </c>
      <c r="J16" s="52" t="n">
        <f aca="false">AVERAGE(J11:J15)</f>
        <v>1.25</v>
      </c>
      <c r="K16" s="52" t="n">
        <f aca="false">AVERAGE(K11:K15)</f>
        <v>1.8</v>
      </c>
      <c r="L16" s="52" t="n">
        <f aca="false">AVERAGE(L11:L15)</f>
        <v>1.8</v>
      </c>
      <c r="M16" s="52" t="n">
        <f aca="false">AVERAGE(M11:M15)</f>
        <v>1.75</v>
      </c>
      <c r="N16" s="52" t="n">
        <f aca="false">AVERAGE(N11:N15)</f>
        <v>1.6</v>
      </c>
      <c r="O16" s="52" t="n">
        <f aca="false">AVERAGE(O11:O15)</f>
        <v>2</v>
      </c>
      <c r="P16" s="52" t="n">
        <f aca="false">AVERAGE(P11:P15)</f>
        <v>1.4</v>
      </c>
      <c r="Q16" s="52" t="n">
        <f aca="false">AVERAGE(Q11:Q15)</f>
        <v>2</v>
      </c>
      <c r="R16" s="52" t="n">
        <f aca="false">AVERAGE(R11:R15)</f>
        <v>1.8</v>
      </c>
      <c r="S16" s="52" t="n">
        <f aca="false">AVERAGE(S11:S15)</f>
        <v>1.75</v>
      </c>
      <c r="T16" s="52" t="n">
        <f aca="false">AVERAGE(T11:T15)</f>
        <v>1.6</v>
      </c>
      <c r="U16" s="52" t="n">
        <f aca="false">AVERAGE(U11:U15)</f>
        <v>2.5</v>
      </c>
      <c r="V16" s="52" t="n">
        <f aca="false">AVERAGE(V11:V15)</f>
        <v>1.8</v>
      </c>
      <c r="W16" s="2"/>
    </row>
    <row r="17" customFormat="false" ht="15.5" hidden="false" customHeight="false" outlineLevel="0" collapsed="false">
      <c r="A17" s="1" t="n">
        <v>7</v>
      </c>
      <c r="B17" s="41" t="s">
        <v>59</v>
      </c>
      <c r="C17" s="73" t="n">
        <v>39</v>
      </c>
      <c r="D17" s="43"/>
      <c r="E17" s="73" t="n">
        <v>33</v>
      </c>
      <c r="F17" s="43"/>
      <c r="G17" s="58" t="s">
        <v>60</v>
      </c>
      <c r="H17" s="59" t="n">
        <f aca="false">(97.01*H16)/100</f>
        <v>1.35814</v>
      </c>
      <c r="I17" s="59" t="n">
        <f aca="false">(97.01*I16)/100</f>
        <v>1.45515</v>
      </c>
      <c r="J17" s="59" t="n">
        <f aca="false">(97.01*J16)/100</f>
        <v>1.212625</v>
      </c>
      <c r="K17" s="59" t="n">
        <f aca="false">(97.01*K16)/100</f>
        <v>1.74618</v>
      </c>
      <c r="L17" s="59" t="n">
        <f aca="false">(97.01*L16)/100</f>
        <v>1.74618</v>
      </c>
      <c r="M17" s="59" t="n">
        <f aca="false">(97.01*M16)/100</f>
        <v>1.697675</v>
      </c>
      <c r="N17" s="59" t="n">
        <f aca="false">(97.01*N16)/100</f>
        <v>1.55216</v>
      </c>
      <c r="O17" s="59" t="n">
        <f aca="false">(97.01*O16)/100</f>
        <v>1.9402</v>
      </c>
      <c r="P17" s="59" t="n">
        <f aca="false">(97.01*P16)/100</f>
        <v>1.35814</v>
      </c>
      <c r="Q17" s="59" t="n">
        <f aca="false">(97.01*Q16)/100</f>
        <v>1.9402</v>
      </c>
      <c r="R17" s="59" t="n">
        <f aca="false">(97.01*R16)/100</f>
        <v>1.74618</v>
      </c>
      <c r="S17" s="59" t="n">
        <f aca="false">(97.01*S16)/100</f>
        <v>1.697675</v>
      </c>
      <c r="T17" s="59" t="n">
        <f aca="false">(97.01*T16)/100</f>
        <v>1.55216</v>
      </c>
      <c r="U17" s="59" t="n">
        <f aca="false">(97.01*U16)/100</f>
        <v>2.42525</v>
      </c>
      <c r="V17" s="59" t="n">
        <f aca="false">(97.01*V16)/100</f>
        <v>1.74618</v>
      </c>
      <c r="W17" s="2"/>
    </row>
    <row r="18" customFormat="false" ht="14.5" hidden="false" customHeight="false" outlineLevel="0" collapsed="false">
      <c r="A18" s="1" t="n">
        <v>8</v>
      </c>
      <c r="B18" s="41" t="s">
        <v>61</v>
      </c>
      <c r="C18" s="73" t="n">
        <v>38</v>
      </c>
      <c r="D18" s="43"/>
      <c r="E18" s="73" t="n">
        <v>33</v>
      </c>
      <c r="F18" s="60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1"/>
      <c r="R18" s="61"/>
      <c r="S18" s="61"/>
      <c r="T18" s="61"/>
      <c r="U18" s="61"/>
      <c r="V18" s="61"/>
      <c r="W18" s="61"/>
    </row>
    <row r="19" customFormat="false" ht="14.5" hidden="false" customHeight="false" outlineLevel="0" collapsed="false">
      <c r="A19" s="1" t="n">
        <v>9</v>
      </c>
      <c r="B19" s="41" t="s">
        <v>62</v>
      </c>
      <c r="C19" s="73" t="n">
        <v>44</v>
      </c>
      <c r="D19" s="43"/>
      <c r="E19" s="73" t="n">
        <v>48</v>
      </c>
      <c r="F19" s="60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1"/>
    </row>
    <row r="20" customFormat="false" ht="14.5" hidden="false" customHeight="false" outlineLevel="0" collapsed="false">
      <c r="A20" s="1" t="n">
        <v>10</v>
      </c>
      <c r="B20" s="41" t="s">
        <v>63</v>
      </c>
      <c r="C20" s="73" t="n">
        <v>35</v>
      </c>
      <c r="D20" s="43"/>
      <c r="E20" s="73" t="n">
        <v>41</v>
      </c>
      <c r="F20" s="60"/>
      <c r="G20" s="34"/>
      <c r="H20" s="40"/>
      <c r="I20" s="62"/>
      <c r="J20" s="63"/>
      <c r="K20" s="63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s">
        <v>64</v>
      </c>
      <c r="C21" s="73" t="n">
        <v>39</v>
      </c>
      <c r="D21" s="43"/>
      <c r="E21" s="73" t="n">
        <v>43</v>
      </c>
      <c r="F21" s="60"/>
      <c r="G21" s="1"/>
      <c r="H21" s="64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s">
        <v>65</v>
      </c>
      <c r="C22" s="73" t="n">
        <v>36</v>
      </c>
      <c r="D22" s="43"/>
      <c r="E22" s="73" t="n">
        <v>40</v>
      </c>
      <c r="F22" s="60"/>
      <c r="G22" s="1"/>
      <c r="H22" s="65"/>
      <c r="I22" s="66"/>
      <c r="J22" s="66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s">
        <v>66</v>
      </c>
      <c r="C23" s="73" t="n">
        <v>30</v>
      </c>
      <c r="D23" s="43"/>
      <c r="E23" s="73" t="n">
        <v>33</v>
      </c>
      <c r="F23" s="60"/>
      <c r="G23" s="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41" t="s">
        <v>67</v>
      </c>
      <c r="C24" s="73" t="n">
        <v>36</v>
      </c>
      <c r="D24" s="43"/>
      <c r="E24" s="73" t="n">
        <v>40</v>
      </c>
      <c r="F24" s="60"/>
      <c r="G24" s="1"/>
      <c r="H24" s="2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</row>
    <row r="25" customFormat="false" ht="15.5" hidden="false" customHeight="false" outlineLevel="0" collapsed="false">
      <c r="A25" s="1" t="n">
        <v>15</v>
      </c>
      <c r="B25" s="41" t="s">
        <v>68</v>
      </c>
      <c r="C25" s="73" t="n">
        <v>31</v>
      </c>
      <c r="D25" s="68"/>
      <c r="E25" s="73" t="n">
        <v>34</v>
      </c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</row>
    <row r="26" customFormat="false" ht="15.5" hidden="false" customHeight="false" outlineLevel="0" collapsed="false">
      <c r="A26" s="1" t="n">
        <v>16</v>
      </c>
      <c r="B26" s="41" t="s">
        <v>69</v>
      </c>
      <c r="C26" s="73" t="n">
        <v>34</v>
      </c>
      <c r="D26" s="43"/>
      <c r="E26" s="73" t="n">
        <v>38</v>
      </c>
      <c r="F26" s="60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</row>
    <row r="27" customFormat="false" ht="15.5" hidden="false" customHeight="false" outlineLevel="0" collapsed="false">
      <c r="A27" s="1" t="n">
        <v>17</v>
      </c>
      <c r="B27" s="41" t="s">
        <v>70</v>
      </c>
      <c r="C27" s="73" t="n">
        <v>35</v>
      </c>
      <c r="D27" s="43"/>
      <c r="E27" s="73" t="n">
        <v>41</v>
      </c>
      <c r="F27" s="60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</row>
    <row r="28" customFormat="false" ht="15.5" hidden="false" customHeight="false" outlineLevel="0" collapsed="false">
      <c r="A28" s="1" t="n">
        <v>18</v>
      </c>
      <c r="B28" s="41" t="s">
        <v>71</v>
      </c>
      <c r="C28" s="73" t="n">
        <v>43</v>
      </c>
      <c r="D28" s="43"/>
      <c r="E28" s="73" t="n">
        <v>38</v>
      </c>
      <c r="F28" s="60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</row>
    <row r="29" customFormat="false" ht="15.5" hidden="false" customHeight="false" outlineLevel="0" collapsed="false">
      <c r="A29" s="1" t="n">
        <v>19</v>
      </c>
      <c r="B29" s="41" t="s">
        <v>72</v>
      </c>
      <c r="C29" s="73" t="n">
        <v>37</v>
      </c>
      <c r="D29" s="43"/>
      <c r="E29" s="73" t="n">
        <v>34</v>
      </c>
      <c r="F29" s="60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</row>
    <row r="30" customFormat="false" ht="15.5" hidden="false" customHeight="false" outlineLevel="0" collapsed="false">
      <c r="A30" s="1" t="n">
        <v>20</v>
      </c>
      <c r="B30" s="41" t="s">
        <v>73</v>
      </c>
      <c r="C30" s="73" t="n">
        <v>38</v>
      </c>
      <c r="D30" s="43"/>
      <c r="E30" s="73" t="n">
        <v>44</v>
      </c>
      <c r="F30" s="60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</row>
    <row r="31" customFormat="false" ht="15.5" hidden="false" customHeight="false" outlineLevel="0" collapsed="false">
      <c r="A31" s="1" t="n">
        <v>21</v>
      </c>
      <c r="B31" s="41" t="s">
        <v>74</v>
      </c>
      <c r="C31" s="73" t="n">
        <v>43</v>
      </c>
      <c r="D31" s="43"/>
      <c r="E31" s="73" t="n">
        <v>38</v>
      </c>
      <c r="F31" s="60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</row>
    <row r="32" customFormat="false" ht="15.5" hidden="false" customHeight="false" outlineLevel="0" collapsed="false">
      <c r="A32" s="1" t="n">
        <v>22</v>
      </c>
      <c r="B32" s="41" t="s">
        <v>75</v>
      </c>
      <c r="C32" s="73" t="n">
        <v>37</v>
      </c>
      <c r="D32" s="43"/>
      <c r="E32" s="73" t="n">
        <v>44</v>
      </c>
      <c r="F32" s="60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</row>
    <row r="33" customFormat="false" ht="15.5" hidden="false" customHeight="false" outlineLevel="0" collapsed="false">
      <c r="A33" s="1" t="n">
        <v>23</v>
      </c>
      <c r="B33" s="41" t="s">
        <v>76</v>
      </c>
      <c r="C33" s="73" t="n">
        <v>42</v>
      </c>
      <c r="D33" s="43"/>
      <c r="E33" s="73" t="n">
        <v>39</v>
      </c>
      <c r="F33" s="60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</row>
    <row r="34" customFormat="false" ht="15.5" hidden="false" customHeight="false" outlineLevel="0" collapsed="false">
      <c r="A34" s="1" t="n">
        <v>24</v>
      </c>
      <c r="B34" s="41" t="s">
        <v>77</v>
      </c>
      <c r="C34" s="73" t="n">
        <v>43</v>
      </c>
      <c r="D34" s="43"/>
      <c r="E34" s="73" t="n">
        <v>48</v>
      </c>
      <c r="F34" s="60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5" customFormat="false" ht="14.5" hidden="false" customHeight="false" outlineLevel="0" collapsed="false">
      <c r="A35" s="1" t="n">
        <v>25</v>
      </c>
      <c r="B35" s="41" t="s">
        <v>78</v>
      </c>
      <c r="C35" s="73" t="n">
        <v>46</v>
      </c>
      <c r="D35" s="43"/>
      <c r="E35" s="73" t="n">
        <v>35</v>
      </c>
      <c r="F35" s="60"/>
      <c r="G35" s="71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33"/>
    </row>
    <row r="36" customFormat="false" ht="14.5" hidden="false" customHeight="false" outlineLevel="0" collapsed="false">
      <c r="A36" s="1" t="n">
        <v>26</v>
      </c>
      <c r="B36" s="41" t="s">
        <v>79</v>
      </c>
      <c r="C36" s="73" t="n">
        <v>43</v>
      </c>
      <c r="D36" s="43"/>
      <c r="E36" s="73" t="n">
        <v>48</v>
      </c>
      <c r="F36" s="60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41" t="s">
        <v>80</v>
      </c>
      <c r="C37" s="73" t="n">
        <v>40</v>
      </c>
      <c r="D37" s="43"/>
      <c r="E37" s="73" t="n">
        <v>41</v>
      </c>
      <c r="F37" s="60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41" t="s">
        <v>81</v>
      </c>
      <c r="C38" s="73" t="n">
        <v>37</v>
      </c>
      <c r="D38" s="43"/>
      <c r="E38" s="73" t="n">
        <v>34</v>
      </c>
      <c r="F38" s="60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</row>
    <row r="39" customFormat="false" ht="15.5" hidden="false" customHeight="false" outlineLevel="0" collapsed="false">
      <c r="A39" s="1" t="n">
        <v>29</v>
      </c>
      <c r="B39" s="41" t="s">
        <v>82</v>
      </c>
      <c r="C39" s="73" t="n">
        <v>38</v>
      </c>
      <c r="D39" s="43"/>
      <c r="E39" s="73" t="n">
        <v>33</v>
      </c>
      <c r="F39" s="60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</row>
    <row r="40" customFormat="false" ht="15.5" hidden="false" customHeight="false" outlineLevel="0" collapsed="false">
      <c r="A40" s="1" t="n">
        <v>30</v>
      </c>
      <c r="B40" s="41" t="s">
        <v>83</v>
      </c>
      <c r="C40" s="73" t="n">
        <v>38</v>
      </c>
      <c r="D40" s="43"/>
      <c r="E40" s="73" t="n">
        <v>43</v>
      </c>
      <c r="F40" s="60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</row>
    <row r="41" customFormat="false" ht="15.5" hidden="false" customHeight="false" outlineLevel="0" collapsed="false">
      <c r="A41" s="1" t="n">
        <v>31</v>
      </c>
      <c r="B41" s="41" t="s">
        <v>84</v>
      </c>
      <c r="C41" s="73" t="n">
        <v>40</v>
      </c>
      <c r="D41" s="43"/>
      <c r="E41" s="73" t="n">
        <v>35</v>
      </c>
      <c r="F41" s="60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</row>
    <row r="42" customFormat="false" ht="15.5" hidden="false" customHeight="false" outlineLevel="0" collapsed="false">
      <c r="A42" s="1" t="n">
        <v>32</v>
      </c>
      <c r="B42" s="41" t="s">
        <v>85</v>
      </c>
      <c r="C42" s="73" t="n">
        <v>39</v>
      </c>
      <c r="D42" s="43"/>
      <c r="E42" s="73" t="n">
        <v>33</v>
      </c>
      <c r="F42" s="60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</row>
    <row r="43" customFormat="false" ht="15.5" hidden="false" customHeight="false" outlineLevel="0" collapsed="false">
      <c r="A43" s="1" t="n">
        <v>33</v>
      </c>
      <c r="B43" s="41" t="s">
        <v>86</v>
      </c>
      <c r="C43" s="73" t="n">
        <v>23</v>
      </c>
      <c r="D43" s="43"/>
      <c r="E43" s="73" t="n">
        <v>19</v>
      </c>
      <c r="F43" s="60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</row>
    <row r="44" customFormat="false" ht="15.5" hidden="false" customHeight="false" outlineLevel="0" collapsed="false">
      <c r="A44" s="1" t="n">
        <v>34</v>
      </c>
      <c r="B44" s="41" t="s">
        <v>87</v>
      </c>
      <c r="C44" s="73" t="n">
        <v>40</v>
      </c>
      <c r="D44" s="43"/>
      <c r="E44" s="73" t="n">
        <v>42</v>
      </c>
      <c r="F44" s="60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</row>
    <row r="45" customFormat="false" ht="15.5" hidden="false" customHeight="false" outlineLevel="0" collapsed="false">
      <c r="A45" s="1" t="n">
        <v>35</v>
      </c>
      <c r="B45" s="41" t="s">
        <v>88</v>
      </c>
      <c r="C45" s="73" t="n">
        <v>39</v>
      </c>
      <c r="D45" s="43"/>
      <c r="E45" s="73" t="n">
        <v>34</v>
      </c>
      <c r="F45" s="60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</row>
    <row r="46" customFormat="false" ht="15.5" hidden="false" customHeight="false" outlineLevel="0" collapsed="false">
      <c r="A46" s="1" t="n">
        <v>36</v>
      </c>
      <c r="B46" s="41" t="s">
        <v>89</v>
      </c>
      <c r="C46" s="73" t="n">
        <v>42</v>
      </c>
      <c r="D46" s="43"/>
      <c r="E46" s="73" t="n">
        <v>39</v>
      </c>
      <c r="F46" s="60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</row>
    <row r="47" customFormat="false" ht="15.5" hidden="false" customHeight="false" outlineLevel="0" collapsed="false">
      <c r="A47" s="1" t="n">
        <v>37</v>
      </c>
      <c r="B47" s="41" t="s">
        <v>90</v>
      </c>
      <c r="C47" s="73" t="n">
        <v>40</v>
      </c>
      <c r="D47" s="43"/>
      <c r="E47" s="73" t="n">
        <v>44</v>
      </c>
      <c r="F47" s="60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</row>
    <row r="48" customFormat="false" ht="15.5" hidden="false" customHeight="false" outlineLevel="0" collapsed="false">
      <c r="A48" s="1" t="n">
        <v>38</v>
      </c>
      <c r="B48" s="41" t="s">
        <v>91</v>
      </c>
      <c r="C48" s="73" t="n">
        <v>43</v>
      </c>
      <c r="D48" s="43"/>
      <c r="E48" s="73" t="n">
        <v>38</v>
      </c>
      <c r="F48" s="60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</row>
    <row r="49" customFormat="false" ht="14.5" hidden="false" customHeight="false" outlineLevel="0" collapsed="false">
      <c r="A49" s="1" t="n">
        <v>39</v>
      </c>
      <c r="B49" s="41" t="s">
        <v>92</v>
      </c>
      <c r="C49" s="73" t="n">
        <v>37</v>
      </c>
      <c r="D49" s="43"/>
      <c r="E49" s="73" t="n">
        <v>35</v>
      </c>
      <c r="F49" s="60"/>
      <c r="G49" s="71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33"/>
    </row>
    <row r="50" customFormat="false" ht="14.5" hidden="false" customHeight="false" outlineLevel="0" collapsed="false">
      <c r="A50" s="1" t="n">
        <v>40</v>
      </c>
      <c r="B50" s="41" t="s">
        <v>93</v>
      </c>
      <c r="C50" s="73" t="n">
        <v>36</v>
      </c>
      <c r="D50" s="43"/>
      <c r="E50" s="73" t="n">
        <v>42</v>
      </c>
      <c r="F50" s="60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41" t="s">
        <v>94</v>
      </c>
      <c r="C51" s="73" t="n">
        <v>46</v>
      </c>
      <c r="D51" s="43"/>
      <c r="E51" s="73" t="n">
        <v>45</v>
      </c>
      <c r="F51" s="60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41" t="s">
        <v>95</v>
      </c>
      <c r="C52" s="73" t="n">
        <v>43</v>
      </c>
      <c r="D52" s="68"/>
      <c r="E52" s="73" t="n">
        <v>38</v>
      </c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</row>
    <row r="53" customFormat="false" ht="15.5" hidden="false" customHeight="false" outlineLevel="0" collapsed="false">
      <c r="A53" s="1" t="n">
        <v>43</v>
      </c>
      <c r="B53" s="41" t="s">
        <v>96</v>
      </c>
      <c r="C53" s="73" t="n">
        <v>29</v>
      </c>
      <c r="D53" s="68"/>
      <c r="E53" s="73" t="n">
        <v>33</v>
      </c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</row>
    <row r="54" customFormat="false" ht="15.5" hidden="false" customHeight="false" outlineLevel="0" collapsed="false">
      <c r="A54" s="1" t="n">
        <v>44</v>
      </c>
      <c r="B54" s="41" t="s">
        <v>97</v>
      </c>
      <c r="C54" s="73" t="n">
        <v>37</v>
      </c>
      <c r="D54" s="43"/>
      <c r="E54" s="73" t="n">
        <v>31</v>
      </c>
      <c r="F54" s="60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</row>
    <row r="55" customFormat="false" ht="15.5" hidden="false" customHeight="false" outlineLevel="0" collapsed="false">
      <c r="A55" s="1" t="n">
        <v>45</v>
      </c>
      <c r="B55" s="41" t="s">
        <v>98</v>
      </c>
      <c r="C55" s="73" t="n">
        <v>41</v>
      </c>
      <c r="D55" s="43"/>
      <c r="E55" s="73" t="n">
        <v>44</v>
      </c>
      <c r="F55" s="60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</row>
    <row r="56" customFormat="false" ht="15.5" hidden="false" customHeight="false" outlineLevel="0" collapsed="false">
      <c r="A56" s="1" t="n">
        <v>46</v>
      </c>
      <c r="B56" s="41" t="s">
        <v>99</v>
      </c>
      <c r="C56" s="73" t="n">
        <v>43</v>
      </c>
      <c r="D56" s="43"/>
      <c r="E56" s="73" t="n">
        <v>38</v>
      </c>
      <c r="F56" s="60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</row>
    <row r="57" customFormat="false" ht="15.5" hidden="false" customHeight="false" outlineLevel="0" collapsed="false">
      <c r="A57" s="1" t="n">
        <v>47</v>
      </c>
      <c r="B57" s="41" t="s">
        <v>100</v>
      </c>
      <c r="C57" s="73" t="n">
        <v>41</v>
      </c>
      <c r="D57" s="43"/>
      <c r="E57" s="73" t="n">
        <v>40</v>
      </c>
      <c r="F57" s="60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</row>
    <row r="58" customFormat="false" ht="15.5" hidden="false" customHeight="false" outlineLevel="0" collapsed="false">
      <c r="A58" s="1" t="n">
        <v>48</v>
      </c>
      <c r="B58" s="41" t="s">
        <v>101</v>
      </c>
      <c r="C58" s="73" t="n">
        <v>36</v>
      </c>
      <c r="D58" s="43"/>
      <c r="E58" s="73" t="n">
        <v>35</v>
      </c>
      <c r="F58" s="60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</row>
    <row r="59" customFormat="false" ht="15.5" hidden="false" customHeight="false" outlineLevel="0" collapsed="false">
      <c r="A59" s="1" t="n">
        <v>49</v>
      </c>
      <c r="B59" s="41" t="s">
        <v>102</v>
      </c>
      <c r="C59" s="73" t="n">
        <v>37</v>
      </c>
      <c r="D59" s="43"/>
      <c r="E59" s="73" t="n">
        <v>34</v>
      </c>
      <c r="F59" s="60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</row>
    <row r="60" customFormat="false" ht="15.5" hidden="false" customHeight="false" outlineLevel="0" collapsed="false">
      <c r="A60" s="1" t="n">
        <v>50</v>
      </c>
      <c r="B60" s="41" t="s">
        <v>103</v>
      </c>
      <c r="C60" s="73" t="n">
        <v>41</v>
      </c>
      <c r="D60" s="43"/>
      <c r="E60" s="73" t="n">
        <v>40</v>
      </c>
      <c r="F60" s="60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</row>
    <row r="61" customFormat="false" ht="15.5" hidden="false" customHeight="false" outlineLevel="0" collapsed="false">
      <c r="A61" s="1" t="n">
        <v>51</v>
      </c>
      <c r="B61" s="41" t="s">
        <v>104</v>
      </c>
      <c r="C61" s="73" t="n">
        <v>43</v>
      </c>
      <c r="D61" s="43"/>
      <c r="E61" s="73" t="n">
        <v>38</v>
      </c>
      <c r="F61" s="60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</row>
    <row r="62" customFormat="false" ht="15.5" hidden="false" customHeight="false" outlineLevel="0" collapsed="false">
      <c r="A62" s="1" t="n">
        <v>52</v>
      </c>
      <c r="B62" s="41" t="s">
        <v>105</v>
      </c>
      <c r="C62" s="73" t="n">
        <v>41</v>
      </c>
      <c r="D62" s="43"/>
      <c r="E62" s="73" t="n">
        <v>40</v>
      </c>
      <c r="F62" s="60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</row>
    <row r="63" customFormat="false" ht="14.5" hidden="false" customHeight="false" outlineLevel="0" collapsed="false">
      <c r="A63" s="1" t="n">
        <v>53</v>
      </c>
      <c r="B63" s="41" t="s">
        <v>106</v>
      </c>
      <c r="C63" s="73" t="n">
        <v>37</v>
      </c>
      <c r="D63" s="43"/>
      <c r="E63" s="73" t="n">
        <v>44</v>
      </c>
      <c r="F63" s="60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4.5" hidden="false" customHeight="false" outlineLevel="0" collapsed="false">
      <c r="A64" s="1" t="n">
        <v>54</v>
      </c>
      <c r="B64" s="41" t="s">
        <v>107</v>
      </c>
      <c r="C64" s="73" t="n">
        <v>33</v>
      </c>
      <c r="D64" s="43"/>
      <c r="E64" s="73" t="n">
        <v>39</v>
      </c>
      <c r="F64" s="60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4.5" hidden="false" customHeight="false" outlineLevel="0" collapsed="false">
      <c r="A65" s="1" t="n">
        <v>55</v>
      </c>
      <c r="B65" s="41" t="s">
        <v>108</v>
      </c>
      <c r="C65" s="73" t="n">
        <v>0</v>
      </c>
      <c r="D65" s="43"/>
      <c r="E65" s="73" t="n">
        <v>0</v>
      </c>
      <c r="F65" s="60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4.5" hidden="false" customHeight="false" outlineLevel="0" collapsed="false">
      <c r="A66" s="1" t="n">
        <v>56</v>
      </c>
      <c r="B66" s="41" t="s">
        <v>109</v>
      </c>
      <c r="C66" s="73" t="n">
        <v>42</v>
      </c>
      <c r="D66" s="43"/>
      <c r="E66" s="73" t="n">
        <v>40</v>
      </c>
      <c r="F66" s="60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4.5" hidden="false" customHeight="false" outlineLevel="0" collapsed="false">
      <c r="A67" s="1" t="n">
        <v>57</v>
      </c>
      <c r="B67" s="41" t="s">
        <v>110</v>
      </c>
      <c r="C67" s="73" t="n">
        <v>44</v>
      </c>
      <c r="D67" s="43"/>
      <c r="E67" s="73" t="n">
        <v>38</v>
      </c>
      <c r="F67" s="60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4.5" hidden="false" customHeight="false" outlineLevel="0" collapsed="false">
      <c r="A68" s="1" t="n">
        <v>58</v>
      </c>
      <c r="B68" s="41" t="s">
        <v>111</v>
      </c>
      <c r="C68" s="73" t="n">
        <v>34</v>
      </c>
      <c r="D68" s="43"/>
      <c r="E68" s="73" t="n">
        <v>41</v>
      </c>
      <c r="F68" s="60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4.5" hidden="false" customHeight="false" outlineLevel="0" collapsed="false">
      <c r="A69" s="1" t="n">
        <v>59</v>
      </c>
      <c r="B69" s="41" t="s">
        <v>112</v>
      </c>
      <c r="C69" s="73" t="n">
        <v>36</v>
      </c>
      <c r="D69" s="43"/>
      <c r="E69" s="73" t="n">
        <v>39</v>
      </c>
      <c r="F69" s="60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4.5" hidden="false" customHeight="false" outlineLevel="0" collapsed="false">
      <c r="A70" s="1" t="n">
        <v>60</v>
      </c>
      <c r="B70" s="41" t="s">
        <v>113</v>
      </c>
      <c r="C70" s="73" t="n">
        <v>34</v>
      </c>
      <c r="D70" s="43"/>
      <c r="E70" s="73" t="n">
        <v>39</v>
      </c>
      <c r="F70" s="60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4.5" hidden="false" customHeight="false" outlineLevel="0" collapsed="false">
      <c r="A71" s="1" t="n">
        <v>61</v>
      </c>
      <c r="B71" s="41" t="s">
        <v>114</v>
      </c>
      <c r="C71" s="73" t="n">
        <v>35</v>
      </c>
      <c r="D71" s="43"/>
      <c r="E71" s="73" t="n">
        <v>37</v>
      </c>
      <c r="F71" s="60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4.5" hidden="false" customHeight="false" outlineLevel="0" collapsed="false">
      <c r="A72" s="1" t="n">
        <v>62</v>
      </c>
      <c r="B72" s="41" t="s">
        <v>115</v>
      </c>
      <c r="C72" s="73" t="n">
        <v>33</v>
      </c>
      <c r="D72" s="43"/>
      <c r="E72" s="73" t="n">
        <v>44</v>
      </c>
      <c r="F72" s="60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4.5" hidden="false" customHeight="false" outlineLevel="0" collapsed="false">
      <c r="A73" s="1" t="n">
        <v>63</v>
      </c>
      <c r="B73" s="41" t="s">
        <v>116</v>
      </c>
      <c r="C73" s="73" t="n">
        <v>31</v>
      </c>
      <c r="D73" s="43"/>
      <c r="E73" s="73" t="n">
        <v>40</v>
      </c>
      <c r="F73" s="60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4.5" hidden="false" customHeight="false" outlineLevel="0" collapsed="false">
      <c r="A74" s="1" t="n">
        <v>64</v>
      </c>
      <c r="B74" s="41" t="s">
        <v>117</v>
      </c>
      <c r="C74" s="73" t="n">
        <v>40</v>
      </c>
      <c r="D74" s="43"/>
      <c r="E74" s="73" t="n">
        <v>32</v>
      </c>
      <c r="F74" s="60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4.5" hidden="false" customHeight="false" outlineLevel="0" collapsed="false">
      <c r="A75" s="1" t="n">
        <v>65</v>
      </c>
      <c r="B75" s="41" t="s">
        <v>118</v>
      </c>
      <c r="C75" s="73" t="n">
        <v>39</v>
      </c>
      <c r="D75" s="43"/>
      <c r="E75" s="73" t="n">
        <v>34</v>
      </c>
      <c r="F75" s="60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4.5" hidden="false" customHeight="false" outlineLevel="0" collapsed="false">
      <c r="A76" s="1" t="n">
        <v>66</v>
      </c>
      <c r="B76" s="41" t="s">
        <v>119</v>
      </c>
      <c r="C76" s="73" t="n">
        <v>42</v>
      </c>
      <c r="D76" s="43"/>
      <c r="E76" s="73" t="n">
        <v>39</v>
      </c>
      <c r="F76" s="60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4.5" hidden="false" customHeight="false" outlineLevel="0" collapsed="false">
      <c r="A77" s="1" t="n">
        <v>67</v>
      </c>
      <c r="B77" s="41" t="s">
        <v>120</v>
      </c>
      <c r="C77" s="73" t="n">
        <v>43</v>
      </c>
      <c r="D77" s="43"/>
      <c r="E77" s="73" t="n">
        <v>38</v>
      </c>
      <c r="F77" s="60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4.5" hidden="false" customHeight="false" outlineLevel="0" collapsed="false">
      <c r="A78" s="1" t="n">
        <v>68</v>
      </c>
      <c r="B78" s="41"/>
      <c r="C78" s="43"/>
      <c r="D78" s="43"/>
      <c r="E78" s="43"/>
      <c r="F78" s="60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4.5" hidden="false" customHeight="false" outlineLevel="0" collapsed="false">
      <c r="A79" s="1" t="n">
        <v>69</v>
      </c>
      <c r="B79" s="41"/>
      <c r="C79" s="43"/>
      <c r="D79" s="43"/>
      <c r="E79" s="43"/>
      <c r="F79" s="60"/>
      <c r="G79" s="74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4.5" hidden="false" customHeight="false" outlineLevel="0" collapsed="false">
      <c r="A80" s="1" t="n">
        <v>70</v>
      </c>
      <c r="B80" s="41"/>
      <c r="C80" s="68"/>
      <c r="D80" s="68"/>
      <c r="E80" s="68"/>
      <c r="F80" s="69"/>
      <c r="G80" s="74"/>
      <c r="H80" s="75"/>
      <c r="I80" s="75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4.5" hidden="false" customHeight="false" outlineLevel="0" collapsed="false">
      <c r="A81" s="1" t="n">
        <v>71</v>
      </c>
      <c r="B81" s="41"/>
      <c r="C81" s="68"/>
      <c r="D81" s="68"/>
      <c r="E81" s="68"/>
      <c r="F81" s="69"/>
      <c r="G81" s="74"/>
      <c r="H81" s="75"/>
      <c r="I81" s="75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4.5" hidden="false" customHeight="false" outlineLevel="0" collapsed="false">
      <c r="A82" s="1" t="n">
        <v>72</v>
      </c>
      <c r="B82" s="41"/>
      <c r="C82" s="43"/>
      <c r="D82" s="43"/>
      <c r="E82" s="43"/>
      <c r="F82" s="60"/>
      <c r="G82" s="74"/>
      <c r="H82" s="75"/>
      <c r="I82" s="75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18" activeCellId="0" sqref="H18"/>
    </sheetView>
  </sheetViews>
  <sheetFormatPr defaultColWidth="13.9921875" defaultRowHeight="14.5" zeroHeight="false" outlineLevelRow="0" outlineLevelCol="0"/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3.5" hidden="false" customHeight="true" outlineLevel="0" collapsed="false">
      <c r="A3" s="3" t="s">
        <v>165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166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23</v>
      </c>
      <c r="B5" s="3"/>
      <c r="C5" s="3"/>
      <c r="D5" s="3"/>
      <c r="E5" s="3"/>
      <c r="F5" s="6"/>
      <c r="G5" s="7" t="s">
        <v>14</v>
      </c>
      <c r="H5" s="15" t="n">
        <v>97.01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98.5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3.5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7.75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124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5.5" hidden="false" customHeight="false" outlineLevel="0" collapsed="false">
      <c r="A11" s="1" t="n">
        <v>1</v>
      </c>
      <c r="B11" s="41" t="n">
        <v>190705100001</v>
      </c>
      <c r="C11" s="73" t="n">
        <v>43</v>
      </c>
      <c r="D11" s="43" t="n">
        <f aca="false">COUNTIF(C11:C82,"&gt;="&amp;D10)</f>
        <v>65</v>
      </c>
      <c r="E11" s="73" t="n">
        <v>43</v>
      </c>
      <c r="F11" s="45" t="n">
        <f aca="false">COUNTIF(E11:E82,"&gt;="&amp;F10)</f>
        <v>66</v>
      </c>
      <c r="G11" s="46" t="s">
        <v>48</v>
      </c>
      <c r="H11" s="47" t="n">
        <v>2</v>
      </c>
      <c r="I11" s="47" t="n">
        <v>3</v>
      </c>
      <c r="J11" s="48" t="n">
        <v>2</v>
      </c>
      <c r="K11" s="49" t="n">
        <v>3</v>
      </c>
      <c r="L11" s="48" t="n">
        <v>3</v>
      </c>
      <c r="M11" s="48" t="n">
        <v>1</v>
      </c>
      <c r="N11" s="48" t="n">
        <v>2</v>
      </c>
      <c r="O11" s="48" t="n">
        <v>3</v>
      </c>
      <c r="P11" s="48" t="n">
        <v>2</v>
      </c>
      <c r="Q11" s="48" t="n">
        <v>3</v>
      </c>
      <c r="R11" s="48" t="n">
        <v>2</v>
      </c>
      <c r="S11" s="48" t="n">
        <v>2</v>
      </c>
      <c r="T11" s="48" t="n">
        <v>3</v>
      </c>
      <c r="U11" s="48" t="n">
        <v>2</v>
      </c>
      <c r="V11" s="48" t="n">
        <v>2</v>
      </c>
      <c r="W11" s="33" t="n">
        <v>3</v>
      </c>
    </row>
    <row r="12" customFormat="false" ht="15.5" hidden="false" customHeight="false" outlineLevel="0" collapsed="false">
      <c r="A12" s="1" t="n">
        <v>2</v>
      </c>
      <c r="B12" s="41" t="s">
        <v>49</v>
      </c>
      <c r="C12" s="73" t="n">
        <v>42</v>
      </c>
      <c r="D12" s="50" t="n">
        <f aca="false">(65/67)*100</f>
        <v>97.0149253731343</v>
      </c>
      <c r="E12" s="73" t="n">
        <v>42</v>
      </c>
      <c r="F12" s="51" t="n">
        <f aca="false">(66/67)*100</f>
        <v>98.5074626865672</v>
      </c>
      <c r="G12" s="46" t="s">
        <v>50</v>
      </c>
      <c r="H12" s="52" t="n">
        <v>3</v>
      </c>
      <c r="I12" s="52" t="n">
        <v>1</v>
      </c>
      <c r="J12" s="53" t="n">
        <v>2</v>
      </c>
      <c r="K12" s="48" t="n">
        <v>2</v>
      </c>
      <c r="L12" s="53" t="n">
        <v>3</v>
      </c>
      <c r="M12" s="53" t="n">
        <v>1</v>
      </c>
      <c r="N12" s="53" t="n">
        <v>1</v>
      </c>
      <c r="O12" s="53" t="n">
        <v>3</v>
      </c>
      <c r="P12" s="53" t="n">
        <v>1</v>
      </c>
      <c r="Q12" s="53" t="n">
        <v>2</v>
      </c>
      <c r="R12" s="53" t="n">
        <v>1</v>
      </c>
      <c r="S12" s="53" t="n">
        <v>1</v>
      </c>
      <c r="T12" s="53" t="n">
        <v>2</v>
      </c>
      <c r="U12" s="53" t="n">
        <v>1</v>
      </c>
      <c r="V12" s="53" t="n">
        <v>3</v>
      </c>
      <c r="W12" s="33" t="n">
        <v>2</v>
      </c>
    </row>
    <row r="13" customFormat="false" ht="15.5" hidden="false" customHeight="false" outlineLevel="0" collapsed="false">
      <c r="A13" s="1" t="n">
        <v>3</v>
      </c>
      <c r="B13" s="41" t="s">
        <v>51</v>
      </c>
      <c r="C13" s="73" t="n">
        <v>44</v>
      </c>
      <c r="D13" s="43"/>
      <c r="E13" s="73" t="n">
        <v>44</v>
      </c>
      <c r="F13" s="54"/>
      <c r="G13" s="46" t="s">
        <v>52</v>
      </c>
      <c r="H13" s="52" t="n">
        <v>1</v>
      </c>
      <c r="I13" s="52" t="n">
        <v>1</v>
      </c>
      <c r="J13" s="53" t="n">
        <v>1</v>
      </c>
      <c r="K13" s="53" t="n">
        <v>3</v>
      </c>
      <c r="L13" s="53" t="n">
        <v>3</v>
      </c>
      <c r="M13" s="53" t="n">
        <v>2</v>
      </c>
      <c r="N13" s="53" t="n">
        <v>1</v>
      </c>
      <c r="O13" s="53" t="n">
        <v>2</v>
      </c>
      <c r="P13" s="53" t="n">
        <v>1</v>
      </c>
      <c r="Q13" s="53" t="n">
        <v>3</v>
      </c>
      <c r="R13" s="53" t="n">
        <v>1</v>
      </c>
      <c r="S13" s="53" t="n">
        <v>1</v>
      </c>
      <c r="T13" s="53" t="n">
        <v>3</v>
      </c>
      <c r="U13" s="53" t="n">
        <v>1</v>
      </c>
      <c r="V13" s="53" t="n">
        <v>3</v>
      </c>
      <c r="W13" s="33" t="n">
        <v>3</v>
      </c>
    </row>
    <row r="14" customFormat="false" ht="14.5" hidden="false" customHeight="false" outlineLevel="0" collapsed="false">
      <c r="A14" s="1" t="n">
        <v>4</v>
      </c>
      <c r="B14" s="41" t="s">
        <v>53</v>
      </c>
      <c r="C14" s="73" t="n">
        <v>45</v>
      </c>
      <c r="D14" s="43"/>
      <c r="E14" s="73" t="n">
        <v>45</v>
      </c>
      <c r="F14" s="54"/>
      <c r="G14" s="55" t="s">
        <v>54</v>
      </c>
      <c r="H14" s="56" t="n">
        <v>3</v>
      </c>
      <c r="I14" s="56" t="n">
        <v>1</v>
      </c>
      <c r="J14" s="56" t="n">
        <v>0</v>
      </c>
      <c r="K14" s="56" t="n">
        <v>2</v>
      </c>
      <c r="L14" s="56" t="n">
        <v>3</v>
      </c>
      <c r="M14" s="56" t="n">
        <v>2</v>
      </c>
      <c r="N14" s="56" t="n">
        <v>1</v>
      </c>
      <c r="O14" s="56" t="n">
        <v>3</v>
      </c>
      <c r="P14" s="56" t="n">
        <v>1</v>
      </c>
      <c r="Q14" s="56" t="n">
        <v>3</v>
      </c>
      <c r="R14" s="56" t="n">
        <v>2</v>
      </c>
      <c r="S14" s="56" t="n">
        <v>1</v>
      </c>
      <c r="T14" s="56" t="n">
        <v>3</v>
      </c>
      <c r="U14" s="56" t="n">
        <v>2</v>
      </c>
      <c r="V14" s="56" t="n">
        <v>2</v>
      </c>
      <c r="W14" s="33" t="n">
        <v>3</v>
      </c>
    </row>
    <row r="15" customFormat="false" ht="14.5" hidden="false" customHeight="false" outlineLevel="0" collapsed="false">
      <c r="A15" s="1" t="n">
        <v>5</v>
      </c>
      <c r="B15" s="41" t="s">
        <v>55</v>
      </c>
      <c r="C15" s="73" t="n">
        <v>41</v>
      </c>
      <c r="D15" s="43"/>
      <c r="E15" s="73" t="n">
        <v>41</v>
      </c>
      <c r="F15" s="54"/>
      <c r="G15" s="55" t="s">
        <v>56</v>
      </c>
      <c r="H15" s="56" t="n">
        <v>1</v>
      </c>
      <c r="I15" s="56" t="n">
        <v>1</v>
      </c>
      <c r="J15" s="56" t="n">
        <v>1</v>
      </c>
      <c r="K15" s="56" t="n">
        <v>2</v>
      </c>
      <c r="L15" s="56" t="n">
        <v>3</v>
      </c>
      <c r="M15" s="56" t="n">
        <v>1</v>
      </c>
      <c r="N15" s="56" t="n">
        <v>2</v>
      </c>
      <c r="O15" s="56" t="n">
        <v>3</v>
      </c>
      <c r="P15" s="56" t="n">
        <v>2</v>
      </c>
      <c r="Q15" s="56" t="n">
        <v>3</v>
      </c>
      <c r="R15" s="56" t="n">
        <v>1</v>
      </c>
      <c r="S15" s="56" t="n">
        <v>1</v>
      </c>
      <c r="T15" s="56" t="n">
        <v>2</v>
      </c>
      <c r="U15" s="56" t="n">
        <v>1</v>
      </c>
      <c r="V15" s="56" t="n">
        <v>3</v>
      </c>
      <c r="W15" s="33" t="n">
        <v>2</v>
      </c>
    </row>
    <row r="16" customFormat="false" ht="15.5" hidden="false" customHeight="false" outlineLevel="0" collapsed="false">
      <c r="A16" s="1" t="n">
        <v>6</v>
      </c>
      <c r="B16" s="41" t="s">
        <v>57</v>
      </c>
      <c r="C16" s="73" t="n">
        <v>38</v>
      </c>
      <c r="D16" s="43"/>
      <c r="E16" s="73" t="n">
        <v>38</v>
      </c>
      <c r="F16" s="54"/>
      <c r="G16" s="57" t="s">
        <v>58</v>
      </c>
      <c r="H16" s="52" t="n">
        <f aca="false">AVERAGE(H11:H15)</f>
        <v>2</v>
      </c>
      <c r="I16" s="52" t="n">
        <f aca="false">AVERAGE(I11:I15)</f>
        <v>1.4</v>
      </c>
      <c r="J16" s="52" t="n">
        <f aca="false">AVERAGE(J11:J15)</f>
        <v>1.2</v>
      </c>
      <c r="K16" s="52" t="n">
        <f aca="false">AVERAGE(K11:K15)</f>
        <v>2.4</v>
      </c>
      <c r="L16" s="52" t="n">
        <f aca="false">AVERAGE(L11:L15)</f>
        <v>3</v>
      </c>
      <c r="M16" s="52" t="n">
        <f aca="false">AVERAGE(M11:M15)</f>
        <v>1.4</v>
      </c>
      <c r="N16" s="52" t="n">
        <f aca="false">AVERAGE(N11:N15)</f>
        <v>1.4</v>
      </c>
      <c r="O16" s="52" t="n">
        <f aca="false">AVERAGE(O11:O15)</f>
        <v>2.8</v>
      </c>
      <c r="P16" s="52" t="n">
        <f aca="false">AVERAGE(P11:P15)</f>
        <v>1.4</v>
      </c>
      <c r="Q16" s="52" t="n">
        <f aca="false">AVERAGE(Q11:Q15)</f>
        <v>2.8</v>
      </c>
      <c r="R16" s="52" t="n">
        <f aca="false">AVERAGE(R11:R15)</f>
        <v>1.4</v>
      </c>
      <c r="S16" s="52" t="n">
        <f aca="false">AVERAGE(S11:S15)</f>
        <v>1.2</v>
      </c>
      <c r="T16" s="52" t="n">
        <f aca="false">AVERAGE(T11:T15)</f>
        <v>2.6</v>
      </c>
      <c r="U16" s="52" t="n">
        <f aca="false">AVERAGE(U11:U15)</f>
        <v>1.4</v>
      </c>
      <c r="V16" s="52" t="n">
        <f aca="false">AVERAGE(V11:V15)</f>
        <v>2.6</v>
      </c>
      <c r="W16" s="2"/>
    </row>
    <row r="17" customFormat="false" ht="15.5" hidden="false" customHeight="false" outlineLevel="0" collapsed="false">
      <c r="A17" s="1" t="n">
        <v>7</v>
      </c>
      <c r="B17" s="41" t="s">
        <v>59</v>
      </c>
      <c r="C17" s="73" t="n">
        <v>41</v>
      </c>
      <c r="D17" s="43"/>
      <c r="E17" s="73" t="n">
        <v>41</v>
      </c>
      <c r="F17" s="43"/>
      <c r="G17" s="58" t="s">
        <v>60</v>
      </c>
      <c r="H17" s="59" t="n">
        <f aca="false">(97.76*H16)/100</f>
        <v>1.9552</v>
      </c>
      <c r="I17" s="59" t="n">
        <f aca="false">(97.76*I16)/100</f>
        <v>1.36864</v>
      </c>
      <c r="J17" s="59" t="n">
        <f aca="false">(97.76*J16)/100</f>
        <v>1.17312</v>
      </c>
      <c r="K17" s="59" t="n">
        <f aca="false">(97.76*K16)/100</f>
        <v>2.34624</v>
      </c>
      <c r="L17" s="59" t="n">
        <f aca="false">(97.76*L16)/100</f>
        <v>2.9328</v>
      </c>
      <c r="M17" s="59" t="n">
        <f aca="false">(97.76*M16)/100</f>
        <v>1.36864</v>
      </c>
      <c r="N17" s="59" t="n">
        <f aca="false">(97.76*N16)/100</f>
        <v>1.36864</v>
      </c>
      <c r="O17" s="59" t="n">
        <f aca="false">(97.76*O16)/100</f>
        <v>2.73728</v>
      </c>
      <c r="P17" s="59" t="n">
        <f aca="false">(97.76*P16)/100</f>
        <v>1.36864</v>
      </c>
      <c r="Q17" s="59" t="n">
        <f aca="false">(97.76*Q16)/100</f>
        <v>2.73728</v>
      </c>
      <c r="R17" s="59" t="n">
        <f aca="false">(97.76*R16)/100</f>
        <v>1.36864</v>
      </c>
      <c r="S17" s="59" t="n">
        <f aca="false">(97.76*S16)/100</f>
        <v>1.17312</v>
      </c>
      <c r="T17" s="59" t="n">
        <f aca="false">(97.76*T16)/100</f>
        <v>2.54176</v>
      </c>
      <c r="U17" s="59" t="n">
        <f aca="false">(97.76*U16)/100</f>
        <v>1.36864</v>
      </c>
      <c r="V17" s="59" t="n">
        <f aca="false">(97.76*V16)/100</f>
        <v>2.54176</v>
      </c>
      <c r="W17" s="2"/>
    </row>
    <row r="18" customFormat="false" ht="14.5" hidden="false" customHeight="false" outlineLevel="0" collapsed="false">
      <c r="A18" s="1" t="n">
        <v>8</v>
      </c>
      <c r="B18" s="41" t="s">
        <v>61</v>
      </c>
      <c r="C18" s="73" t="n">
        <v>42</v>
      </c>
      <c r="D18" s="43"/>
      <c r="E18" s="73" t="n">
        <v>42</v>
      </c>
      <c r="F18" s="60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1"/>
      <c r="R18" s="61"/>
      <c r="S18" s="61"/>
      <c r="T18" s="61"/>
      <c r="U18" s="61"/>
      <c r="V18" s="61"/>
      <c r="W18" s="61"/>
    </row>
    <row r="19" customFormat="false" ht="14.5" hidden="false" customHeight="false" outlineLevel="0" collapsed="false">
      <c r="A19" s="1" t="n">
        <v>9</v>
      </c>
      <c r="B19" s="41" t="s">
        <v>62</v>
      </c>
      <c r="C19" s="73" t="n">
        <v>46</v>
      </c>
      <c r="D19" s="43"/>
      <c r="E19" s="73" t="n">
        <v>46</v>
      </c>
      <c r="F19" s="60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1"/>
    </row>
    <row r="20" customFormat="false" ht="14.5" hidden="false" customHeight="false" outlineLevel="0" collapsed="false">
      <c r="A20" s="1" t="n">
        <v>10</v>
      </c>
      <c r="B20" s="41" t="s">
        <v>63</v>
      </c>
      <c r="C20" s="73" t="n">
        <v>43</v>
      </c>
      <c r="D20" s="43"/>
      <c r="E20" s="73" t="n">
        <v>43</v>
      </c>
      <c r="F20" s="60"/>
      <c r="G20" s="34"/>
      <c r="H20" s="40"/>
      <c r="I20" s="62"/>
      <c r="J20" s="63"/>
      <c r="K20" s="63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s">
        <v>64</v>
      </c>
      <c r="C21" s="73" t="n">
        <v>39</v>
      </c>
      <c r="D21" s="43"/>
      <c r="E21" s="73" t="n">
        <v>39</v>
      </c>
      <c r="F21" s="60"/>
      <c r="G21" s="1"/>
      <c r="H21" s="64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s">
        <v>65</v>
      </c>
      <c r="C22" s="73" t="n">
        <v>42</v>
      </c>
      <c r="D22" s="43"/>
      <c r="E22" s="73" t="n">
        <v>42</v>
      </c>
      <c r="F22" s="60"/>
      <c r="G22" s="1"/>
      <c r="H22" s="65"/>
      <c r="I22" s="66"/>
      <c r="J22" s="66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s">
        <v>66</v>
      </c>
      <c r="C23" s="73" t="n">
        <v>40</v>
      </c>
      <c r="D23" s="43"/>
      <c r="E23" s="73" t="n">
        <v>40</v>
      </c>
      <c r="F23" s="60"/>
      <c r="G23" s="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41" t="s">
        <v>67</v>
      </c>
      <c r="C24" s="73" t="n">
        <v>41</v>
      </c>
      <c r="D24" s="43"/>
      <c r="E24" s="73" t="n">
        <v>41</v>
      </c>
      <c r="F24" s="60"/>
      <c r="G24" s="1"/>
      <c r="H24" s="2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</row>
    <row r="25" customFormat="false" ht="15.5" hidden="false" customHeight="false" outlineLevel="0" collapsed="false">
      <c r="A25" s="1" t="n">
        <v>15</v>
      </c>
      <c r="B25" s="41" t="s">
        <v>68</v>
      </c>
      <c r="C25" s="73" t="n">
        <v>40</v>
      </c>
      <c r="D25" s="68"/>
      <c r="E25" s="73" t="n">
        <v>40</v>
      </c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</row>
    <row r="26" customFormat="false" ht="15.5" hidden="false" customHeight="false" outlineLevel="0" collapsed="false">
      <c r="A26" s="1" t="n">
        <v>16</v>
      </c>
      <c r="B26" s="41" t="s">
        <v>69</v>
      </c>
      <c r="C26" s="73" t="n">
        <v>41</v>
      </c>
      <c r="D26" s="43"/>
      <c r="E26" s="73" t="n">
        <v>41</v>
      </c>
      <c r="F26" s="60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</row>
    <row r="27" customFormat="false" ht="15.5" hidden="false" customHeight="false" outlineLevel="0" collapsed="false">
      <c r="A27" s="1" t="n">
        <v>17</v>
      </c>
      <c r="B27" s="41" t="s">
        <v>70</v>
      </c>
      <c r="C27" s="73" t="n">
        <v>40</v>
      </c>
      <c r="D27" s="43"/>
      <c r="E27" s="73" t="n">
        <v>40</v>
      </c>
      <c r="F27" s="60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</row>
    <row r="28" customFormat="false" ht="15.5" hidden="false" customHeight="false" outlineLevel="0" collapsed="false">
      <c r="A28" s="1" t="n">
        <v>18</v>
      </c>
      <c r="B28" s="41" t="s">
        <v>71</v>
      </c>
      <c r="C28" s="73" t="n">
        <v>39</v>
      </c>
      <c r="D28" s="43"/>
      <c r="E28" s="73" t="n">
        <v>39</v>
      </c>
      <c r="F28" s="60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</row>
    <row r="29" customFormat="false" ht="15.5" hidden="false" customHeight="false" outlineLevel="0" collapsed="false">
      <c r="A29" s="1" t="n">
        <v>19</v>
      </c>
      <c r="B29" s="41" t="s">
        <v>72</v>
      </c>
      <c r="C29" s="73" t="n">
        <v>41</v>
      </c>
      <c r="D29" s="43"/>
      <c r="E29" s="73" t="n">
        <v>41</v>
      </c>
      <c r="F29" s="60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</row>
    <row r="30" customFormat="false" ht="15.5" hidden="false" customHeight="false" outlineLevel="0" collapsed="false">
      <c r="A30" s="1" t="n">
        <v>20</v>
      </c>
      <c r="B30" s="41" t="s">
        <v>73</v>
      </c>
      <c r="C30" s="73" t="n">
        <v>41</v>
      </c>
      <c r="D30" s="43"/>
      <c r="E30" s="73" t="n">
        <v>41</v>
      </c>
      <c r="F30" s="60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</row>
    <row r="31" customFormat="false" ht="15.5" hidden="false" customHeight="false" outlineLevel="0" collapsed="false">
      <c r="A31" s="1" t="n">
        <v>21</v>
      </c>
      <c r="B31" s="41" t="s">
        <v>74</v>
      </c>
      <c r="C31" s="73" t="n">
        <v>39</v>
      </c>
      <c r="D31" s="43"/>
      <c r="E31" s="73" t="n">
        <v>39</v>
      </c>
      <c r="F31" s="60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</row>
    <row r="32" customFormat="false" ht="15.5" hidden="false" customHeight="false" outlineLevel="0" collapsed="false">
      <c r="A32" s="1" t="n">
        <v>22</v>
      </c>
      <c r="B32" s="41" t="s">
        <v>75</v>
      </c>
      <c r="C32" s="73" t="n">
        <v>42</v>
      </c>
      <c r="D32" s="43"/>
      <c r="E32" s="73" t="n">
        <v>42</v>
      </c>
      <c r="F32" s="60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</row>
    <row r="33" customFormat="false" ht="15.5" hidden="false" customHeight="false" outlineLevel="0" collapsed="false">
      <c r="A33" s="1" t="n">
        <v>23</v>
      </c>
      <c r="B33" s="41" t="s">
        <v>76</v>
      </c>
      <c r="C33" s="73" t="n">
        <v>40</v>
      </c>
      <c r="D33" s="43"/>
      <c r="E33" s="73" t="n">
        <v>40</v>
      </c>
      <c r="F33" s="60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</row>
    <row r="34" customFormat="false" ht="15.5" hidden="false" customHeight="false" outlineLevel="0" collapsed="false">
      <c r="A34" s="1" t="n">
        <v>24</v>
      </c>
      <c r="B34" s="41" t="s">
        <v>77</v>
      </c>
      <c r="C34" s="73" t="n">
        <v>40</v>
      </c>
      <c r="D34" s="43"/>
      <c r="E34" s="73" t="n">
        <v>40</v>
      </c>
      <c r="F34" s="60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5" customFormat="false" ht="14.5" hidden="false" customHeight="false" outlineLevel="0" collapsed="false">
      <c r="A35" s="1" t="n">
        <v>25</v>
      </c>
      <c r="B35" s="41" t="s">
        <v>78</v>
      </c>
      <c r="C35" s="73" t="n">
        <v>42</v>
      </c>
      <c r="D35" s="43"/>
      <c r="E35" s="73" t="n">
        <v>42</v>
      </c>
      <c r="F35" s="60"/>
      <c r="G35" s="71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33"/>
    </row>
    <row r="36" customFormat="false" ht="14.5" hidden="false" customHeight="false" outlineLevel="0" collapsed="false">
      <c r="A36" s="1" t="n">
        <v>26</v>
      </c>
      <c r="B36" s="41" t="s">
        <v>79</v>
      </c>
      <c r="C36" s="73" t="n">
        <v>43</v>
      </c>
      <c r="D36" s="43"/>
      <c r="E36" s="73" t="n">
        <v>43</v>
      </c>
      <c r="F36" s="60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41" t="s">
        <v>80</v>
      </c>
      <c r="C37" s="73" t="n">
        <v>43</v>
      </c>
      <c r="D37" s="43"/>
      <c r="E37" s="73" t="n">
        <v>43</v>
      </c>
      <c r="F37" s="60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41" t="s">
        <v>81</v>
      </c>
      <c r="C38" s="73" t="n">
        <v>40</v>
      </c>
      <c r="D38" s="43"/>
      <c r="E38" s="73" t="n">
        <v>40</v>
      </c>
      <c r="F38" s="60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</row>
    <row r="39" customFormat="false" ht="15.5" hidden="false" customHeight="false" outlineLevel="0" collapsed="false">
      <c r="A39" s="1" t="n">
        <v>29</v>
      </c>
      <c r="B39" s="41" t="s">
        <v>82</v>
      </c>
      <c r="C39" s="73" t="n">
        <v>43</v>
      </c>
      <c r="D39" s="43"/>
      <c r="E39" s="73" t="n">
        <v>43</v>
      </c>
      <c r="F39" s="60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</row>
    <row r="40" customFormat="false" ht="15.5" hidden="false" customHeight="false" outlineLevel="0" collapsed="false">
      <c r="A40" s="1" t="n">
        <v>30</v>
      </c>
      <c r="B40" s="41" t="s">
        <v>83</v>
      </c>
      <c r="C40" s="73" t="n">
        <v>39</v>
      </c>
      <c r="D40" s="43"/>
      <c r="E40" s="73" t="n">
        <v>39</v>
      </c>
      <c r="F40" s="60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</row>
    <row r="41" customFormat="false" ht="15.5" hidden="false" customHeight="false" outlineLevel="0" collapsed="false">
      <c r="A41" s="1" t="n">
        <v>31</v>
      </c>
      <c r="B41" s="41" t="s">
        <v>84</v>
      </c>
      <c r="C41" s="73" t="n">
        <v>41</v>
      </c>
      <c r="D41" s="43"/>
      <c r="E41" s="73" t="n">
        <v>41</v>
      </c>
      <c r="F41" s="60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</row>
    <row r="42" customFormat="false" ht="15.5" hidden="false" customHeight="false" outlineLevel="0" collapsed="false">
      <c r="A42" s="1" t="n">
        <v>32</v>
      </c>
      <c r="B42" s="41" t="s">
        <v>85</v>
      </c>
      <c r="C42" s="73" t="n">
        <v>37</v>
      </c>
      <c r="D42" s="43"/>
      <c r="E42" s="73" t="n">
        <v>37</v>
      </c>
      <c r="F42" s="60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</row>
    <row r="43" customFormat="false" ht="15.5" hidden="false" customHeight="false" outlineLevel="0" collapsed="false">
      <c r="A43" s="1" t="n">
        <v>33</v>
      </c>
      <c r="B43" s="41" t="s">
        <v>86</v>
      </c>
      <c r="C43" s="73" t="n">
        <v>43</v>
      </c>
      <c r="D43" s="43"/>
      <c r="E43" s="73" t="n">
        <v>43</v>
      </c>
      <c r="F43" s="60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</row>
    <row r="44" customFormat="false" ht="15.5" hidden="false" customHeight="false" outlineLevel="0" collapsed="false">
      <c r="A44" s="1" t="n">
        <v>34</v>
      </c>
      <c r="B44" s="41" t="s">
        <v>87</v>
      </c>
      <c r="C44" s="73" t="n">
        <v>38</v>
      </c>
      <c r="D44" s="43"/>
      <c r="E44" s="73" t="n">
        <v>38</v>
      </c>
      <c r="F44" s="60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</row>
    <row r="45" customFormat="false" ht="15.5" hidden="false" customHeight="false" outlineLevel="0" collapsed="false">
      <c r="A45" s="1" t="n">
        <v>35</v>
      </c>
      <c r="B45" s="41" t="s">
        <v>88</v>
      </c>
      <c r="C45" s="73" t="n">
        <v>41</v>
      </c>
      <c r="D45" s="43"/>
      <c r="E45" s="73" t="n">
        <v>41</v>
      </c>
      <c r="F45" s="60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</row>
    <row r="46" customFormat="false" ht="15.5" hidden="false" customHeight="false" outlineLevel="0" collapsed="false">
      <c r="A46" s="1" t="n">
        <v>36</v>
      </c>
      <c r="B46" s="41" t="s">
        <v>89</v>
      </c>
      <c r="C46" s="73" t="n">
        <v>41</v>
      </c>
      <c r="D46" s="43"/>
      <c r="E46" s="73" t="n">
        <v>41</v>
      </c>
      <c r="F46" s="60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</row>
    <row r="47" customFormat="false" ht="15.5" hidden="false" customHeight="false" outlineLevel="0" collapsed="false">
      <c r="A47" s="1" t="n">
        <v>37</v>
      </c>
      <c r="B47" s="41" t="s">
        <v>90</v>
      </c>
      <c r="C47" s="73" t="n">
        <v>41</v>
      </c>
      <c r="D47" s="43"/>
      <c r="E47" s="73" t="n">
        <v>41</v>
      </c>
      <c r="F47" s="60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</row>
    <row r="48" customFormat="false" ht="15.5" hidden="false" customHeight="false" outlineLevel="0" collapsed="false">
      <c r="A48" s="1" t="n">
        <v>38</v>
      </c>
      <c r="B48" s="41" t="s">
        <v>91</v>
      </c>
      <c r="C48" s="73" t="n">
        <v>43</v>
      </c>
      <c r="D48" s="43"/>
      <c r="E48" s="73" t="n">
        <v>43</v>
      </c>
      <c r="F48" s="60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</row>
    <row r="49" customFormat="false" ht="14.5" hidden="false" customHeight="false" outlineLevel="0" collapsed="false">
      <c r="A49" s="1" t="n">
        <v>39</v>
      </c>
      <c r="B49" s="41" t="s">
        <v>92</v>
      </c>
      <c r="C49" s="73" t="n">
        <v>40</v>
      </c>
      <c r="D49" s="43"/>
      <c r="E49" s="73" t="n">
        <v>40</v>
      </c>
      <c r="F49" s="60"/>
      <c r="G49" s="71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33"/>
    </row>
    <row r="50" customFormat="false" ht="14.5" hidden="false" customHeight="false" outlineLevel="0" collapsed="false">
      <c r="A50" s="1" t="n">
        <v>40</v>
      </c>
      <c r="B50" s="41" t="s">
        <v>93</v>
      </c>
      <c r="C50" s="73" t="n">
        <v>40</v>
      </c>
      <c r="D50" s="43"/>
      <c r="E50" s="73" t="n">
        <v>40</v>
      </c>
      <c r="F50" s="60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41" t="s">
        <v>94</v>
      </c>
      <c r="C51" s="73" t="n">
        <v>43</v>
      </c>
      <c r="D51" s="43"/>
      <c r="E51" s="73" t="n">
        <v>43</v>
      </c>
      <c r="F51" s="60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41" t="s">
        <v>95</v>
      </c>
      <c r="C52" s="73" t="n">
        <v>41</v>
      </c>
      <c r="D52" s="68"/>
      <c r="E52" s="73" t="n">
        <v>41</v>
      </c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</row>
    <row r="53" customFormat="false" ht="15.5" hidden="false" customHeight="false" outlineLevel="0" collapsed="false">
      <c r="A53" s="1" t="n">
        <v>43</v>
      </c>
      <c r="B53" s="41" t="s">
        <v>96</v>
      </c>
      <c r="C53" s="73" t="n">
        <v>39</v>
      </c>
      <c r="D53" s="68"/>
      <c r="E53" s="73" t="n">
        <v>39</v>
      </c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</row>
    <row r="54" customFormat="false" ht="15.5" hidden="false" customHeight="false" outlineLevel="0" collapsed="false">
      <c r="A54" s="1" t="n">
        <v>44</v>
      </c>
      <c r="B54" s="41" t="s">
        <v>97</v>
      </c>
      <c r="C54" s="73" t="n">
        <v>42</v>
      </c>
      <c r="D54" s="43"/>
      <c r="E54" s="73" t="n">
        <v>42</v>
      </c>
      <c r="F54" s="60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</row>
    <row r="55" customFormat="false" ht="15.5" hidden="false" customHeight="false" outlineLevel="0" collapsed="false">
      <c r="A55" s="1" t="n">
        <v>45</v>
      </c>
      <c r="B55" s="41" t="s">
        <v>98</v>
      </c>
      <c r="C55" s="73" t="n">
        <v>37</v>
      </c>
      <c r="D55" s="43"/>
      <c r="E55" s="73" t="n">
        <v>37</v>
      </c>
      <c r="F55" s="60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</row>
    <row r="56" customFormat="false" ht="15.5" hidden="false" customHeight="false" outlineLevel="0" collapsed="false">
      <c r="A56" s="1" t="n">
        <v>46</v>
      </c>
      <c r="B56" s="41" t="s">
        <v>99</v>
      </c>
      <c r="C56" s="73" t="n">
        <v>43</v>
      </c>
      <c r="D56" s="43"/>
      <c r="E56" s="73" t="n">
        <v>43</v>
      </c>
      <c r="F56" s="60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</row>
    <row r="57" customFormat="false" ht="15.5" hidden="false" customHeight="false" outlineLevel="0" collapsed="false">
      <c r="A57" s="1" t="n">
        <v>47</v>
      </c>
      <c r="B57" s="41" t="s">
        <v>100</v>
      </c>
      <c r="C57" s="73" t="n">
        <v>42</v>
      </c>
      <c r="D57" s="43"/>
      <c r="E57" s="73" t="n">
        <v>42</v>
      </c>
      <c r="F57" s="60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</row>
    <row r="58" customFormat="false" ht="15.5" hidden="false" customHeight="false" outlineLevel="0" collapsed="false">
      <c r="A58" s="1" t="n">
        <v>48</v>
      </c>
      <c r="B58" s="41" t="s">
        <v>101</v>
      </c>
      <c r="C58" s="73" t="n">
        <v>41</v>
      </c>
      <c r="D58" s="43"/>
      <c r="E58" s="73" t="n">
        <v>41</v>
      </c>
      <c r="F58" s="60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</row>
    <row r="59" customFormat="false" ht="15.5" hidden="false" customHeight="false" outlineLevel="0" collapsed="false">
      <c r="A59" s="1" t="n">
        <v>49</v>
      </c>
      <c r="B59" s="41" t="s">
        <v>102</v>
      </c>
      <c r="C59" s="73" t="n">
        <v>41</v>
      </c>
      <c r="D59" s="43"/>
      <c r="E59" s="73" t="n">
        <v>41</v>
      </c>
      <c r="F59" s="60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</row>
    <row r="60" customFormat="false" ht="15.5" hidden="false" customHeight="false" outlineLevel="0" collapsed="false">
      <c r="A60" s="1" t="n">
        <v>50</v>
      </c>
      <c r="B60" s="41" t="s">
        <v>103</v>
      </c>
      <c r="C60" s="73" t="n">
        <v>41</v>
      </c>
      <c r="D60" s="43"/>
      <c r="E60" s="73" t="n">
        <v>41</v>
      </c>
      <c r="F60" s="60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</row>
    <row r="61" customFormat="false" ht="15.5" hidden="false" customHeight="false" outlineLevel="0" collapsed="false">
      <c r="A61" s="1" t="n">
        <v>51</v>
      </c>
      <c r="B61" s="41" t="s">
        <v>104</v>
      </c>
      <c r="C61" s="73" t="n">
        <v>37</v>
      </c>
      <c r="D61" s="43"/>
      <c r="E61" s="73" t="n">
        <v>37</v>
      </c>
      <c r="F61" s="60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</row>
    <row r="62" customFormat="false" ht="15.5" hidden="false" customHeight="false" outlineLevel="0" collapsed="false">
      <c r="A62" s="1" t="n">
        <v>52</v>
      </c>
      <c r="B62" s="41" t="s">
        <v>105</v>
      </c>
      <c r="C62" s="73" t="n">
        <v>40</v>
      </c>
      <c r="D62" s="43"/>
      <c r="E62" s="73" t="n">
        <v>40</v>
      </c>
      <c r="F62" s="60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</row>
    <row r="63" customFormat="false" ht="14.5" hidden="false" customHeight="false" outlineLevel="0" collapsed="false">
      <c r="A63" s="1" t="n">
        <v>53</v>
      </c>
      <c r="B63" s="41" t="s">
        <v>106</v>
      </c>
      <c r="C63" s="73" t="n">
        <v>35</v>
      </c>
      <c r="D63" s="43"/>
      <c r="E63" s="73" t="n">
        <v>35</v>
      </c>
      <c r="F63" s="60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4.5" hidden="false" customHeight="false" outlineLevel="0" collapsed="false">
      <c r="A64" s="1" t="n">
        <v>54</v>
      </c>
      <c r="B64" s="41" t="s">
        <v>107</v>
      </c>
      <c r="C64" s="73" t="n">
        <v>43</v>
      </c>
      <c r="D64" s="43"/>
      <c r="E64" s="73" t="n">
        <v>43</v>
      </c>
      <c r="F64" s="60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4.5" hidden="false" customHeight="false" outlineLevel="0" collapsed="false">
      <c r="A65" s="1" t="n">
        <v>55</v>
      </c>
      <c r="B65" s="41" t="s">
        <v>108</v>
      </c>
      <c r="C65" s="73" t="n">
        <v>41</v>
      </c>
      <c r="D65" s="43"/>
      <c r="E65" s="73" t="n">
        <v>41</v>
      </c>
      <c r="F65" s="60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4.5" hidden="false" customHeight="false" outlineLevel="0" collapsed="false">
      <c r="A66" s="1" t="n">
        <v>56</v>
      </c>
      <c r="B66" s="41" t="s">
        <v>109</v>
      </c>
      <c r="C66" s="73" t="n">
        <v>43</v>
      </c>
      <c r="D66" s="43"/>
      <c r="E66" s="73" t="n">
        <v>43</v>
      </c>
      <c r="F66" s="60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4.5" hidden="false" customHeight="false" outlineLevel="0" collapsed="false">
      <c r="A67" s="1" t="n">
        <v>57</v>
      </c>
      <c r="B67" s="41" t="s">
        <v>110</v>
      </c>
      <c r="C67" s="73" t="n">
        <v>46</v>
      </c>
      <c r="D67" s="43"/>
      <c r="E67" s="73" t="n">
        <v>46</v>
      </c>
      <c r="F67" s="60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4.5" hidden="false" customHeight="false" outlineLevel="0" collapsed="false">
      <c r="A68" s="1" t="n">
        <v>58</v>
      </c>
      <c r="B68" s="41" t="s">
        <v>111</v>
      </c>
      <c r="C68" s="73" t="n">
        <v>40</v>
      </c>
      <c r="D68" s="43"/>
      <c r="E68" s="73" t="n">
        <v>40</v>
      </c>
      <c r="F68" s="60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4.5" hidden="false" customHeight="false" outlineLevel="0" collapsed="false">
      <c r="A69" s="1" t="n">
        <v>59</v>
      </c>
      <c r="B69" s="41" t="s">
        <v>112</v>
      </c>
      <c r="C69" s="73" t="n">
        <v>40</v>
      </c>
      <c r="D69" s="43"/>
      <c r="E69" s="73" t="n">
        <v>40</v>
      </c>
      <c r="F69" s="60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4.5" hidden="false" customHeight="false" outlineLevel="0" collapsed="false">
      <c r="A70" s="1" t="n">
        <v>60</v>
      </c>
      <c r="B70" s="41" t="s">
        <v>113</v>
      </c>
      <c r="C70" s="73" t="n">
        <v>44</v>
      </c>
      <c r="D70" s="43"/>
      <c r="E70" s="73" t="n">
        <v>44</v>
      </c>
      <c r="F70" s="60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4.5" hidden="false" customHeight="false" outlineLevel="0" collapsed="false">
      <c r="A71" s="1" t="n">
        <v>61</v>
      </c>
      <c r="B71" s="41" t="s">
        <v>114</v>
      </c>
      <c r="C71" s="73" t="n">
        <v>41</v>
      </c>
      <c r="D71" s="43"/>
      <c r="E71" s="73" t="n">
        <v>41</v>
      </c>
      <c r="F71" s="60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4.5" hidden="false" customHeight="false" outlineLevel="0" collapsed="false">
      <c r="A72" s="1" t="n">
        <v>62</v>
      </c>
      <c r="B72" s="41" t="s">
        <v>115</v>
      </c>
      <c r="C72" s="73" t="n">
        <v>38</v>
      </c>
      <c r="D72" s="43"/>
      <c r="E72" s="73" t="n">
        <v>38</v>
      </c>
      <c r="F72" s="60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4.5" hidden="false" customHeight="false" outlineLevel="0" collapsed="false">
      <c r="A73" s="1" t="n">
        <v>63</v>
      </c>
      <c r="B73" s="41" t="s">
        <v>116</v>
      </c>
      <c r="C73" s="73" t="n">
        <v>41</v>
      </c>
      <c r="D73" s="43"/>
      <c r="E73" s="73" t="n">
        <v>41</v>
      </c>
      <c r="F73" s="60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4.5" hidden="false" customHeight="false" outlineLevel="0" collapsed="false">
      <c r="A74" s="1" t="n">
        <v>64</v>
      </c>
      <c r="B74" s="41" t="s">
        <v>117</v>
      </c>
      <c r="C74" s="73" t="n">
        <v>41</v>
      </c>
      <c r="D74" s="43"/>
      <c r="E74" s="73" t="n">
        <v>41</v>
      </c>
      <c r="F74" s="60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4.5" hidden="false" customHeight="false" outlineLevel="0" collapsed="false">
      <c r="A75" s="1" t="n">
        <v>65</v>
      </c>
      <c r="B75" s="41" t="s">
        <v>118</v>
      </c>
      <c r="C75" s="73" t="n">
        <v>37</v>
      </c>
      <c r="D75" s="43"/>
      <c r="E75" s="73" t="n">
        <v>37</v>
      </c>
      <c r="F75" s="60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4.5" hidden="false" customHeight="false" outlineLevel="0" collapsed="false">
      <c r="A76" s="1" t="n">
        <v>66</v>
      </c>
      <c r="B76" s="41" t="s">
        <v>119</v>
      </c>
      <c r="C76" s="73" t="n">
        <v>22</v>
      </c>
      <c r="D76" s="43"/>
      <c r="E76" s="73" t="n">
        <v>20</v>
      </c>
      <c r="F76" s="60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4.5" hidden="false" customHeight="false" outlineLevel="0" collapsed="false">
      <c r="A77" s="1" t="n">
        <v>67</v>
      </c>
      <c r="B77" s="41" t="s">
        <v>120</v>
      </c>
      <c r="C77" s="73" t="n">
        <v>22</v>
      </c>
      <c r="D77" s="43"/>
      <c r="E77" s="73" t="n">
        <v>33</v>
      </c>
      <c r="F77" s="60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4.5" hidden="false" customHeight="false" outlineLevel="0" collapsed="false">
      <c r="A78" s="1" t="n">
        <v>68</v>
      </c>
      <c r="B78" s="41"/>
      <c r="C78" s="43"/>
      <c r="D78" s="43"/>
      <c r="E78" s="43"/>
      <c r="F78" s="60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4.5" hidden="false" customHeight="false" outlineLevel="0" collapsed="false">
      <c r="A79" s="1" t="n">
        <v>69</v>
      </c>
      <c r="B79" s="41"/>
      <c r="C79" s="43"/>
      <c r="D79" s="43"/>
      <c r="E79" s="43"/>
      <c r="F79" s="60"/>
      <c r="G79" s="74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4.5" hidden="false" customHeight="false" outlineLevel="0" collapsed="false">
      <c r="A80" s="1" t="n">
        <v>70</v>
      </c>
      <c r="B80" s="41"/>
      <c r="C80" s="68"/>
      <c r="D80" s="68"/>
      <c r="E80" s="68"/>
      <c r="F80" s="69"/>
      <c r="G80" s="74"/>
      <c r="H80" s="75"/>
      <c r="I80" s="75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4.5" hidden="false" customHeight="false" outlineLevel="0" collapsed="false">
      <c r="A81" s="1" t="n">
        <v>71</v>
      </c>
      <c r="B81" s="41"/>
      <c r="C81" s="68"/>
      <c r="D81" s="68"/>
      <c r="E81" s="68"/>
      <c r="F81" s="69"/>
      <c r="G81" s="74"/>
      <c r="H81" s="75"/>
      <c r="I81" s="75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4.5" hidden="false" customHeight="false" outlineLevel="0" collapsed="false">
      <c r="A82" s="1" t="n">
        <v>72</v>
      </c>
      <c r="B82" s="41"/>
      <c r="C82" s="43"/>
      <c r="D82" s="43"/>
      <c r="E82" s="43"/>
      <c r="F82" s="60"/>
      <c r="G82" s="74"/>
      <c r="H82" s="75"/>
      <c r="I82" s="75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M6" activeCellId="0" sqref="M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6.81"/>
    <col collapsed="false" customWidth="true" hidden="false" outlineLevel="0" max="2" min="2" style="0" width="15.81"/>
    <col collapsed="false" customWidth="true" hidden="false" outlineLevel="0" max="5" min="5" style="0" width="19.81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121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122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23</v>
      </c>
      <c r="B5" s="3"/>
      <c r="C5" s="3"/>
      <c r="D5" s="3"/>
      <c r="E5" s="3"/>
      <c r="F5" s="6"/>
      <c r="G5" s="7" t="s">
        <v>14</v>
      </c>
      <c r="H5" s="15" t="n">
        <v>20.9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62.687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41.793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124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125</v>
      </c>
      <c r="D9" s="25"/>
      <c r="E9" s="25" t="s">
        <v>125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5.5" hidden="false" customHeight="false" outlineLevel="0" collapsed="false">
      <c r="A11" s="1" t="n">
        <v>1</v>
      </c>
      <c r="B11" s="41" t="n">
        <v>190705100001</v>
      </c>
      <c r="C11" s="73" t="n">
        <v>24</v>
      </c>
      <c r="D11" s="43" t="n">
        <f aca="false">COUNTIF(C11:C82,"&gt;="&amp;D10)</f>
        <v>14</v>
      </c>
      <c r="E11" s="73" t="n">
        <v>25</v>
      </c>
      <c r="F11" s="45" t="n">
        <f aca="false">COUNTIF(E11:E82,"&gt;="&amp;F10)</f>
        <v>42</v>
      </c>
      <c r="G11" s="46" t="s">
        <v>48</v>
      </c>
      <c r="H11" s="47" t="n">
        <v>3</v>
      </c>
      <c r="I11" s="47" t="n">
        <v>2</v>
      </c>
      <c r="J11" s="48" t="n">
        <v>1</v>
      </c>
      <c r="K11" s="49" t="n">
        <v>2</v>
      </c>
      <c r="L11" s="48" t="n">
        <v>2</v>
      </c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 t="n">
        <v>2</v>
      </c>
      <c r="S11" s="48" t="n">
        <v>2</v>
      </c>
      <c r="T11" s="48" t="n">
        <v>3</v>
      </c>
      <c r="U11" s="48" t="n">
        <v>3</v>
      </c>
      <c r="V11" s="48" t="n">
        <v>3</v>
      </c>
      <c r="W11" s="33"/>
    </row>
    <row r="12" customFormat="false" ht="15.5" hidden="false" customHeight="false" outlineLevel="0" collapsed="false">
      <c r="A12" s="1" t="n">
        <v>2</v>
      </c>
      <c r="B12" s="41" t="s">
        <v>49</v>
      </c>
      <c r="C12" s="73" t="n">
        <v>28</v>
      </c>
      <c r="D12" s="50" t="n">
        <f aca="false">(14/67)*100</f>
        <v>20.8955223880597</v>
      </c>
      <c r="E12" s="73" t="n">
        <v>38</v>
      </c>
      <c r="F12" s="51" t="n">
        <f aca="false">(42/67)*100</f>
        <v>62.6865671641791</v>
      </c>
      <c r="G12" s="46" t="s">
        <v>50</v>
      </c>
      <c r="H12" s="52" t="n">
        <v>3</v>
      </c>
      <c r="I12" s="52"/>
      <c r="J12" s="53"/>
      <c r="K12" s="48" t="n">
        <v>2</v>
      </c>
      <c r="L12" s="53" t="n">
        <v>1</v>
      </c>
      <c r="M12" s="53" t="n">
        <v>2</v>
      </c>
      <c r="N12" s="53"/>
      <c r="O12" s="53"/>
      <c r="P12" s="53" t="n">
        <v>1</v>
      </c>
      <c r="Q12" s="53"/>
      <c r="R12" s="53" t="n">
        <v>1</v>
      </c>
      <c r="S12" s="53" t="n">
        <v>1</v>
      </c>
      <c r="T12" s="53"/>
      <c r="U12" s="53" t="n">
        <v>1</v>
      </c>
      <c r="V12" s="53" t="n">
        <v>3</v>
      </c>
      <c r="W12" s="33"/>
    </row>
    <row r="13" customFormat="false" ht="15.5" hidden="false" customHeight="false" outlineLevel="0" collapsed="false">
      <c r="A13" s="1" t="n">
        <v>3</v>
      </c>
      <c r="B13" s="41" t="s">
        <v>51</v>
      </c>
      <c r="C13" s="73" t="n">
        <v>27</v>
      </c>
      <c r="D13" s="43"/>
      <c r="E13" s="73" t="n">
        <v>39</v>
      </c>
      <c r="F13" s="54"/>
      <c r="G13" s="46" t="s">
        <v>52</v>
      </c>
      <c r="H13" s="52" t="n">
        <v>3</v>
      </c>
      <c r="I13" s="52" t="n">
        <v>1</v>
      </c>
      <c r="J13" s="53" t="n">
        <v>2</v>
      </c>
      <c r="K13" s="53" t="n">
        <v>1</v>
      </c>
      <c r="L13" s="53"/>
      <c r="M13" s="53" t="n">
        <v>1</v>
      </c>
      <c r="N13" s="53" t="n">
        <v>1</v>
      </c>
      <c r="O13" s="53" t="n">
        <v>2</v>
      </c>
      <c r="P13" s="53" t="n">
        <v>1</v>
      </c>
      <c r="Q13" s="53" t="n">
        <v>1</v>
      </c>
      <c r="R13" s="53"/>
      <c r="S13" s="53" t="n">
        <v>2</v>
      </c>
      <c r="T13" s="53" t="n">
        <v>1</v>
      </c>
      <c r="U13" s="53"/>
      <c r="V13" s="53"/>
      <c r="W13" s="33"/>
    </row>
    <row r="14" customFormat="false" ht="14.5" hidden="false" customHeight="false" outlineLevel="0" collapsed="false">
      <c r="A14" s="1" t="n">
        <v>4</v>
      </c>
      <c r="B14" s="41" t="s">
        <v>53</v>
      </c>
      <c r="C14" s="73" t="n">
        <v>23</v>
      </c>
      <c r="D14" s="43"/>
      <c r="E14" s="73" t="n">
        <v>21</v>
      </c>
      <c r="F14" s="54"/>
      <c r="G14" s="55" t="s">
        <v>54</v>
      </c>
      <c r="H14" s="56" t="n">
        <v>2</v>
      </c>
      <c r="I14" s="56"/>
      <c r="J14" s="56" t="n">
        <v>2</v>
      </c>
      <c r="K14" s="56"/>
      <c r="L14" s="56" t="n">
        <v>2</v>
      </c>
      <c r="M14" s="56"/>
      <c r="N14" s="56"/>
      <c r="O14" s="56" t="n">
        <v>2</v>
      </c>
      <c r="P14" s="56" t="n">
        <v>1</v>
      </c>
      <c r="Q14" s="56" t="n">
        <v>2</v>
      </c>
      <c r="R14" s="56"/>
      <c r="S14" s="56"/>
      <c r="T14" s="56" t="n">
        <v>2</v>
      </c>
      <c r="U14" s="56" t="n">
        <v>2</v>
      </c>
      <c r="V14" s="56" t="n">
        <v>2</v>
      </c>
      <c r="W14" s="33"/>
    </row>
    <row r="15" customFormat="false" ht="14.5" hidden="false" customHeight="false" outlineLevel="0" collapsed="false">
      <c r="A15" s="1" t="n">
        <v>5</v>
      </c>
      <c r="B15" s="41" t="s">
        <v>55</v>
      </c>
      <c r="C15" s="73" t="n">
        <v>25</v>
      </c>
      <c r="D15" s="43"/>
      <c r="E15" s="73" t="n">
        <v>18</v>
      </c>
      <c r="F15" s="54"/>
      <c r="G15" s="55" t="s">
        <v>56</v>
      </c>
      <c r="H15" s="56" t="n">
        <v>1</v>
      </c>
      <c r="I15" s="56" t="n">
        <v>1</v>
      </c>
      <c r="J15" s="56"/>
      <c r="K15" s="56" t="n">
        <v>1</v>
      </c>
      <c r="L15" s="56"/>
      <c r="M15" s="56"/>
      <c r="N15" s="56" t="n">
        <v>1</v>
      </c>
      <c r="O15" s="56"/>
      <c r="P15" s="56"/>
      <c r="Q15" s="56"/>
      <c r="R15" s="56" t="n">
        <v>1</v>
      </c>
      <c r="S15" s="56" t="n">
        <v>2</v>
      </c>
      <c r="T15" s="56"/>
      <c r="U15" s="56" t="n">
        <v>1</v>
      </c>
      <c r="V15" s="56"/>
      <c r="W15" s="33"/>
    </row>
    <row r="16" customFormat="false" ht="15.5" hidden="false" customHeight="false" outlineLevel="0" collapsed="false">
      <c r="A16" s="1" t="n">
        <v>6</v>
      </c>
      <c r="B16" s="41" t="s">
        <v>57</v>
      </c>
      <c r="C16" s="73" t="n">
        <v>22</v>
      </c>
      <c r="D16" s="43"/>
      <c r="E16" s="73" t="n">
        <v>28</v>
      </c>
      <c r="F16" s="54"/>
      <c r="G16" s="57" t="s">
        <v>58</v>
      </c>
      <c r="H16" s="52" t="n">
        <f aca="false">AVERAGE(H11:H15)</f>
        <v>2.4</v>
      </c>
      <c r="I16" s="52" t="n">
        <f aca="false">AVERAGE(I11:I15)</f>
        <v>1.33333333333333</v>
      </c>
      <c r="J16" s="52" t="n">
        <f aca="false">AVERAGE(J11:J15)</f>
        <v>1.66666666666667</v>
      </c>
      <c r="K16" s="52" t="n">
        <f aca="false">AVERAGE(K11:K15)</f>
        <v>1.5</v>
      </c>
      <c r="L16" s="52" t="n">
        <f aca="false">AVERAGE(L11:L15)</f>
        <v>1.66666666666667</v>
      </c>
      <c r="M16" s="52" t="n">
        <f aca="false">AVERAGE(M11:M15)</f>
        <v>1.66666666666667</v>
      </c>
      <c r="N16" s="52" t="n">
        <f aca="false">AVERAGE(N11:N15)</f>
        <v>1.33333333333333</v>
      </c>
      <c r="O16" s="52" t="n">
        <f aca="false">AVERAGE(O11:O15)</f>
        <v>1.66666666666667</v>
      </c>
      <c r="P16" s="52" t="n">
        <f aca="false">AVERAGE(P11:P15)</f>
        <v>1</v>
      </c>
      <c r="Q16" s="52" t="n">
        <f aca="false">AVERAGE(Q11:Q15)</f>
        <v>1.33333333333333</v>
      </c>
      <c r="R16" s="52" t="n">
        <f aca="false">AVERAGE(R11:R15)</f>
        <v>1.33333333333333</v>
      </c>
      <c r="S16" s="52" t="n">
        <f aca="false">AVERAGE(S11:S15)</f>
        <v>1.75</v>
      </c>
      <c r="T16" s="52" t="n">
        <f aca="false">AVERAGE(T11:T15)</f>
        <v>2</v>
      </c>
      <c r="U16" s="52" t="n">
        <f aca="false">AVERAGE(U11:U15)</f>
        <v>1.75</v>
      </c>
      <c r="V16" s="52" t="n">
        <f aca="false">AVERAGE(V11:V15)</f>
        <v>2.66666666666667</v>
      </c>
      <c r="W16" s="2"/>
    </row>
    <row r="17" customFormat="false" ht="15.5" hidden="false" customHeight="false" outlineLevel="0" collapsed="false">
      <c r="A17" s="1" t="n">
        <v>7</v>
      </c>
      <c r="B17" s="41" t="s">
        <v>59</v>
      </c>
      <c r="C17" s="73" t="n">
        <v>24</v>
      </c>
      <c r="D17" s="43"/>
      <c r="E17" s="73" t="n">
        <v>36</v>
      </c>
      <c r="F17" s="43"/>
      <c r="G17" s="58" t="s">
        <v>60</v>
      </c>
      <c r="H17" s="59" t="n">
        <f aca="false">(41.79*H16)/100</f>
        <v>1.00296</v>
      </c>
      <c r="I17" s="59" t="n">
        <f aca="false">(41.79*I16)/100</f>
        <v>0.5572</v>
      </c>
      <c r="J17" s="59" t="n">
        <f aca="false">(41.79*J16)/100</f>
        <v>0.6965</v>
      </c>
      <c r="K17" s="59" t="n">
        <f aca="false">(41.79*K16)/100</f>
        <v>0.62685</v>
      </c>
      <c r="L17" s="59" t="n">
        <f aca="false">(41.79*L16)/100</f>
        <v>0.6965</v>
      </c>
      <c r="M17" s="59" t="n">
        <f aca="false">(41.79*M16)/100</f>
        <v>0.6965</v>
      </c>
      <c r="N17" s="59" t="n">
        <f aca="false">(41.79*N16)/100</f>
        <v>0.5572</v>
      </c>
      <c r="O17" s="59" t="n">
        <f aca="false">(41.79*O16)/100</f>
        <v>0.6965</v>
      </c>
      <c r="P17" s="59" t="n">
        <f aca="false">(41.79*P16)/100</f>
        <v>0.4179</v>
      </c>
      <c r="Q17" s="59" t="n">
        <f aca="false">(41.79*Q16)/100</f>
        <v>0.5572</v>
      </c>
      <c r="R17" s="59" t="n">
        <f aca="false">(41.79*R16)/100</f>
        <v>0.5572</v>
      </c>
      <c r="S17" s="59" t="n">
        <f aca="false">(41.79*S16)/100</f>
        <v>0.731325</v>
      </c>
      <c r="T17" s="59" t="n">
        <f aca="false">(41.79*T16)/100</f>
        <v>0.8358</v>
      </c>
      <c r="U17" s="59" t="n">
        <f aca="false">(41.79*U16)/100</f>
        <v>0.731325</v>
      </c>
      <c r="V17" s="59" t="n">
        <f aca="false">(56.25*V16)/100</f>
        <v>1.5</v>
      </c>
      <c r="W17" s="2"/>
    </row>
    <row r="18" customFormat="false" ht="14.5" hidden="false" customHeight="false" outlineLevel="0" collapsed="false">
      <c r="A18" s="1" t="n">
        <v>8</v>
      </c>
      <c r="B18" s="41" t="s">
        <v>61</v>
      </c>
      <c r="C18" s="73" t="n">
        <v>23</v>
      </c>
      <c r="D18" s="43"/>
      <c r="E18" s="73" t="n">
        <v>28</v>
      </c>
      <c r="F18" s="60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1"/>
      <c r="R18" s="61"/>
      <c r="S18" s="61"/>
      <c r="T18" s="61"/>
      <c r="U18" s="61"/>
      <c r="V18" s="61"/>
      <c r="W18" s="61"/>
    </row>
    <row r="19" customFormat="false" ht="14.5" hidden="false" customHeight="false" outlineLevel="0" collapsed="false">
      <c r="A19" s="1" t="n">
        <v>9</v>
      </c>
      <c r="B19" s="41" t="s">
        <v>62</v>
      </c>
      <c r="C19" s="73" t="n">
        <v>30</v>
      </c>
      <c r="D19" s="43"/>
      <c r="E19" s="73" t="n">
        <v>49</v>
      </c>
      <c r="F19" s="60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61"/>
    </row>
    <row r="20" customFormat="false" ht="14.5" hidden="false" customHeight="false" outlineLevel="0" collapsed="false">
      <c r="A20" s="1" t="n">
        <v>10</v>
      </c>
      <c r="B20" s="41" t="s">
        <v>63</v>
      </c>
      <c r="C20" s="73" t="n">
        <v>27</v>
      </c>
      <c r="D20" s="43"/>
      <c r="E20" s="73" t="n">
        <v>34</v>
      </c>
      <c r="F20" s="60"/>
      <c r="G20" s="34"/>
      <c r="H20" s="40"/>
      <c r="I20" s="62"/>
      <c r="J20" s="63"/>
      <c r="K20" s="63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s">
        <v>64</v>
      </c>
      <c r="C21" s="73" t="n">
        <v>29</v>
      </c>
      <c r="D21" s="43"/>
      <c r="E21" s="73" t="n">
        <v>38</v>
      </c>
      <c r="F21" s="60"/>
      <c r="G21" s="1"/>
      <c r="H21" s="64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s">
        <v>65</v>
      </c>
      <c r="C22" s="73" t="n">
        <v>27</v>
      </c>
      <c r="D22" s="43"/>
      <c r="E22" s="73" t="n">
        <v>43</v>
      </c>
      <c r="F22" s="60"/>
      <c r="G22" s="1"/>
      <c r="H22" s="65"/>
      <c r="I22" s="66"/>
      <c r="J22" s="66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s">
        <v>66</v>
      </c>
      <c r="C23" s="73" t="n">
        <v>21</v>
      </c>
      <c r="D23" s="43"/>
      <c r="E23" s="73" t="n">
        <v>21</v>
      </c>
      <c r="F23" s="60"/>
      <c r="G23" s="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41" t="s">
        <v>67</v>
      </c>
      <c r="C24" s="73" t="n">
        <v>27</v>
      </c>
      <c r="D24" s="43"/>
      <c r="E24" s="73" t="n">
        <v>31</v>
      </c>
      <c r="F24" s="60"/>
      <c r="G24" s="1"/>
      <c r="H24" s="2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</row>
    <row r="25" customFormat="false" ht="15.5" hidden="false" customHeight="false" outlineLevel="0" collapsed="false">
      <c r="A25" s="1" t="n">
        <v>15</v>
      </c>
      <c r="B25" s="41" t="s">
        <v>68</v>
      </c>
      <c r="C25" s="73" t="n">
        <v>23</v>
      </c>
      <c r="D25" s="68"/>
      <c r="E25" s="73" t="n">
        <v>29</v>
      </c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</row>
    <row r="26" customFormat="false" ht="15.5" hidden="false" customHeight="false" outlineLevel="0" collapsed="false">
      <c r="A26" s="1" t="n">
        <v>16</v>
      </c>
      <c r="B26" s="41" t="s">
        <v>69</v>
      </c>
      <c r="C26" s="73" t="n">
        <v>25</v>
      </c>
      <c r="D26" s="43"/>
      <c r="E26" s="73" t="n">
        <v>40</v>
      </c>
      <c r="F26" s="60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</row>
    <row r="27" customFormat="false" ht="15.5" hidden="false" customHeight="false" outlineLevel="0" collapsed="false">
      <c r="A27" s="1" t="n">
        <v>17</v>
      </c>
      <c r="B27" s="41" t="s">
        <v>70</v>
      </c>
      <c r="C27" s="73" t="n">
        <v>22</v>
      </c>
      <c r="D27" s="43"/>
      <c r="E27" s="73" t="n">
        <v>20</v>
      </c>
      <c r="F27" s="60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</row>
    <row r="28" customFormat="false" ht="15.5" hidden="false" customHeight="false" outlineLevel="0" collapsed="false">
      <c r="A28" s="1" t="n">
        <v>18</v>
      </c>
      <c r="B28" s="41" t="s">
        <v>71</v>
      </c>
      <c r="C28" s="73" t="n">
        <v>22</v>
      </c>
      <c r="D28" s="43"/>
      <c r="E28" s="73" t="n">
        <v>14</v>
      </c>
      <c r="F28" s="60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</row>
    <row r="29" customFormat="false" ht="15.5" hidden="false" customHeight="false" outlineLevel="0" collapsed="false">
      <c r="A29" s="1" t="n">
        <v>19</v>
      </c>
      <c r="B29" s="41" t="s">
        <v>72</v>
      </c>
      <c r="C29" s="73" t="n">
        <v>26</v>
      </c>
      <c r="D29" s="43"/>
      <c r="E29" s="73" t="n">
        <v>33</v>
      </c>
      <c r="F29" s="60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</row>
    <row r="30" customFormat="false" ht="15.5" hidden="false" customHeight="false" outlineLevel="0" collapsed="false">
      <c r="A30" s="1" t="n">
        <v>20</v>
      </c>
      <c r="B30" s="41" t="s">
        <v>73</v>
      </c>
      <c r="C30" s="73" t="n">
        <v>22</v>
      </c>
      <c r="D30" s="43"/>
      <c r="E30" s="73" t="n">
        <v>31</v>
      </c>
      <c r="F30" s="60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</row>
    <row r="31" customFormat="false" ht="15.5" hidden="false" customHeight="false" outlineLevel="0" collapsed="false">
      <c r="A31" s="1" t="n">
        <v>21</v>
      </c>
      <c r="B31" s="41" t="s">
        <v>74</v>
      </c>
      <c r="C31" s="73" t="n">
        <v>23</v>
      </c>
      <c r="D31" s="43"/>
      <c r="E31" s="73" t="n">
        <v>26</v>
      </c>
      <c r="F31" s="60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</row>
    <row r="32" customFormat="false" ht="15.5" hidden="false" customHeight="false" outlineLevel="0" collapsed="false">
      <c r="A32" s="1" t="n">
        <v>22</v>
      </c>
      <c r="B32" s="41" t="s">
        <v>75</v>
      </c>
      <c r="C32" s="73" t="n">
        <v>22</v>
      </c>
      <c r="D32" s="43"/>
      <c r="E32" s="73" t="n">
        <v>32</v>
      </c>
      <c r="F32" s="60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</row>
    <row r="33" customFormat="false" ht="15.5" hidden="false" customHeight="false" outlineLevel="0" collapsed="false">
      <c r="A33" s="1" t="n">
        <v>23</v>
      </c>
      <c r="B33" s="41" t="s">
        <v>76</v>
      </c>
      <c r="C33" s="73" t="n">
        <v>23</v>
      </c>
      <c r="D33" s="43"/>
      <c r="E33" s="73" t="n">
        <v>26</v>
      </c>
      <c r="F33" s="60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</row>
    <row r="34" customFormat="false" ht="15.5" hidden="false" customHeight="false" outlineLevel="0" collapsed="false">
      <c r="A34" s="1" t="n">
        <v>24</v>
      </c>
      <c r="B34" s="41" t="s">
        <v>77</v>
      </c>
      <c r="C34" s="73" t="n">
        <v>22</v>
      </c>
      <c r="D34" s="43"/>
      <c r="E34" s="73" t="n">
        <v>28</v>
      </c>
      <c r="F34" s="60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5" customFormat="false" ht="14.5" hidden="false" customHeight="false" outlineLevel="0" collapsed="false">
      <c r="A35" s="1" t="n">
        <v>25</v>
      </c>
      <c r="B35" s="41" t="s">
        <v>78</v>
      </c>
      <c r="C35" s="73" t="n">
        <v>24</v>
      </c>
      <c r="D35" s="43"/>
      <c r="E35" s="73" t="n">
        <v>26</v>
      </c>
      <c r="F35" s="60"/>
      <c r="G35" s="71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33"/>
    </row>
    <row r="36" customFormat="false" ht="14.5" hidden="false" customHeight="false" outlineLevel="0" collapsed="false">
      <c r="A36" s="1" t="n">
        <v>26</v>
      </c>
      <c r="B36" s="41" t="s">
        <v>79</v>
      </c>
      <c r="C36" s="73" t="n">
        <v>38</v>
      </c>
      <c r="D36" s="43"/>
      <c r="E36" s="73" t="n">
        <v>44</v>
      </c>
      <c r="F36" s="60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41" t="s">
        <v>80</v>
      </c>
      <c r="C37" s="73" t="n">
        <v>27</v>
      </c>
      <c r="D37" s="43"/>
      <c r="E37" s="73" t="n">
        <v>33</v>
      </c>
      <c r="F37" s="60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41" t="s">
        <v>81</v>
      </c>
      <c r="C38" s="73" t="n">
        <v>20</v>
      </c>
      <c r="D38" s="43"/>
      <c r="E38" s="73" t="n">
        <v>34</v>
      </c>
      <c r="F38" s="60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</row>
    <row r="39" customFormat="false" ht="15.5" hidden="false" customHeight="false" outlineLevel="0" collapsed="false">
      <c r="A39" s="1" t="n">
        <v>29</v>
      </c>
      <c r="B39" s="41" t="s">
        <v>82</v>
      </c>
      <c r="C39" s="73" t="n">
        <v>24</v>
      </c>
      <c r="D39" s="43"/>
      <c r="E39" s="73" t="n">
        <v>22</v>
      </c>
      <c r="F39" s="60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</row>
    <row r="40" customFormat="false" ht="15.5" hidden="false" customHeight="false" outlineLevel="0" collapsed="false">
      <c r="A40" s="1" t="n">
        <v>30</v>
      </c>
      <c r="B40" s="41" t="s">
        <v>83</v>
      </c>
      <c r="C40" s="73" t="n">
        <v>23</v>
      </c>
      <c r="D40" s="43"/>
      <c r="E40" s="73" t="n">
        <v>7</v>
      </c>
      <c r="F40" s="60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</row>
    <row r="41" customFormat="false" ht="15.5" hidden="false" customHeight="false" outlineLevel="0" collapsed="false">
      <c r="A41" s="1" t="n">
        <v>31</v>
      </c>
      <c r="B41" s="41" t="s">
        <v>84</v>
      </c>
      <c r="C41" s="73" t="n">
        <v>27</v>
      </c>
      <c r="D41" s="43"/>
      <c r="E41" s="73" t="n">
        <v>13</v>
      </c>
      <c r="F41" s="60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</row>
    <row r="42" customFormat="false" ht="15.5" hidden="false" customHeight="false" outlineLevel="0" collapsed="false">
      <c r="A42" s="1" t="n">
        <v>32</v>
      </c>
      <c r="B42" s="41" t="s">
        <v>85</v>
      </c>
      <c r="C42" s="73" t="n">
        <v>23</v>
      </c>
      <c r="D42" s="43"/>
      <c r="E42" s="73" t="n">
        <v>9</v>
      </c>
      <c r="F42" s="60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</row>
    <row r="43" customFormat="false" ht="15.5" hidden="false" customHeight="false" outlineLevel="0" collapsed="false">
      <c r="A43" s="1" t="n">
        <v>33</v>
      </c>
      <c r="B43" s="41" t="s">
        <v>86</v>
      </c>
      <c r="C43" s="73" t="n">
        <v>0</v>
      </c>
      <c r="D43" s="43"/>
      <c r="E43" s="73" t="n">
        <v>0</v>
      </c>
      <c r="F43" s="60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</row>
    <row r="44" customFormat="false" ht="15.5" hidden="false" customHeight="false" outlineLevel="0" collapsed="false">
      <c r="A44" s="1" t="n">
        <v>34</v>
      </c>
      <c r="B44" s="41" t="s">
        <v>87</v>
      </c>
      <c r="C44" s="73" t="n">
        <v>36</v>
      </c>
      <c r="D44" s="43"/>
      <c r="E44" s="73" t="n">
        <v>44</v>
      </c>
      <c r="F44" s="60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</row>
    <row r="45" customFormat="false" ht="15.5" hidden="false" customHeight="false" outlineLevel="0" collapsed="false">
      <c r="A45" s="1" t="n">
        <v>35</v>
      </c>
      <c r="B45" s="41" t="s">
        <v>88</v>
      </c>
      <c r="C45" s="73" t="n">
        <v>24</v>
      </c>
      <c r="D45" s="43"/>
      <c r="E45" s="73" t="n">
        <v>10</v>
      </c>
      <c r="F45" s="60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</row>
    <row r="46" customFormat="false" ht="15.5" hidden="false" customHeight="false" outlineLevel="0" collapsed="false">
      <c r="A46" s="1" t="n">
        <v>36</v>
      </c>
      <c r="B46" s="41" t="s">
        <v>89</v>
      </c>
      <c r="C46" s="73" t="n">
        <v>30</v>
      </c>
      <c r="D46" s="43"/>
      <c r="E46" s="73" t="n">
        <v>45</v>
      </c>
      <c r="F46" s="60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</row>
    <row r="47" customFormat="false" ht="15.5" hidden="false" customHeight="false" outlineLevel="0" collapsed="false">
      <c r="A47" s="1" t="n">
        <v>37</v>
      </c>
      <c r="B47" s="41" t="s">
        <v>90</v>
      </c>
      <c r="C47" s="73" t="n">
        <v>29</v>
      </c>
      <c r="D47" s="43"/>
      <c r="E47" s="73" t="n">
        <v>38</v>
      </c>
      <c r="F47" s="60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</row>
    <row r="48" customFormat="false" ht="15.5" hidden="false" customHeight="false" outlineLevel="0" collapsed="false">
      <c r="A48" s="1" t="n">
        <v>38</v>
      </c>
      <c r="B48" s="41" t="s">
        <v>91</v>
      </c>
      <c r="C48" s="73" t="n">
        <v>25</v>
      </c>
      <c r="D48" s="43"/>
      <c r="E48" s="73" t="n">
        <v>46</v>
      </c>
      <c r="F48" s="60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</row>
    <row r="49" customFormat="false" ht="14.5" hidden="false" customHeight="false" outlineLevel="0" collapsed="false">
      <c r="A49" s="1" t="n">
        <v>39</v>
      </c>
      <c r="B49" s="41" t="s">
        <v>92</v>
      </c>
      <c r="C49" s="73" t="n">
        <v>26</v>
      </c>
      <c r="D49" s="43"/>
      <c r="E49" s="73" t="n">
        <v>42</v>
      </c>
      <c r="F49" s="60"/>
      <c r="G49" s="71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33"/>
    </row>
    <row r="50" customFormat="false" ht="14.5" hidden="false" customHeight="false" outlineLevel="0" collapsed="false">
      <c r="A50" s="1" t="n">
        <v>40</v>
      </c>
      <c r="B50" s="41" t="s">
        <v>93</v>
      </c>
      <c r="C50" s="73" t="n">
        <v>26</v>
      </c>
      <c r="D50" s="43"/>
      <c r="E50" s="73" t="n">
        <v>25</v>
      </c>
      <c r="F50" s="60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41" t="s">
        <v>94</v>
      </c>
      <c r="C51" s="73" t="n">
        <v>35</v>
      </c>
      <c r="D51" s="43"/>
      <c r="E51" s="73" t="n">
        <v>50</v>
      </c>
      <c r="F51" s="60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41" t="s">
        <v>95</v>
      </c>
      <c r="C52" s="73" t="n">
        <v>27</v>
      </c>
      <c r="D52" s="68"/>
      <c r="E52" s="73" t="n">
        <v>19</v>
      </c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</row>
    <row r="53" customFormat="false" ht="15.5" hidden="false" customHeight="false" outlineLevel="0" collapsed="false">
      <c r="A53" s="1" t="n">
        <v>43</v>
      </c>
      <c r="B53" s="41" t="s">
        <v>96</v>
      </c>
      <c r="C53" s="73" t="n">
        <v>22</v>
      </c>
      <c r="D53" s="68"/>
      <c r="E53" s="73" t="n">
        <v>12</v>
      </c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</row>
    <row r="54" customFormat="false" ht="15.5" hidden="false" customHeight="false" outlineLevel="0" collapsed="false">
      <c r="A54" s="1" t="n">
        <v>44</v>
      </c>
      <c r="B54" s="41" t="s">
        <v>97</v>
      </c>
      <c r="C54" s="73" t="n">
        <v>24</v>
      </c>
      <c r="D54" s="43"/>
      <c r="E54" s="73" t="n">
        <v>36</v>
      </c>
      <c r="F54" s="60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</row>
    <row r="55" customFormat="false" ht="15.5" hidden="false" customHeight="false" outlineLevel="0" collapsed="false">
      <c r="A55" s="1" t="n">
        <v>45</v>
      </c>
      <c r="B55" s="41" t="s">
        <v>98</v>
      </c>
      <c r="C55" s="73" t="n">
        <v>34</v>
      </c>
      <c r="D55" s="43"/>
      <c r="E55" s="73" t="n">
        <v>37</v>
      </c>
      <c r="F55" s="60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</row>
    <row r="56" customFormat="false" ht="15.5" hidden="false" customHeight="false" outlineLevel="0" collapsed="false">
      <c r="A56" s="1" t="n">
        <v>46</v>
      </c>
      <c r="B56" s="41" t="s">
        <v>99</v>
      </c>
      <c r="C56" s="73" t="n">
        <v>22</v>
      </c>
      <c r="D56" s="43"/>
      <c r="E56" s="73" t="n">
        <v>26</v>
      </c>
      <c r="F56" s="60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</row>
    <row r="57" customFormat="false" ht="15.5" hidden="false" customHeight="false" outlineLevel="0" collapsed="false">
      <c r="A57" s="1" t="n">
        <v>47</v>
      </c>
      <c r="B57" s="41" t="s">
        <v>100</v>
      </c>
      <c r="C57" s="73" t="n">
        <v>29</v>
      </c>
      <c r="D57" s="43"/>
      <c r="E57" s="73" t="n">
        <v>37</v>
      </c>
      <c r="F57" s="60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</row>
    <row r="58" customFormat="false" ht="15.5" hidden="false" customHeight="false" outlineLevel="0" collapsed="false">
      <c r="A58" s="1" t="n">
        <v>48</v>
      </c>
      <c r="B58" s="41" t="s">
        <v>101</v>
      </c>
      <c r="C58" s="73" t="n">
        <v>24</v>
      </c>
      <c r="D58" s="43"/>
      <c r="E58" s="73" t="n">
        <v>40</v>
      </c>
      <c r="F58" s="60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</row>
    <row r="59" customFormat="false" ht="15.5" hidden="false" customHeight="false" outlineLevel="0" collapsed="false">
      <c r="A59" s="1" t="n">
        <v>49</v>
      </c>
      <c r="B59" s="41" t="s">
        <v>102</v>
      </c>
      <c r="C59" s="73" t="n">
        <v>25</v>
      </c>
      <c r="D59" s="43"/>
      <c r="E59" s="73" t="n">
        <v>31</v>
      </c>
      <c r="F59" s="60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</row>
    <row r="60" customFormat="false" ht="15.5" hidden="false" customHeight="false" outlineLevel="0" collapsed="false">
      <c r="A60" s="1" t="n">
        <v>50</v>
      </c>
      <c r="B60" s="41" t="s">
        <v>103</v>
      </c>
      <c r="C60" s="73" t="n">
        <v>28</v>
      </c>
      <c r="D60" s="43"/>
      <c r="E60" s="73" t="n">
        <v>36</v>
      </c>
      <c r="F60" s="60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</row>
    <row r="61" customFormat="false" ht="15.5" hidden="false" customHeight="false" outlineLevel="0" collapsed="false">
      <c r="A61" s="1" t="n">
        <v>51</v>
      </c>
      <c r="B61" s="41" t="s">
        <v>104</v>
      </c>
      <c r="C61" s="73" t="n">
        <v>23</v>
      </c>
      <c r="D61" s="43"/>
      <c r="E61" s="73" t="n">
        <v>43</v>
      </c>
      <c r="F61" s="60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</row>
    <row r="62" customFormat="false" ht="15.5" hidden="false" customHeight="false" outlineLevel="0" collapsed="false">
      <c r="A62" s="1" t="n">
        <v>52</v>
      </c>
      <c r="B62" s="41" t="s">
        <v>105</v>
      </c>
      <c r="C62" s="73" t="n">
        <v>27</v>
      </c>
      <c r="D62" s="43"/>
      <c r="E62" s="73" t="n">
        <v>36</v>
      </c>
      <c r="F62" s="60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</row>
    <row r="63" customFormat="false" ht="14.5" hidden="false" customHeight="false" outlineLevel="0" collapsed="false">
      <c r="A63" s="1" t="n">
        <v>53</v>
      </c>
      <c r="B63" s="41" t="s">
        <v>106</v>
      </c>
      <c r="C63" s="73" t="n">
        <v>24</v>
      </c>
      <c r="D63" s="43"/>
      <c r="E63" s="73" t="n">
        <v>25</v>
      </c>
      <c r="F63" s="60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4.5" hidden="false" customHeight="false" outlineLevel="0" collapsed="false">
      <c r="A64" s="1" t="n">
        <v>54</v>
      </c>
      <c r="B64" s="41" t="s">
        <v>107</v>
      </c>
      <c r="C64" s="73" t="n">
        <v>22</v>
      </c>
      <c r="D64" s="43"/>
      <c r="E64" s="73" t="n">
        <v>21</v>
      </c>
      <c r="F64" s="60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4.5" hidden="false" customHeight="false" outlineLevel="0" collapsed="false">
      <c r="A65" s="1" t="n">
        <v>55</v>
      </c>
      <c r="B65" s="41" t="s">
        <v>108</v>
      </c>
      <c r="C65" s="73" t="n">
        <v>0</v>
      </c>
      <c r="D65" s="43"/>
      <c r="E65" s="73" t="n">
        <v>0</v>
      </c>
      <c r="F65" s="60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4.5" hidden="false" customHeight="false" outlineLevel="0" collapsed="false">
      <c r="A66" s="1" t="n">
        <v>56</v>
      </c>
      <c r="B66" s="41" t="s">
        <v>109</v>
      </c>
      <c r="C66" s="73" t="n">
        <v>24</v>
      </c>
      <c r="D66" s="43"/>
      <c r="E66" s="73" t="n">
        <v>28</v>
      </c>
      <c r="F66" s="60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4.5" hidden="false" customHeight="false" outlineLevel="0" collapsed="false">
      <c r="A67" s="1" t="n">
        <v>57</v>
      </c>
      <c r="B67" s="41" t="s">
        <v>110</v>
      </c>
      <c r="C67" s="73" t="n">
        <v>29</v>
      </c>
      <c r="D67" s="43"/>
      <c r="E67" s="73" t="n">
        <v>34</v>
      </c>
      <c r="F67" s="60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4.5" hidden="false" customHeight="false" outlineLevel="0" collapsed="false">
      <c r="A68" s="1" t="n">
        <v>58</v>
      </c>
      <c r="B68" s="41" t="s">
        <v>111</v>
      </c>
      <c r="C68" s="73" t="n">
        <v>25</v>
      </c>
      <c r="D68" s="43"/>
      <c r="E68" s="73" t="n">
        <v>25</v>
      </c>
      <c r="F68" s="60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4.5" hidden="false" customHeight="false" outlineLevel="0" collapsed="false">
      <c r="A69" s="1" t="n">
        <v>59</v>
      </c>
      <c r="B69" s="41" t="s">
        <v>112</v>
      </c>
      <c r="C69" s="73" t="n">
        <v>24</v>
      </c>
      <c r="D69" s="43"/>
      <c r="E69" s="73" t="n">
        <v>44</v>
      </c>
      <c r="F69" s="60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4.5" hidden="false" customHeight="false" outlineLevel="0" collapsed="false">
      <c r="A70" s="1" t="n">
        <v>60</v>
      </c>
      <c r="B70" s="41" t="s">
        <v>113</v>
      </c>
      <c r="C70" s="73" t="n">
        <v>29</v>
      </c>
      <c r="D70" s="43"/>
      <c r="E70" s="73" t="n">
        <v>30</v>
      </c>
      <c r="F70" s="60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4.5" hidden="false" customHeight="false" outlineLevel="0" collapsed="false">
      <c r="A71" s="1" t="n">
        <v>61</v>
      </c>
      <c r="B71" s="41" t="s">
        <v>114</v>
      </c>
      <c r="C71" s="73" t="n">
        <v>22</v>
      </c>
      <c r="D71" s="43"/>
      <c r="E71" s="73" t="n">
        <v>29</v>
      </c>
      <c r="F71" s="60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4.5" hidden="false" customHeight="false" outlineLevel="0" collapsed="false">
      <c r="A72" s="1" t="n">
        <v>62</v>
      </c>
      <c r="B72" s="41" t="s">
        <v>115</v>
      </c>
      <c r="C72" s="73" t="n">
        <v>29</v>
      </c>
      <c r="D72" s="43"/>
      <c r="E72" s="73" t="n">
        <v>37</v>
      </c>
      <c r="F72" s="60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4.5" hidden="false" customHeight="false" outlineLevel="0" collapsed="false">
      <c r="A73" s="1" t="n">
        <v>63</v>
      </c>
      <c r="B73" s="41" t="s">
        <v>116</v>
      </c>
      <c r="C73" s="73" t="n">
        <v>23</v>
      </c>
      <c r="D73" s="43"/>
      <c r="E73" s="73" t="n">
        <v>32</v>
      </c>
      <c r="F73" s="60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4.5" hidden="false" customHeight="false" outlineLevel="0" collapsed="false">
      <c r="A74" s="1" t="n">
        <v>64</v>
      </c>
      <c r="B74" s="41" t="s">
        <v>117</v>
      </c>
      <c r="C74" s="73" t="n">
        <v>22</v>
      </c>
      <c r="D74" s="43"/>
      <c r="E74" s="73" t="n">
        <v>32</v>
      </c>
      <c r="F74" s="60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4.5" hidden="false" customHeight="false" outlineLevel="0" collapsed="false">
      <c r="A75" s="1" t="n">
        <v>65</v>
      </c>
      <c r="B75" s="41" t="s">
        <v>118</v>
      </c>
      <c r="C75" s="73" t="n">
        <v>21</v>
      </c>
      <c r="D75" s="43"/>
      <c r="E75" s="73" t="n">
        <v>19</v>
      </c>
      <c r="F75" s="60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4.5" hidden="false" customHeight="false" outlineLevel="0" collapsed="false">
      <c r="A76" s="1" t="n">
        <v>66</v>
      </c>
      <c r="B76" s="41" t="s">
        <v>119</v>
      </c>
      <c r="C76" s="73" t="n">
        <v>22</v>
      </c>
      <c r="D76" s="43"/>
      <c r="E76" s="73" t="n">
        <v>20</v>
      </c>
      <c r="F76" s="60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4.5" hidden="false" customHeight="false" outlineLevel="0" collapsed="false">
      <c r="A77" s="1" t="n">
        <v>67</v>
      </c>
      <c r="B77" s="41" t="s">
        <v>120</v>
      </c>
      <c r="C77" s="73" t="n">
        <v>22</v>
      </c>
      <c r="D77" s="43"/>
      <c r="E77" s="73" t="n">
        <v>33</v>
      </c>
      <c r="F77" s="60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4.5" hidden="false" customHeight="false" outlineLevel="0" collapsed="false">
      <c r="A78" s="1" t="n">
        <v>68</v>
      </c>
      <c r="B78" s="41"/>
      <c r="C78" s="43"/>
      <c r="D78" s="43"/>
      <c r="E78" s="43"/>
      <c r="F78" s="60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4.5" hidden="false" customHeight="false" outlineLevel="0" collapsed="false">
      <c r="A79" s="1" t="n">
        <v>69</v>
      </c>
      <c r="B79" s="41"/>
      <c r="C79" s="43"/>
      <c r="D79" s="43"/>
      <c r="E79" s="43"/>
      <c r="F79" s="60"/>
      <c r="G79" s="74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4.5" hidden="false" customHeight="false" outlineLevel="0" collapsed="false">
      <c r="A80" s="1" t="n">
        <v>70</v>
      </c>
      <c r="B80" s="41"/>
      <c r="C80" s="68"/>
      <c r="D80" s="68"/>
      <c r="E80" s="68"/>
      <c r="F80" s="69"/>
      <c r="G80" s="74"/>
      <c r="H80" s="75"/>
      <c r="I80" s="75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4.5" hidden="false" customHeight="false" outlineLevel="0" collapsed="false">
      <c r="A81" s="1" t="n">
        <v>71</v>
      </c>
      <c r="B81" s="41"/>
      <c r="C81" s="68"/>
      <c r="D81" s="68"/>
      <c r="E81" s="68"/>
      <c r="F81" s="69"/>
      <c r="G81" s="74"/>
      <c r="H81" s="75"/>
      <c r="I81" s="75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4.5" hidden="false" customHeight="false" outlineLevel="0" collapsed="false">
      <c r="A82" s="1" t="n">
        <v>72</v>
      </c>
      <c r="B82" s="41"/>
      <c r="C82" s="43"/>
      <c r="D82" s="43"/>
      <c r="E82" s="43"/>
      <c r="F82" s="60"/>
      <c r="G82" s="74"/>
      <c r="H82" s="75"/>
      <c r="I82" s="75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7" colorId="64" zoomScale="58" zoomScaleNormal="58" zoomScalePageLayoutView="100" workbookViewId="0">
      <selection pane="topLeft" activeCell="H17" activeCellId="0" sqref="H17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126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27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28</v>
      </c>
      <c r="B5" s="3"/>
      <c r="C5" s="3"/>
      <c r="D5" s="3"/>
      <c r="E5" s="3"/>
      <c r="F5" s="6"/>
      <c r="G5" s="7" t="s">
        <v>14</v>
      </c>
      <c r="H5" s="15" t="n">
        <v>84.62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84.615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4.6175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125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n">
        <v>190705100001</v>
      </c>
      <c r="C11" s="43" t="n">
        <v>41.5384615384615</v>
      </c>
      <c r="D11" s="43" t="n">
        <f aca="false">COUNTIF(C11:C65,"&gt;="&amp;D10)</f>
        <v>55</v>
      </c>
      <c r="E11" s="43" t="n">
        <v>42.3529411764706</v>
      </c>
      <c r="F11" s="45" t="n">
        <f aca="false">COUNTIF(E11:E65,"&gt;="&amp;F10)</f>
        <v>55</v>
      </c>
      <c r="G11" s="80" t="s">
        <v>48</v>
      </c>
      <c r="H11" s="81" t="n">
        <v>3</v>
      </c>
      <c r="I11" s="81" t="n">
        <v>3</v>
      </c>
      <c r="J11" s="81" t="n">
        <v>3</v>
      </c>
      <c r="K11" s="81" t="n">
        <v>3</v>
      </c>
      <c r="L11" s="81" t="n">
        <v>3</v>
      </c>
      <c r="M11" s="81" t="n">
        <v>3</v>
      </c>
      <c r="N11" s="81" t="n">
        <v>3</v>
      </c>
      <c r="O11" s="81" t="n">
        <v>3</v>
      </c>
      <c r="P11" s="81" t="n">
        <v>3</v>
      </c>
      <c r="Q11" s="81" t="n">
        <v>3</v>
      </c>
      <c r="R11" s="81" t="n">
        <v>3</v>
      </c>
      <c r="S11" s="81" t="n">
        <v>3</v>
      </c>
      <c r="T11" s="82" t="n">
        <v>3</v>
      </c>
      <c r="U11" s="82" t="n">
        <v>2</v>
      </c>
      <c r="V11" s="82" t="n">
        <v>3</v>
      </c>
      <c r="W11" s="33"/>
    </row>
    <row r="12" customFormat="false" ht="25" hidden="false" customHeight="true" outlineLevel="0" collapsed="false">
      <c r="A12" s="1" t="n">
        <v>2</v>
      </c>
      <c r="B12" s="41" t="n">
        <v>190705100002</v>
      </c>
      <c r="C12" s="43" t="n">
        <v>43.8461538461539</v>
      </c>
      <c r="D12" s="50" t="n">
        <f aca="false">(55/65)*100</f>
        <v>84.6153846153846</v>
      </c>
      <c r="E12" s="43" t="n">
        <v>41.1764705882353</v>
      </c>
      <c r="F12" s="51" t="n">
        <f aca="false">(55/65)*100</f>
        <v>84.6153846153846</v>
      </c>
      <c r="G12" s="80" t="s">
        <v>50</v>
      </c>
      <c r="H12" s="81" t="n">
        <v>3</v>
      </c>
      <c r="I12" s="81" t="n">
        <v>2</v>
      </c>
      <c r="J12" s="81" t="n">
        <v>3</v>
      </c>
      <c r="K12" s="81" t="n">
        <v>3</v>
      </c>
      <c r="L12" s="81" t="n">
        <v>3</v>
      </c>
      <c r="M12" s="81" t="n">
        <v>3</v>
      </c>
      <c r="N12" s="81" t="n">
        <v>3</v>
      </c>
      <c r="O12" s="81" t="n">
        <v>3</v>
      </c>
      <c r="P12" s="81" t="n">
        <v>3</v>
      </c>
      <c r="Q12" s="81" t="n">
        <v>3</v>
      </c>
      <c r="R12" s="81" t="n">
        <v>3</v>
      </c>
      <c r="S12" s="81" t="n">
        <v>3</v>
      </c>
      <c r="T12" s="9" t="n">
        <v>3</v>
      </c>
      <c r="U12" s="9" t="n">
        <v>2</v>
      </c>
      <c r="V12" s="9" t="n">
        <v>3</v>
      </c>
      <c r="W12" s="33"/>
    </row>
    <row r="13" customFormat="false" ht="25" hidden="false" customHeight="true" outlineLevel="0" collapsed="false">
      <c r="A13" s="1" t="n">
        <v>3</v>
      </c>
      <c r="B13" s="41" t="n">
        <v>190705100003</v>
      </c>
      <c r="C13" s="43" t="n">
        <v>43.8461538461539</v>
      </c>
      <c r="D13" s="43"/>
      <c r="E13" s="43" t="n">
        <v>41.7647058823529</v>
      </c>
      <c r="F13" s="54"/>
      <c r="G13" s="80" t="s">
        <v>52</v>
      </c>
      <c r="H13" s="83" t="n">
        <v>3</v>
      </c>
      <c r="I13" s="84" t="n">
        <v>3</v>
      </c>
      <c r="J13" s="84" t="n">
        <v>3</v>
      </c>
      <c r="K13" s="84" t="n">
        <v>2</v>
      </c>
      <c r="L13" s="84" t="n">
        <v>3</v>
      </c>
      <c r="M13" s="84" t="n">
        <v>2</v>
      </c>
      <c r="N13" s="84" t="n">
        <v>2</v>
      </c>
      <c r="O13" s="84" t="n">
        <v>3</v>
      </c>
      <c r="P13" s="84" t="n">
        <v>3</v>
      </c>
      <c r="Q13" s="84" t="n">
        <v>3</v>
      </c>
      <c r="R13" s="84" t="n">
        <v>2</v>
      </c>
      <c r="S13" s="84" t="n">
        <v>3</v>
      </c>
      <c r="T13" s="82" t="n">
        <v>3</v>
      </c>
      <c r="U13" s="9" t="n">
        <v>2</v>
      </c>
      <c r="V13" s="9" t="n">
        <v>3</v>
      </c>
      <c r="W13" s="33"/>
    </row>
    <row r="14" customFormat="false" ht="35.5" hidden="false" customHeight="true" outlineLevel="0" collapsed="false">
      <c r="A14" s="1" t="n">
        <v>4</v>
      </c>
      <c r="B14" s="41" t="n">
        <v>190705100004</v>
      </c>
      <c r="C14" s="43" t="n">
        <v>43.8461538461539</v>
      </c>
      <c r="D14" s="43"/>
      <c r="E14" s="43" t="n">
        <v>47.0588235294118</v>
      </c>
      <c r="F14" s="54"/>
      <c r="G14" s="85" t="s">
        <v>54</v>
      </c>
      <c r="H14" s="81" t="n">
        <v>3</v>
      </c>
      <c r="I14" s="81" t="n">
        <v>3</v>
      </c>
      <c r="J14" s="81" t="n">
        <v>2</v>
      </c>
      <c r="K14" s="81" t="n">
        <v>3</v>
      </c>
      <c r="L14" s="81" t="n">
        <v>3</v>
      </c>
      <c r="M14" s="81" t="n">
        <v>3</v>
      </c>
      <c r="N14" s="81" t="n">
        <v>3</v>
      </c>
      <c r="O14" s="81" t="n">
        <v>3</v>
      </c>
      <c r="P14" s="81" t="n">
        <v>3</v>
      </c>
      <c r="Q14" s="81" t="n">
        <v>2</v>
      </c>
      <c r="R14" s="81" t="n">
        <v>3</v>
      </c>
      <c r="S14" s="86" t="n">
        <v>3</v>
      </c>
      <c r="T14" s="9" t="n">
        <v>3</v>
      </c>
      <c r="U14" s="9" t="n">
        <v>2</v>
      </c>
      <c r="V14" s="9" t="n">
        <v>3</v>
      </c>
      <c r="W14" s="61"/>
      <c r="X14" s="61"/>
      <c r="Y14" s="61"/>
    </row>
    <row r="15" customFormat="false" ht="38.15" hidden="false" customHeight="true" outlineLevel="0" collapsed="false">
      <c r="A15" s="1" t="n">
        <v>5</v>
      </c>
      <c r="B15" s="41" t="n">
        <v>190705100005</v>
      </c>
      <c r="C15" s="43" t="n">
        <v>41.5384615384615</v>
      </c>
      <c r="D15" s="43"/>
      <c r="E15" s="43" t="n">
        <v>47.0588235294118</v>
      </c>
      <c r="F15" s="54"/>
      <c r="G15" s="85" t="s">
        <v>56</v>
      </c>
      <c r="H15" s="83" t="n">
        <v>3</v>
      </c>
      <c r="I15" s="84" t="n">
        <v>3</v>
      </c>
      <c r="J15" s="84" t="n">
        <v>3</v>
      </c>
      <c r="K15" s="84" t="n">
        <v>3</v>
      </c>
      <c r="L15" s="84" t="n">
        <v>3</v>
      </c>
      <c r="M15" s="84" t="n">
        <v>2</v>
      </c>
      <c r="N15" s="84" t="n">
        <v>2</v>
      </c>
      <c r="O15" s="84" t="n">
        <v>3</v>
      </c>
      <c r="P15" s="84" t="n">
        <v>2</v>
      </c>
      <c r="Q15" s="84" t="n">
        <v>3</v>
      </c>
      <c r="R15" s="84" t="n">
        <v>3</v>
      </c>
      <c r="S15" s="87" t="n">
        <v>3</v>
      </c>
      <c r="T15" s="82" t="n">
        <v>3</v>
      </c>
      <c r="U15" s="9" t="n">
        <v>2</v>
      </c>
      <c r="V15" s="9" t="n">
        <v>2</v>
      </c>
      <c r="W15" s="33"/>
      <c r="X15" s="61"/>
      <c r="Y15" s="61"/>
    </row>
    <row r="16" customFormat="false" ht="25" hidden="false" customHeight="true" outlineLevel="0" collapsed="false">
      <c r="A16" s="1" t="n">
        <v>6</v>
      </c>
      <c r="B16" s="41" t="n">
        <v>190705100006</v>
      </c>
      <c r="C16" s="43" t="n">
        <v>42.3076923076923</v>
      </c>
      <c r="D16" s="43"/>
      <c r="E16" s="43" t="n">
        <v>45.8823529411765</v>
      </c>
      <c r="F16" s="54"/>
      <c r="G16" s="88" t="s">
        <v>58</v>
      </c>
      <c r="H16" s="52" t="n">
        <f aca="false">AVERAGE(H11:H15)</f>
        <v>3</v>
      </c>
      <c r="I16" s="52" t="n">
        <f aca="false">AVERAGE(I11:I15)</f>
        <v>2.8</v>
      </c>
      <c r="J16" s="52" t="n">
        <f aca="false">AVERAGE(J11:J15)</f>
        <v>2.8</v>
      </c>
      <c r="K16" s="52" t="n">
        <f aca="false">AVERAGE(K11:K15)</f>
        <v>2.8</v>
      </c>
      <c r="L16" s="52" t="n">
        <f aca="false">AVERAGE(L11:L15)</f>
        <v>3</v>
      </c>
      <c r="M16" s="52" t="n">
        <f aca="false">AVERAGE(M11:M15)</f>
        <v>2.6</v>
      </c>
      <c r="N16" s="52" t="n">
        <f aca="false">AVERAGE(N11:N15)</f>
        <v>2.6</v>
      </c>
      <c r="O16" s="52" t="n">
        <f aca="false">AVERAGE(O11:O15)</f>
        <v>3</v>
      </c>
      <c r="P16" s="52" t="n">
        <f aca="false">AVERAGE(P11:P15)</f>
        <v>2.8</v>
      </c>
      <c r="Q16" s="52" t="n">
        <f aca="false">AVERAGE(Q11:Q15)</f>
        <v>2.8</v>
      </c>
      <c r="R16" s="52" t="n">
        <f aca="false">AVERAGE(R11:R15)</f>
        <v>2.8</v>
      </c>
      <c r="S16" s="52" t="n">
        <f aca="false">AVERAGE(S11:S15)</f>
        <v>3</v>
      </c>
      <c r="T16" s="52" t="n">
        <f aca="false">AVERAGE(T11:T15)</f>
        <v>3</v>
      </c>
      <c r="U16" s="52" t="n">
        <f aca="false">AVERAGE(U11:U15)</f>
        <v>2</v>
      </c>
      <c r="V16" s="52" t="n">
        <f aca="false">AVERAGE(V11:V15)</f>
        <v>2.8</v>
      </c>
      <c r="W16" s="33"/>
    </row>
    <row r="17" customFormat="false" ht="41.15" hidden="false" customHeight="true" outlineLevel="0" collapsed="false">
      <c r="A17" s="1" t="n">
        <v>7</v>
      </c>
      <c r="B17" s="41" t="n">
        <v>190705100007</v>
      </c>
      <c r="C17" s="43" t="n">
        <v>39.2307692307692</v>
      </c>
      <c r="D17" s="43"/>
      <c r="E17" s="43" t="n">
        <v>34.7058823529412</v>
      </c>
      <c r="F17" s="43"/>
      <c r="G17" s="58" t="s">
        <v>60</v>
      </c>
      <c r="H17" s="59" t="n">
        <f aca="false">(84.62*H16)/100</f>
        <v>2.5386</v>
      </c>
      <c r="I17" s="59" t="n">
        <f aca="false">(84.62*I16)/100</f>
        <v>2.36936</v>
      </c>
      <c r="J17" s="59" t="n">
        <f aca="false">(84.62*J16)/100</f>
        <v>2.36936</v>
      </c>
      <c r="K17" s="59" t="n">
        <f aca="false">(84.62*K16)/100</f>
        <v>2.36936</v>
      </c>
      <c r="L17" s="59" t="n">
        <f aca="false">(84.62*L16)/100</f>
        <v>2.5386</v>
      </c>
      <c r="M17" s="59" t="n">
        <f aca="false">(84.62*M16)/100</f>
        <v>2.20012</v>
      </c>
      <c r="N17" s="59" t="n">
        <f aca="false">(84.62*N16)/100</f>
        <v>2.20012</v>
      </c>
      <c r="O17" s="59" t="n">
        <f aca="false">(84.62*O16)/100</f>
        <v>2.5386</v>
      </c>
      <c r="P17" s="59" t="n">
        <f aca="false">(84.62*P16)/100</f>
        <v>2.36936</v>
      </c>
      <c r="Q17" s="59" t="n">
        <f aca="false">(84.62*Q16)/100</f>
        <v>2.36936</v>
      </c>
      <c r="R17" s="59" t="n">
        <f aca="false">(84.62*R16)/100</f>
        <v>2.36936</v>
      </c>
      <c r="S17" s="59" t="n">
        <f aca="false">(84.62*S16)/100</f>
        <v>2.5386</v>
      </c>
      <c r="T17" s="59" t="n">
        <f aca="false">(84.62*T16)/100</f>
        <v>2.5386</v>
      </c>
      <c r="U17" s="59" t="n">
        <f aca="false">(84.62*U16)/100</f>
        <v>1.6924</v>
      </c>
      <c r="V17" s="59" t="n">
        <f aca="false">(84.62*V16)/100</f>
        <v>2.36936</v>
      </c>
      <c r="W17" s="33"/>
    </row>
    <row r="18" customFormat="false" ht="25" hidden="false" customHeight="true" outlineLevel="0" collapsed="false">
      <c r="A18" s="1" t="n">
        <v>8</v>
      </c>
      <c r="B18" s="41" t="n">
        <v>190705100008</v>
      </c>
      <c r="C18" s="43" t="n">
        <v>42.3076923076923</v>
      </c>
      <c r="D18" s="43"/>
      <c r="E18" s="43" t="n">
        <v>43.5294117647059</v>
      </c>
      <c r="F18" s="60"/>
      <c r="G18" s="71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</row>
    <row r="19" customFormat="false" ht="25" hidden="false" customHeight="true" outlineLevel="0" collapsed="false">
      <c r="A19" s="1" t="n">
        <v>9</v>
      </c>
      <c r="B19" s="41" t="n">
        <v>190705100009</v>
      </c>
      <c r="C19" s="43" t="n">
        <v>42.3076923076923</v>
      </c>
      <c r="D19" s="43"/>
      <c r="E19" s="43" t="n">
        <v>47.0588235294118</v>
      </c>
      <c r="F19" s="60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</row>
    <row r="20" customFormat="false" ht="25" hidden="false" customHeight="true" outlineLevel="0" collapsed="false">
      <c r="A20" s="1" t="n">
        <v>10</v>
      </c>
      <c r="B20" s="41" t="n">
        <v>190705100010</v>
      </c>
      <c r="C20" s="43" t="n">
        <v>43.0769230769231</v>
      </c>
      <c r="D20" s="43"/>
      <c r="E20" s="43" t="n">
        <v>40.5882352941176</v>
      </c>
      <c r="F20" s="60"/>
      <c r="G20" s="34"/>
      <c r="H20" s="33"/>
      <c r="I20" s="33"/>
      <c r="J20" s="33"/>
      <c r="K20" s="33"/>
      <c r="L20" s="33"/>
      <c r="M20" s="33"/>
      <c r="N20" s="33"/>
      <c r="O20" s="33"/>
      <c r="P20" s="33"/>
      <c r="Q20" s="61"/>
      <c r="R20" s="61"/>
      <c r="S20" s="61"/>
      <c r="T20" s="61"/>
      <c r="U20" s="61"/>
      <c r="V20" s="61"/>
      <c r="W20" s="61"/>
    </row>
    <row r="21" customFormat="false" ht="31.5" hidden="false" customHeight="true" outlineLevel="0" collapsed="false">
      <c r="A21" s="1" t="n">
        <v>11</v>
      </c>
      <c r="B21" s="41" t="n">
        <v>190705100011</v>
      </c>
      <c r="C21" s="43" t="n">
        <v>43.8461538461539</v>
      </c>
      <c r="D21" s="43"/>
      <c r="E21" s="43" t="n">
        <v>40.5882352941176</v>
      </c>
      <c r="F21" s="60"/>
      <c r="G21" s="34"/>
      <c r="H21" s="33"/>
      <c r="I21" s="33"/>
      <c r="J21" s="33"/>
      <c r="K21" s="40"/>
      <c r="L21" s="40"/>
      <c r="M21" s="40"/>
      <c r="N21" s="40"/>
      <c r="O21" s="40"/>
      <c r="P21" s="40"/>
      <c r="W21" s="61"/>
    </row>
    <row r="22" customFormat="false" ht="25" hidden="false" customHeight="true" outlineLevel="0" collapsed="false">
      <c r="A22" s="1" t="n">
        <v>12</v>
      </c>
      <c r="B22" s="41" t="n">
        <v>190705100012</v>
      </c>
      <c r="C22" s="43" t="n">
        <v>43.8461538461539</v>
      </c>
      <c r="D22" s="43"/>
      <c r="E22" s="43" t="n">
        <v>42.3529411764706</v>
      </c>
      <c r="F22" s="60"/>
      <c r="G22" s="34"/>
      <c r="H22" s="40"/>
      <c r="I22" s="62"/>
      <c r="J22" s="63"/>
      <c r="K22" s="63"/>
      <c r="L22" s="40"/>
      <c r="M22" s="40"/>
      <c r="N22" s="40"/>
      <c r="O22" s="40"/>
      <c r="P22" s="40"/>
    </row>
    <row r="23" customFormat="false" ht="25" hidden="false" customHeight="true" outlineLevel="0" collapsed="false">
      <c r="A23" s="1" t="n">
        <v>13</v>
      </c>
      <c r="B23" s="41" t="n">
        <v>190705100013</v>
      </c>
      <c r="C23" s="43" t="n">
        <v>43.0769230769231</v>
      </c>
      <c r="D23" s="43"/>
      <c r="E23" s="43" t="n">
        <v>43.5294117647059</v>
      </c>
      <c r="F23" s="60"/>
      <c r="H23" s="64"/>
      <c r="I23" s="64"/>
      <c r="J23" s="64"/>
      <c r="M23" s="32"/>
      <c r="N23" s="32"/>
      <c r="O23" s="32"/>
      <c r="P23" s="32"/>
      <c r="Q23" s="32"/>
    </row>
    <row r="24" customFormat="false" ht="25" hidden="false" customHeight="true" outlineLevel="0" collapsed="false">
      <c r="A24" s="1" t="n">
        <v>14</v>
      </c>
      <c r="B24" s="41" t="n">
        <v>190705100014</v>
      </c>
      <c r="C24" s="43" t="n">
        <v>42.3076923076923</v>
      </c>
      <c r="D24" s="43"/>
      <c r="E24" s="43" t="n">
        <v>44.7058823529412</v>
      </c>
      <c r="F24" s="60"/>
      <c r="H24" s="65"/>
      <c r="I24" s="66"/>
      <c r="J24" s="66"/>
      <c r="M24" s="32"/>
      <c r="N24" s="32"/>
      <c r="O24" s="32"/>
      <c r="P24" s="32"/>
      <c r="Q24" s="32"/>
    </row>
    <row r="25" customFormat="false" ht="25" hidden="false" customHeight="true" outlineLevel="0" collapsed="false">
      <c r="A25" s="1" t="n">
        <v>15</v>
      </c>
      <c r="B25" s="41" t="n">
        <v>190705100015</v>
      </c>
      <c r="C25" s="43" t="n">
        <v>43.0769230769231</v>
      </c>
      <c r="D25" s="68"/>
      <c r="E25" s="43" t="n">
        <v>45.8823529411765</v>
      </c>
      <c r="F25" s="69"/>
      <c r="H25" s="67"/>
      <c r="I25" s="33"/>
      <c r="J25" s="33"/>
      <c r="K25" s="33"/>
      <c r="L25" s="33"/>
      <c r="M25" s="33"/>
      <c r="N25" s="63"/>
      <c r="O25" s="63"/>
      <c r="P25" s="63"/>
      <c r="Q25" s="63"/>
      <c r="R25" s="63"/>
      <c r="S25" s="33"/>
      <c r="T25" s="33"/>
      <c r="U25" s="33"/>
      <c r="V25" s="33"/>
      <c r="W25" s="33"/>
      <c r="X25" s="33"/>
    </row>
    <row r="26" customFormat="false" ht="25" hidden="false" customHeight="true" outlineLevel="0" collapsed="false">
      <c r="A26" s="1" t="n">
        <v>16</v>
      </c>
      <c r="B26" s="41" t="n">
        <v>190705100016</v>
      </c>
      <c r="C26" s="43" t="n">
        <v>40.7692307692308</v>
      </c>
      <c r="D26" s="43"/>
      <c r="E26" s="43" t="n">
        <v>44.1176470588235</v>
      </c>
      <c r="F26" s="60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 t="n">
        <v>190705100017</v>
      </c>
      <c r="C27" s="43" t="n">
        <v>46.1538461538462</v>
      </c>
      <c r="D27" s="43"/>
      <c r="E27" s="43" t="n">
        <v>45.8823529411765</v>
      </c>
      <c r="F27" s="60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 t="n">
        <v>190705100018</v>
      </c>
      <c r="C28" s="43" t="n">
        <v>42.3076923076923</v>
      </c>
      <c r="D28" s="43"/>
      <c r="E28" s="43" t="n">
        <v>40</v>
      </c>
      <c r="F28" s="60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 t="n">
        <v>190705100019</v>
      </c>
      <c r="C29" s="43" t="n">
        <v>42.3076923076923</v>
      </c>
      <c r="D29" s="43"/>
      <c r="E29" s="43" t="n">
        <v>40</v>
      </c>
      <c r="F29" s="60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 t="n">
        <v>190705100020</v>
      </c>
      <c r="C30" s="43" t="n">
        <v>42.3076923076923</v>
      </c>
      <c r="D30" s="43"/>
      <c r="E30" s="43" t="n">
        <v>43.5294117647059</v>
      </c>
      <c r="F30" s="60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 t="n">
        <v>190705100021</v>
      </c>
      <c r="C31" s="43" t="n">
        <v>42.3076923076923</v>
      </c>
      <c r="D31" s="43"/>
      <c r="E31" s="43" t="n">
        <v>44.1176470588235</v>
      </c>
      <c r="F31" s="60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 t="n">
        <v>190705100022</v>
      </c>
      <c r="C32" s="43" t="n">
        <v>44.6153846153846</v>
      </c>
      <c r="D32" s="43"/>
      <c r="E32" s="43" t="n">
        <v>44.1176470588235</v>
      </c>
      <c r="F32" s="60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 t="n">
        <v>190705100023</v>
      </c>
      <c r="C33" s="43" t="n">
        <v>42.3076923076923</v>
      </c>
      <c r="D33" s="43"/>
      <c r="E33" s="43" t="n">
        <v>43.5294117647059</v>
      </c>
      <c r="F33" s="60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 t="n">
        <v>190705100024</v>
      </c>
      <c r="C34" s="43" t="n">
        <v>44.6153846153846</v>
      </c>
      <c r="D34" s="43"/>
      <c r="E34" s="43" t="n">
        <v>45.2941176470588</v>
      </c>
      <c r="F34" s="60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33"/>
      <c r="X34" s="33"/>
    </row>
    <row r="35" customFormat="false" ht="25" hidden="false" customHeight="true" outlineLevel="0" collapsed="false">
      <c r="A35" s="1" t="n">
        <v>25</v>
      </c>
      <c r="B35" s="41" t="n">
        <v>190705100025</v>
      </c>
      <c r="C35" s="43" t="n">
        <v>42.3076923076923</v>
      </c>
      <c r="D35" s="43"/>
      <c r="E35" s="43" t="n">
        <v>44.7058823529412</v>
      </c>
      <c r="F35" s="60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3"/>
      <c r="X35" s="33"/>
    </row>
    <row r="36" customFormat="false" ht="25" hidden="false" customHeight="true" outlineLevel="0" collapsed="false">
      <c r="A36" s="1" t="n">
        <v>26</v>
      </c>
      <c r="B36" s="41" t="n">
        <v>190705100026</v>
      </c>
      <c r="C36" s="43" t="n">
        <v>45.3846153846154</v>
      </c>
      <c r="D36" s="43"/>
      <c r="E36" s="43" t="n">
        <v>45.2941176470588</v>
      </c>
      <c r="F36" s="60"/>
      <c r="G36" s="70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33"/>
    </row>
    <row r="37" customFormat="false" ht="25" hidden="false" customHeight="true" outlineLevel="0" collapsed="false">
      <c r="A37" s="1" t="n">
        <v>27</v>
      </c>
      <c r="B37" s="41" t="n">
        <v>190705100027</v>
      </c>
      <c r="C37" s="43" t="n">
        <v>43.0769230769231</v>
      </c>
      <c r="D37" s="43"/>
      <c r="E37" s="43" t="n">
        <v>42.9411764705882</v>
      </c>
      <c r="F37" s="60"/>
      <c r="G37" s="71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33"/>
      <c r="X37" s="33"/>
    </row>
    <row r="38" customFormat="false" ht="25" hidden="false" customHeight="true" outlineLevel="0" collapsed="false">
      <c r="A38" s="1" t="n">
        <v>28</v>
      </c>
      <c r="B38" s="41" t="n">
        <v>190705100028</v>
      </c>
      <c r="C38" s="43" t="n">
        <v>41.5384615384615</v>
      </c>
      <c r="D38" s="43"/>
      <c r="E38" s="43" t="n">
        <v>44.1176470588235</v>
      </c>
      <c r="F38" s="60"/>
      <c r="G38" s="6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customFormat="false" ht="25" hidden="false" customHeight="true" outlineLevel="0" collapsed="false">
      <c r="A39" s="1" t="n">
        <v>29</v>
      </c>
      <c r="B39" s="41" t="n">
        <v>190705100029</v>
      </c>
      <c r="C39" s="43" t="n">
        <v>42.3076923076923</v>
      </c>
      <c r="D39" s="43"/>
      <c r="E39" s="43" t="n">
        <v>42.9411764705882</v>
      </c>
      <c r="F39" s="60"/>
      <c r="G39" s="6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customFormat="false" ht="25" hidden="false" customHeight="true" outlineLevel="0" collapsed="false">
      <c r="A40" s="1" t="n">
        <v>30</v>
      </c>
      <c r="B40" s="41" t="n">
        <v>190705100030</v>
      </c>
      <c r="C40" s="43" t="n">
        <v>42.3076923076923</v>
      </c>
      <c r="D40" s="43"/>
      <c r="E40" s="43" t="n">
        <v>44.1176470588235</v>
      </c>
      <c r="F40" s="60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 t="n">
        <v>190705100031</v>
      </c>
      <c r="C41" s="43" t="n">
        <v>42.3076923076923</v>
      </c>
      <c r="D41" s="43"/>
      <c r="E41" s="43" t="n">
        <v>44.1176470588235</v>
      </c>
      <c r="F41" s="60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 t="n">
        <v>190705100032</v>
      </c>
      <c r="C42" s="43" t="n">
        <v>42.3076923076923</v>
      </c>
      <c r="D42" s="43"/>
      <c r="E42" s="43" t="n">
        <v>42.3529411764706</v>
      </c>
      <c r="F42" s="60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 t="n">
        <v>190705100034</v>
      </c>
      <c r="C43" s="43" t="n">
        <v>46.1538461538462</v>
      </c>
      <c r="D43" s="43"/>
      <c r="E43" s="43" t="n">
        <v>45.2941176470588</v>
      </c>
      <c r="F43" s="60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 t="n">
        <v>190705100035</v>
      </c>
      <c r="C44" s="43" t="n">
        <v>42.3076923076923</v>
      </c>
      <c r="D44" s="43"/>
      <c r="E44" s="43" t="n">
        <v>42.9411764705882</v>
      </c>
      <c r="F44" s="60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 t="n">
        <v>190705100036</v>
      </c>
      <c r="C45" s="43" t="n">
        <v>42.3076923076923</v>
      </c>
      <c r="D45" s="43"/>
      <c r="E45" s="43" t="n">
        <v>44.7058823529412</v>
      </c>
      <c r="F45" s="60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 t="n">
        <v>190705100037</v>
      </c>
      <c r="C46" s="43" t="n">
        <v>43.8461538461539</v>
      </c>
      <c r="D46" s="43"/>
      <c r="E46" s="43" t="n">
        <v>39.4117647058824</v>
      </c>
      <c r="F46" s="60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 t="n">
        <v>190705100038</v>
      </c>
      <c r="C47" s="43" t="n">
        <v>44.6153846153846</v>
      </c>
      <c r="D47" s="43"/>
      <c r="E47" s="43" t="n">
        <v>42.9411764705882</v>
      </c>
      <c r="F47" s="60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 t="n">
        <v>190705100039</v>
      </c>
      <c r="C48" s="43" t="n">
        <v>43.8461538461539</v>
      </c>
      <c r="D48" s="43"/>
      <c r="E48" s="43" t="n">
        <v>45.8823529411765</v>
      </c>
      <c r="F48" s="60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 t="n">
        <v>190705100040</v>
      </c>
      <c r="C49" s="43" t="n">
        <v>43.8461538461539</v>
      </c>
      <c r="D49" s="43"/>
      <c r="E49" s="43" t="n">
        <v>42.3529411764706</v>
      </c>
      <c r="F49" s="60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3"/>
      <c r="X49" s="33"/>
    </row>
    <row r="50" customFormat="false" ht="25" hidden="false" customHeight="true" outlineLevel="0" collapsed="false">
      <c r="A50" s="1" t="n">
        <v>40</v>
      </c>
      <c r="B50" s="41" t="n">
        <v>190705100041</v>
      </c>
      <c r="C50" s="43" t="n">
        <v>46.9230769230769</v>
      </c>
      <c r="D50" s="43"/>
      <c r="E50" s="43" t="n">
        <v>47.0588235294118</v>
      </c>
      <c r="F50" s="60"/>
      <c r="G50" s="70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3"/>
      <c r="X50" s="33"/>
    </row>
    <row r="51" customFormat="false" ht="25" hidden="false" customHeight="true" outlineLevel="0" collapsed="false">
      <c r="A51" s="1" t="n">
        <v>41</v>
      </c>
      <c r="B51" s="41" t="n">
        <v>190705100042</v>
      </c>
      <c r="C51" s="43" t="n">
        <v>45.3846153846154</v>
      </c>
      <c r="D51" s="43"/>
      <c r="E51" s="43" t="n">
        <v>42.9411764705882</v>
      </c>
      <c r="F51" s="60"/>
      <c r="G51" s="71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33"/>
      <c r="X51" s="33"/>
    </row>
    <row r="52" customFormat="false" ht="25" hidden="false" customHeight="true" outlineLevel="0" collapsed="false">
      <c r="A52" s="1" t="n">
        <v>42</v>
      </c>
      <c r="B52" s="41" t="n">
        <v>190705100043</v>
      </c>
      <c r="C52" s="43" t="n">
        <v>37.6923076923077</v>
      </c>
      <c r="D52" s="68"/>
      <c r="E52" s="43" t="n">
        <v>42.3529411764706</v>
      </c>
      <c r="F52" s="69"/>
      <c r="G52" s="67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25" hidden="false" customHeight="true" outlineLevel="0" collapsed="false">
      <c r="A53" s="1" t="n">
        <v>43</v>
      </c>
      <c r="B53" s="41" t="n">
        <v>190705100044</v>
      </c>
      <c r="C53" s="43" t="n">
        <v>41.5384615384615</v>
      </c>
      <c r="D53" s="68"/>
      <c r="E53" s="43" t="n">
        <v>42.3529411764706</v>
      </c>
      <c r="F53" s="69"/>
      <c r="G53" s="67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25" hidden="false" customHeight="true" outlineLevel="0" collapsed="false">
      <c r="A54" s="1" t="n">
        <v>44</v>
      </c>
      <c r="B54" s="41" t="n">
        <v>190705100046</v>
      </c>
      <c r="C54" s="43" t="n">
        <v>41.5384615384615</v>
      </c>
      <c r="D54" s="43"/>
      <c r="E54" s="43" t="n">
        <v>41.7647058823529</v>
      </c>
      <c r="F54" s="60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 t="n">
        <v>190705100047</v>
      </c>
      <c r="C55" s="43" t="n">
        <v>43.0769230769231</v>
      </c>
      <c r="D55" s="43"/>
      <c r="E55" s="43" t="n">
        <v>45.2941176470588</v>
      </c>
      <c r="F55" s="60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 t="n">
        <v>190705100048</v>
      </c>
      <c r="C56" s="43" t="n">
        <v>47.6923076923077</v>
      </c>
      <c r="D56" s="43"/>
      <c r="E56" s="43" t="n">
        <v>46.4705882352941</v>
      </c>
      <c r="F56" s="60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 t="n">
        <v>190705100049</v>
      </c>
      <c r="C57" s="43" t="n">
        <v>45.3846153846154</v>
      </c>
      <c r="D57" s="43"/>
      <c r="E57" s="43" t="n">
        <v>43.5294117647059</v>
      </c>
      <c r="F57" s="60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 t="n">
        <v>190705100050</v>
      </c>
      <c r="C58" s="43" t="n">
        <v>42.3076923076923</v>
      </c>
      <c r="D58" s="43"/>
      <c r="E58" s="43" t="n">
        <v>40.5882352941176</v>
      </c>
      <c r="F58" s="60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 t="n">
        <v>190705100051</v>
      </c>
      <c r="C59" s="43" t="n">
        <v>42.3076923076923</v>
      </c>
      <c r="D59" s="43"/>
      <c r="E59" s="43" t="n">
        <v>42.3529411764706</v>
      </c>
      <c r="F59" s="60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 t="n">
        <v>190705100052</v>
      </c>
      <c r="C60" s="43" t="n">
        <v>42.3076923076923</v>
      </c>
      <c r="D60" s="43"/>
      <c r="E60" s="43" t="n">
        <v>42.3529411764706</v>
      </c>
      <c r="F60" s="60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 t="n">
        <v>190705100053</v>
      </c>
      <c r="C61" s="43" t="n">
        <v>43.0769230769231</v>
      </c>
      <c r="D61" s="43"/>
      <c r="E61" s="43" t="n">
        <v>42.9411764705882</v>
      </c>
      <c r="F61" s="60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 t="n">
        <v>190705100054</v>
      </c>
      <c r="C62" s="43" t="n">
        <v>40.7692307692308</v>
      </c>
      <c r="D62" s="43"/>
      <c r="E62" s="43" t="n">
        <v>41.1764705882353</v>
      </c>
      <c r="F62" s="60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 t="n">
        <v>190705100055</v>
      </c>
      <c r="C63" s="43" t="n">
        <v>41.5384615384615</v>
      </c>
      <c r="D63" s="43"/>
      <c r="E63" s="43" t="n">
        <v>42.9411764705882</v>
      </c>
      <c r="F63" s="60"/>
      <c r="G63" s="70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33"/>
      <c r="X63" s="33"/>
    </row>
    <row r="64" customFormat="false" ht="25" hidden="false" customHeight="true" outlineLevel="0" collapsed="false">
      <c r="A64" s="1" t="n">
        <v>54</v>
      </c>
      <c r="B64" s="41" t="n">
        <v>190705100057</v>
      </c>
      <c r="C64" s="43" t="n">
        <v>44.6153846153846</v>
      </c>
      <c r="D64" s="43"/>
      <c r="E64" s="43" t="n">
        <v>44.7058823529412</v>
      </c>
      <c r="F64" s="60"/>
      <c r="G64" s="70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33"/>
      <c r="X64" s="33"/>
    </row>
    <row r="65" customFormat="false" ht="25" hidden="false" customHeight="true" outlineLevel="0" collapsed="false">
      <c r="A65" s="1" t="n">
        <v>55</v>
      </c>
      <c r="B65" s="41" t="n">
        <v>190705100058</v>
      </c>
      <c r="C65" s="43" t="n">
        <v>40.7692307692308</v>
      </c>
      <c r="D65" s="43"/>
      <c r="E65" s="43" t="n">
        <v>40.5882352941176</v>
      </c>
      <c r="F65" s="60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 t="n">
        <v>190705100059</v>
      </c>
      <c r="C66" s="43" t="n">
        <v>43.0769230769231</v>
      </c>
      <c r="D66" s="43"/>
      <c r="E66" s="43" t="n">
        <v>44.1176470588235</v>
      </c>
      <c r="F66" s="60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 t="n">
        <v>190705100060</v>
      </c>
      <c r="C67" s="43" t="n">
        <v>43.8461538461539</v>
      </c>
      <c r="D67" s="43"/>
      <c r="E67" s="43" t="n">
        <v>45.8823529411765</v>
      </c>
      <c r="F67" s="60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 t="n">
        <v>190705100061</v>
      </c>
      <c r="C68" s="43" t="n">
        <v>46.1538461538462</v>
      </c>
      <c r="D68" s="43"/>
      <c r="E68" s="43" t="n">
        <v>45.8823529411765</v>
      </c>
      <c r="F68" s="60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 t="n">
        <v>190705100062</v>
      </c>
      <c r="C69" s="43" t="n">
        <v>42.3076923076923</v>
      </c>
      <c r="D69" s="43"/>
      <c r="E69" s="43" t="n">
        <v>44.1176470588235</v>
      </c>
      <c r="F69" s="60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 t="n">
        <v>190705100063</v>
      </c>
      <c r="C70" s="43" t="n">
        <v>43.0769230769231</v>
      </c>
      <c r="D70" s="43"/>
      <c r="E70" s="43" t="n">
        <v>41.1764705882353</v>
      </c>
      <c r="F70" s="60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 t="n">
        <v>190705100064</v>
      </c>
      <c r="C71" s="43" t="n">
        <v>41.5384615384615</v>
      </c>
      <c r="D71" s="43"/>
      <c r="E71" s="43" t="n">
        <v>44.7058823529412</v>
      </c>
      <c r="F71" s="60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 t="n">
        <v>190705100065</v>
      </c>
      <c r="C72" s="43" t="n">
        <v>41.5384615384615</v>
      </c>
      <c r="D72" s="43"/>
      <c r="E72" s="43" t="n">
        <v>45.2941176470588</v>
      </c>
      <c r="F72" s="60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 t="n">
        <v>190705100066</v>
      </c>
      <c r="C73" s="43" t="n">
        <v>43.8461538461539</v>
      </c>
      <c r="D73" s="43"/>
      <c r="E73" s="43" t="n">
        <v>40</v>
      </c>
      <c r="F73" s="60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 t="n">
        <v>190705100067</v>
      </c>
      <c r="C74" s="43" t="n">
        <v>41.5384615384615</v>
      </c>
      <c r="D74" s="43"/>
      <c r="E74" s="43" t="n">
        <v>44.1176470588235</v>
      </c>
      <c r="F74" s="60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 t="n">
        <v>190705100068</v>
      </c>
      <c r="C75" s="43" t="n">
        <v>29.2307692307692</v>
      </c>
      <c r="D75" s="43"/>
      <c r="E75" s="43" t="n">
        <v>42.3529411764706</v>
      </c>
      <c r="F75" s="60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B76" s="41"/>
      <c r="C76" s="43"/>
      <c r="D76" s="43"/>
      <c r="E76" s="43"/>
      <c r="F76" s="60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B77" s="41"/>
      <c r="C77" s="43"/>
      <c r="D77" s="43"/>
      <c r="E77" s="43"/>
      <c r="F77" s="60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B78" s="41"/>
      <c r="C78" s="43"/>
      <c r="D78" s="43"/>
      <c r="E78" s="43"/>
      <c r="F78" s="60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B79" s="41"/>
      <c r="C79" s="43"/>
      <c r="D79" s="43"/>
      <c r="E79" s="43"/>
      <c r="F79" s="60"/>
      <c r="G79" s="67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B80" s="41"/>
      <c r="C80" s="68"/>
      <c r="D80" s="68"/>
      <c r="E80" s="68"/>
      <c r="F80" s="69"/>
      <c r="G80" s="67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B81" s="41"/>
      <c r="C81" s="68"/>
      <c r="D81" s="68"/>
      <c r="E81" s="68"/>
      <c r="F81" s="69"/>
      <c r="G81" s="74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B82" s="41"/>
      <c r="C82" s="43"/>
      <c r="D82" s="43"/>
      <c r="E82" s="43"/>
      <c r="F82" s="60"/>
      <c r="G82" s="74"/>
      <c r="H82" s="75"/>
      <c r="I82" s="75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6"/>
      <c r="B83" s="76"/>
      <c r="C83" s="76"/>
      <c r="D83" s="76"/>
      <c r="E83" s="76"/>
      <c r="F83" s="76"/>
      <c r="G83" s="74"/>
      <c r="H83" s="75"/>
      <c r="I83" s="75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8" customFormat="true" ht="15.5" hidden="false" customHeight="false" outlineLevel="0" collapsed="false">
      <c r="A84" s="76"/>
      <c r="B84" s="76"/>
      <c r="C84" s="77"/>
      <c r="D84" s="77"/>
      <c r="E84" s="77"/>
      <c r="F84" s="77"/>
      <c r="G84" s="74"/>
      <c r="H84" s="75"/>
      <c r="I84" s="75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2"/>
    </row>
    <row r="85" customFormat="false" ht="14.5" hidden="false" customHeight="false" outlineLevel="0" collapsed="false">
      <c r="A85" s="76"/>
      <c r="B85" s="76"/>
      <c r="C85" s="76"/>
      <c r="D85" s="76"/>
      <c r="E85" s="76"/>
      <c r="F85" s="76"/>
      <c r="G85" s="74"/>
      <c r="H85" s="75"/>
      <c r="I85" s="75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</row>
    <row r="86" customFormat="false" ht="15.5" hidden="false" customHeight="false" outlineLevel="0" collapsed="false">
      <c r="A86" s="76"/>
      <c r="B86" s="76"/>
      <c r="C86" s="79"/>
      <c r="D86" s="79"/>
      <c r="E86" s="79"/>
      <c r="F86" s="79"/>
      <c r="G86" s="76"/>
      <c r="H86" s="0"/>
      <c r="I86" s="0"/>
      <c r="X86" s="78"/>
      <c r="Y86" s="78"/>
    </row>
    <row r="87" customFormat="false" ht="15.5" hidden="false" customHeight="false" outlineLevel="0" collapsed="false">
      <c r="A87" s="76"/>
      <c r="B87" s="76"/>
      <c r="C87" s="76"/>
      <c r="D87" s="76"/>
      <c r="E87" s="76"/>
      <c r="F87" s="76"/>
      <c r="G87" s="76"/>
      <c r="H87" s="0"/>
      <c r="I87" s="0"/>
      <c r="W87" s="78"/>
    </row>
    <row r="88" customFormat="false" ht="15.5" hidden="false" customHeight="false" outlineLevel="0" collapsed="false">
      <c r="A88" s="76"/>
      <c r="B88" s="76"/>
      <c r="C88" s="76"/>
      <c r="D88" s="76"/>
      <c r="E88" s="76"/>
      <c r="F88" s="76"/>
      <c r="G88" s="76"/>
      <c r="H88" s="0"/>
      <c r="I88" s="0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</row>
    <row r="89" customFormat="false" ht="14.5" hidden="false" customHeight="false" outlineLevel="0" collapsed="false">
      <c r="A89" s="76"/>
      <c r="B89" s="76"/>
      <c r="C89" s="76"/>
      <c r="D89" s="76"/>
      <c r="E89" s="76"/>
      <c r="F89" s="76"/>
      <c r="G89" s="76"/>
      <c r="H89" s="0"/>
      <c r="I89" s="0"/>
    </row>
    <row r="90" customFormat="false" ht="14.5" hidden="false" customHeight="false" outlineLevel="0" collapsed="false">
      <c r="A90" s="76"/>
      <c r="B90" s="76"/>
      <c r="C90" s="76"/>
      <c r="D90" s="76"/>
      <c r="E90" s="76"/>
      <c r="F90" s="76"/>
      <c r="G90" s="76"/>
      <c r="H90" s="0"/>
      <c r="I90" s="0"/>
    </row>
    <row r="91" s="78" customFormat="true" ht="15.5" hidden="false" customHeight="false" outlineLevel="0" collapsed="false">
      <c r="A91" s="76"/>
      <c r="B91" s="76"/>
      <c r="C91" s="76"/>
      <c r="D91" s="76"/>
      <c r="E91" s="76"/>
      <c r="F91" s="76"/>
      <c r="G91" s="76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4.5" hidden="false" customHeight="false" outlineLevel="0" collapsed="false">
      <c r="A92" s="76"/>
      <c r="B92" s="76"/>
      <c r="C92" s="76"/>
      <c r="D92" s="76"/>
      <c r="E92" s="76"/>
      <c r="F92" s="76"/>
      <c r="G92" s="76"/>
      <c r="H92" s="0"/>
      <c r="I92" s="0"/>
    </row>
    <row r="93" customFormat="false" ht="15.5" hidden="false" customHeight="false" outlineLevel="0" collapsed="false">
      <c r="A93" s="76"/>
      <c r="B93" s="76"/>
      <c r="C93" s="76"/>
      <c r="D93" s="76"/>
      <c r="E93" s="76"/>
      <c r="F93" s="76"/>
      <c r="G93" s="76"/>
      <c r="H93" s="0"/>
      <c r="I93" s="0"/>
      <c r="X93" s="78"/>
      <c r="Y93" s="78"/>
    </row>
    <row r="94" customFormat="false" ht="15.5" hidden="false" customHeight="false" outlineLevel="0" collapsed="false">
      <c r="A94" s="76"/>
      <c r="B94" s="76"/>
      <c r="C94" s="76"/>
      <c r="D94" s="76"/>
      <c r="E94" s="76"/>
      <c r="F94" s="76"/>
      <c r="G94" s="76"/>
      <c r="H94" s="0"/>
      <c r="I94" s="0"/>
      <c r="W94" s="78"/>
    </row>
    <row r="95" customFormat="false" ht="15.5" hidden="false" customHeight="false" outlineLevel="0" collapsed="false">
      <c r="A95" s="76"/>
      <c r="B95" s="76"/>
      <c r="C95" s="76"/>
      <c r="D95" s="76"/>
      <c r="E95" s="76"/>
      <c r="F95" s="76"/>
      <c r="G95" s="76"/>
      <c r="H95" s="0"/>
      <c r="I95" s="0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</row>
    <row r="96" customFormat="false" ht="14.5" hidden="false" customHeight="false" outlineLevel="0" collapsed="false">
      <c r="A96" s="76"/>
      <c r="B96" s="76"/>
      <c r="C96" s="76"/>
      <c r="D96" s="76"/>
      <c r="E96" s="76"/>
      <c r="F96" s="76"/>
      <c r="G96" s="76"/>
      <c r="H96" s="0"/>
      <c r="I96" s="0"/>
    </row>
    <row r="97" customFormat="false" ht="14.5" hidden="false" customHeight="false" outlineLevel="0" collapsed="false">
      <c r="A97" s="76"/>
      <c r="B97" s="76"/>
      <c r="C97" s="76"/>
      <c r="D97" s="76"/>
      <c r="E97" s="76"/>
      <c r="F97" s="76"/>
      <c r="G97" s="76"/>
      <c r="H97" s="0"/>
      <c r="I97" s="0"/>
    </row>
    <row r="98" customFormat="false" ht="14.5" hidden="false" customHeight="false" outlineLevel="0" collapsed="false">
      <c r="A98" s="76"/>
      <c r="B98" s="76"/>
      <c r="C98" s="76"/>
      <c r="D98" s="76"/>
      <c r="E98" s="76"/>
      <c r="F98" s="76"/>
      <c r="G98" s="76"/>
      <c r="H98" s="0"/>
      <c r="I98" s="0"/>
    </row>
    <row r="99" s="78" customFormat="true" ht="15.5" hidden="false" customHeight="false" outlineLevel="0" collapsed="false">
      <c r="A99" s="76"/>
      <c r="B99" s="76"/>
      <c r="C99" s="76"/>
      <c r="D99" s="76"/>
      <c r="E99" s="76"/>
      <c r="F99" s="76"/>
      <c r="G99" s="76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4.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0"/>
      <c r="I100" s="0"/>
    </row>
    <row r="101" customFormat="false" ht="15.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0"/>
      <c r="I101" s="0"/>
      <c r="X101" s="78"/>
      <c r="Y101" s="78"/>
    </row>
    <row r="102" customFormat="false" ht="15.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0"/>
      <c r="I102" s="0"/>
      <c r="W102" s="78"/>
    </row>
    <row r="103" customFormat="false" ht="15.5" hidden="false" customHeight="false" outlineLevel="0" collapsed="false">
      <c r="G103" s="76"/>
      <c r="H103" s="0"/>
      <c r="I103" s="0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</row>
    <row r="104" customFormat="false" ht="14.5" hidden="false" customHeight="false" outlineLevel="0" collapsed="false">
      <c r="G104" s="76"/>
      <c r="H104" s="0"/>
      <c r="I104" s="0"/>
    </row>
    <row r="105" customFormat="false" ht="14.5" hidden="false" customHeight="false" outlineLevel="0" collapsed="false">
      <c r="G105" s="76"/>
      <c r="H105" s="0"/>
      <c r="I105" s="0"/>
    </row>
    <row r="106" customFormat="false" ht="14.5" hidden="false" customHeight="false" outlineLevel="0" collapsed="false">
      <c r="H106" s="0"/>
      <c r="I106" s="0"/>
    </row>
  </sheetData>
  <mergeCells count="7">
    <mergeCell ref="A1:E1"/>
    <mergeCell ref="G1:M1"/>
    <mergeCell ref="A2:E2"/>
    <mergeCell ref="A3:E3"/>
    <mergeCell ref="O3:W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O18" activeCellId="0" sqref="O18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126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29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28</v>
      </c>
      <c r="B5" s="3"/>
      <c r="C5" s="3"/>
      <c r="D5" s="3"/>
      <c r="E5" s="3"/>
      <c r="F5" s="6"/>
      <c r="G5" s="7" t="s">
        <v>14</v>
      </c>
      <c r="H5" s="15" t="n">
        <v>44.62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56.923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50.7715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89" t="s">
        <v>124</v>
      </c>
      <c r="I8" s="9"/>
    </row>
    <row r="9" customFormat="false" ht="25" hidden="false" customHeight="true" outlineLevel="0" collapsed="false">
      <c r="B9" s="23" t="s">
        <v>30</v>
      </c>
      <c r="C9" s="25" t="s">
        <v>125</v>
      </c>
      <c r="D9" s="25"/>
      <c r="E9" s="25" t="s">
        <v>125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130</v>
      </c>
      <c r="U10" s="39" t="s">
        <v>45</v>
      </c>
      <c r="V10" s="39" t="s">
        <v>46</v>
      </c>
      <c r="W10" s="39" t="s">
        <v>47</v>
      </c>
      <c r="X10" s="33"/>
    </row>
    <row r="11" customFormat="false" ht="25" hidden="false" customHeight="true" outlineLevel="0" collapsed="false">
      <c r="A11" s="1" t="n">
        <v>1</v>
      </c>
      <c r="B11" s="41" t="s">
        <v>131</v>
      </c>
      <c r="C11" s="73" t="n">
        <v>25</v>
      </c>
      <c r="D11" s="43" t="n">
        <f aca="false">COUNTIF(C11:C65,"&gt;="&amp;D10)</f>
        <v>29</v>
      </c>
      <c r="E11" s="73" t="n">
        <v>18</v>
      </c>
      <c r="F11" s="45" t="n">
        <f aca="false">COUNTIF(E11:E65,"&gt;="&amp;F10)</f>
        <v>37</v>
      </c>
      <c r="G11" s="80" t="s">
        <v>48</v>
      </c>
      <c r="H11" s="90" t="n">
        <v>3</v>
      </c>
      <c r="I11" s="90" t="n">
        <v>3</v>
      </c>
      <c r="J11" s="90" t="n">
        <v>3</v>
      </c>
      <c r="K11" s="90" t="n">
        <v>3</v>
      </c>
      <c r="L11" s="90" t="n">
        <v>3</v>
      </c>
      <c r="M11" s="90" t="n">
        <v>3</v>
      </c>
      <c r="N11" s="90" t="n">
        <v>3</v>
      </c>
      <c r="O11" s="90" t="n">
        <v>3</v>
      </c>
      <c r="P11" s="90" t="n">
        <v>3</v>
      </c>
      <c r="Q11" s="90" t="n">
        <v>3</v>
      </c>
      <c r="R11" s="90" t="n">
        <v>3</v>
      </c>
      <c r="S11" s="90" t="n">
        <v>3</v>
      </c>
      <c r="T11" s="90" t="n">
        <v>3</v>
      </c>
      <c r="U11" s="91" t="n">
        <v>3</v>
      </c>
      <c r="V11" s="91" t="n">
        <v>2</v>
      </c>
      <c r="W11" s="91" t="n">
        <v>3</v>
      </c>
      <c r="X11" s="33"/>
    </row>
    <row r="12" customFormat="false" ht="25" hidden="false" customHeight="true" outlineLevel="0" collapsed="false">
      <c r="A12" s="1" t="n">
        <v>2</v>
      </c>
      <c r="B12" s="41" t="s">
        <v>49</v>
      </c>
      <c r="C12" s="73" t="n">
        <v>32</v>
      </c>
      <c r="D12" s="50" t="n">
        <f aca="false">(29/65)*100</f>
        <v>44.6153846153846</v>
      </c>
      <c r="E12" s="73" t="n">
        <v>43</v>
      </c>
      <c r="F12" s="51" t="n">
        <f aca="false">(37/65)*100</f>
        <v>56.9230769230769</v>
      </c>
      <c r="G12" s="80" t="s">
        <v>50</v>
      </c>
      <c r="H12" s="90" t="n">
        <v>3</v>
      </c>
      <c r="I12" s="90" t="n">
        <v>2</v>
      </c>
      <c r="J12" s="90" t="n">
        <v>3</v>
      </c>
      <c r="K12" s="90" t="n">
        <v>3</v>
      </c>
      <c r="L12" s="90" t="n">
        <v>3</v>
      </c>
      <c r="M12" s="90" t="n">
        <v>3</v>
      </c>
      <c r="N12" s="90" t="n">
        <v>3</v>
      </c>
      <c r="O12" s="90" t="n">
        <v>3</v>
      </c>
      <c r="P12" s="90" t="n">
        <v>3</v>
      </c>
      <c r="Q12" s="90" t="n">
        <v>3</v>
      </c>
      <c r="R12" s="90" t="n">
        <v>3</v>
      </c>
      <c r="S12" s="90" t="n">
        <v>3</v>
      </c>
      <c r="T12" s="92" t="n">
        <v>3</v>
      </c>
      <c r="U12" s="8" t="n">
        <v>3</v>
      </c>
      <c r="V12" s="8" t="n">
        <v>2</v>
      </c>
      <c r="W12" s="8" t="n">
        <v>3</v>
      </c>
      <c r="X12" s="33"/>
    </row>
    <row r="13" customFormat="false" ht="25" hidden="false" customHeight="true" outlineLevel="0" collapsed="false">
      <c r="A13" s="1" t="n">
        <v>3</v>
      </c>
      <c r="B13" s="41" t="s">
        <v>51</v>
      </c>
      <c r="C13" s="73" t="n">
        <v>34</v>
      </c>
      <c r="D13" s="43"/>
      <c r="E13" s="73" t="n">
        <v>37</v>
      </c>
      <c r="F13" s="54"/>
      <c r="G13" s="80" t="s">
        <v>52</v>
      </c>
      <c r="H13" s="92" t="n">
        <v>3</v>
      </c>
      <c r="I13" s="93" t="n">
        <v>3</v>
      </c>
      <c r="J13" s="93" t="n">
        <v>3</v>
      </c>
      <c r="K13" s="93" t="n">
        <v>2</v>
      </c>
      <c r="L13" s="93" t="n">
        <v>3</v>
      </c>
      <c r="M13" s="93" t="n">
        <v>2</v>
      </c>
      <c r="N13" s="93" t="n">
        <v>2</v>
      </c>
      <c r="O13" s="93" t="n">
        <v>3</v>
      </c>
      <c r="P13" s="93" t="n">
        <v>3</v>
      </c>
      <c r="Q13" s="93" t="n">
        <v>3</v>
      </c>
      <c r="R13" s="93" t="n">
        <v>2</v>
      </c>
      <c r="S13" s="93" t="n">
        <v>3</v>
      </c>
      <c r="T13" s="92" t="n">
        <v>3</v>
      </c>
      <c r="U13" s="91" t="n">
        <v>3</v>
      </c>
      <c r="V13" s="8" t="n">
        <v>2</v>
      </c>
      <c r="W13" s="8" t="n">
        <v>3</v>
      </c>
      <c r="X13" s="33"/>
    </row>
    <row r="14" customFormat="false" ht="35.5" hidden="false" customHeight="true" outlineLevel="0" collapsed="false">
      <c r="A14" s="1" t="n">
        <v>4</v>
      </c>
      <c r="B14" s="41" t="s">
        <v>53</v>
      </c>
      <c r="C14" s="73" t="n">
        <v>29</v>
      </c>
      <c r="D14" s="43"/>
      <c r="E14" s="73" t="n">
        <v>44</v>
      </c>
      <c r="F14" s="54"/>
      <c r="G14" s="85" t="s">
        <v>54</v>
      </c>
      <c r="H14" s="90" t="n">
        <v>3</v>
      </c>
      <c r="I14" s="90" t="n">
        <v>3</v>
      </c>
      <c r="J14" s="90" t="n">
        <v>2</v>
      </c>
      <c r="K14" s="90" t="n">
        <v>3</v>
      </c>
      <c r="L14" s="90" t="n">
        <v>3</v>
      </c>
      <c r="M14" s="90" t="n">
        <v>3</v>
      </c>
      <c r="N14" s="90" t="n">
        <v>3</v>
      </c>
      <c r="O14" s="90" t="n">
        <v>3</v>
      </c>
      <c r="P14" s="90" t="n">
        <v>3</v>
      </c>
      <c r="Q14" s="90" t="n">
        <v>2</v>
      </c>
      <c r="R14" s="90" t="n">
        <v>3</v>
      </c>
      <c r="S14" s="94" t="n">
        <v>3</v>
      </c>
      <c r="T14" s="92" t="n">
        <v>3</v>
      </c>
      <c r="U14" s="8" t="n">
        <v>3</v>
      </c>
      <c r="V14" s="8" t="n">
        <v>2</v>
      </c>
      <c r="W14" s="8" t="n">
        <v>3</v>
      </c>
      <c r="X14" s="61"/>
      <c r="Y14" s="61"/>
      <c r="Z14" s="61"/>
    </row>
    <row r="15" customFormat="false" ht="38.15" hidden="false" customHeight="true" outlineLevel="0" collapsed="false">
      <c r="A15" s="1" t="n">
        <v>5</v>
      </c>
      <c r="B15" s="41" t="s">
        <v>55</v>
      </c>
      <c r="C15" s="73" t="n">
        <v>25</v>
      </c>
      <c r="D15" s="43"/>
      <c r="E15" s="73" t="n">
        <v>34</v>
      </c>
      <c r="F15" s="54"/>
      <c r="G15" s="85" t="s">
        <v>56</v>
      </c>
      <c r="H15" s="92" t="n">
        <v>3</v>
      </c>
      <c r="I15" s="93" t="n">
        <v>3</v>
      </c>
      <c r="J15" s="93" t="n">
        <v>3</v>
      </c>
      <c r="K15" s="93" t="n">
        <v>3</v>
      </c>
      <c r="L15" s="93" t="n">
        <v>3</v>
      </c>
      <c r="M15" s="93" t="n">
        <v>2</v>
      </c>
      <c r="N15" s="93" t="n">
        <v>2</v>
      </c>
      <c r="O15" s="93" t="n">
        <v>3</v>
      </c>
      <c r="P15" s="93" t="n">
        <v>2</v>
      </c>
      <c r="Q15" s="93" t="n">
        <v>3</v>
      </c>
      <c r="R15" s="93" t="n">
        <v>3</v>
      </c>
      <c r="S15" s="95" t="n">
        <v>3</v>
      </c>
      <c r="T15" s="92" t="n">
        <v>3</v>
      </c>
      <c r="U15" s="91" t="n">
        <v>3</v>
      </c>
      <c r="V15" s="8" t="n">
        <v>2</v>
      </c>
      <c r="W15" s="8" t="n">
        <v>2</v>
      </c>
      <c r="X15" s="33"/>
      <c r="Y15" s="61"/>
      <c r="Z15" s="61"/>
    </row>
    <row r="16" customFormat="false" ht="25" hidden="false" customHeight="true" outlineLevel="0" collapsed="false">
      <c r="A16" s="1" t="n">
        <v>6</v>
      </c>
      <c r="B16" s="41" t="s">
        <v>57</v>
      </c>
      <c r="C16" s="73" t="n">
        <v>29</v>
      </c>
      <c r="D16" s="43"/>
      <c r="E16" s="73" t="n">
        <v>28</v>
      </c>
      <c r="F16" s="54"/>
      <c r="G16" s="88" t="s">
        <v>58</v>
      </c>
      <c r="H16" s="52" t="n">
        <f aca="false">AVERAGE(H11:H15)</f>
        <v>3</v>
      </c>
      <c r="I16" s="52" t="n">
        <f aca="false">AVERAGE(I11:I15)</f>
        <v>2.8</v>
      </c>
      <c r="J16" s="52" t="n">
        <f aca="false">AVERAGE(J11:J15)</f>
        <v>2.8</v>
      </c>
      <c r="K16" s="52" t="n">
        <f aca="false">AVERAGE(K11:K15)</f>
        <v>2.8</v>
      </c>
      <c r="L16" s="52" t="n">
        <f aca="false">AVERAGE(L11:L15)</f>
        <v>3</v>
      </c>
      <c r="M16" s="52" t="n">
        <f aca="false">AVERAGE(M11:M15)</f>
        <v>2.6</v>
      </c>
      <c r="N16" s="52" t="n">
        <f aca="false">AVERAGE(N11:N15)</f>
        <v>2.6</v>
      </c>
      <c r="O16" s="52" t="n">
        <f aca="false">AVERAGE(O11:O15)</f>
        <v>3</v>
      </c>
      <c r="P16" s="52" t="n">
        <f aca="false">AVERAGE(P11:P15)</f>
        <v>2.8</v>
      </c>
      <c r="Q16" s="52" t="n">
        <f aca="false">AVERAGE(Q11:Q15)</f>
        <v>2.8</v>
      </c>
      <c r="R16" s="52" t="n">
        <f aca="false">AVERAGE(R11:R15)</f>
        <v>2.8</v>
      </c>
      <c r="S16" s="52" t="n">
        <f aca="false">AVERAGE(S11:S15)</f>
        <v>3</v>
      </c>
      <c r="T16" s="52" t="n">
        <f aca="false">AVERAGE(U11:U15)</f>
        <v>3</v>
      </c>
      <c r="U16" s="52" t="n">
        <f aca="false">AVERAGE(V11:V15)</f>
        <v>2</v>
      </c>
      <c r="V16" s="52" t="n">
        <f aca="false">AVERAGE(W11:W15)</f>
        <v>2.8</v>
      </c>
      <c r="W16" s="52" t="n">
        <f aca="false">AVERAGE(W11:W15)</f>
        <v>2.8</v>
      </c>
    </row>
    <row r="17" customFormat="false" ht="41.15" hidden="false" customHeight="true" outlineLevel="0" collapsed="false">
      <c r="A17" s="1" t="n">
        <v>7</v>
      </c>
      <c r="B17" s="41" t="s">
        <v>59</v>
      </c>
      <c r="C17" s="73" t="n">
        <v>23</v>
      </c>
      <c r="D17" s="43"/>
      <c r="E17" s="73" t="n">
        <v>38</v>
      </c>
      <c r="F17" s="43"/>
      <c r="G17" s="58" t="s">
        <v>60</v>
      </c>
      <c r="H17" s="59" t="n">
        <f aca="false">(50.77*H16)/100</f>
        <v>1.5231</v>
      </c>
      <c r="I17" s="59" t="n">
        <f aca="false">(50.77*I16)/100</f>
        <v>1.42156</v>
      </c>
      <c r="J17" s="59" t="n">
        <f aca="false">(50.77*J16)/100</f>
        <v>1.42156</v>
      </c>
      <c r="K17" s="59" t="n">
        <f aca="false">(50.77*K16)/100</f>
        <v>1.42156</v>
      </c>
      <c r="L17" s="59" t="n">
        <f aca="false">(50.77*L16)/100</f>
        <v>1.5231</v>
      </c>
      <c r="M17" s="59" t="n">
        <f aca="false">(50.77*M16)/100</f>
        <v>1.32002</v>
      </c>
      <c r="N17" s="59" t="n">
        <f aca="false">(50.77*N16)/100</f>
        <v>1.32002</v>
      </c>
      <c r="O17" s="59" t="n">
        <f aca="false">(50.77*O16)/100</f>
        <v>1.5231</v>
      </c>
      <c r="P17" s="59" t="n">
        <f aca="false">(50.77*P16)/100</f>
        <v>1.42156</v>
      </c>
      <c r="Q17" s="59" t="n">
        <f aca="false">(50.77*Q16)/100</f>
        <v>1.42156</v>
      </c>
      <c r="R17" s="59" t="n">
        <f aca="false">(50.77*R16)/100</f>
        <v>1.42156</v>
      </c>
      <c r="S17" s="59" t="n">
        <f aca="false">(50.77*S16)/100</f>
        <v>1.5231</v>
      </c>
      <c r="T17" s="59" t="n">
        <f aca="false">(50.77*T16)/100</f>
        <v>1.5231</v>
      </c>
      <c r="U17" s="59" t="n">
        <f aca="false">(50.77*U16)/100</f>
        <v>1.0154</v>
      </c>
      <c r="V17" s="59" t="n">
        <f aca="false">(50.77*V16)/100</f>
        <v>1.42156</v>
      </c>
      <c r="W17" s="59" t="n">
        <f aca="false">(50.77*W16)/100</f>
        <v>1.42156</v>
      </c>
    </row>
    <row r="18" customFormat="false" ht="25" hidden="false" customHeight="true" outlineLevel="0" collapsed="false">
      <c r="A18" s="1" t="n">
        <v>8</v>
      </c>
      <c r="B18" s="41" t="s">
        <v>61</v>
      </c>
      <c r="C18" s="73" t="n">
        <v>29</v>
      </c>
      <c r="D18" s="43"/>
      <c r="E18" s="73" t="n">
        <v>33</v>
      </c>
      <c r="F18" s="60"/>
      <c r="G18" s="71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</row>
    <row r="19" customFormat="false" ht="25" hidden="false" customHeight="true" outlineLevel="0" collapsed="false">
      <c r="A19" s="1" t="n">
        <v>9</v>
      </c>
      <c r="B19" s="41" t="s">
        <v>62</v>
      </c>
      <c r="C19" s="73" t="n">
        <v>37</v>
      </c>
      <c r="D19" s="43"/>
      <c r="E19" s="73" t="n">
        <v>44</v>
      </c>
      <c r="F19" s="60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</row>
    <row r="20" customFormat="false" ht="25" hidden="false" customHeight="true" outlineLevel="0" collapsed="false">
      <c r="A20" s="1" t="n">
        <v>10</v>
      </c>
      <c r="B20" s="41" t="s">
        <v>63</v>
      </c>
      <c r="C20" s="73" t="n">
        <v>28</v>
      </c>
      <c r="D20" s="43"/>
      <c r="E20" s="73" t="n">
        <v>27</v>
      </c>
      <c r="F20" s="60"/>
      <c r="G20" s="34"/>
      <c r="H20" s="33"/>
      <c r="I20" s="33"/>
      <c r="J20" s="33"/>
      <c r="K20" s="33"/>
      <c r="L20" s="33"/>
      <c r="M20" s="33"/>
      <c r="N20" s="33"/>
      <c r="O20" s="33"/>
      <c r="P20" s="33"/>
      <c r="Q20" s="61"/>
      <c r="R20" s="61"/>
      <c r="S20" s="61"/>
      <c r="T20" s="61"/>
      <c r="U20" s="61"/>
      <c r="V20" s="61"/>
      <c r="W20" s="61"/>
    </row>
    <row r="21" customFormat="false" ht="31.5" hidden="false" customHeight="true" outlineLevel="0" collapsed="false">
      <c r="A21" s="1" t="n">
        <v>11</v>
      </c>
      <c r="B21" s="41" t="s">
        <v>64</v>
      </c>
      <c r="C21" s="73" t="n">
        <v>29</v>
      </c>
      <c r="D21" s="43"/>
      <c r="E21" s="73" t="n">
        <v>34</v>
      </c>
      <c r="F21" s="60"/>
      <c r="G21" s="34"/>
      <c r="H21" s="33"/>
      <c r="I21" s="33"/>
      <c r="J21" s="33"/>
      <c r="K21" s="40"/>
      <c r="L21" s="40"/>
      <c r="M21" s="40"/>
      <c r="N21" s="40"/>
      <c r="O21" s="40"/>
      <c r="P21" s="40"/>
      <c r="W21" s="61"/>
    </row>
    <row r="22" customFormat="false" ht="25" hidden="false" customHeight="true" outlineLevel="0" collapsed="false">
      <c r="A22" s="1" t="n">
        <v>12</v>
      </c>
      <c r="B22" s="41" t="s">
        <v>65</v>
      </c>
      <c r="C22" s="73" t="n">
        <v>26</v>
      </c>
      <c r="D22" s="43"/>
      <c r="E22" s="73" t="n">
        <v>43</v>
      </c>
      <c r="F22" s="60"/>
      <c r="G22" s="34"/>
      <c r="H22" s="40"/>
      <c r="I22" s="62"/>
      <c r="J22" s="63"/>
      <c r="K22" s="63"/>
      <c r="L22" s="40"/>
      <c r="M22" s="40"/>
      <c r="N22" s="40"/>
      <c r="O22" s="40"/>
      <c r="P22" s="40"/>
    </row>
    <row r="23" customFormat="false" ht="25" hidden="false" customHeight="true" outlineLevel="0" collapsed="false">
      <c r="A23" s="1" t="n">
        <v>13</v>
      </c>
      <c r="B23" s="41" t="s">
        <v>66</v>
      </c>
      <c r="C23" s="73" t="n">
        <v>22</v>
      </c>
      <c r="D23" s="43"/>
      <c r="E23" s="73" t="n">
        <v>18</v>
      </c>
      <c r="F23" s="60"/>
      <c r="H23" s="64"/>
      <c r="I23" s="64"/>
      <c r="J23" s="64"/>
      <c r="M23" s="32"/>
      <c r="N23" s="32"/>
      <c r="O23" s="32"/>
      <c r="P23" s="32"/>
      <c r="Q23" s="32"/>
    </row>
    <row r="24" customFormat="false" ht="25" hidden="false" customHeight="true" outlineLevel="0" collapsed="false">
      <c r="A24" s="1" t="n">
        <v>14</v>
      </c>
      <c r="B24" s="41" t="s">
        <v>67</v>
      </c>
      <c r="C24" s="73" t="n">
        <v>30</v>
      </c>
      <c r="D24" s="43"/>
      <c r="E24" s="73" t="n">
        <v>33</v>
      </c>
      <c r="F24" s="60"/>
      <c r="H24" s="65"/>
      <c r="I24" s="66"/>
      <c r="J24" s="66"/>
      <c r="M24" s="32"/>
      <c r="N24" s="32"/>
      <c r="O24" s="32"/>
      <c r="P24" s="32"/>
      <c r="Q24" s="32"/>
    </row>
    <row r="25" customFormat="false" ht="25" hidden="false" customHeight="true" outlineLevel="0" collapsed="false">
      <c r="A25" s="1" t="n">
        <v>15</v>
      </c>
      <c r="B25" s="41" t="s">
        <v>68</v>
      </c>
      <c r="C25" s="73" t="n">
        <v>29</v>
      </c>
      <c r="D25" s="68"/>
      <c r="E25" s="73" t="n">
        <v>24</v>
      </c>
      <c r="F25" s="69"/>
      <c r="H25" s="67"/>
      <c r="I25" s="33"/>
      <c r="J25" s="33"/>
      <c r="K25" s="33"/>
      <c r="L25" s="33"/>
      <c r="M25" s="33"/>
      <c r="N25" s="63"/>
      <c r="O25" s="63"/>
      <c r="P25" s="63"/>
      <c r="Q25" s="63"/>
      <c r="R25" s="63"/>
      <c r="S25" s="33"/>
      <c r="T25" s="33"/>
      <c r="U25" s="33"/>
      <c r="V25" s="33"/>
      <c r="W25" s="33"/>
      <c r="X25" s="33"/>
    </row>
    <row r="26" customFormat="false" ht="25" hidden="false" customHeight="true" outlineLevel="0" collapsed="false">
      <c r="A26" s="1" t="n">
        <v>16</v>
      </c>
      <c r="B26" s="41" t="s">
        <v>69</v>
      </c>
      <c r="C26" s="73" t="n">
        <v>22</v>
      </c>
      <c r="D26" s="43"/>
      <c r="E26" s="73" t="n">
        <v>48</v>
      </c>
      <c r="F26" s="60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 t="s">
        <v>70</v>
      </c>
      <c r="C27" s="73" t="n">
        <v>32</v>
      </c>
      <c r="D27" s="43"/>
      <c r="E27" s="73" t="n">
        <v>31</v>
      </c>
      <c r="F27" s="60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 t="s">
        <v>71</v>
      </c>
      <c r="C28" s="73" t="n">
        <v>26</v>
      </c>
      <c r="D28" s="43"/>
      <c r="E28" s="73" t="n">
        <v>36</v>
      </c>
      <c r="F28" s="60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 t="s">
        <v>72</v>
      </c>
      <c r="C29" s="73" t="n">
        <v>33</v>
      </c>
      <c r="D29" s="43"/>
      <c r="E29" s="73" t="n">
        <v>43</v>
      </c>
      <c r="F29" s="60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 t="s">
        <v>73</v>
      </c>
      <c r="C30" s="73" t="n">
        <v>29</v>
      </c>
      <c r="D30" s="43"/>
      <c r="E30" s="73" t="n">
        <v>26</v>
      </c>
      <c r="F30" s="60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 t="s">
        <v>74</v>
      </c>
      <c r="C31" s="73" t="n">
        <v>30</v>
      </c>
      <c r="D31" s="43"/>
      <c r="E31" s="73" t="n">
        <v>45</v>
      </c>
      <c r="F31" s="60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 t="s">
        <v>75</v>
      </c>
      <c r="C32" s="73" t="n">
        <v>31</v>
      </c>
      <c r="D32" s="43"/>
      <c r="E32" s="73" t="n">
        <v>43</v>
      </c>
      <c r="F32" s="60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 t="s">
        <v>76</v>
      </c>
      <c r="C33" s="73" t="n">
        <v>25</v>
      </c>
      <c r="D33" s="43"/>
      <c r="E33" s="73" t="n">
        <v>22</v>
      </c>
      <c r="F33" s="60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 t="s">
        <v>77</v>
      </c>
      <c r="C34" s="73" t="n">
        <v>27</v>
      </c>
      <c r="D34" s="43"/>
      <c r="E34" s="73" t="n">
        <v>26</v>
      </c>
      <c r="F34" s="60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33"/>
      <c r="X34" s="33"/>
    </row>
    <row r="35" customFormat="false" ht="25" hidden="false" customHeight="true" outlineLevel="0" collapsed="false">
      <c r="A35" s="1" t="n">
        <v>25</v>
      </c>
      <c r="B35" s="41" t="s">
        <v>78</v>
      </c>
      <c r="C35" s="73" t="n">
        <v>27</v>
      </c>
      <c r="D35" s="43"/>
      <c r="E35" s="73" t="n">
        <v>32</v>
      </c>
      <c r="F35" s="60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3"/>
      <c r="X35" s="33"/>
    </row>
    <row r="36" customFormat="false" ht="25" hidden="false" customHeight="true" outlineLevel="0" collapsed="false">
      <c r="A36" s="1" t="n">
        <v>26</v>
      </c>
      <c r="B36" s="41" t="s">
        <v>79</v>
      </c>
      <c r="C36" s="73" t="n">
        <v>38</v>
      </c>
      <c r="D36" s="43"/>
      <c r="E36" s="73" t="n">
        <v>47</v>
      </c>
      <c r="F36" s="60"/>
      <c r="G36" s="70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33"/>
    </row>
    <row r="37" customFormat="false" ht="25" hidden="false" customHeight="true" outlineLevel="0" collapsed="false">
      <c r="A37" s="1" t="n">
        <v>27</v>
      </c>
      <c r="B37" s="41" t="s">
        <v>80</v>
      </c>
      <c r="C37" s="73" t="n">
        <v>30</v>
      </c>
      <c r="D37" s="43"/>
      <c r="E37" s="73" t="n">
        <v>40</v>
      </c>
      <c r="F37" s="60"/>
      <c r="G37" s="71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33"/>
      <c r="X37" s="33"/>
    </row>
    <row r="38" customFormat="false" ht="25" hidden="false" customHeight="true" outlineLevel="0" collapsed="false">
      <c r="A38" s="1" t="n">
        <v>28</v>
      </c>
      <c r="B38" s="41" t="s">
        <v>81</v>
      </c>
      <c r="C38" s="73" t="n">
        <v>22</v>
      </c>
      <c r="D38" s="43"/>
      <c r="E38" s="73" t="n">
        <v>37</v>
      </c>
      <c r="F38" s="60"/>
      <c r="G38" s="6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customFormat="false" ht="25" hidden="false" customHeight="true" outlineLevel="0" collapsed="false">
      <c r="A39" s="1" t="n">
        <v>29</v>
      </c>
      <c r="B39" s="41" t="s">
        <v>82</v>
      </c>
      <c r="C39" s="73" t="n">
        <v>28</v>
      </c>
      <c r="D39" s="43"/>
      <c r="E39" s="73" t="n">
        <v>35</v>
      </c>
      <c r="F39" s="60"/>
      <c r="G39" s="6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customFormat="false" ht="25" hidden="false" customHeight="true" outlineLevel="0" collapsed="false">
      <c r="A40" s="1" t="n">
        <v>30</v>
      </c>
      <c r="B40" s="41" t="s">
        <v>83</v>
      </c>
      <c r="C40" s="73" t="n">
        <v>21</v>
      </c>
      <c r="D40" s="43"/>
      <c r="E40" s="73" t="n">
        <v>24</v>
      </c>
      <c r="F40" s="60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 t="s">
        <v>84</v>
      </c>
      <c r="C41" s="73" t="n">
        <v>23</v>
      </c>
      <c r="D41" s="43"/>
      <c r="E41" s="73" t="n">
        <v>13</v>
      </c>
      <c r="F41" s="60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 t="s">
        <v>85</v>
      </c>
      <c r="C42" s="73" t="n">
        <v>23</v>
      </c>
      <c r="D42" s="43"/>
      <c r="E42" s="73" t="n">
        <v>26</v>
      </c>
      <c r="F42" s="60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 t="s">
        <v>86</v>
      </c>
      <c r="C43" s="73" t="n">
        <v>7</v>
      </c>
      <c r="D43" s="43"/>
      <c r="E43" s="73" t="n">
        <v>0</v>
      </c>
      <c r="F43" s="60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 t="s">
        <v>87</v>
      </c>
      <c r="C44" s="73" t="n">
        <v>34</v>
      </c>
      <c r="D44" s="43"/>
      <c r="E44" s="73" t="n">
        <v>44</v>
      </c>
      <c r="F44" s="60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 t="s">
        <v>88</v>
      </c>
      <c r="C45" s="73" t="n">
        <v>26</v>
      </c>
      <c r="D45" s="43"/>
      <c r="E45" s="73" t="n">
        <v>12</v>
      </c>
      <c r="F45" s="60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 t="s">
        <v>89</v>
      </c>
      <c r="C46" s="73" t="n">
        <v>34</v>
      </c>
      <c r="D46" s="43"/>
      <c r="E46" s="73" t="n">
        <v>48</v>
      </c>
      <c r="F46" s="60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 t="s">
        <v>90</v>
      </c>
      <c r="C47" s="73" t="n">
        <v>38</v>
      </c>
      <c r="D47" s="43"/>
      <c r="E47" s="73" t="n">
        <v>40</v>
      </c>
      <c r="F47" s="60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 t="s">
        <v>91</v>
      </c>
      <c r="C48" s="73" t="n">
        <v>31</v>
      </c>
      <c r="D48" s="43"/>
      <c r="E48" s="73" t="n">
        <v>46</v>
      </c>
      <c r="F48" s="60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 t="s">
        <v>92</v>
      </c>
      <c r="C49" s="73" t="n">
        <v>31</v>
      </c>
      <c r="D49" s="43"/>
      <c r="E49" s="73" t="n">
        <v>42</v>
      </c>
      <c r="F49" s="60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3"/>
      <c r="X49" s="33"/>
    </row>
    <row r="50" customFormat="false" ht="25" hidden="false" customHeight="true" outlineLevel="0" collapsed="false">
      <c r="A50" s="1" t="n">
        <v>40</v>
      </c>
      <c r="B50" s="41" t="s">
        <v>93</v>
      </c>
      <c r="C50" s="73" t="n">
        <v>29</v>
      </c>
      <c r="D50" s="43"/>
      <c r="E50" s="73" t="n">
        <v>35</v>
      </c>
      <c r="F50" s="60"/>
      <c r="G50" s="70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3"/>
      <c r="X50" s="33"/>
    </row>
    <row r="51" customFormat="false" ht="25" hidden="false" customHeight="true" outlineLevel="0" collapsed="false">
      <c r="A51" s="1" t="n">
        <v>41</v>
      </c>
      <c r="B51" s="41" t="s">
        <v>94</v>
      </c>
      <c r="C51" s="73" t="n">
        <v>36</v>
      </c>
      <c r="D51" s="43"/>
      <c r="E51" s="73" t="n">
        <v>46</v>
      </c>
      <c r="F51" s="60"/>
      <c r="G51" s="71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33"/>
      <c r="X51" s="33"/>
    </row>
    <row r="52" customFormat="false" ht="25" hidden="false" customHeight="true" outlineLevel="0" collapsed="false">
      <c r="A52" s="1" t="n">
        <v>42</v>
      </c>
      <c r="B52" s="41" t="s">
        <v>95</v>
      </c>
      <c r="C52" s="73" t="n">
        <v>27</v>
      </c>
      <c r="D52" s="68"/>
      <c r="E52" s="73" t="n">
        <v>38</v>
      </c>
      <c r="F52" s="69"/>
      <c r="G52" s="67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25" hidden="false" customHeight="true" outlineLevel="0" collapsed="false">
      <c r="A53" s="1" t="n">
        <v>43</v>
      </c>
      <c r="B53" s="41" t="s">
        <v>96</v>
      </c>
      <c r="C53" s="73" t="n">
        <v>18</v>
      </c>
      <c r="D53" s="68"/>
      <c r="E53" s="73" t="n">
        <v>0</v>
      </c>
      <c r="F53" s="69"/>
      <c r="G53" s="67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25" hidden="false" customHeight="true" outlineLevel="0" collapsed="false">
      <c r="A54" s="1" t="n">
        <v>44</v>
      </c>
      <c r="B54" s="41" t="s">
        <v>97</v>
      </c>
      <c r="C54" s="73" t="n">
        <v>20</v>
      </c>
      <c r="D54" s="43"/>
      <c r="E54" s="73" t="n">
        <v>0</v>
      </c>
      <c r="F54" s="60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 t="s">
        <v>98</v>
      </c>
      <c r="C55" s="73" t="n">
        <v>31</v>
      </c>
      <c r="D55" s="43"/>
      <c r="E55" s="73" t="n">
        <v>46</v>
      </c>
      <c r="F55" s="60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 t="s">
        <v>99</v>
      </c>
      <c r="C56" s="73" t="n">
        <v>26</v>
      </c>
      <c r="D56" s="43"/>
      <c r="E56" s="73" t="n">
        <v>16</v>
      </c>
      <c r="F56" s="60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 t="s">
        <v>100</v>
      </c>
      <c r="C57" s="73" t="n">
        <v>31</v>
      </c>
      <c r="D57" s="43"/>
      <c r="E57" s="73" t="n">
        <v>43</v>
      </c>
      <c r="F57" s="60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 t="s">
        <v>101</v>
      </c>
      <c r="C58" s="73" t="n">
        <v>27</v>
      </c>
      <c r="D58" s="43"/>
      <c r="E58" s="73" t="n">
        <v>39</v>
      </c>
      <c r="F58" s="60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 t="s">
        <v>102</v>
      </c>
      <c r="C59" s="73" t="n">
        <v>26</v>
      </c>
      <c r="D59" s="43"/>
      <c r="E59" s="73" t="n">
        <v>32</v>
      </c>
      <c r="F59" s="60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 t="s">
        <v>103</v>
      </c>
      <c r="C60" s="73" t="n">
        <v>30</v>
      </c>
      <c r="D60" s="43"/>
      <c r="E60" s="73" t="n">
        <v>40</v>
      </c>
      <c r="F60" s="60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 t="s">
        <v>104</v>
      </c>
      <c r="C61" s="73" t="n">
        <v>33</v>
      </c>
      <c r="D61" s="43"/>
      <c r="E61" s="73" t="n">
        <v>35</v>
      </c>
      <c r="F61" s="60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 t="s">
        <v>105</v>
      </c>
      <c r="C62" s="73" t="n">
        <v>27</v>
      </c>
      <c r="D62" s="43"/>
      <c r="E62" s="73" t="n">
        <v>39</v>
      </c>
      <c r="F62" s="60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 t="s">
        <v>106</v>
      </c>
      <c r="C63" s="73" t="n">
        <v>21</v>
      </c>
      <c r="D63" s="43"/>
      <c r="E63" s="73" t="n">
        <v>16</v>
      </c>
      <c r="F63" s="60"/>
      <c r="G63" s="70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33"/>
      <c r="X63" s="33"/>
    </row>
    <row r="64" customFormat="false" ht="25" hidden="false" customHeight="true" outlineLevel="0" collapsed="false">
      <c r="A64" s="1" t="n">
        <v>54</v>
      </c>
      <c r="B64" s="41" t="s">
        <v>107</v>
      </c>
      <c r="C64" s="73" t="n">
        <v>20</v>
      </c>
      <c r="D64" s="43"/>
      <c r="E64" s="73" t="n">
        <v>25</v>
      </c>
      <c r="F64" s="60"/>
      <c r="G64" s="70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33"/>
      <c r="X64" s="33"/>
    </row>
    <row r="65" customFormat="false" ht="25" hidden="false" customHeight="true" outlineLevel="0" collapsed="false">
      <c r="A65" s="1" t="n">
        <v>55</v>
      </c>
      <c r="B65" s="41" t="s">
        <v>108</v>
      </c>
      <c r="C65" s="73" t="n">
        <v>1</v>
      </c>
      <c r="D65" s="43"/>
      <c r="E65" s="73" t="n">
        <v>0</v>
      </c>
      <c r="F65" s="60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 t="s">
        <v>109</v>
      </c>
      <c r="C66" s="73" t="n">
        <v>31</v>
      </c>
      <c r="D66" s="43"/>
      <c r="E66" s="73" t="n">
        <v>0</v>
      </c>
      <c r="F66" s="60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 t="s">
        <v>110</v>
      </c>
      <c r="C67" s="73" t="n">
        <v>32</v>
      </c>
      <c r="D67" s="43"/>
      <c r="E67" s="73" t="n">
        <v>40</v>
      </c>
      <c r="F67" s="60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 t="s">
        <v>111</v>
      </c>
      <c r="C68" s="73" t="n">
        <v>29</v>
      </c>
      <c r="D68" s="43"/>
      <c r="E68" s="73" t="n">
        <v>44</v>
      </c>
      <c r="F68" s="60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 t="s">
        <v>112</v>
      </c>
      <c r="C69" s="73" t="n">
        <v>35</v>
      </c>
      <c r="D69" s="43"/>
      <c r="E69" s="73" t="n">
        <v>45</v>
      </c>
      <c r="F69" s="60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 t="s">
        <v>113</v>
      </c>
      <c r="C70" s="73" t="n">
        <v>35</v>
      </c>
      <c r="D70" s="43"/>
      <c r="E70" s="73" t="n">
        <v>40</v>
      </c>
      <c r="F70" s="60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 t="s">
        <v>114</v>
      </c>
      <c r="C71" s="73" t="n">
        <v>20</v>
      </c>
      <c r="D71" s="43"/>
      <c r="E71" s="73" t="n">
        <v>25</v>
      </c>
      <c r="F71" s="60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 t="s">
        <v>115</v>
      </c>
      <c r="C72" s="73" t="n">
        <v>27</v>
      </c>
      <c r="D72" s="43"/>
      <c r="E72" s="73" t="n">
        <v>37</v>
      </c>
      <c r="F72" s="60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 t="s">
        <v>116</v>
      </c>
      <c r="C73" s="73" t="n">
        <v>21</v>
      </c>
      <c r="D73" s="43"/>
      <c r="E73" s="73" t="n">
        <v>41</v>
      </c>
      <c r="F73" s="60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 t="s">
        <v>117</v>
      </c>
      <c r="C74" s="73" t="n">
        <v>23</v>
      </c>
      <c r="D74" s="43"/>
      <c r="E74" s="73" t="n">
        <v>17</v>
      </c>
      <c r="F74" s="60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 t="s">
        <v>118</v>
      </c>
      <c r="C75" s="73" t="n">
        <v>25</v>
      </c>
      <c r="D75" s="43"/>
      <c r="E75" s="73" t="n">
        <v>31</v>
      </c>
      <c r="F75" s="60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B76" s="41" t="s">
        <v>119</v>
      </c>
      <c r="C76" s="73" t="n">
        <v>25</v>
      </c>
      <c r="D76" s="43"/>
      <c r="E76" s="73" t="n">
        <v>22</v>
      </c>
      <c r="F76" s="60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B77" s="41" t="s">
        <v>120</v>
      </c>
      <c r="C77" s="73" t="n">
        <v>24</v>
      </c>
      <c r="D77" s="43"/>
      <c r="E77" s="73" t="n">
        <v>32</v>
      </c>
      <c r="F77" s="60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B78" s="41"/>
      <c r="C78" s="73"/>
      <c r="D78" s="43"/>
      <c r="E78" s="43"/>
      <c r="F78" s="60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B79" s="41"/>
      <c r="C79" s="43"/>
      <c r="D79" s="43"/>
      <c r="E79" s="43"/>
      <c r="F79" s="60"/>
      <c r="G79" s="67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B80" s="41"/>
      <c r="C80" s="68"/>
      <c r="D80" s="68"/>
      <c r="E80" s="68"/>
      <c r="F80" s="69"/>
      <c r="G80" s="67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B81" s="41"/>
      <c r="C81" s="68"/>
      <c r="D81" s="68"/>
      <c r="E81" s="68"/>
      <c r="F81" s="69"/>
      <c r="G81" s="74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B82" s="41"/>
      <c r="C82" s="43"/>
      <c r="D82" s="43"/>
      <c r="E82" s="43"/>
      <c r="F82" s="60"/>
      <c r="G82" s="74"/>
      <c r="H82" s="75"/>
      <c r="I82" s="75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6"/>
      <c r="B83" s="76"/>
      <c r="C83" s="76"/>
      <c r="D83" s="76"/>
      <c r="E83" s="76"/>
      <c r="F83" s="76"/>
      <c r="G83" s="74"/>
      <c r="H83" s="75"/>
      <c r="I83" s="75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8" customFormat="true" ht="15.5" hidden="false" customHeight="false" outlineLevel="0" collapsed="false">
      <c r="A84" s="76"/>
      <c r="B84" s="76"/>
      <c r="C84" s="77"/>
      <c r="D84" s="77"/>
      <c r="E84" s="77"/>
      <c r="F84" s="77"/>
      <c r="G84" s="74"/>
      <c r="H84" s="75"/>
      <c r="I84" s="75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2"/>
    </row>
    <row r="85" customFormat="false" ht="14.5" hidden="false" customHeight="false" outlineLevel="0" collapsed="false">
      <c r="A85" s="76"/>
      <c r="B85" s="76"/>
      <c r="C85" s="76"/>
      <c r="D85" s="76"/>
      <c r="E85" s="76"/>
      <c r="F85" s="76"/>
      <c r="G85" s="74"/>
      <c r="H85" s="75"/>
      <c r="I85" s="75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</row>
    <row r="86" customFormat="false" ht="15.5" hidden="false" customHeight="false" outlineLevel="0" collapsed="false">
      <c r="A86" s="76"/>
      <c r="B86" s="76"/>
      <c r="C86" s="79"/>
      <c r="D86" s="79"/>
      <c r="E86" s="79"/>
      <c r="F86" s="79"/>
      <c r="G86" s="76"/>
      <c r="H86" s="0"/>
      <c r="I86" s="0"/>
      <c r="X86" s="78"/>
      <c r="Y86" s="78"/>
    </row>
    <row r="87" customFormat="false" ht="15.5" hidden="false" customHeight="false" outlineLevel="0" collapsed="false">
      <c r="A87" s="76"/>
      <c r="B87" s="76"/>
      <c r="C87" s="76"/>
      <c r="D87" s="76"/>
      <c r="E87" s="76"/>
      <c r="F87" s="76"/>
      <c r="G87" s="76"/>
      <c r="H87" s="0"/>
      <c r="I87" s="0"/>
      <c r="W87" s="78"/>
    </row>
    <row r="88" customFormat="false" ht="15.5" hidden="false" customHeight="false" outlineLevel="0" collapsed="false">
      <c r="A88" s="76"/>
      <c r="B88" s="76"/>
      <c r="C88" s="76"/>
      <c r="D88" s="76"/>
      <c r="E88" s="76"/>
      <c r="F88" s="76"/>
      <c r="G88" s="76"/>
      <c r="H88" s="0"/>
      <c r="I88" s="0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</row>
    <row r="89" customFormat="false" ht="14.5" hidden="false" customHeight="false" outlineLevel="0" collapsed="false">
      <c r="A89" s="76"/>
      <c r="B89" s="76"/>
      <c r="C89" s="76"/>
      <c r="D89" s="76"/>
      <c r="E89" s="76"/>
      <c r="F89" s="76"/>
      <c r="G89" s="76"/>
      <c r="H89" s="0"/>
      <c r="I89" s="0"/>
    </row>
    <row r="90" customFormat="false" ht="14.5" hidden="false" customHeight="false" outlineLevel="0" collapsed="false">
      <c r="A90" s="76"/>
      <c r="B90" s="76"/>
      <c r="C90" s="76"/>
      <c r="D90" s="76"/>
      <c r="E90" s="76"/>
      <c r="F90" s="76"/>
      <c r="G90" s="76"/>
      <c r="H90" s="0"/>
      <c r="I90" s="0"/>
    </row>
    <row r="91" s="78" customFormat="true" ht="15.5" hidden="false" customHeight="false" outlineLevel="0" collapsed="false">
      <c r="A91" s="76"/>
      <c r="B91" s="76"/>
      <c r="C91" s="76"/>
      <c r="D91" s="76"/>
      <c r="E91" s="76"/>
      <c r="F91" s="76"/>
      <c r="G91" s="76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4.5" hidden="false" customHeight="false" outlineLevel="0" collapsed="false">
      <c r="A92" s="76"/>
      <c r="B92" s="76"/>
      <c r="C92" s="76"/>
      <c r="D92" s="76"/>
      <c r="E92" s="76"/>
      <c r="F92" s="76"/>
      <c r="G92" s="76"/>
      <c r="H92" s="0"/>
      <c r="I92" s="0"/>
    </row>
    <row r="93" customFormat="false" ht="15.5" hidden="false" customHeight="false" outlineLevel="0" collapsed="false">
      <c r="A93" s="76"/>
      <c r="B93" s="76"/>
      <c r="C93" s="76"/>
      <c r="D93" s="76"/>
      <c r="E93" s="76"/>
      <c r="F93" s="76"/>
      <c r="G93" s="76"/>
      <c r="H93" s="0"/>
      <c r="I93" s="0"/>
      <c r="X93" s="78"/>
      <c r="Y93" s="78"/>
    </row>
    <row r="94" customFormat="false" ht="15.5" hidden="false" customHeight="false" outlineLevel="0" collapsed="false">
      <c r="A94" s="76"/>
      <c r="B94" s="76"/>
      <c r="C94" s="76"/>
      <c r="D94" s="76"/>
      <c r="E94" s="76"/>
      <c r="F94" s="76"/>
      <c r="G94" s="76"/>
      <c r="H94" s="0"/>
      <c r="I94" s="0"/>
      <c r="W94" s="78"/>
    </row>
    <row r="95" customFormat="false" ht="15.5" hidden="false" customHeight="false" outlineLevel="0" collapsed="false">
      <c r="A95" s="76"/>
      <c r="B95" s="76"/>
      <c r="C95" s="76"/>
      <c r="D95" s="76"/>
      <c r="E95" s="76"/>
      <c r="F95" s="76"/>
      <c r="G95" s="76"/>
      <c r="H95" s="0"/>
      <c r="I95" s="0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</row>
    <row r="96" customFormat="false" ht="14.5" hidden="false" customHeight="false" outlineLevel="0" collapsed="false">
      <c r="A96" s="76"/>
      <c r="B96" s="76"/>
      <c r="C96" s="76"/>
      <c r="D96" s="76"/>
      <c r="E96" s="76"/>
      <c r="F96" s="76"/>
      <c r="G96" s="76"/>
      <c r="H96" s="0"/>
      <c r="I96" s="0"/>
    </row>
    <row r="97" customFormat="false" ht="14.5" hidden="false" customHeight="false" outlineLevel="0" collapsed="false">
      <c r="A97" s="76"/>
      <c r="B97" s="76"/>
      <c r="C97" s="76"/>
      <c r="D97" s="76"/>
      <c r="E97" s="76"/>
      <c r="F97" s="76"/>
      <c r="G97" s="76"/>
      <c r="H97" s="0"/>
      <c r="I97" s="0"/>
    </row>
    <row r="98" customFormat="false" ht="14.5" hidden="false" customHeight="false" outlineLevel="0" collapsed="false">
      <c r="A98" s="76"/>
      <c r="B98" s="76"/>
      <c r="C98" s="76"/>
      <c r="D98" s="76"/>
      <c r="E98" s="76"/>
      <c r="F98" s="76"/>
      <c r="G98" s="76"/>
      <c r="H98" s="0"/>
      <c r="I98" s="0"/>
    </row>
    <row r="99" s="78" customFormat="true" ht="15.5" hidden="false" customHeight="false" outlineLevel="0" collapsed="false">
      <c r="A99" s="76"/>
      <c r="B99" s="76"/>
      <c r="C99" s="76"/>
      <c r="D99" s="76"/>
      <c r="E99" s="76"/>
      <c r="F99" s="76"/>
      <c r="G99" s="76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4.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0"/>
      <c r="I100" s="0"/>
    </row>
    <row r="101" customFormat="false" ht="15.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0"/>
      <c r="I101" s="0"/>
      <c r="X101" s="78"/>
      <c r="Y101" s="78"/>
    </row>
    <row r="102" customFormat="false" ht="15.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0"/>
      <c r="I102" s="0"/>
      <c r="W102" s="78"/>
    </row>
    <row r="103" customFormat="false" ht="15.5" hidden="false" customHeight="false" outlineLevel="0" collapsed="false">
      <c r="G103" s="76"/>
      <c r="H103" s="0"/>
      <c r="I103" s="0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</row>
    <row r="104" customFormat="false" ht="14.5" hidden="false" customHeight="false" outlineLevel="0" collapsed="false">
      <c r="G104" s="76"/>
      <c r="H104" s="0"/>
      <c r="I104" s="0"/>
    </row>
    <row r="105" customFormat="false" ht="14.5" hidden="false" customHeight="false" outlineLevel="0" collapsed="false">
      <c r="G105" s="76"/>
      <c r="H105" s="0"/>
      <c r="I105" s="0"/>
    </row>
    <row r="106" customFormat="false" ht="14.5" hidden="false" customHeight="false" outlineLevel="0" collapsed="false">
      <c r="H106" s="0"/>
      <c r="I106" s="0"/>
    </row>
  </sheetData>
  <mergeCells count="7">
    <mergeCell ref="A1:E1"/>
    <mergeCell ref="G1:M1"/>
    <mergeCell ref="A2:E2"/>
    <mergeCell ref="A3:E3"/>
    <mergeCell ref="O3:W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7" activeCellId="0" sqref="H17:W17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126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32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28</v>
      </c>
      <c r="B5" s="3"/>
      <c r="C5" s="3"/>
      <c r="D5" s="3"/>
      <c r="E5" s="3"/>
      <c r="F5" s="6"/>
      <c r="G5" s="7" t="s">
        <v>14</v>
      </c>
      <c r="H5" s="15" t="n">
        <v>18.46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4.66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11.56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89" t="s">
        <v>124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125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130</v>
      </c>
      <c r="U10" s="39" t="s">
        <v>45</v>
      </c>
      <c r="V10" s="39" t="s">
        <v>46</v>
      </c>
      <c r="W10" s="39" t="s">
        <v>47</v>
      </c>
      <c r="X10" s="33"/>
    </row>
    <row r="11" customFormat="false" ht="25" hidden="false" customHeight="true" outlineLevel="0" collapsed="false">
      <c r="A11" s="1" t="n">
        <v>1</v>
      </c>
      <c r="B11" s="41" t="s">
        <v>131</v>
      </c>
      <c r="C11" s="43" t="n">
        <v>22.3076923076923</v>
      </c>
      <c r="D11" s="43" t="n">
        <f aca="false">COUNTIF(C11:C65,"&gt;="&amp;D10)</f>
        <v>12</v>
      </c>
      <c r="E11" s="43" t="n">
        <v>14.1176470588235</v>
      </c>
      <c r="F11" s="45" t="n">
        <f aca="false">COUNTIF(E11:E65,"&gt;="&amp;F10)</f>
        <v>3</v>
      </c>
      <c r="G11" s="80" t="s">
        <v>48</v>
      </c>
      <c r="H11" s="81" t="n">
        <v>3</v>
      </c>
      <c r="I11" s="96" t="n">
        <v>3</v>
      </c>
      <c r="J11" s="81" t="n">
        <v>3</v>
      </c>
      <c r="K11" s="96" t="n">
        <v>3</v>
      </c>
      <c r="L11" s="81" t="n">
        <v>3</v>
      </c>
      <c r="M11" s="96" t="n">
        <v>3</v>
      </c>
      <c r="N11" s="81" t="n">
        <v>3</v>
      </c>
      <c r="O11" s="96" t="n">
        <v>3</v>
      </c>
      <c r="P11" s="81" t="n">
        <v>3</v>
      </c>
      <c r="Q11" s="96" t="n">
        <v>3</v>
      </c>
      <c r="R11" s="81" t="n">
        <v>3</v>
      </c>
      <c r="S11" s="96" t="n">
        <v>3</v>
      </c>
      <c r="T11" s="81" t="n">
        <v>3</v>
      </c>
      <c r="U11" s="82" t="n">
        <v>2</v>
      </c>
      <c r="V11" s="82" t="n">
        <v>3</v>
      </c>
      <c r="W11" s="82" t="n">
        <v>3</v>
      </c>
      <c r="X11" s="33"/>
    </row>
    <row r="12" customFormat="false" ht="25" hidden="false" customHeight="true" outlineLevel="0" collapsed="false">
      <c r="A12" s="1" t="n">
        <v>2</v>
      </c>
      <c r="B12" s="41" t="s">
        <v>49</v>
      </c>
      <c r="C12" s="43" t="n">
        <v>26.9230769230769</v>
      </c>
      <c r="D12" s="50" t="n">
        <f aca="false">(12/65)*100</f>
        <v>18.4615384615385</v>
      </c>
      <c r="E12" s="43" t="n">
        <v>18.8235294117647</v>
      </c>
      <c r="F12" s="51" t="n">
        <f aca="false">(3/65)*100</f>
        <v>4.61538461538462</v>
      </c>
      <c r="G12" s="80" t="s">
        <v>50</v>
      </c>
      <c r="H12" s="81" t="n">
        <v>3</v>
      </c>
      <c r="I12" s="96" t="n">
        <v>3</v>
      </c>
      <c r="J12" s="81" t="n">
        <v>3</v>
      </c>
      <c r="K12" s="96" t="n">
        <v>3</v>
      </c>
      <c r="L12" s="81" t="n">
        <v>3</v>
      </c>
      <c r="M12" s="96" t="n">
        <v>3</v>
      </c>
      <c r="N12" s="81" t="n">
        <v>3</v>
      </c>
      <c r="O12" s="96" t="n">
        <v>3</v>
      </c>
      <c r="P12" s="81" t="n">
        <v>3</v>
      </c>
      <c r="Q12" s="84" t="n">
        <v>2</v>
      </c>
      <c r="R12" s="84" t="n">
        <v>3</v>
      </c>
      <c r="S12" s="84" t="n">
        <v>3</v>
      </c>
      <c r="T12" s="84" t="n">
        <v>3</v>
      </c>
      <c r="U12" s="9" t="n">
        <v>2</v>
      </c>
      <c r="V12" s="9" t="n">
        <v>3</v>
      </c>
      <c r="W12" s="9" t="n">
        <v>2</v>
      </c>
      <c r="X12" s="33"/>
    </row>
    <row r="13" customFormat="false" ht="25" hidden="false" customHeight="true" outlineLevel="0" collapsed="false">
      <c r="A13" s="1" t="n">
        <v>3</v>
      </c>
      <c r="B13" s="41" t="s">
        <v>51</v>
      </c>
      <c r="C13" s="43" t="n">
        <v>26.1538461538462</v>
      </c>
      <c r="D13" s="43"/>
      <c r="E13" s="43" t="n">
        <v>18.8235294117647</v>
      </c>
      <c r="F13" s="54"/>
      <c r="G13" s="80" t="s">
        <v>52</v>
      </c>
      <c r="H13" s="81" t="n">
        <v>3</v>
      </c>
      <c r="I13" s="96" t="n">
        <v>3</v>
      </c>
      <c r="J13" s="81" t="n">
        <v>3</v>
      </c>
      <c r="K13" s="96" t="n">
        <v>3</v>
      </c>
      <c r="L13" s="81" t="n">
        <v>3</v>
      </c>
      <c r="M13" s="96" t="n">
        <v>2</v>
      </c>
      <c r="N13" s="81" t="n">
        <v>2</v>
      </c>
      <c r="O13" s="96" t="n">
        <v>3</v>
      </c>
      <c r="P13" s="81" t="n">
        <v>3</v>
      </c>
      <c r="Q13" s="84" t="n">
        <v>3</v>
      </c>
      <c r="R13" s="84" t="n">
        <v>3</v>
      </c>
      <c r="S13" s="84" t="n">
        <v>3</v>
      </c>
      <c r="T13" s="84" t="n">
        <v>3</v>
      </c>
      <c r="U13" s="9" t="n">
        <v>2</v>
      </c>
      <c r="V13" s="9" t="n">
        <v>3</v>
      </c>
      <c r="W13" s="9" t="n">
        <v>3</v>
      </c>
      <c r="X13" s="33"/>
    </row>
    <row r="14" customFormat="false" ht="35.5" hidden="false" customHeight="true" outlineLevel="0" collapsed="false">
      <c r="A14" s="1" t="n">
        <v>4</v>
      </c>
      <c r="B14" s="41" t="s">
        <v>53</v>
      </c>
      <c r="C14" s="43" t="n">
        <v>28.4615384615385</v>
      </c>
      <c r="D14" s="43"/>
      <c r="E14" s="43" t="n">
        <v>17.6470588235294</v>
      </c>
      <c r="F14" s="54"/>
      <c r="G14" s="85" t="s">
        <v>54</v>
      </c>
      <c r="H14" s="83" t="n">
        <v>3</v>
      </c>
      <c r="I14" s="84" t="n">
        <v>3</v>
      </c>
      <c r="J14" s="84" t="n">
        <v>2</v>
      </c>
      <c r="K14" s="84" t="n">
        <v>3</v>
      </c>
      <c r="L14" s="84" t="n">
        <v>2</v>
      </c>
      <c r="M14" s="84" t="n">
        <v>3</v>
      </c>
      <c r="N14" s="84" t="n">
        <v>3</v>
      </c>
      <c r="O14" s="84" t="n">
        <v>3</v>
      </c>
      <c r="P14" s="84" t="n">
        <v>3</v>
      </c>
      <c r="Q14" s="84" t="n">
        <v>3</v>
      </c>
      <c r="R14" s="84" t="n">
        <v>3</v>
      </c>
      <c r="S14" s="84" t="n">
        <v>3</v>
      </c>
      <c r="T14" s="84" t="n">
        <v>3</v>
      </c>
      <c r="U14" s="9" t="n">
        <v>2</v>
      </c>
      <c r="V14" s="9" t="n">
        <v>3</v>
      </c>
      <c r="W14" s="9" t="n">
        <v>2</v>
      </c>
      <c r="X14" s="61"/>
      <c r="Y14" s="61"/>
      <c r="Z14" s="61"/>
    </row>
    <row r="15" customFormat="false" ht="38.15" hidden="false" customHeight="true" outlineLevel="0" collapsed="false">
      <c r="A15" s="1" t="n">
        <v>5</v>
      </c>
      <c r="B15" s="41" t="s">
        <v>55</v>
      </c>
      <c r="C15" s="43" t="n">
        <v>26.1538461538462</v>
      </c>
      <c r="D15" s="43"/>
      <c r="E15" s="43" t="n">
        <v>20.5882352941177</v>
      </c>
      <c r="F15" s="54"/>
      <c r="G15" s="85" t="s">
        <v>56</v>
      </c>
      <c r="H15" s="83" t="n">
        <v>3</v>
      </c>
      <c r="I15" s="84" t="n">
        <v>3</v>
      </c>
      <c r="J15" s="84" t="n">
        <v>3</v>
      </c>
      <c r="K15" s="84" t="n">
        <v>3</v>
      </c>
      <c r="L15" s="84" t="n">
        <v>3</v>
      </c>
      <c r="M15" s="84" t="n">
        <v>2</v>
      </c>
      <c r="N15" s="84" t="n">
        <v>2</v>
      </c>
      <c r="O15" s="84" t="n">
        <v>3</v>
      </c>
      <c r="P15" s="84" t="n">
        <v>2</v>
      </c>
      <c r="Q15" s="84" t="n">
        <v>3</v>
      </c>
      <c r="R15" s="84" t="n">
        <v>3</v>
      </c>
      <c r="S15" s="84" t="n">
        <v>3</v>
      </c>
      <c r="T15" s="84" t="n">
        <v>3</v>
      </c>
      <c r="U15" s="9" t="n">
        <v>2</v>
      </c>
      <c r="V15" s="9" t="n">
        <v>3</v>
      </c>
      <c r="W15" s="9" t="n">
        <v>2</v>
      </c>
      <c r="X15" s="33"/>
      <c r="Y15" s="61"/>
      <c r="Z15" s="61"/>
    </row>
    <row r="16" customFormat="false" ht="25" hidden="false" customHeight="true" outlineLevel="0" collapsed="false">
      <c r="A16" s="1" t="n">
        <v>6</v>
      </c>
      <c r="B16" s="41" t="s">
        <v>57</v>
      </c>
      <c r="C16" s="43" t="n">
        <v>23.8461538461538</v>
      </c>
      <c r="D16" s="43"/>
      <c r="E16" s="43" t="n">
        <v>25.2941176470588</v>
      </c>
      <c r="F16" s="54"/>
      <c r="G16" s="88" t="s">
        <v>58</v>
      </c>
      <c r="H16" s="52" t="n">
        <f aca="false">AVERAGE(H11:H15)</f>
        <v>3</v>
      </c>
      <c r="I16" s="52" t="n">
        <f aca="false">AVERAGE(I11:I15)</f>
        <v>3</v>
      </c>
      <c r="J16" s="52" t="n">
        <f aca="false">AVERAGE(J11:J15)</f>
        <v>2.8</v>
      </c>
      <c r="K16" s="52" t="n">
        <f aca="false">AVERAGE(K11:K15)</f>
        <v>3</v>
      </c>
      <c r="L16" s="52" t="n">
        <f aca="false">AVERAGE(L11:L15)</f>
        <v>2.8</v>
      </c>
      <c r="M16" s="52" t="n">
        <f aca="false">AVERAGE(M11:M15)</f>
        <v>2.6</v>
      </c>
      <c r="N16" s="52" t="n">
        <f aca="false">AVERAGE(N11:N15)</f>
        <v>2.6</v>
      </c>
      <c r="O16" s="52" t="n">
        <f aca="false">AVERAGE(O11:O15)</f>
        <v>3</v>
      </c>
      <c r="P16" s="52" t="n">
        <f aca="false">AVERAGE(P11:P15)</f>
        <v>2.8</v>
      </c>
      <c r="Q16" s="52" t="n">
        <f aca="false">AVERAGE(Q11:Q15)</f>
        <v>2.8</v>
      </c>
      <c r="R16" s="52" t="n">
        <f aca="false">AVERAGE(R11:R15)</f>
        <v>3</v>
      </c>
      <c r="S16" s="52" t="n">
        <f aca="false">AVERAGE(S11:S15)</f>
        <v>3</v>
      </c>
      <c r="T16" s="52" t="n">
        <f aca="false">AVERAGE(U11:U15)</f>
        <v>2</v>
      </c>
      <c r="U16" s="52" t="n">
        <f aca="false">AVERAGE(V11:V15)</f>
        <v>3</v>
      </c>
      <c r="V16" s="52" t="n">
        <f aca="false">AVERAGE(W11:W15)</f>
        <v>2.4</v>
      </c>
      <c r="W16" s="52" t="n">
        <f aca="false">AVERAGE(W11:W15)</f>
        <v>2.4</v>
      </c>
    </row>
    <row r="17" customFormat="false" ht="41.15" hidden="false" customHeight="true" outlineLevel="0" collapsed="false">
      <c r="A17" s="1" t="n">
        <v>7</v>
      </c>
      <c r="B17" s="41" t="s">
        <v>59</v>
      </c>
      <c r="C17" s="43" t="n">
        <v>24.6153846153846</v>
      </c>
      <c r="D17" s="43"/>
      <c r="E17" s="43" t="n">
        <v>21.7647058823529</v>
      </c>
      <c r="F17" s="43"/>
      <c r="G17" s="58" t="s">
        <v>60</v>
      </c>
      <c r="H17" s="97" t="n">
        <f aca="false">(11.56*H16)/100</f>
        <v>0.3468</v>
      </c>
      <c r="I17" s="97" t="n">
        <f aca="false">(11.56*I16)/100</f>
        <v>0.3468</v>
      </c>
      <c r="J17" s="97" t="n">
        <f aca="false">(11.56*J16)/100</f>
        <v>0.32368</v>
      </c>
      <c r="K17" s="97" t="n">
        <f aca="false">(11.56*K16)/100</f>
        <v>0.3468</v>
      </c>
      <c r="L17" s="97" t="n">
        <f aca="false">(11.56*L16)/100</f>
        <v>0.32368</v>
      </c>
      <c r="M17" s="97" t="n">
        <f aca="false">(11.56*M16)/100</f>
        <v>0.30056</v>
      </c>
      <c r="N17" s="97" t="n">
        <f aca="false">(11.56*N16)/100</f>
        <v>0.30056</v>
      </c>
      <c r="O17" s="97" t="n">
        <f aca="false">(11.56*O16)/100</f>
        <v>0.3468</v>
      </c>
      <c r="P17" s="97" t="n">
        <f aca="false">(11.56*P16)/100</f>
        <v>0.32368</v>
      </c>
      <c r="Q17" s="97" t="n">
        <f aca="false">(11.56*Q16)/100</f>
        <v>0.32368</v>
      </c>
      <c r="R17" s="97" t="n">
        <f aca="false">(11.56*R16)/100</f>
        <v>0.3468</v>
      </c>
      <c r="S17" s="97" t="n">
        <f aca="false">(11.56*S16)/100</f>
        <v>0.3468</v>
      </c>
      <c r="T17" s="97" t="n">
        <f aca="false">(11.56*T16)/100</f>
        <v>0.2312</v>
      </c>
      <c r="U17" s="97" t="n">
        <f aca="false">(11.56*U16)/100</f>
        <v>0.3468</v>
      </c>
      <c r="V17" s="97" t="n">
        <f aca="false">(11.56*V16)/100</f>
        <v>0.27744</v>
      </c>
      <c r="W17" s="97" t="n">
        <f aca="false">(11.56*W16)/100</f>
        <v>0.27744</v>
      </c>
    </row>
    <row r="18" customFormat="false" ht="25" hidden="false" customHeight="true" outlineLevel="0" collapsed="false">
      <c r="A18" s="1" t="n">
        <v>8</v>
      </c>
      <c r="B18" s="41" t="s">
        <v>61</v>
      </c>
      <c r="C18" s="43" t="n">
        <v>26.1538461538462</v>
      </c>
      <c r="D18" s="43"/>
      <c r="E18" s="43" t="n">
        <v>21.7647058823529</v>
      </c>
      <c r="F18" s="60"/>
      <c r="G18" s="71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</row>
    <row r="19" customFormat="false" ht="25" hidden="false" customHeight="true" outlineLevel="0" collapsed="false">
      <c r="A19" s="1" t="n">
        <v>9</v>
      </c>
      <c r="B19" s="41" t="s">
        <v>62</v>
      </c>
      <c r="C19" s="43" t="n">
        <v>29.2307692307692</v>
      </c>
      <c r="D19" s="43"/>
      <c r="E19" s="43" t="n">
        <v>29.4117647058824</v>
      </c>
      <c r="F19" s="60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</row>
    <row r="20" customFormat="false" ht="25" hidden="false" customHeight="true" outlineLevel="0" collapsed="false">
      <c r="A20" s="1" t="n">
        <v>10</v>
      </c>
      <c r="B20" s="41" t="s">
        <v>63</v>
      </c>
      <c r="C20" s="43" t="n">
        <v>26.9230769230769</v>
      </c>
      <c r="D20" s="43"/>
      <c r="E20" s="43" t="n">
        <v>17.6470588235294</v>
      </c>
      <c r="F20" s="60"/>
      <c r="G20" s="34"/>
      <c r="H20" s="33"/>
      <c r="I20" s="33"/>
      <c r="J20" s="33"/>
      <c r="K20" s="33"/>
      <c r="L20" s="33"/>
      <c r="M20" s="33"/>
      <c r="N20" s="33"/>
      <c r="O20" s="33"/>
      <c r="P20" s="33"/>
      <c r="Q20" s="61"/>
      <c r="R20" s="61"/>
      <c r="S20" s="61"/>
      <c r="T20" s="61"/>
      <c r="U20" s="61"/>
      <c r="V20" s="61"/>
      <c r="W20" s="61"/>
    </row>
    <row r="21" customFormat="false" ht="31.5" hidden="false" customHeight="true" outlineLevel="0" collapsed="false">
      <c r="A21" s="1" t="n">
        <v>11</v>
      </c>
      <c r="B21" s="41" t="s">
        <v>64</v>
      </c>
      <c r="C21" s="43" t="n">
        <v>22.3076923076923</v>
      </c>
      <c r="D21" s="43"/>
      <c r="E21" s="43" t="n">
        <v>11.7647058823529</v>
      </c>
      <c r="F21" s="60"/>
      <c r="G21" s="34"/>
      <c r="H21" s="33"/>
      <c r="I21" s="33"/>
      <c r="J21" s="33"/>
      <c r="K21" s="40"/>
      <c r="L21" s="40"/>
      <c r="M21" s="40"/>
      <c r="N21" s="40"/>
      <c r="O21" s="40"/>
      <c r="P21" s="40"/>
      <c r="W21" s="61"/>
    </row>
    <row r="22" customFormat="false" ht="25" hidden="false" customHeight="true" outlineLevel="0" collapsed="false">
      <c r="A22" s="1" t="n">
        <v>12</v>
      </c>
      <c r="B22" s="41" t="s">
        <v>65</v>
      </c>
      <c r="C22" s="43" t="n">
        <v>26.9230769230769</v>
      </c>
      <c r="D22" s="43"/>
      <c r="E22" s="43" t="n">
        <v>17.6470588235294</v>
      </c>
      <c r="F22" s="60"/>
      <c r="G22" s="34"/>
      <c r="H22" s="40"/>
      <c r="I22" s="62"/>
      <c r="J22" s="63"/>
      <c r="K22" s="63"/>
      <c r="L22" s="40"/>
      <c r="M22" s="40"/>
      <c r="N22" s="40"/>
      <c r="O22" s="40"/>
      <c r="P22" s="40"/>
    </row>
    <row r="23" customFormat="false" ht="25" hidden="false" customHeight="true" outlineLevel="0" collapsed="false">
      <c r="A23" s="1" t="n">
        <v>13</v>
      </c>
      <c r="B23" s="41" t="s">
        <v>66</v>
      </c>
      <c r="C23" s="43" t="n">
        <v>24.6153846153846</v>
      </c>
      <c r="D23" s="43"/>
      <c r="E23" s="43" t="n">
        <v>21.7647058823529</v>
      </c>
      <c r="F23" s="60"/>
      <c r="H23" s="64"/>
      <c r="I23" s="64"/>
      <c r="J23" s="64"/>
      <c r="M23" s="32"/>
      <c r="N23" s="32"/>
      <c r="O23" s="32"/>
      <c r="P23" s="32"/>
      <c r="Q23" s="32"/>
    </row>
    <row r="24" customFormat="false" ht="25" hidden="false" customHeight="true" outlineLevel="0" collapsed="false">
      <c r="A24" s="1" t="n">
        <v>14</v>
      </c>
      <c r="B24" s="41" t="s">
        <v>67</v>
      </c>
      <c r="C24" s="43" t="n">
        <v>23.0769230769231</v>
      </c>
      <c r="D24" s="43"/>
      <c r="E24" s="43" t="n">
        <v>25.2941176470588</v>
      </c>
      <c r="F24" s="60"/>
      <c r="H24" s="65"/>
      <c r="I24" s="66"/>
      <c r="J24" s="66"/>
      <c r="M24" s="32"/>
      <c r="N24" s="32"/>
      <c r="O24" s="32"/>
      <c r="P24" s="32"/>
      <c r="Q24" s="32"/>
    </row>
    <row r="25" customFormat="false" ht="25" hidden="false" customHeight="true" outlineLevel="0" collapsed="false">
      <c r="A25" s="1" t="n">
        <v>15</v>
      </c>
      <c r="B25" s="41" t="s">
        <v>68</v>
      </c>
      <c r="C25" s="43" t="n">
        <v>23.0769230769231</v>
      </c>
      <c r="D25" s="68"/>
      <c r="E25" s="43" t="n">
        <v>19.4117647058824</v>
      </c>
      <c r="F25" s="69"/>
      <c r="H25" s="67"/>
      <c r="I25" s="33"/>
      <c r="J25" s="33"/>
      <c r="K25" s="33"/>
      <c r="L25" s="33"/>
      <c r="M25" s="33"/>
      <c r="N25" s="63"/>
      <c r="O25" s="63"/>
      <c r="P25" s="63"/>
      <c r="Q25" s="63"/>
      <c r="R25" s="63"/>
      <c r="S25" s="33"/>
      <c r="T25" s="33"/>
      <c r="U25" s="33"/>
      <c r="V25" s="33"/>
      <c r="W25" s="33"/>
      <c r="X25" s="33"/>
    </row>
    <row r="26" customFormat="false" ht="25" hidden="false" customHeight="true" outlineLevel="0" collapsed="false">
      <c r="A26" s="1" t="n">
        <v>16</v>
      </c>
      <c r="B26" s="41" t="s">
        <v>69</v>
      </c>
      <c r="C26" s="43" t="n">
        <v>26.9230769230769</v>
      </c>
      <c r="D26" s="43"/>
      <c r="E26" s="43" t="n">
        <v>17.0588235294118</v>
      </c>
      <c r="F26" s="60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 t="s">
        <v>70</v>
      </c>
      <c r="C27" s="43" t="n">
        <v>26.1538461538462</v>
      </c>
      <c r="D27" s="43"/>
      <c r="E27" s="43" t="n">
        <v>22.3529411764706</v>
      </c>
      <c r="F27" s="60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 t="s">
        <v>71</v>
      </c>
      <c r="C28" s="43" t="n">
        <v>21.5384615384615</v>
      </c>
      <c r="D28" s="43"/>
      <c r="E28" s="43" t="n">
        <v>20</v>
      </c>
      <c r="F28" s="60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 t="s">
        <v>72</v>
      </c>
      <c r="C29" s="43" t="n">
        <v>23.8461538461538</v>
      </c>
      <c r="D29" s="43"/>
      <c r="E29" s="43" t="n">
        <v>11.7647058823529</v>
      </c>
      <c r="F29" s="60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 t="s">
        <v>73</v>
      </c>
      <c r="C30" s="43" t="n">
        <v>23.8461538461538</v>
      </c>
      <c r="D30" s="43"/>
      <c r="E30" s="43" t="n">
        <v>21.1764705882353</v>
      </c>
      <c r="F30" s="60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 t="s">
        <v>74</v>
      </c>
      <c r="C31" s="43" t="n">
        <v>27.6923076923077</v>
      </c>
      <c r="D31" s="43"/>
      <c r="E31" s="43" t="n">
        <v>26.4705882352941</v>
      </c>
      <c r="F31" s="60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 t="s">
        <v>75</v>
      </c>
      <c r="C32" s="43" t="n">
        <v>26.9230769230769</v>
      </c>
      <c r="D32" s="43"/>
      <c r="E32" s="43" t="n">
        <v>16.4705882352941</v>
      </c>
      <c r="F32" s="60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 t="s">
        <v>76</v>
      </c>
      <c r="C33" s="43" t="n">
        <v>25.3846153846154</v>
      </c>
      <c r="D33" s="43"/>
      <c r="E33" s="43" t="n">
        <v>20.5882352941177</v>
      </c>
      <c r="F33" s="60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 t="s">
        <v>77</v>
      </c>
      <c r="C34" s="43" t="n">
        <v>23.0769230769231</v>
      </c>
      <c r="D34" s="43"/>
      <c r="E34" s="43" t="n">
        <v>10</v>
      </c>
      <c r="F34" s="60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33"/>
      <c r="X34" s="33"/>
    </row>
    <row r="35" customFormat="false" ht="25" hidden="false" customHeight="true" outlineLevel="0" collapsed="false">
      <c r="A35" s="1" t="n">
        <v>25</v>
      </c>
      <c r="B35" s="41" t="s">
        <v>78</v>
      </c>
      <c r="C35" s="43" t="n">
        <v>26.1538461538462</v>
      </c>
      <c r="D35" s="43"/>
      <c r="E35" s="43" t="n">
        <v>23.5294117647059</v>
      </c>
      <c r="F35" s="60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3"/>
      <c r="X35" s="33"/>
    </row>
    <row r="36" customFormat="false" ht="25" hidden="false" customHeight="true" outlineLevel="0" collapsed="false">
      <c r="A36" s="1" t="n">
        <v>26</v>
      </c>
      <c r="B36" s="41" t="s">
        <v>79</v>
      </c>
      <c r="C36" s="43" t="n">
        <v>28.4615384615385</v>
      </c>
      <c r="D36" s="43"/>
      <c r="E36" s="43" t="n">
        <v>29.4117647058824</v>
      </c>
      <c r="F36" s="60"/>
      <c r="G36" s="70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33"/>
    </row>
    <row r="37" customFormat="false" ht="25" hidden="false" customHeight="true" outlineLevel="0" collapsed="false">
      <c r="A37" s="1" t="n">
        <v>27</v>
      </c>
      <c r="B37" s="41" t="s">
        <v>80</v>
      </c>
      <c r="C37" s="43" t="n">
        <v>26.9230769230769</v>
      </c>
      <c r="D37" s="43"/>
      <c r="E37" s="43" t="n">
        <v>21.7647058823529</v>
      </c>
      <c r="F37" s="60"/>
      <c r="G37" s="71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33"/>
      <c r="X37" s="33"/>
    </row>
    <row r="38" customFormat="false" ht="25" hidden="false" customHeight="true" outlineLevel="0" collapsed="false">
      <c r="A38" s="1" t="n">
        <v>28</v>
      </c>
      <c r="B38" s="41" t="s">
        <v>81</v>
      </c>
      <c r="C38" s="43" t="n">
        <v>23.8461538461538</v>
      </c>
      <c r="D38" s="43"/>
      <c r="E38" s="43" t="n">
        <v>20.5882352941177</v>
      </c>
      <c r="F38" s="60"/>
      <c r="G38" s="6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customFormat="false" ht="25" hidden="false" customHeight="true" outlineLevel="0" collapsed="false">
      <c r="A39" s="1" t="n">
        <v>29</v>
      </c>
      <c r="B39" s="41" t="s">
        <v>82</v>
      </c>
      <c r="C39" s="43" t="n">
        <v>26.1538461538462</v>
      </c>
      <c r="D39" s="43"/>
      <c r="E39" s="43" t="n">
        <v>24.1176470588235</v>
      </c>
      <c r="F39" s="60"/>
      <c r="G39" s="6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customFormat="false" ht="25" hidden="false" customHeight="true" outlineLevel="0" collapsed="false">
      <c r="A40" s="1" t="n">
        <v>30</v>
      </c>
      <c r="B40" s="41" t="s">
        <v>83</v>
      </c>
      <c r="C40" s="43" t="n">
        <v>20.7692307692308</v>
      </c>
      <c r="D40" s="43"/>
      <c r="E40" s="43" t="n">
        <v>15.2941176470588</v>
      </c>
      <c r="F40" s="60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 t="s">
        <v>84</v>
      </c>
      <c r="C41" s="43" t="n">
        <v>21.5384615384615</v>
      </c>
      <c r="D41" s="43"/>
      <c r="E41" s="43" t="n">
        <v>20</v>
      </c>
      <c r="F41" s="60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 t="s">
        <v>85</v>
      </c>
      <c r="C42" s="43" t="n">
        <v>22.3076923076923</v>
      </c>
      <c r="D42" s="43"/>
      <c r="E42" s="43" t="n">
        <v>9.41176470588235</v>
      </c>
      <c r="F42" s="60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 t="s">
        <v>87</v>
      </c>
      <c r="C43" s="43" t="n">
        <v>28.4615384615385</v>
      </c>
      <c r="D43" s="43"/>
      <c r="E43" s="43" t="n">
        <v>23.5294117647059</v>
      </c>
      <c r="F43" s="60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 t="s">
        <v>88</v>
      </c>
      <c r="C44" s="43" t="n">
        <v>21.5384615384615</v>
      </c>
      <c r="D44" s="43"/>
      <c r="E44" s="43" t="n">
        <v>12.3529411764706</v>
      </c>
      <c r="F44" s="60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 t="s">
        <v>89</v>
      </c>
      <c r="C45" s="43" t="n">
        <v>28.4615384615385</v>
      </c>
      <c r="D45" s="43"/>
      <c r="E45" s="43" t="n">
        <v>24.1176470588235</v>
      </c>
      <c r="F45" s="60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 t="s">
        <v>90</v>
      </c>
      <c r="C46" s="43" t="n">
        <v>28.4615384615385</v>
      </c>
      <c r="D46" s="43"/>
      <c r="E46" s="43" t="n">
        <v>15.2941176470588</v>
      </c>
      <c r="F46" s="60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 t="s">
        <v>91</v>
      </c>
      <c r="C47" s="43" t="n">
        <v>26.1538461538462</v>
      </c>
      <c r="D47" s="43"/>
      <c r="E47" s="43" t="n">
        <v>21.1764705882353</v>
      </c>
      <c r="F47" s="60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 t="s">
        <v>92</v>
      </c>
      <c r="C48" s="43" t="n">
        <v>28.4615384615385</v>
      </c>
      <c r="D48" s="43"/>
      <c r="E48" s="43" t="n">
        <v>21.7647058823529</v>
      </c>
      <c r="F48" s="60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 t="s">
        <v>93</v>
      </c>
      <c r="C49" s="43" t="n">
        <v>26.1538461538462</v>
      </c>
      <c r="D49" s="43"/>
      <c r="E49" s="43" t="n">
        <v>11.7647058823529</v>
      </c>
      <c r="F49" s="60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3"/>
      <c r="X49" s="33"/>
    </row>
    <row r="50" customFormat="false" ht="25" hidden="false" customHeight="true" outlineLevel="0" collapsed="false">
      <c r="A50" s="1" t="n">
        <v>40</v>
      </c>
      <c r="B50" s="41" t="s">
        <v>94</v>
      </c>
      <c r="C50" s="43" t="n">
        <v>28.4615384615385</v>
      </c>
      <c r="D50" s="43"/>
      <c r="E50" s="43" t="n">
        <v>25.2941176470588</v>
      </c>
      <c r="F50" s="60"/>
      <c r="G50" s="70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3"/>
      <c r="X50" s="33"/>
    </row>
    <row r="51" customFormat="false" ht="25" hidden="false" customHeight="true" outlineLevel="0" collapsed="false">
      <c r="A51" s="1" t="n">
        <v>41</v>
      </c>
      <c r="B51" s="41" t="s">
        <v>95</v>
      </c>
      <c r="C51" s="43" t="n">
        <v>28.4615384615385</v>
      </c>
      <c r="D51" s="43"/>
      <c r="E51" s="43" t="n">
        <v>16.4705882352941</v>
      </c>
      <c r="F51" s="60"/>
      <c r="G51" s="71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33"/>
      <c r="X51" s="33"/>
    </row>
    <row r="52" customFormat="false" ht="25" hidden="false" customHeight="true" outlineLevel="0" collapsed="false">
      <c r="A52" s="1" t="n">
        <v>42</v>
      </c>
      <c r="B52" s="41" t="s">
        <v>96</v>
      </c>
      <c r="C52" s="43" t="n">
        <v>19.2307692307692</v>
      </c>
      <c r="D52" s="68"/>
      <c r="E52" s="43" t="n">
        <v>25.2941176470588</v>
      </c>
      <c r="F52" s="69"/>
      <c r="G52" s="67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25" hidden="false" customHeight="true" outlineLevel="0" collapsed="false">
      <c r="A53" s="1" t="n">
        <v>43</v>
      </c>
      <c r="B53" s="41" t="s">
        <v>97</v>
      </c>
      <c r="C53" s="43" t="n">
        <v>19.2307692307692</v>
      </c>
      <c r="D53" s="68"/>
      <c r="E53" s="43" t="n">
        <v>8.82352941176471</v>
      </c>
      <c r="F53" s="69"/>
      <c r="G53" s="67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25" hidden="false" customHeight="true" outlineLevel="0" collapsed="false">
      <c r="A54" s="1" t="n">
        <v>44</v>
      </c>
      <c r="B54" s="41" t="s">
        <v>98</v>
      </c>
      <c r="C54" s="43" t="n">
        <v>26.9230769230769</v>
      </c>
      <c r="D54" s="43"/>
      <c r="E54" s="43" t="n">
        <v>21.1764705882353</v>
      </c>
      <c r="F54" s="60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 t="s">
        <v>99</v>
      </c>
      <c r="C55" s="43" t="n">
        <v>23.0769230769231</v>
      </c>
      <c r="D55" s="43"/>
      <c r="E55" s="43" t="n">
        <v>24.1176470588235</v>
      </c>
      <c r="F55" s="60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 t="s">
        <v>100</v>
      </c>
      <c r="C56" s="43" t="n">
        <v>28.4615384615385</v>
      </c>
      <c r="D56" s="43"/>
      <c r="E56" s="43" t="n">
        <v>25.8823529411765</v>
      </c>
      <c r="F56" s="60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 t="s">
        <v>101</v>
      </c>
      <c r="C57" s="43" t="n">
        <v>26.1538461538462</v>
      </c>
      <c r="D57" s="43"/>
      <c r="E57" s="43" t="n">
        <v>15.2941176470588</v>
      </c>
      <c r="F57" s="60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 t="s">
        <v>102</v>
      </c>
      <c r="C58" s="43" t="n">
        <v>24.6153846153846</v>
      </c>
      <c r="D58" s="43"/>
      <c r="E58" s="43" t="n">
        <v>12.3529411764706</v>
      </c>
      <c r="F58" s="60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 t="s">
        <v>103</v>
      </c>
      <c r="C59" s="43" t="n">
        <v>25.3846153846154</v>
      </c>
      <c r="D59" s="43"/>
      <c r="E59" s="43" t="n">
        <v>23.5294117647059</v>
      </c>
      <c r="F59" s="60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 t="s">
        <v>104</v>
      </c>
      <c r="C60" s="43" t="n">
        <v>27.6923076923077</v>
      </c>
      <c r="D60" s="43"/>
      <c r="E60" s="43" t="n">
        <v>30</v>
      </c>
      <c r="F60" s="60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 t="s">
        <v>105</v>
      </c>
      <c r="C61" s="43" t="n">
        <v>26.1538461538462</v>
      </c>
      <c r="D61" s="43"/>
      <c r="E61" s="43" t="n">
        <v>14.7058823529412</v>
      </c>
      <c r="F61" s="60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 t="s">
        <v>106</v>
      </c>
      <c r="C62" s="43" t="n">
        <v>19.2307692307692</v>
      </c>
      <c r="D62" s="43"/>
      <c r="E62" s="43" t="n">
        <v>12.3529411764706</v>
      </c>
      <c r="F62" s="60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 t="s">
        <v>107</v>
      </c>
      <c r="C63" s="43" t="n">
        <v>20</v>
      </c>
      <c r="D63" s="43"/>
      <c r="E63" s="43" t="n">
        <v>8.82352941176471</v>
      </c>
      <c r="F63" s="60"/>
      <c r="G63" s="70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33"/>
      <c r="X63" s="33"/>
    </row>
    <row r="64" customFormat="false" ht="25" hidden="false" customHeight="true" outlineLevel="0" collapsed="false">
      <c r="A64" s="1" t="n">
        <v>54</v>
      </c>
      <c r="B64" s="41" t="s">
        <v>109</v>
      </c>
      <c r="C64" s="43" t="n">
        <v>26.1538461538462</v>
      </c>
      <c r="D64" s="43"/>
      <c r="E64" s="43" t="n">
        <v>18.8235294117647</v>
      </c>
      <c r="F64" s="60"/>
      <c r="G64" s="70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33"/>
      <c r="X64" s="33"/>
    </row>
    <row r="65" customFormat="false" ht="25" hidden="false" customHeight="true" outlineLevel="0" collapsed="false">
      <c r="A65" s="1" t="n">
        <v>55</v>
      </c>
      <c r="B65" s="41" t="s">
        <v>110</v>
      </c>
      <c r="C65" s="43" t="n">
        <v>25.3846153846154</v>
      </c>
      <c r="D65" s="43"/>
      <c r="E65" s="43" t="n">
        <v>15.8823529411765</v>
      </c>
      <c r="F65" s="60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 t="s">
        <v>111</v>
      </c>
      <c r="C66" s="43" t="n">
        <v>25.3846153846154</v>
      </c>
      <c r="D66" s="43"/>
      <c r="E66" s="43" t="n">
        <v>14.7058823529412</v>
      </c>
      <c r="F66" s="60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 t="s">
        <v>112</v>
      </c>
      <c r="C67" s="43" t="n">
        <v>28.4615384615385</v>
      </c>
      <c r="D67" s="43"/>
      <c r="E67" s="43" t="n">
        <v>28.8235294117647</v>
      </c>
      <c r="F67" s="60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 t="s">
        <v>113</v>
      </c>
      <c r="C68" s="43" t="n">
        <v>23.8461538461538</v>
      </c>
      <c r="D68" s="43"/>
      <c r="E68" s="43" t="n">
        <v>16.4705882352941</v>
      </c>
      <c r="F68" s="60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 t="s">
        <v>114</v>
      </c>
      <c r="C69" s="43" t="n">
        <v>23.0769230769231</v>
      </c>
      <c r="D69" s="43"/>
      <c r="E69" s="43" t="n">
        <v>15.8823529411765</v>
      </c>
      <c r="F69" s="60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 t="s">
        <v>115</v>
      </c>
      <c r="C70" s="43" t="n">
        <v>25.3846153846154</v>
      </c>
      <c r="D70" s="43"/>
      <c r="E70" s="43" t="n">
        <v>14.1176470588235</v>
      </c>
      <c r="F70" s="60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 t="s">
        <v>116</v>
      </c>
      <c r="C71" s="43" t="n">
        <v>21.5384615384615</v>
      </c>
      <c r="D71" s="43"/>
      <c r="E71" s="43" t="n">
        <v>17.0588235294118</v>
      </c>
      <c r="F71" s="60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 t="s">
        <v>117</v>
      </c>
      <c r="C72" s="43" t="n">
        <v>20</v>
      </c>
      <c r="D72" s="43"/>
      <c r="E72" s="43" t="n">
        <v>20</v>
      </c>
      <c r="F72" s="60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 t="s">
        <v>118</v>
      </c>
      <c r="C73" s="43" t="n">
        <v>20.7692307692308</v>
      </c>
      <c r="D73" s="43"/>
      <c r="E73" s="43" t="n">
        <v>23.5294117647059</v>
      </c>
      <c r="F73" s="60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 t="s">
        <v>119</v>
      </c>
      <c r="C74" s="43" t="n">
        <v>22.3076923076923</v>
      </c>
      <c r="D74" s="43"/>
      <c r="E74" s="43" t="n">
        <v>20.5882352941177</v>
      </c>
      <c r="F74" s="60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 t="s">
        <v>120</v>
      </c>
      <c r="C75" s="43" t="n">
        <v>21.5384615384615</v>
      </c>
      <c r="D75" s="43"/>
      <c r="E75" s="43" t="n">
        <v>8.23529411764706</v>
      </c>
      <c r="F75" s="60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B76" s="41"/>
      <c r="C76" s="73"/>
      <c r="D76" s="43"/>
      <c r="E76" s="73"/>
      <c r="F76" s="60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B77" s="41"/>
      <c r="C77" s="73"/>
      <c r="D77" s="43"/>
      <c r="E77" s="73"/>
      <c r="F77" s="60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B78" s="41"/>
      <c r="C78" s="73"/>
      <c r="D78" s="43"/>
      <c r="E78" s="43"/>
      <c r="F78" s="60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B79" s="41"/>
      <c r="C79" s="43"/>
      <c r="D79" s="43"/>
      <c r="E79" s="43"/>
      <c r="F79" s="60"/>
      <c r="G79" s="67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B80" s="41"/>
      <c r="C80" s="68"/>
      <c r="D80" s="68"/>
      <c r="E80" s="68"/>
      <c r="F80" s="69"/>
      <c r="G80" s="67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B81" s="41"/>
      <c r="C81" s="68"/>
      <c r="D81" s="68"/>
      <c r="E81" s="68"/>
      <c r="F81" s="69"/>
      <c r="G81" s="74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B82" s="41"/>
      <c r="C82" s="43"/>
      <c r="D82" s="43"/>
      <c r="E82" s="43"/>
      <c r="F82" s="60"/>
      <c r="G82" s="74"/>
      <c r="H82" s="75"/>
      <c r="I82" s="75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6"/>
      <c r="B83" s="76"/>
      <c r="C83" s="76"/>
      <c r="D83" s="76"/>
      <c r="E83" s="76"/>
      <c r="F83" s="76"/>
      <c r="G83" s="74"/>
      <c r="H83" s="75"/>
      <c r="I83" s="75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8" customFormat="true" ht="15.5" hidden="false" customHeight="false" outlineLevel="0" collapsed="false">
      <c r="A84" s="76"/>
      <c r="B84" s="76"/>
      <c r="C84" s="77"/>
      <c r="D84" s="77"/>
      <c r="E84" s="77"/>
      <c r="F84" s="77"/>
      <c r="G84" s="74"/>
      <c r="H84" s="75"/>
      <c r="I84" s="75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2"/>
    </row>
    <row r="85" customFormat="false" ht="14.5" hidden="false" customHeight="false" outlineLevel="0" collapsed="false">
      <c r="A85" s="76"/>
      <c r="B85" s="76"/>
      <c r="C85" s="76"/>
      <c r="D85" s="76"/>
      <c r="E85" s="76"/>
      <c r="F85" s="76"/>
      <c r="G85" s="74"/>
      <c r="H85" s="75"/>
      <c r="I85" s="75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</row>
    <row r="86" customFormat="false" ht="15.5" hidden="false" customHeight="false" outlineLevel="0" collapsed="false">
      <c r="A86" s="76"/>
      <c r="B86" s="76"/>
      <c r="C86" s="79"/>
      <c r="D86" s="79"/>
      <c r="E86" s="79"/>
      <c r="F86" s="79"/>
      <c r="G86" s="76"/>
      <c r="H86" s="0"/>
      <c r="I86" s="0"/>
      <c r="X86" s="78"/>
      <c r="Y86" s="78"/>
    </row>
    <row r="87" customFormat="false" ht="15.5" hidden="false" customHeight="false" outlineLevel="0" collapsed="false">
      <c r="A87" s="76"/>
      <c r="B87" s="76"/>
      <c r="C87" s="76"/>
      <c r="D87" s="76"/>
      <c r="E87" s="76"/>
      <c r="F87" s="76"/>
      <c r="G87" s="76"/>
      <c r="H87" s="0"/>
      <c r="I87" s="0"/>
      <c r="W87" s="78"/>
    </row>
    <row r="88" customFormat="false" ht="15.5" hidden="false" customHeight="false" outlineLevel="0" collapsed="false">
      <c r="A88" s="76"/>
      <c r="B88" s="76"/>
      <c r="C88" s="76"/>
      <c r="D88" s="76"/>
      <c r="E88" s="76"/>
      <c r="F88" s="76"/>
      <c r="G88" s="76"/>
      <c r="H88" s="0"/>
      <c r="I88" s="0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</row>
    <row r="89" customFormat="false" ht="14.5" hidden="false" customHeight="false" outlineLevel="0" collapsed="false">
      <c r="A89" s="76"/>
      <c r="B89" s="76"/>
      <c r="C89" s="76"/>
      <c r="D89" s="76"/>
      <c r="E89" s="76"/>
      <c r="F89" s="76"/>
      <c r="G89" s="76"/>
      <c r="H89" s="0"/>
      <c r="I89" s="0"/>
    </row>
    <row r="90" customFormat="false" ht="14.5" hidden="false" customHeight="false" outlineLevel="0" collapsed="false">
      <c r="A90" s="76"/>
      <c r="B90" s="76"/>
      <c r="C90" s="76"/>
      <c r="D90" s="76"/>
      <c r="E90" s="76"/>
      <c r="F90" s="76"/>
      <c r="G90" s="76"/>
      <c r="H90" s="0"/>
      <c r="I90" s="0"/>
    </row>
    <row r="91" s="78" customFormat="true" ht="15.5" hidden="false" customHeight="false" outlineLevel="0" collapsed="false">
      <c r="A91" s="76"/>
      <c r="B91" s="76"/>
      <c r="C91" s="76"/>
      <c r="D91" s="76"/>
      <c r="E91" s="76"/>
      <c r="F91" s="76"/>
      <c r="G91" s="76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4.5" hidden="false" customHeight="false" outlineLevel="0" collapsed="false">
      <c r="A92" s="76"/>
      <c r="B92" s="76"/>
      <c r="C92" s="76"/>
      <c r="D92" s="76"/>
      <c r="E92" s="76"/>
      <c r="F92" s="76"/>
      <c r="G92" s="76"/>
      <c r="H92" s="0"/>
      <c r="I92" s="0"/>
    </row>
    <row r="93" customFormat="false" ht="15.5" hidden="false" customHeight="false" outlineLevel="0" collapsed="false">
      <c r="A93" s="76"/>
      <c r="B93" s="76"/>
      <c r="C93" s="76"/>
      <c r="D93" s="76"/>
      <c r="E93" s="76"/>
      <c r="F93" s="76"/>
      <c r="G93" s="76"/>
      <c r="H93" s="0"/>
      <c r="I93" s="0"/>
      <c r="X93" s="78"/>
      <c r="Y93" s="78"/>
    </row>
    <row r="94" customFormat="false" ht="15.5" hidden="false" customHeight="false" outlineLevel="0" collapsed="false">
      <c r="A94" s="76"/>
      <c r="B94" s="76"/>
      <c r="C94" s="76"/>
      <c r="D94" s="76"/>
      <c r="E94" s="76"/>
      <c r="F94" s="76"/>
      <c r="G94" s="76"/>
      <c r="H94" s="0"/>
      <c r="I94" s="0"/>
      <c r="W94" s="78"/>
    </row>
    <row r="95" customFormat="false" ht="15.5" hidden="false" customHeight="false" outlineLevel="0" collapsed="false">
      <c r="A95" s="76"/>
      <c r="B95" s="76"/>
      <c r="C95" s="76"/>
      <c r="D95" s="76"/>
      <c r="E95" s="76"/>
      <c r="F95" s="76"/>
      <c r="G95" s="76"/>
      <c r="H95" s="0"/>
      <c r="I95" s="0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</row>
    <row r="96" customFormat="false" ht="14.5" hidden="false" customHeight="false" outlineLevel="0" collapsed="false">
      <c r="A96" s="76"/>
      <c r="B96" s="76"/>
      <c r="C96" s="76"/>
      <c r="D96" s="76"/>
      <c r="E96" s="76"/>
      <c r="F96" s="76"/>
      <c r="G96" s="76"/>
      <c r="H96" s="0"/>
      <c r="I96" s="0"/>
    </row>
    <row r="97" customFormat="false" ht="14.5" hidden="false" customHeight="false" outlineLevel="0" collapsed="false">
      <c r="A97" s="76"/>
      <c r="B97" s="76"/>
      <c r="C97" s="76"/>
      <c r="D97" s="76"/>
      <c r="E97" s="76"/>
      <c r="F97" s="76"/>
      <c r="G97" s="76"/>
      <c r="H97" s="0"/>
      <c r="I97" s="0"/>
    </row>
    <row r="98" customFormat="false" ht="14.5" hidden="false" customHeight="false" outlineLevel="0" collapsed="false">
      <c r="A98" s="76"/>
      <c r="B98" s="76"/>
      <c r="C98" s="76"/>
      <c r="D98" s="76"/>
      <c r="E98" s="76"/>
      <c r="F98" s="76"/>
      <c r="G98" s="76"/>
      <c r="H98" s="0"/>
      <c r="I98" s="0"/>
    </row>
    <row r="99" s="78" customFormat="true" ht="15.5" hidden="false" customHeight="false" outlineLevel="0" collapsed="false">
      <c r="A99" s="76"/>
      <c r="B99" s="76"/>
      <c r="C99" s="76"/>
      <c r="D99" s="76"/>
      <c r="E99" s="76"/>
      <c r="F99" s="76"/>
      <c r="G99" s="76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4.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0"/>
      <c r="I100" s="0"/>
    </row>
    <row r="101" customFormat="false" ht="15.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0"/>
      <c r="I101" s="0"/>
      <c r="X101" s="78"/>
      <c r="Y101" s="78"/>
    </row>
    <row r="102" customFormat="false" ht="15.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0"/>
      <c r="I102" s="0"/>
      <c r="W102" s="78"/>
    </row>
    <row r="103" customFormat="false" ht="15.5" hidden="false" customHeight="false" outlineLevel="0" collapsed="false">
      <c r="G103" s="76"/>
      <c r="H103" s="0"/>
      <c r="I103" s="0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</row>
    <row r="104" customFormat="false" ht="14.5" hidden="false" customHeight="false" outlineLevel="0" collapsed="false">
      <c r="G104" s="76"/>
      <c r="H104" s="0"/>
      <c r="I104" s="0"/>
    </row>
    <row r="105" customFormat="false" ht="14.5" hidden="false" customHeight="false" outlineLevel="0" collapsed="false">
      <c r="G105" s="76"/>
      <c r="H105" s="0"/>
      <c r="I105" s="0"/>
    </row>
    <row r="106" customFormat="false" ht="14.5" hidden="false" customHeight="false" outlineLevel="0" collapsed="false">
      <c r="H106" s="0"/>
      <c r="I106" s="0"/>
    </row>
  </sheetData>
  <mergeCells count="7">
    <mergeCell ref="A1:E1"/>
    <mergeCell ref="G1:M1"/>
    <mergeCell ref="A2:E2"/>
    <mergeCell ref="A3:E3"/>
    <mergeCell ref="O3:W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5" style="0" width="31.17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72.5" hidden="false" customHeight="true" outlineLevel="0" collapsed="false">
      <c r="A3" s="3" t="s">
        <v>13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</row>
    <row r="4" customFormat="false" ht="21" hidden="false" customHeight="false" outlineLevel="0" collapsed="false">
      <c r="A4" s="3" t="s">
        <v>134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</row>
    <row r="5" customFormat="false" ht="21" hidden="false" customHeight="false" outlineLevel="0" collapsed="false">
      <c r="A5" s="3" t="s">
        <v>128</v>
      </c>
      <c r="B5" s="3"/>
      <c r="C5" s="3"/>
      <c r="D5" s="3"/>
      <c r="E5" s="3"/>
      <c r="F5" s="6"/>
      <c r="G5" s="7" t="s">
        <v>14</v>
      </c>
      <c r="H5" s="15" t="n">
        <v>63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20.896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41.948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124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</row>
    <row r="11" customFormat="false" ht="15.5" hidden="false" customHeight="false" outlineLevel="0" collapsed="false">
      <c r="A11" s="1" t="n">
        <v>1</v>
      </c>
      <c r="B11" s="41" t="s">
        <v>131</v>
      </c>
      <c r="C11" s="43" t="n">
        <v>40</v>
      </c>
      <c r="D11" s="43" t="n">
        <f aca="false">COUNTIF(C11:C77,"&gt;="&amp;D10)</f>
        <v>63</v>
      </c>
      <c r="E11" s="43" t="n">
        <f aca="false">'[2]Attainment of COs &amp; POs'!D11</f>
        <v>10.8333333333333</v>
      </c>
      <c r="F11" s="45" t="n">
        <f aca="false">COUNTIF(E11:E77,"&gt;="&amp;F10)</f>
        <v>14</v>
      </c>
      <c r="G11" s="46" t="s">
        <v>48</v>
      </c>
      <c r="H11" s="7" t="n">
        <v>1</v>
      </c>
      <c r="I11" s="7" t="n">
        <v>3</v>
      </c>
      <c r="J11" s="7" t="n">
        <v>3</v>
      </c>
      <c r="K11" s="7" t="n">
        <v>3</v>
      </c>
      <c r="L11" s="7" t="n">
        <v>1</v>
      </c>
      <c r="M11" s="7" t="n">
        <v>3</v>
      </c>
      <c r="N11" s="7" t="n">
        <v>3</v>
      </c>
      <c r="O11" s="7" t="n">
        <v>3</v>
      </c>
      <c r="P11" s="7" t="n">
        <v>2</v>
      </c>
      <c r="Q11" s="7" t="n">
        <v>3</v>
      </c>
      <c r="R11" s="7" t="n">
        <v>3</v>
      </c>
      <c r="S11" s="7" t="n">
        <v>3</v>
      </c>
      <c r="T11" s="7" t="n">
        <v>3</v>
      </c>
      <c r="U11" s="7" t="n">
        <v>3</v>
      </c>
      <c r="V11" s="7" t="n">
        <v>3</v>
      </c>
    </row>
    <row r="12" customFormat="false" ht="15.5" hidden="false" customHeight="false" outlineLevel="0" collapsed="false">
      <c r="A12" s="1" t="n">
        <v>2</v>
      </c>
      <c r="B12" s="41" t="s">
        <v>49</v>
      </c>
      <c r="C12" s="43" t="n">
        <v>38</v>
      </c>
      <c r="D12" s="50" t="n">
        <f aca="false">(63/67)*E11100</f>
        <v>0</v>
      </c>
      <c r="E12" s="43" t="n">
        <f aca="false">'[2]Attainment of COs &amp; POs'!D12</f>
        <v>33.3333333333333</v>
      </c>
      <c r="F12" s="51" t="n">
        <f aca="false">(14/67)*100</f>
        <v>20.8955223880597</v>
      </c>
      <c r="G12" s="46" t="s">
        <v>50</v>
      </c>
      <c r="H12" s="98" t="n">
        <v>1</v>
      </c>
      <c r="I12" s="98" t="n">
        <v>3</v>
      </c>
      <c r="J12" s="7" t="n">
        <v>3</v>
      </c>
      <c r="K12" s="7" t="n">
        <v>3</v>
      </c>
      <c r="L12" s="7" t="n">
        <v>1</v>
      </c>
      <c r="M12" s="7" t="n">
        <v>2</v>
      </c>
      <c r="N12" s="7" t="n">
        <v>3</v>
      </c>
      <c r="O12" s="7" t="n">
        <v>3</v>
      </c>
      <c r="P12" s="7" t="n">
        <v>2</v>
      </c>
      <c r="Q12" s="7" t="n">
        <v>3</v>
      </c>
      <c r="R12" s="7" t="n">
        <v>1</v>
      </c>
      <c r="S12" s="7" t="n">
        <v>3</v>
      </c>
      <c r="T12" s="7" t="n">
        <v>3</v>
      </c>
      <c r="U12" s="7" t="n">
        <v>2</v>
      </c>
      <c r="V12" s="7" t="n">
        <v>2</v>
      </c>
    </row>
    <row r="13" customFormat="false" ht="15.5" hidden="false" customHeight="false" outlineLevel="0" collapsed="false">
      <c r="A13" s="1" t="n">
        <v>3</v>
      </c>
      <c r="B13" s="41" t="s">
        <v>51</v>
      </c>
      <c r="C13" s="43" t="n">
        <v>38</v>
      </c>
      <c r="D13" s="43"/>
      <c r="E13" s="43" t="n">
        <f aca="false">'[2]Attainment of COs &amp; POs'!D13</f>
        <v>30.8333333333333</v>
      </c>
      <c r="F13" s="54"/>
      <c r="G13" s="46" t="s">
        <v>52</v>
      </c>
      <c r="H13" s="98" t="n">
        <v>1</v>
      </c>
      <c r="I13" s="98" t="n">
        <v>1</v>
      </c>
      <c r="J13" s="7" t="n">
        <v>2</v>
      </c>
      <c r="K13" s="7" t="n">
        <v>3</v>
      </c>
      <c r="L13" s="7" t="n">
        <v>1</v>
      </c>
      <c r="M13" s="7" t="n">
        <v>1</v>
      </c>
      <c r="N13" s="7" t="n">
        <v>2</v>
      </c>
      <c r="O13" s="7" t="n">
        <v>3</v>
      </c>
      <c r="P13" s="7" t="n">
        <v>2</v>
      </c>
      <c r="Q13" s="7" t="n">
        <v>3</v>
      </c>
      <c r="R13" s="7" t="n">
        <v>1</v>
      </c>
      <c r="S13" s="7" t="n">
        <v>2</v>
      </c>
      <c r="T13" s="7" t="n">
        <v>2</v>
      </c>
      <c r="U13" s="7" t="n">
        <v>1</v>
      </c>
      <c r="V13" s="7" t="n">
        <v>2</v>
      </c>
    </row>
    <row r="14" customFormat="false" ht="15.5" hidden="false" customHeight="false" outlineLevel="0" collapsed="false">
      <c r="A14" s="1" t="n">
        <v>4</v>
      </c>
      <c r="B14" s="41" t="s">
        <v>53</v>
      </c>
      <c r="C14" s="43" t="n">
        <v>44</v>
      </c>
      <c r="D14" s="43"/>
      <c r="E14" s="43" t="n">
        <f aca="false">'[2]Attainment of COs &amp; POs'!D14</f>
        <v>26.6666666666667</v>
      </c>
      <c r="F14" s="54"/>
      <c r="G14" s="46" t="s">
        <v>54</v>
      </c>
      <c r="H14" s="98" t="n">
        <v>1</v>
      </c>
      <c r="I14" s="98" t="n">
        <v>3</v>
      </c>
      <c r="J14" s="7" t="n">
        <v>3</v>
      </c>
      <c r="K14" s="7" t="n">
        <v>2</v>
      </c>
      <c r="L14" s="7" t="n">
        <v>1</v>
      </c>
      <c r="M14" s="7" t="n">
        <v>2</v>
      </c>
      <c r="N14" s="7" t="n">
        <v>2</v>
      </c>
      <c r="O14" s="7" t="n">
        <v>2</v>
      </c>
      <c r="P14" s="7" t="n">
        <v>2</v>
      </c>
      <c r="Q14" s="7" t="n">
        <v>3</v>
      </c>
      <c r="R14" s="7" t="n">
        <v>2</v>
      </c>
      <c r="S14" s="7" t="n">
        <v>3</v>
      </c>
      <c r="T14" s="7" t="n">
        <v>3</v>
      </c>
      <c r="U14" s="7" t="n">
        <v>3</v>
      </c>
      <c r="V14" s="7" t="n">
        <v>3</v>
      </c>
    </row>
    <row r="15" customFormat="false" ht="15.5" hidden="false" customHeight="false" outlineLevel="0" collapsed="false">
      <c r="A15" s="1" t="n">
        <v>5</v>
      </c>
      <c r="B15" s="41" t="s">
        <v>55</v>
      </c>
      <c r="C15" s="43" t="n">
        <v>39</v>
      </c>
      <c r="D15" s="43"/>
      <c r="E15" s="43" t="n">
        <f aca="false">'[2]Attainment of COs &amp; POs'!D15</f>
        <v>14.1666666666667</v>
      </c>
      <c r="F15" s="54"/>
      <c r="G15" s="46" t="s">
        <v>56</v>
      </c>
      <c r="H15" s="98"/>
      <c r="I15" s="98" t="n">
        <v>1</v>
      </c>
      <c r="J15" s="7" t="n">
        <v>1</v>
      </c>
      <c r="K15" s="7" t="n">
        <v>2</v>
      </c>
      <c r="L15" s="7"/>
      <c r="M15" s="7" t="n">
        <v>1</v>
      </c>
      <c r="N15" s="7" t="n">
        <v>2</v>
      </c>
      <c r="O15" s="7" t="n">
        <v>2</v>
      </c>
      <c r="P15" s="7" t="n">
        <v>1</v>
      </c>
      <c r="Q15" s="7" t="n">
        <v>2</v>
      </c>
      <c r="R15" s="7"/>
      <c r="S15" s="7" t="n">
        <v>1</v>
      </c>
      <c r="T15" s="7"/>
      <c r="U15" s="7"/>
      <c r="V15" s="7"/>
    </row>
    <row r="16" customFormat="false" ht="15.5" hidden="false" customHeight="false" outlineLevel="0" collapsed="false">
      <c r="A16" s="1" t="n">
        <v>6</v>
      </c>
      <c r="B16" s="41" t="s">
        <v>57</v>
      </c>
      <c r="C16" s="43" t="n">
        <v>36</v>
      </c>
      <c r="D16" s="43"/>
      <c r="E16" s="43" t="n">
        <f aca="false">'[2]Attainment of COs &amp; POs'!D16</f>
        <v>6.66666666666667</v>
      </c>
      <c r="F16" s="54"/>
      <c r="G16" s="57" t="s">
        <v>58</v>
      </c>
      <c r="H16" s="52" t="n">
        <f aca="false">AVERAGE(H11:H15)</f>
        <v>1</v>
      </c>
      <c r="I16" s="52" t="n">
        <f aca="false">AVERAGE(I11:I15)</f>
        <v>2.2</v>
      </c>
      <c r="J16" s="52" t="n">
        <f aca="false">AVERAGE(J11:J15)</f>
        <v>2.4</v>
      </c>
      <c r="K16" s="52" t="n">
        <f aca="false">AVERAGE(K11:K15)</f>
        <v>2.6</v>
      </c>
      <c r="L16" s="52" t="n">
        <f aca="false">AVERAGE(L11:L15)</f>
        <v>1</v>
      </c>
      <c r="M16" s="52" t="n">
        <f aca="false">AVERAGE(M11:M15)</f>
        <v>1.8</v>
      </c>
      <c r="N16" s="52" t="n">
        <f aca="false">AVERAGE(N11:N15)</f>
        <v>2.4</v>
      </c>
      <c r="O16" s="52" t="n">
        <f aca="false">AVERAGE(O11:O15)</f>
        <v>2.6</v>
      </c>
      <c r="P16" s="52" t="n">
        <f aca="false">AVERAGE(P11:P15)</f>
        <v>1.8</v>
      </c>
      <c r="Q16" s="52" t="n">
        <f aca="false">AVERAGE(Q11:Q15)</f>
        <v>2.8</v>
      </c>
      <c r="R16" s="52" t="n">
        <f aca="false">AVERAGE(R11:R15)</f>
        <v>1.75</v>
      </c>
      <c r="S16" s="52" t="n">
        <f aca="false">AVERAGE(S11:S15)</f>
        <v>2.4</v>
      </c>
      <c r="T16" s="52" t="n">
        <f aca="false">AVERAGE(T11:T15)</f>
        <v>2.75</v>
      </c>
      <c r="U16" s="52" t="n">
        <f aca="false">AVERAGE(U11:U15)</f>
        <v>2.25</v>
      </c>
      <c r="V16" s="52" t="n">
        <f aca="false">AVERAGE(V11:V15)</f>
        <v>2.5</v>
      </c>
    </row>
    <row r="17" customFormat="false" ht="15.5" hidden="false" customHeight="false" outlineLevel="0" collapsed="false">
      <c r="A17" s="1" t="n">
        <v>7</v>
      </c>
      <c r="B17" s="41" t="s">
        <v>59</v>
      </c>
      <c r="C17" s="43" t="n">
        <v>35</v>
      </c>
      <c r="D17" s="43"/>
      <c r="E17" s="43" t="n">
        <f aca="false">'[2]Attainment of COs &amp; POs'!D17</f>
        <v>20.8333333333333</v>
      </c>
      <c r="F17" s="43"/>
      <c r="G17" s="58" t="s">
        <v>60</v>
      </c>
      <c r="H17" s="59" t="n">
        <f aca="false">(41.95*H16)/100</f>
        <v>0.4195</v>
      </c>
      <c r="I17" s="59" t="n">
        <f aca="false">(41.95*I16)/100</f>
        <v>0.9229</v>
      </c>
      <c r="J17" s="59" t="n">
        <f aca="false">(41.95*J16)/100</f>
        <v>1.0068</v>
      </c>
      <c r="K17" s="59" t="n">
        <f aca="false">(41.95*K16)/100</f>
        <v>1.0907</v>
      </c>
      <c r="L17" s="59" t="n">
        <f aca="false">(41.95*L16)/100</f>
        <v>0.4195</v>
      </c>
      <c r="M17" s="59" t="n">
        <f aca="false">(41.95*M16)/100</f>
        <v>0.7551</v>
      </c>
      <c r="N17" s="59" t="n">
        <f aca="false">(41.95*N16)/100</f>
        <v>1.0068</v>
      </c>
      <c r="O17" s="59" t="n">
        <f aca="false">(41.95*O16)/100</f>
        <v>1.0907</v>
      </c>
      <c r="P17" s="59" t="n">
        <f aca="false">(41.95*P16)/100</f>
        <v>0.7551</v>
      </c>
      <c r="Q17" s="59" t="n">
        <f aca="false">(41.95*Q16)/100</f>
        <v>1.1746</v>
      </c>
      <c r="R17" s="59" t="n">
        <f aca="false">(41.95*R16)/100</f>
        <v>0.734125</v>
      </c>
      <c r="S17" s="59" t="n">
        <f aca="false">(41.95*S16)/100</f>
        <v>1.0068</v>
      </c>
      <c r="T17" s="59" t="n">
        <f aca="false">(41.95*T16)/100</f>
        <v>1.153625</v>
      </c>
      <c r="U17" s="59" t="n">
        <f aca="false">(41.95*U16)/100</f>
        <v>0.943875</v>
      </c>
      <c r="V17" s="59" t="n">
        <f aca="false">(41.95*V16)/100</f>
        <v>1.04875</v>
      </c>
    </row>
    <row r="18" customFormat="false" ht="14.5" hidden="false" customHeight="false" outlineLevel="0" collapsed="false">
      <c r="A18" s="1" t="n">
        <v>8</v>
      </c>
      <c r="B18" s="41" t="s">
        <v>61</v>
      </c>
      <c r="C18" s="43" t="n">
        <v>33</v>
      </c>
      <c r="D18" s="43"/>
      <c r="E18" s="43" t="n">
        <f aca="false">'[2]Attainment of COs &amp; POs'!D18</f>
        <v>23.3333333333333</v>
      </c>
      <c r="F18" s="60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1"/>
      <c r="R18" s="61"/>
      <c r="S18" s="61"/>
      <c r="T18" s="61"/>
      <c r="U18" s="61"/>
      <c r="V18" s="61"/>
    </row>
    <row r="19" customFormat="false" ht="14.5" hidden="false" customHeight="false" outlineLevel="0" collapsed="false">
      <c r="A19" s="1" t="n">
        <v>9</v>
      </c>
      <c r="B19" s="41" t="s">
        <v>62</v>
      </c>
      <c r="C19" s="43" t="n">
        <v>41</v>
      </c>
      <c r="D19" s="43"/>
      <c r="E19" s="43" t="n">
        <f aca="false">'[2]Attainment of COs &amp; POs'!D19</f>
        <v>40.8333333333333</v>
      </c>
      <c r="F19" s="60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</row>
    <row r="20" customFormat="false" ht="14.5" hidden="false" customHeight="false" outlineLevel="0" collapsed="false">
      <c r="A20" s="1" t="n">
        <v>10</v>
      </c>
      <c r="B20" s="41" t="s">
        <v>63</v>
      </c>
      <c r="C20" s="43" t="n">
        <v>35</v>
      </c>
      <c r="D20" s="43"/>
      <c r="E20" s="43" t="n">
        <f aca="false">'[2]Attainment of COs &amp; POs'!D20</f>
        <v>16.6666666666667</v>
      </c>
      <c r="F20" s="60"/>
      <c r="G20" s="34"/>
      <c r="H20" s="40"/>
      <c r="I20" s="62"/>
      <c r="J20" s="63"/>
      <c r="K20" s="63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</row>
    <row r="21" customFormat="false" ht="14.5" hidden="false" customHeight="false" outlineLevel="0" collapsed="false">
      <c r="A21" s="1" t="n">
        <v>11</v>
      </c>
      <c r="B21" s="41" t="s">
        <v>64</v>
      </c>
      <c r="C21" s="43" t="n">
        <v>36</v>
      </c>
      <c r="D21" s="43"/>
      <c r="E21" s="43" t="n">
        <f aca="false">'[2]Attainment of COs &amp; POs'!D21</f>
        <v>13.3333333333333</v>
      </c>
      <c r="F21" s="60"/>
      <c r="G21" s="1"/>
      <c r="H21" s="64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</row>
    <row r="22" customFormat="false" ht="14.5" hidden="false" customHeight="false" outlineLevel="0" collapsed="false">
      <c r="A22" s="1" t="n">
        <v>12</v>
      </c>
      <c r="B22" s="41" t="s">
        <v>65</v>
      </c>
      <c r="C22" s="43" t="n">
        <v>41</v>
      </c>
      <c r="D22" s="43"/>
      <c r="E22" s="43" t="n">
        <f aca="false">'[2]Attainment of COs &amp; POs'!D22</f>
        <v>15</v>
      </c>
      <c r="F22" s="60"/>
      <c r="G22" s="1"/>
      <c r="H22" s="65"/>
      <c r="I22" s="66"/>
      <c r="J22" s="66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</row>
    <row r="23" customFormat="false" ht="14.5" hidden="false" customHeight="false" outlineLevel="0" collapsed="false">
      <c r="A23" s="1" t="n">
        <v>13</v>
      </c>
      <c r="B23" s="41" t="s">
        <v>66</v>
      </c>
      <c r="C23" s="43" t="n">
        <v>40</v>
      </c>
      <c r="D23" s="43"/>
      <c r="E23" s="43" t="n">
        <f aca="false">'[2]Attainment of COs &amp; POs'!D23</f>
        <v>6.66666666666667</v>
      </c>
      <c r="F23" s="60"/>
      <c r="G23" s="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</row>
    <row r="24" customFormat="false" ht="14.5" hidden="false" customHeight="false" outlineLevel="0" collapsed="false">
      <c r="A24" s="1" t="n">
        <v>14</v>
      </c>
      <c r="B24" s="41" t="s">
        <v>67</v>
      </c>
      <c r="C24" s="43" t="n">
        <v>41</v>
      </c>
      <c r="D24" s="43"/>
      <c r="E24" s="43" t="n">
        <f aca="false">'[2]Attainment of COs &amp; POs'!D24</f>
        <v>10.8333333333333</v>
      </c>
      <c r="F24" s="60"/>
      <c r="G24" s="1"/>
      <c r="H24" s="2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</row>
    <row r="25" customFormat="false" ht="15.5" hidden="false" customHeight="false" outlineLevel="0" collapsed="false">
      <c r="A25" s="1" t="n">
        <v>15</v>
      </c>
      <c r="B25" s="41" t="s">
        <v>68</v>
      </c>
      <c r="C25" s="43" t="n">
        <v>35</v>
      </c>
      <c r="D25" s="68"/>
      <c r="E25" s="43" t="n">
        <f aca="false">'[2]Attainment of COs &amp; POs'!D25</f>
        <v>18.3333333333333</v>
      </c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</row>
    <row r="26" customFormat="false" ht="15.5" hidden="false" customHeight="false" outlineLevel="0" collapsed="false">
      <c r="A26" s="1" t="n">
        <v>16</v>
      </c>
      <c r="B26" s="41" t="s">
        <v>69</v>
      </c>
      <c r="C26" s="43" t="n">
        <v>29</v>
      </c>
      <c r="D26" s="43"/>
      <c r="E26" s="43" t="n">
        <f aca="false">'[2]Attainment of COs &amp; POs'!D26</f>
        <v>15</v>
      </c>
      <c r="F26" s="60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</row>
    <row r="27" customFormat="false" ht="15.5" hidden="false" customHeight="false" outlineLevel="0" collapsed="false">
      <c r="A27" s="1" t="n">
        <v>17</v>
      </c>
      <c r="B27" s="41" t="s">
        <v>70</v>
      </c>
      <c r="C27" s="43" t="n">
        <v>34</v>
      </c>
      <c r="D27" s="43"/>
      <c r="E27" s="43" t="n">
        <f aca="false">'[2]Attainment of COs &amp; POs'!D27</f>
        <v>17.5</v>
      </c>
      <c r="F27" s="60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</row>
    <row r="28" customFormat="false" ht="15.5" hidden="false" customHeight="false" outlineLevel="0" collapsed="false">
      <c r="A28" s="1" t="n">
        <v>18</v>
      </c>
      <c r="B28" s="41" t="s">
        <v>71</v>
      </c>
      <c r="C28" s="43" t="n">
        <v>36</v>
      </c>
      <c r="D28" s="43"/>
      <c r="E28" s="43" t="n">
        <f aca="false">'[2]Attainment of COs &amp; POs'!D28</f>
        <v>20</v>
      </c>
      <c r="F28" s="60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</row>
    <row r="29" customFormat="false" ht="15.5" hidden="false" customHeight="false" outlineLevel="0" collapsed="false">
      <c r="A29" s="1" t="n">
        <v>19</v>
      </c>
      <c r="B29" s="41" t="s">
        <v>72</v>
      </c>
      <c r="C29" s="43" t="n">
        <v>34</v>
      </c>
      <c r="D29" s="43"/>
      <c r="E29" s="43" t="n">
        <f aca="false">'[2]Attainment of COs &amp; POs'!D29</f>
        <v>20</v>
      </c>
      <c r="F29" s="60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</row>
    <row r="30" customFormat="false" ht="15.5" hidden="false" customHeight="false" outlineLevel="0" collapsed="false">
      <c r="A30" s="1" t="n">
        <v>20</v>
      </c>
      <c r="B30" s="41" t="s">
        <v>73</v>
      </c>
      <c r="C30" s="43" t="n">
        <v>38</v>
      </c>
      <c r="D30" s="43"/>
      <c r="E30" s="43" t="n">
        <f aca="false">'[2]Attainment of COs &amp; POs'!D30</f>
        <v>21.6666666666667</v>
      </c>
      <c r="F30" s="60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</row>
    <row r="31" customFormat="false" ht="15.5" hidden="false" customHeight="false" outlineLevel="0" collapsed="false">
      <c r="A31" s="1" t="n">
        <v>21</v>
      </c>
      <c r="B31" s="41" t="s">
        <v>74</v>
      </c>
      <c r="C31" s="43" t="n">
        <v>43</v>
      </c>
      <c r="D31" s="43"/>
      <c r="E31" s="43" t="n">
        <f aca="false">'[2]Attainment of COs &amp; POs'!D31</f>
        <v>26.6666666666667</v>
      </c>
      <c r="F31" s="60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</row>
    <row r="32" customFormat="false" ht="15.5" hidden="false" customHeight="false" outlineLevel="0" collapsed="false">
      <c r="A32" s="1" t="n">
        <v>22</v>
      </c>
      <c r="B32" s="41" t="s">
        <v>75</v>
      </c>
      <c r="C32" s="43" t="n">
        <v>36</v>
      </c>
      <c r="D32" s="43"/>
      <c r="E32" s="43" t="n">
        <f aca="false">'[2]Attainment of COs &amp; POs'!D32</f>
        <v>22.5</v>
      </c>
      <c r="F32" s="60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</row>
    <row r="33" customFormat="false" ht="15.5" hidden="false" customHeight="false" outlineLevel="0" collapsed="false">
      <c r="A33" s="1" t="n">
        <v>23</v>
      </c>
      <c r="B33" s="41" t="s">
        <v>76</v>
      </c>
      <c r="C33" s="43" t="n">
        <v>30</v>
      </c>
      <c r="D33" s="43"/>
      <c r="E33" s="43" t="n">
        <f aca="false">'[2]Attainment of COs &amp; POs'!D33</f>
        <v>10.8333333333333</v>
      </c>
      <c r="F33" s="60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</row>
    <row r="34" customFormat="false" ht="15.5" hidden="false" customHeight="false" outlineLevel="0" collapsed="false">
      <c r="A34" s="1" t="n">
        <v>24</v>
      </c>
      <c r="B34" s="41" t="s">
        <v>77</v>
      </c>
      <c r="C34" s="43" t="n">
        <v>34</v>
      </c>
      <c r="D34" s="43"/>
      <c r="E34" s="43" t="n">
        <f aca="false">'[2]Attainment of COs &amp; POs'!D34</f>
        <v>20</v>
      </c>
      <c r="F34" s="60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</row>
    <row r="35" customFormat="false" ht="14.5" hidden="false" customHeight="false" outlineLevel="0" collapsed="false">
      <c r="A35" s="1" t="n">
        <v>25</v>
      </c>
      <c r="B35" s="41" t="s">
        <v>78</v>
      </c>
      <c r="C35" s="43" t="n">
        <v>36</v>
      </c>
      <c r="D35" s="43"/>
      <c r="E35" s="43" t="n">
        <f aca="false">'[2]Attainment of COs &amp; POs'!D35</f>
        <v>20</v>
      </c>
      <c r="F35" s="60"/>
      <c r="G35" s="71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</row>
    <row r="36" customFormat="false" ht="14.5" hidden="false" customHeight="false" outlineLevel="0" collapsed="false">
      <c r="A36" s="1" t="n">
        <v>26</v>
      </c>
      <c r="B36" s="41" t="s">
        <v>79</v>
      </c>
      <c r="C36" s="43" t="n">
        <v>44</v>
      </c>
      <c r="D36" s="43"/>
      <c r="E36" s="43" t="n">
        <f aca="false">'[2]Attainment of COs &amp; POs'!D36</f>
        <v>35</v>
      </c>
      <c r="F36" s="60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4.5" hidden="false" customHeight="false" outlineLevel="0" collapsed="false">
      <c r="A37" s="1" t="n">
        <v>27</v>
      </c>
      <c r="B37" s="41" t="s">
        <v>80</v>
      </c>
      <c r="C37" s="43" t="n">
        <v>41</v>
      </c>
      <c r="D37" s="43"/>
      <c r="E37" s="43" t="n">
        <f aca="false">'[2]Attainment of COs &amp; POs'!D37</f>
        <v>5.83333333333333</v>
      </c>
      <c r="F37" s="60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5.5" hidden="false" customHeight="false" outlineLevel="0" collapsed="false">
      <c r="A38" s="1" t="n">
        <v>28</v>
      </c>
      <c r="B38" s="41" t="s">
        <v>81</v>
      </c>
      <c r="C38" s="43" t="n">
        <v>36</v>
      </c>
      <c r="D38" s="43"/>
      <c r="E38" s="43" t="n">
        <f aca="false">'[2]Attainment of COs &amp; POs'!D38</f>
        <v>20</v>
      </c>
      <c r="F38" s="60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</row>
    <row r="39" customFormat="false" ht="15.5" hidden="false" customHeight="false" outlineLevel="0" collapsed="false">
      <c r="A39" s="1" t="n">
        <v>29</v>
      </c>
      <c r="B39" s="41" t="s">
        <v>82</v>
      </c>
      <c r="C39" s="43" t="n">
        <v>30</v>
      </c>
      <c r="D39" s="43"/>
      <c r="E39" s="43" t="n">
        <f aca="false">'[2]Attainment of COs &amp; POs'!D39</f>
        <v>35</v>
      </c>
      <c r="F39" s="60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</row>
    <row r="40" customFormat="false" ht="15.5" hidden="false" customHeight="false" outlineLevel="0" collapsed="false">
      <c r="A40" s="1" t="n">
        <v>30</v>
      </c>
      <c r="B40" s="41" t="s">
        <v>83</v>
      </c>
      <c r="C40" s="43" t="n">
        <v>34</v>
      </c>
      <c r="D40" s="43"/>
      <c r="E40" s="43" t="n">
        <f aca="false">'[2]Attainment of COs &amp; POs'!D40</f>
        <v>10.8333333333333</v>
      </c>
      <c r="F40" s="60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</row>
    <row r="41" customFormat="false" ht="15.5" hidden="false" customHeight="false" outlineLevel="0" collapsed="false">
      <c r="A41" s="1" t="n">
        <v>31</v>
      </c>
      <c r="B41" s="41" t="s">
        <v>84</v>
      </c>
      <c r="C41" s="43" t="n">
        <v>26</v>
      </c>
      <c r="D41" s="43"/>
      <c r="E41" s="43" t="n">
        <f aca="false">'[2]Attainment of COs &amp; POs'!D41</f>
        <v>9.16666666666667</v>
      </c>
      <c r="F41" s="60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</row>
    <row r="42" customFormat="false" ht="15.5" hidden="false" customHeight="false" outlineLevel="0" collapsed="false">
      <c r="A42" s="1" t="n">
        <v>32</v>
      </c>
      <c r="B42" s="41" t="s">
        <v>85</v>
      </c>
      <c r="C42" s="43" t="n">
        <v>31</v>
      </c>
      <c r="D42" s="43"/>
      <c r="E42" s="43" t="n">
        <f aca="false">'[2]Attainment of COs &amp; POs'!D42</f>
        <v>16.6666666666667</v>
      </c>
      <c r="F42" s="60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</row>
    <row r="43" customFormat="false" ht="15.5" hidden="false" customHeight="false" outlineLevel="0" collapsed="false">
      <c r="A43" s="1" t="n">
        <v>33</v>
      </c>
      <c r="B43" s="41" t="s">
        <v>86</v>
      </c>
      <c r="C43" s="43" t="n">
        <v>10</v>
      </c>
      <c r="D43" s="43"/>
      <c r="E43" s="43" t="n">
        <f aca="false">'[2]Attainment of COs &amp; POs'!D43</f>
        <v>0</v>
      </c>
      <c r="F43" s="60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15.5" hidden="false" customHeight="false" outlineLevel="0" collapsed="false">
      <c r="A44" s="1" t="n">
        <v>34</v>
      </c>
      <c r="B44" s="41" t="s">
        <v>87</v>
      </c>
      <c r="C44" s="43" t="n">
        <v>45</v>
      </c>
      <c r="D44" s="43"/>
      <c r="E44" s="43" t="n">
        <f aca="false">'[2]Attainment of COs &amp; POs'!D44</f>
        <v>35</v>
      </c>
      <c r="F44" s="60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</row>
    <row r="45" customFormat="false" ht="15.5" hidden="false" customHeight="false" outlineLevel="0" collapsed="false">
      <c r="A45" s="1" t="n">
        <v>35</v>
      </c>
      <c r="B45" s="41" t="s">
        <v>88</v>
      </c>
      <c r="C45" s="43" t="n">
        <v>29</v>
      </c>
      <c r="D45" s="43"/>
      <c r="E45" s="43" t="n">
        <f aca="false">'[2]Attainment of COs &amp; POs'!D45</f>
        <v>10.8333333333333</v>
      </c>
      <c r="F45" s="60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</row>
    <row r="46" customFormat="false" ht="15.5" hidden="false" customHeight="false" outlineLevel="0" collapsed="false">
      <c r="A46" s="1" t="n">
        <v>36</v>
      </c>
      <c r="B46" s="41" t="s">
        <v>89</v>
      </c>
      <c r="C46" s="43" t="n">
        <v>34</v>
      </c>
      <c r="D46" s="43"/>
      <c r="E46" s="43" t="n">
        <f aca="false">'[2]Attainment of COs &amp; POs'!D46</f>
        <v>29.1666666666667</v>
      </c>
      <c r="F46" s="60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</row>
    <row r="47" customFormat="false" ht="15.5" hidden="false" customHeight="false" outlineLevel="0" collapsed="false">
      <c r="A47" s="1" t="n">
        <v>37</v>
      </c>
      <c r="B47" s="41" t="s">
        <v>90</v>
      </c>
      <c r="C47" s="43" t="n">
        <v>41</v>
      </c>
      <c r="D47" s="43"/>
      <c r="E47" s="43" t="n">
        <f aca="false">'[2]Attainment of COs &amp; POs'!D47</f>
        <v>30.8333333333333</v>
      </c>
      <c r="F47" s="60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</row>
    <row r="48" customFormat="false" ht="15.5" hidden="false" customHeight="false" outlineLevel="0" collapsed="false">
      <c r="A48" s="1" t="n">
        <v>38</v>
      </c>
      <c r="B48" s="41" t="s">
        <v>91</v>
      </c>
      <c r="C48" s="43" t="n">
        <v>41</v>
      </c>
      <c r="D48" s="43"/>
      <c r="E48" s="43" t="n">
        <f aca="false">'[2]Attainment of COs &amp; POs'!D48</f>
        <v>40.8333333333333</v>
      </c>
      <c r="F48" s="60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</row>
    <row r="49" customFormat="false" ht="14.5" hidden="false" customHeight="false" outlineLevel="0" collapsed="false">
      <c r="A49" s="1" t="n">
        <v>39</v>
      </c>
      <c r="B49" s="41" t="s">
        <v>92</v>
      </c>
      <c r="C49" s="43" t="n">
        <v>39</v>
      </c>
      <c r="D49" s="43"/>
      <c r="E49" s="43" t="n">
        <f aca="false">'[2]Attainment of COs &amp; POs'!D49</f>
        <v>35.8333333333333</v>
      </c>
      <c r="F49" s="60"/>
      <c r="G49" s="71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</row>
    <row r="50" customFormat="false" ht="14.5" hidden="false" customHeight="false" outlineLevel="0" collapsed="false">
      <c r="A50" s="1" t="n">
        <v>40</v>
      </c>
      <c r="B50" s="41" t="s">
        <v>93</v>
      </c>
      <c r="C50" s="43" t="n">
        <v>38</v>
      </c>
      <c r="D50" s="43"/>
      <c r="E50" s="43" t="n">
        <f aca="false">'[2]Attainment of COs &amp; POs'!D50</f>
        <v>30</v>
      </c>
      <c r="F50" s="60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</row>
    <row r="51" customFormat="false" ht="14.5" hidden="false" customHeight="false" outlineLevel="0" collapsed="false">
      <c r="A51" s="1" t="n">
        <v>41</v>
      </c>
      <c r="B51" s="41" t="s">
        <v>94</v>
      </c>
      <c r="C51" s="43" t="n">
        <v>46</v>
      </c>
      <c r="D51" s="43"/>
      <c r="E51" s="43" t="n">
        <f aca="false">'[2]Attainment of COs &amp; POs'!D51</f>
        <v>26.6666666666667</v>
      </c>
      <c r="F51" s="60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</row>
    <row r="52" customFormat="false" ht="15.5" hidden="false" customHeight="false" outlineLevel="0" collapsed="false">
      <c r="A52" s="1" t="n">
        <v>42</v>
      </c>
      <c r="B52" s="41" t="s">
        <v>95</v>
      </c>
      <c r="C52" s="43" t="n">
        <v>36</v>
      </c>
      <c r="D52" s="68"/>
      <c r="E52" s="43" t="n">
        <f aca="false">'[2]Attainment of COs &amp; POs'!D52</f>
        <v>14.1666666666667</v>
      </c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5.5" hidden="false" customHeight="false" outlineLevel="0" collapsed="false">
      <c r="A53" s="1" t="n">
        <v>43</v>
      </c>
      <c r="B53" s="41" t="s">
        <v>96</v>
      </c>
      <c r="C53" s="43" t="n">
        <v>31</v>
      </c>
      <c r="D53" s="68"/>
      <c r="E53" s="43" t="n">
        <f aca="false">'[2]Attainment of COs &amp; POs'!D53</f>
        <v>0</v>
      </c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</row>
    <row r="54" customFormat="false" ht="15.5" hidden="false" customHeight="false" outlineLevel="0" collapsed="false">
      <c r="A54" s="1" t="n">
        <v>44</v>
      </c>
      <c r="B54" s="41" t="s">
        <v>97</v>
      </c>
      <c r="C54" s="43" t="n">
        <v>29</v>
      </c>
      <c r="D54" s="43"/>
      <c r="E54" s="43" t="n">
        <f aca="false">'[2]Attainment of COs &amp; POs'!D54</f>
        <v>24.1666666666667</v>
      </c>
      <c r="F54" s="60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</row>
    <row r="55" customFormat="false" ht="15.5" hidden="false" customHeight="false" outlineLevel="0" collapsed="false">
      <c r="A55" s="1" t="n">
        <v>45</v>
      </c>
      <c r="B55" s="41" t="s">
        <v>98</v>
      </c>
      <c r="C55" s="43" t="n">
        <v>44</v>
      </c>
      <c r="D55" s="43"/>
      <c r="E55" s="43" t="n">
        <f aca="false">'[2]Attainment of COs &amp; POs'!D55</f>
        <v>22.5</v>
      </c>
      <c r="F55" s="60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</row>
    <row r="56" customFormat="false" ht="15.5" hidden="false" customHeight="false" outlineLevel="0" collapsed="false">
      <c r="A56" s="1" t="n">
        <v>46</v>
      </c>
      <c r="B56" s="41" t="s">
        <v>99</v>
      </c>
      <c r="C56" s="43" t="n">
        <v>31</v>
      </c>
      <c r="D56" s="43"/>
      <c r="E56" s="43" t="n">
        <f aca="false">'[2]Attainment of COs &amp; POs'!D56</f>
        <v>16.6666666666667</v>
      </c>
      <c r="F56" s="60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</row>
    <row r="57" customFormat="false" ht="15.5" hidden="false" customHeight="false" outlineLevel="0" collapsed="false">
      <c r="A57" s="1" t="n">
        <v>47</v>
      </c>
      <c r="B57" s="41" t="s">
        <v>100</v>
      </c>
      <c r="C57" s="43" t="n">
        <v>45</v>
      </c>
      <c r="D57" s="43"/>
      <c r="E57" s="43" t="n">
        <f aca="false">'[2]Attainment of COs &amp; POs'!D57</f>
        <v>33.3333333333333</v>
      </c>
      <c r="F57" s="60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</row>
    <row r="58" customFormat="false" ht="15.5" hidden="false" customHeight="false" outlineLevel="0" collapsed="false">
      <c r="A58" s="1" t="n">
        <v>48</v>
      </c>
      <c r="B58" s="41" t="s">
        <v>101</v>
      </c>
      <c r="C58" s="43" t="n">
        <v>35</v>
      </c>
      <c r="D58" s="43"/>
      <c r="E58" s="43" t="n">
        <f aca="false">'[2]Attainment of COs &amp; POs'!D58</f>
        <v>20</v>
      </c>
      <c r="F58" s="60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</row>
    <row r="59" customFormat="false" ht="15.5" hidden="false" customHeight="false" outlineLevel="0" collapsed="false">
      <c r="A59" s="1" t="n">
        <v>49</v>
      </c>
      <c r="B59" s="41" t="s">
        <v>102</v>
      </c>
      <c r="C59" s="43" t="n">
        <v>28</v>
      </c>
      <c r="D59" s="43"/>
      <c r="E59" s="43" t="n">
        <f aca="false">'[2]Attainment of COs &amp; POs'!D59</f>
        <v>15</v>
      </c>
      <c r="F59" s="60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</row>
    <row r="60" customFormat="false" ht="15.5" hidden="false" customHeight="false" outlineLevel="0" collapsed="false">
      <c r="A60" s="1" t="n">
        <v>50</v>
      </c>
      <c r="B60" s="41" t="s">
        <v>103</v>
      </c>
      <c r="C60" s="43" t="n">
        <v>38</v>
      </c>
      <c r="D60" s="43"/>
      <c r="E60" s="43" t="n">
        <f aca="false">'[2]Attainment of COs &amp; POs'!D60</f>
        <v>23.3333333333333</v>
      </c>
      <c r="F60" s="60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</row>
    <row r="61" customFormat="false" ht="15.5" hidden="false" customHeight="false" outlineLevel="0" collapsed="false">
      <c r="A61" s="1" t="n">
        <v>51</v>
      </c>
      <c r="B61" s="41" t="s">
        <v>104</v>
      </c>
      <c r="C61" s="43" t="n">
        <v>44</v>
      </c>
      <c r="D61" s="43"/>
      <c r="E61" s="43" t="n">
        <f aca="false">'[2]Attainment of COs &amp; POs'!D61</f>
        <v>20</v>
      </c>
      <c r="F61" s="60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</row>
    <row r="62" customFormat="false" ht="15.5" hidden="false" customHeight="false" outlineLevel="0" collapsed="false">
      <c r="A62" s="1" t="n">
        <v>52</v>
      </c>
      <c r="B62" s="41" t="s">
        <v>105</v>
      </c>
      <c r="C62" s="43" t="n">
        <v>31</v>
      </c>
      <c r="D62" s="43"/>
      <c r="E62" s="43" t="n">
        <f aca="false">'[2]Attainment of COs &amp; POs'!D62</f>
        <v>24.1666666666667</v>
      </c>
      <c r="F62" s="60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</row>
    <row r="63" customFormat="false" ht="14.5" hidden="false" customHeight="false" outlineLevel="0" collapsed="false">
      <c r="A63" s="1" t="n">
        <v>53</v>
      </c>
      <c r="B63" s="41" t="s">
        <v>106</v>
      </c>
      <c r="C63" s="43" t="n">
        <v>35</v>
      </c>
      <c r="D63" s="43"/>
      <c r="E63" s="43" t="n">
        <f aca="false">'[2]Attainment of COs &amp; POs'!D63</f>
        <v>10</v>
      </c>
      <c r="F63" s="60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</row>
    <row r="64" customFormat="false" ht="14.5" hidden="false" customHeight="false" outlineLevel="0" collapsed="false">
      <c r="A64" s="1" t="n">
        <v>54</v>
      </c>
      <c r="B64" s="41" t="s">
        <v>107</v>
      </c>
      <c r="C64" s="43" t="n">
        <v>26</v>
      </c>
      <c r="D64" s="43"/>
      <c r="E64" s="43" t="n">
        <f aca="false">'[2]Attainment of COs &amp; POs'!D64</f>
        <v>8.33333333333333</v>
      </c>
      <c r="F64" s="60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4.5" hidden="false" customHeight="false" outlineLevel="0" collapsed="false">
      <c r="A65" s="1" t="n">
        <v>55</v>
      </c>
      <c r="B65" s="41" t="s">
        <v>108</v>
      </c>
      <c r="C65" s="43" t="n">
        <v>0</v>
      </c>
      <c r="D65" s="43"/>
      <c r="E65" s="43" t="n">
        <f aca="false">'[2]Attainment of COs &amp; POs'!D65</f>
        <v>0</v>
      </c>
      <c r="F65" s="60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</row>
    <row r="66" customFormat="false" ht="14.5" hidden="false" customHeight="false" outlineLevel="0" collapsed="false">
      <c r="A66" s="1" t="n">
        <v>56</v>
      </c>
      <c r="B66" s="41" t="s">
        <v>109</v>
      </c>
      <c r="C66" s="43" t="n">
        <v>41</v>
      </c>
      <c r="D66" s="43"/>
      <c r="E66" s="43" t="n">
        <f aca="false">'[2]Attainment of COs &amp; POs'!D66</f>
        <v>25</v>
      </c>
      <c r="F66" s="60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</row>
    <row r="67" customFormat="false" ht="14.5" hidden="false" customHeight="false" outlineLevel="0" collapsed="false">
      <c r="A67" s="1" t="n">
        <v>57</v>
      </c>
      <c r="B67" s="41" t="s">
        <v>110</v>
      </c>
      <c r="C67" s="43" t="n">
        <v>43</v>
      </c>
      <c r="D67" s="43"/>
      <c r="E67" s="43" t="n">
        <f aca="false">'[2]Attainment of COs &amp; POs'!D67</f>
        <v>20.8333333333333</v>
      </c>
      <c r="F67" s="60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</row>
    <row r="68" customFormat="false" ht="14.5" hidden="false" customHeight="false" outlineLevel="0" collapsed="false">
      <c r="A68" s="1" t="n">
        <v>58</v>
      </c>
      <c r="B68" s="41" t="s">
        <v>111</v>
      </c>
      <c r="C68" s="43" t="n">
        <v>34</v>
      </c>
      <c r="D68" s="43"/>
      <c r="E68" s="43" t="n">
        <f aca="false">'[2]Attainment of COs &amp; POs'!D68</f>
        <v>7.5</v>
      </c>
      <c r="F68" s="60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69" customFormat="false" ht="14.5" hidden="false" customHeight="false" outlineLevel="0" collapsed="false">
      <c r="A69" s="1" t="n">
        <v>59</v>
      </c>
      <c r="B69" s="41" t="s">
        <v>112</v>
      </c>
      <c r="C69" s="43" t="n">
        <v>44</v>
      </c>
      <c r="D69" s="43"/>
      <c r="E69" s="43" t="n">
        <f aca="false">'[2]Attainment of COs &amp; POs'!D69</f>
        <v>36.6666666666667</v>
      </c>
      <c r="F69" s="60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</row>
    <row r="70" customFormat="false" ht="14.5" hidden="false" customHeight="false" outlineLevel="0" collapsed="false">
      <c r="A70" s="1" t="n">
        <v>60</v>
      </c>
      <c r="B70" s="41" t="s">
        <v>113</v>
      </c>
      <c r="C70" s="43" t="n">
        <v>41</v>
      </c>
      <c r="D70" s="43"/>
      <c r="E70" s="43" t="n">
        <f aca="false">'[2]Attainment of COs &amp; POs'!D70</f>
        <v>16.6666666666667</v>
      </c>
      <c r="F70" s="60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14.5" hidden="false" customHeight="false" outlineLevel="0" collapsed="false">
      <c r="A71" s="1" t="n">
        <v>61</v>
      </c>
      <c r="B71" s="41" t="s">
        <v>114</v>
      </c>
      <c r="C71" s="43" t="n">
        <v>28</v>
      </c>
      <c r="D71" s="43"/>
      <c r="E71" s="43" t="n">
        <f aca="false">'[2]Attainment of COs &amp; POs'!D71</f>
        <v>15.8333333333333</v>
      </c>
      <c r="F71" s="60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</row>
    <row r="72" customFormat="false" ht="14.5" hidden="false" customHeight="false" outlineLevel="0" collapsed="false">
      <c r="A72" s="1" t="n">
        <v>62</v>
      </c>
      <c r="B72" s="41" t="s">
        <v>115</v>
      </c>
      <c r="C72" s="43" t="n">
        <v>33</v>
      </c>
      <c r="D72" s="43"/>
      <c r="E72" s="43" t="n">
        <f aca="false">'[2]Attainment of COs &amp; POs'!D72</f>
        <v>21.6666666666667</v>
      </c>
      <c r="F72" s="60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</row>
    <row r="73" customFormat="false" ht="14.5" hidden="false" customHeight="false" outlineLevel="0" collapsed="false">
      <c r="A73" s="1" t="n">
        <v>63</v>
      </c>
      <c r="B73" s="41" t="s">
        <v>116</v>
      </c>
      <c r="C73" s="43" t="n">
        <v>29</v>
      </c>
      <c r="D73" s="43"/>
      <c r="E73" s="43" t="n">
        <f aca="false">'[2]Attainment of COs &amp; POs'!D73</f>
        <v>14.1666666666667</v>
      </c>
      <c r="F73" s="60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</row>
    <row r="74" customFormat="false" ht="14.5" hidden="false" customHeight="false" outlineLevel="0" collapsed="false">
      <c r="A74" s="1" t="n">
        <v>64</v>
      </c>
      <c r="B74" s="41" t="s">
        <v>117</v>
      </c>
      <c r="C74" s="43" t="n">
        <v>30</v>
      </c>
      <c r="D74" s="43"/>
      <c r="E74" s="43" t="n">
        <f aca="false">'[2]Attainment of COs &amp; POs'!D74</f>
        <v>20</v>
      </c>
      <c r="F74" s="60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</row>
    <row r="75" customFormat="false" ht="14.5" hidden="false" customHeight="false" outlineLevel="0" collapsed="false">
      <c r="A75" s="1" t="n">
        <v>65</v>
      </c>
      <c r="B75" s="41" t="s">
        <v>118</v>
      </c>
      <c r="C75" s="43" t="n">
        <v>39</v>
      </c>
      <c r="D75" s="43"/>
      <c r="E75" s="43" t="n">
        <f aca="false">'[2]Attainment of COs &amp; POs'!D75</f>
        <v>27.5</v>
      </c>
      <c r="F75" s="60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</row>
    <row r="76" customFormat="false" ht="14.5" hidden="false" customHeight="false" outlineLevel="0" collapsed="false">
      <c r="A76" s="1" t="n">
        <v>66</v>
      </c>
      <c r="B76" s="41" t="s">
        <v>119</v>
      </c>
      <c r="C76" s="43" t="n">
        <v>33</v>
      </c>
      <c r="D76" s="43"/>
      <c r="E76" s="43" t="n">
        <f aca="false">'[2]Attainment of COs &amp; POs'!D76</f>
        <v>14.1666666666667</v>
      </c>
      <c r="F76" s="60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4.5" hidden="false" customHeight="false" outlineLevel="0" collapsed="false">
      <c r="A77" s="1" t="n">
        <v>67</v>
      </c>
      <c r="B77" s="41" t="s">
        <v>120</v>
      </c>
      <c r="C77" s="43" t="n">
        <v>30</v>
      </c>
      <c r="D77" s="43"/>
      <c r="E77" s="43" t="n">
        <f aca="false">'[2]Attainment of COs &amp; POs'!D77</f>
        <v>22.5</v>
      </c>
      <c r="F77" s="60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</row>
  </sheetData>
  <mergeCells count="7">
    <mergeCell ref="A1:E1"/>
    <mergeCell ref="G1:M1"/>
    <mergeCell ref="A2:E2"/>
    <mergeCell ref="A3:E3"/>
    <mergeCell ref="O3:V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H17" activeCellId="0" sqref="H17:V17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5" min="15" style="2" width="8.81"/>
    <col collapsed="false" customWidth="true" hidden="false" outlineLevel="0" max="246" min="246" style="2" width="24.53"/>
    <col collapsed="false" customWidth="true" hidden="false" outlineLevel="0" max="247" min="247" style="2" width="5.99"/>
    <col collapsed="false" customWidth="false" hidden="false" outlineLevel="0" max="257" min="248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135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</row>
    <row r="4" customFormat="false" ht="32.5" hidden="false" customHeight="true" outlineLevel="0" collapsed="false">
      <c r="A4" s="3" t="s">
        <v>136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</row>
    <row r="5" customFormat="false" ht="20.25" hidden="false" customHeight="true" outlineLevel="0" collapsed="false">
      <c r="A5" s="3" t="s">
        <v>128</v>
      </c>
      <c r="B5" s="3"/>
      <c r="C5" s="3"/>
      <c r="D5" s="3"/>
      <c r="E5" s="3"/>
      <c r="F5" s="6"/>
      <c r="G5" s="7" t="s">
        <v>14</v>
      </c>
      <c r="H5" s="15" t="n">
        <v>100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80.597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0.2985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124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</row>
    <row r="10" s="40" customFormat="true" ht="25" hidden="false" customHeight="tru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</row>
    <row r="11" customFormat="false" ht="25" hidden="false" customHeight="true" outlineLevel="0" collapsed="false">
      <c r="A11" s="1" t="n">
        <v>1</v>
      </c>
      <c r="B11" s="41" t="s">
        <v>131</v>
      </c>
      <c r="C11" s="43" t="n">
        <f aca="false">[3]Sheet1!L2</f>
        <v>40</v>
      </c>
      <c r="D11" s="43" t="n">
        <f aca="false">COUNTIF(C11:C77,"&gt;="&amp;D10)</f>
        <v>67</v>
      </c>
      <c r="E11" s="43" t="n">
        <f aca="false">'[4]Attainment of COs &amp; POs'!D11</f>
        <v>39.1666666666667</v>
      </c>
      <c r="F11" s="45" t="n">
        <f aca="false">COUNTIF(E11:E77,"&gt;="&amp;F10)</f>
        <v>54</v>
      </c>
      <c r="G11" s="46" t="s">
        <v>48</v>
      </c>
      <c r="H11" s="7" t="n">
        <v>1</v>
      </c>
      <c r="I11" s="7" t="n">
        <v>3</v>
      </c>
      <c r="J11" s="7" t="n">
        <v>3</v>
      </c>
      <c r="K11" s="7" t="n">
        <v>3</v>
      </c>
      <c r="L11" s="7" t="n">
        <v>1</v>
      </c>
      <c r="M11" s="7" t="n">
        <v>3</v>
      </c>
      <c r="N11" s="7" t="n">
        <v>3</v>
      </c>
      <c r="O11" s="7" t="n">
        <v>3</v>
      </c>
      <c r="P11" s="7" t="n">
        <v>2</v>
      </c>
      <c r="Q11" s="7" t="n">
        <v>3</v>
      </c>
      <c r="R11" s="7" t="n">
        <v>3</v>
      </c>
      <c r="S11" s="7" t="n">
        <v>3</v>
      </c>
      <c r="T11" s="7" t="n">
        <v>3</v>
      </c>
      <c r="U11" s="7" t="n">
        <v>3</v>
      </c>
      <c r="V11" s="7" t="n">
        <v>3</v>
      </c>
    </row>
    <row r="12" customFormat="false" ht="25" hidden="false" customHeight="true" outlineLevel="0" collapsed="false">
      <c r="A12" s="1" t="n">
        <v>2</v>
      </c>
      <c r="B12" s="41" t="s">
        <v>49</v>
      </c>
      <c r="C12" s="43" t="n">
        <f aca="false">[3]Sheet1!L3</f>
        <v>43.75</v>
      </c>
      <c r="D12" s="50" t="n">
        <f aca="false">(67/67)*100</f>
        <v>100</v>
      </c>
      <c r="E12" s="43" t="n">
        <f aca="false">'[4]Attainment of COs &amp; POs'!D12</f>
        <v>32.5</v>
      </c>
      <c r="F12" s="51" t="n">
        <f aca="false">(54/67)*100</f>
        <v>80.5970149253731</v>
      </c>
      <c r="G12" s="46" t="s">
        <v>50</v>
      </c>
      <c r="H12" s="98" t="n">
        <v>1</v>
      </c>
      <c r="I12" s="98" t="n">
        <v>3</v>
      </c>
      <c r="J12" s="7" t="n">
        <v>3</v>
      </c>
      <c r="K12" s="7" t="n">
        <v>3</v>
      </c>
      <c r="L12" s="7" t="n">
        <v>1</v>
      </c>
      <c r="M12" s="7" t="n">
        <v>2</v>
      </c>
      <c r="N12" s="7" t="n">
        <v>3</v>
      </c>
      <c r="O12" s="7" t="n">
        <v>3</v>
      </c>
      <c r="P12" s="7" t="n">
        <v>2</v>
      </c>
      <c r="Q12" s="7" t="n">
        <v>3</v>
      </c>
      <c r="R12" s="7" t="n">
        <v>1</v>
      </c>
      <c r="S12" s="7" t="n">
        <v>3</v>
      </c>
      <c r="T12" s="7" t="n">
        <v>3</v>
      </c>
      <c r="U12" s="7" t="n">
        <v>2</v>
      </c>
      <c r="V12" s="7" t="n">
        <v>2</v>
      </c>
    </row>
    <row r="13" customFormat="false" ht="25" hidden="false" customHeight="true" outlineLevel="0" collapsed="false">
      <c r="A13" s="1" t="n">
        <v>3</v>
      </c>
      <c r="B13" s="41" t="s">
        <v>51</v>
      </c>
      <c r="C13" s="43" t="n">
        <f aca="false">[3]Sheet1!L4</f>
        <v>40</v>
      </c>
      <c r="D13" s="43"/>
      <c r="E13" s="43" t="n">
        <f aca="false">'[4]Attainment of COs &amp; POs'!D13</f>
        <v>27.5</v>
      </c>
      <c r="F13" s="54"/>
      <c r="G13" s="46" t="s">
        <v>52</v>
      </c>
      <c r="H13" s="98" t="n">
        <v>1</v>
      </c>
      <c r="I13" s="98" t="n">
        <v>1</v>
      </c>
      <c r="J13" s="7" t="n">
        <v>2</v>
      </c>
      <c r="K13" s="7" t="n">
        <v>3</v>
      </c>
      <c r="L13" s="7" t="n">
        <v>1</v>
      </c>
      <c r="M13" s="7" t="n">
        <v>1</v>
      </c>
      <c r="N13" s="7" t="n">
        <v>2</v>
      </c>
      <c r="O13" s="7" t="n">
        <v>3</v>
      </c>
      <c r="P13" s="7" t="n">
        <v>2</v>
      </c>
      <c r="Q13" s="7" t="n">
        <v>3</v>
      </c>
      <c r="R13" s="7" t="n">
        <v>1</v>
      </c>
      <c r="S13" s="7" t="n">
        <v>2</v>
      </c>
      <c r="T13" s="7" t="n">
        <v>2</v>
      </c>
      <c r="U13" s="7" t="n">
        <v>1</v>
      </c>
      <c r="V13" s="7" t="n">
        <v>2</v>
      </c>
    </row>
    <row r="14" customFormat="false" ht="35.5" hidden="false" customHeight="true" outlineLevel="0" collapsed="false">
      <c r="A14" s="1" t="n">
        <v>4</v>
      </c>
      <c r="B14" s="41" t="s">
        <v>53</v>
      </c>
      <c r="C14" s="43" t="n">
        <f aca="false">[3]Sheet1!L5</f>
        <v>47.5</v>
      </c>
      <c r="D14" s="43"/>
      <c r="E14" s="43" t="n">
        <f aca="false">'[4]Attainment of COs &amp; POs'!D14</f>
        <v>36.6666666666667</v>
      </c>
      <c r="F14" s="54"/>
      <c r="G14" s="46" t="s">
        <v>54</v>
      </c>
      <c r="H14" s="98" t="n">
        <v>1</v>
      </c>
      <c r="I14" s="98" t="n">
        <v>3</v>
      </c>
      <c r="J14" s="7" t="n">
        <v>3</v>
      </c>
      <c r="K14" s="7" t="n">
        <v>2</v>
      </c>
      <c r="L14" s="7" t="n">
        <v>1</v>
      </c>
      <c r="M14" s="7" t="n">
        <v>2</v>
      </c>
      <c r="N14" s="7" t="n">
        <v>2</v>
      </c>
      <c r="O14" s="7" t="n">
        <v>2</v>
      </c>
      <c r="P14" s="7" t="n">
        <v>2</v>
      </c>
      <c r="Q14" s="7" t="n">
        <v>3</v>
      </c>
      <c r="R14" s="7" t="n">
        <v>2</v>
      </c>
      <c r="S14" s="7" t="n">
        <v>3</v>
      </c>
      <c r="T14" s="7" t="n">
        <v>3</v>
      </c>
      <c r="U14" s="7" t="n">
        <v>3</v>
      </c>
      <c r="V14" s="7" t="n">
        <v>3</v>
      </c>
    </row>
    <row r="15" customFormat="false" ht="38.15" hidden="false" customHeight="true" outlineLevel="0" collapsed="false">
      <c r="A15" s="1" t="n">
        <v>5</v>
      </c>
      <c r="B15" s="41" t="s">
        <v>55</v>
      </c>
      <c r="C15" s="43" t="n">
        <f aca="false">[3]Sheet1!L6</f>
        <v>42.5</v>
      </c>
      <c r="D15" s="43"/>
      <c r="E15" s="43" t="n">
        <f aca="false">'[4]Attainment of COs &amp; POs'!D15</f>
        <v>43.3333333333333</v>
      </c>
      <c r="F15" s="54"/>
      <c r="G15" s="46" t="s">
        <v>56</v>
      </c>
      <c r="H15" s="98"/>
      <c r="I15" s="98" t="n">
        <v>1</v>
      </c>
      <c r="J15" s="7" t="n">
        <v>1</v>
      </c>
      <c r="K15" s="7" t="n">
        <v>2</v>
      </c>
      <c r="L15" s="7"/>
      <c r="M15" s="7" t="n">
        <v>1</v>
      </c>
      <c r="N15" s="7" t="n">
        <v>2</v>
      </c>
      <c r="O15" s="7" t="n">
        <v>2</v>
      </c>
      <c r="P15" s="7" t="n">
        <v>1</v>
      </c>
      <c r="Q15" s="7" t="n">
        <v>2</v>
      </c>
      <c r="R15" s="7"/>
      <c r="S15" s="7" t="n">
        <v>1</v>
      </c>
      <c r="T15" s="7"/>
      <c r="U15" s="7"/>
      <c r="V15" s="7"/>
    </row>
    <row r="16" customFormat="false" ht="25" hidden="false" customHeight="true" outlineLevel="0" collapsed="false">
      <c r="A16" s="1" t="n">
        <v>6</v>
      </c>
      <c r="B16" s="41" t="s">
        <v>57</v>
      </c>
      <c r="C16" s="43" t="n">
        <f aca="false">[3]Sheet1!L7</f>
        <v>43.75</v>
      </c>
      <c r="D16" s="43"/>
      <c r="E16" s="43" t="n">
        <f aca="false">'[4]Attainment of COs &amp; POs'!D16</f>
        <v>40.8333333333333</v>
      </c>
      <c r="F16" s="54"/>
      <c r="G16" s="57" t="s">
        <v>58</v>
      </c>
      <c r="H16" s="52" t="n">
        <f aca="false">AVERAGE(H11:H15)</f>
        <v>1</v>
      </c>
      <c r="I16" s="52" t="n">
        <f aca="false">AVERAGE(I11:I15)</f>
        <v>2.2</v>
      </c>
      <c r="J16" s="52" t="n">
        <f aca="false">AVERAGE(J11:J15)</f>
        <v>2.4</v>
      </c>
      <c r="K16" s="52" t="n">
        <f aca="false">AVERAGE(K11:K15)</f>
        <v>2.6</v>
      </c>
      <c r="L16" s="52" t="n">
        <f aca="false">AVERAGE(L11:L15)</f>
        <v>1</v>
      </c>
      <c r="M16" s="52" t="n">
        <f aca="false">AVERAGE(M11:M15)</f>
        <v>1.8</v>
      </c>
      <c r="N16" s="52" t="n">
        <f aca="false">AVERAGE(N11:N15)</f>
        <v>2.4</v>
      </c>
      <c r="O16" s="52" t="n">
        <f aca="false">AVERAGE(O11:O15)</f>
        <v>2.6</v>
      </c>
      <c r="P16" s="52" t="n">
        <f aca="false">AVERAGE(P11:P15)</f>
        <v>1.8</v>
      </c>
      <c r="Q16" s="52" t="n">
        <f aca="false">AVERAGE(Q11:Q15)</f>
        <v>2.8</v>
      </c>
      <c r="R16" s="52" t="n">
        <f aca="false">AVERAGE(R11:R15)</f>
        <v>1.75</v>
      </c>
      <c r="S16" s="52" t="n">
        <f aca="false">AVERAGE(S11:S15)</f>
        <v>2.4</v>
      </c>
      <c r="T16" s="52" t="n">
        <f aca="false">AVERAGE(T11:T15)</f>
        <v>2.75</v>
      </c>
      <c r="U16" s="52" t="n">
        <f aca="false">AVERAGE(U11:U15)</f>
        <v>2.25</v>
      </c>
      <c r="V16" s="52" t="n">
        <f aca="false">AVERAGE(V11:V15)</f>
        <v>2.5</v>
      </c>
    </row>
    <row r="17" customFormat="false" ht="41.15" hidden="false" customHeight="true" outlineLevel="0" collapsed="false">
      <c r="A17" s="1" t="n">
        <v>7</v>
      </c>
      <c r="B17" s="41" t="s">
        <v>59</v>
      </c>
      <c r="C17" s="43" t="n">
        <f aca="false">[3]Sheet1!L8</f>
        <v>45</v>
      </c>
      <c r="D17" s="43"/>
      <c r="E17" s="43" t="n">
        <f aca="false">'[4]Attainment of COs &amp; POs'!D17</f>
        <v>18.3333333333333</v>
      </c>
      <c r="F17" s="43"/>
      <c r="G17" s="58" t="s">
        <v>60</v>
      </c>
      <c r="H17" s="59" t="n">
        <f aca="false">(90.3*H16)/100</f>
        <v>0.903</v>
      </c>
      <c r="I17" s="59" t="n">
        <f aca="false">(90.3*I16)/100</f>
        <v>1.9866</v>
      </c>
      <c r="J17" s="59" t="n">
        <f aca="false">(90.3*J16)/100</f>
        <v>2.1672</v>
      </c>
      <c r="K17" s="59" t="n">
        <f aca="false">(90.3*K16)/100</f>
        <v>2.3478</v>
      </c>
      <c r="L17" s="59" t="n">
        <f aca="false">(90.3*L16)/100</f>
        <v>0.903</v>
      </c>
      <c r="M17" s="59" t="n">
        <f aca="false">(90.3*M16)/100</f>
        <v>1.6254</v>
      </c>
      <c r="N17" s="59" t="n">
        <f aca="false">(90.3*N16)/100</f>
        <v>2.1672</v>
      </c>
      <c r="O17" s="59" t="n">
        <f aca="false">(90.3*O16)/100</f>
        <v>2.3478</v>
      </c>
      <c r="P17" s="59" t="n">
        <f aca="false">(90.3*P16)/100</f>
        <v>1.6254</v>
      </c>
      <c r="Q17" s="59" t="n">
        <f aca="false">(90.3*Q16)/100</f>
        <v>2.5284</v>
      </c>
      <c r="R17" s="59" t="n">
        <f aca="false">(90.3*R16)/100</f>
        <v>1.58025</v>
      </c>
      <c r="S17" s="59" t="n">
        <f aca="false">(90.3*S16)/100</f>
        <v>2.1672</v>
      </c>
      <c r="T17" s="59" t="n">
        <f aca="false">(90.3*T16)/100</f>
        <v>2.48325</v>
      </c>
      <c r="U17" s="59" t="n">
        <f aca="false">(90.3*U16)/100</f>
        <v>2.03175</v>
      </c>
      <c r="V17" s="59" t="n">
        <f aca="false">(90.3*V16)/100</f>
        <v>2.2575</v>
      </c>
    </row>
    <row r="18" customFormat="false" ht="25" hidden="false" customHeight="true" outlineLevel="0" collapsed="false">
      <c r="A18" s="1" t="n">
        <v>8</v>
      </c>
      <c r="B18" s="41" t="s">
        <v>61</v>
      </c>
      <c r="C18" s="43" t="n">
        <f aca="false">[3]Sheet1!L9</f>
        <v>41.25</v>
      </c>
      <c r="D18" s="43"/>
      <c r="E18" s="43" t="n">
        <f aca="false">'[4]Attainment of COs &amp; POs'!D18</f>
        <v>44.1666666666667</v>
      </c>
      <c r="F18" s="60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1"/>
      <c r="R18" s="61"/>
      <c r="S18" s="61"/>
      <c r="T18" s="61"/>
      <c r="U18" s="61"/>
      <c r="V18" s="61"/>
    </row>
    <row r="19" customFormat="false" ht="25" hidden="false" customHeight="true" outlineLevel="0" collapsed="false">
      <c r="A19" s="1" t="n">
        <v>9</v>
      </c>
      <c r="B19" s="41" t="s">
        <v>62</v>
      </c>
      <c r="C19" s="43" t="n">
        <f aca="false">[3]Sheet1!L10</f>
        <v>46.25</v>
      </c>
      <c r="D19" s="43"/>
      <c r="E19" s="43" t="n">
        <f aca="false">'[4]Attainment of COs &amp; POs'!D19</f>
        <v>48.3333333333333</v>
      </c>
      <c r="F19" s="60"/>
      <c r="G19" s="34"/>
      <c r="H19" s="33"/>
      <c r="I19" s="33"/>
      <c r="J19" s="33"/>
      <c r="K19" s="40"/>
      <c r="L19" s="40"/>
      <c r="M19" s="40"/>
      <c r="N19" s="40"/>
      <c r="O19" s="40"/>
      <c r="P19" s="40"/>
    </row>
    <row r="20" customFormat="false" ht="25" hidden="false" customHeight="true" outlineLevel="0" collapsed="false">
      <c r="A20" s="1" t="n">
        <v>10</v>
      </c>
      <c r="B20" s="41" t="s">
        <v>63</v>
      </c>
      <c r="C20" s="43" t="n">
        <f aca="false">[3]Sheet1!L11</f>
        <v>41.25</v>
      </c>
      <c r="D20" s="43"/>
      <c r="E20" s="43" t="n">
        <f aca="false">'[4]Attainment of COs &amp; POs'!D20</f>
        <v>31.6666666666667</v>
      </c>
      <c r="F20" s="60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s">
        <v>64</v>
      </c>
      <c r="C21" s="43" t="n">
        <f aca="false">[3]Sheet1!L12</f>
        <v>42.5</v>
      </c>
      <c r="D21" s="43"/>
      <c r="E21" s="43" t="n">
        <f aca="false">'[4]Attainment of COs &amp; POs'!D21</f>
        <v>11.6666666666667</v>
      </c>
      <c r="F21" s="60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s">
        <v>65</v>
      </c>
      <c r="C22" s="43" t="n">
        <f aca="false">[3]Sheet1!L13</f>
        <v>41.25</v>
      </c>
      <c r="D22" s="43"/>
      <c r="E22" s="43" t="n">
        <f aca="false">'[4]Attainment of COs &amp; POs'!D22</f>
        <v>40</v>
      </c>
      <c r="F22" s="60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s">
        <v>66</v>
      </c>
      <c r="C23" s="43" t="n">
        <f aca="false">[3]Sheet1!L14</f>
        <v>36.25</v>
      </c>
      <c r="D23" s="43"/>
      <c r="E23" s="43" t="n">
        <f aca="false">'[4]Attainment of COs &amp; POs'!D23</f>
        <v>42.5</v>
      </c>
      <c r="F23" s="60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</row>
    <row r="24" customFormat="false" ht="25" hidden="false" customHeight="true" outlineLevel="0" collapsed="false">
      <c r="A24" s="1" t="n">
        <v>14</v>
      </c>
      <c r="B24" s="41" t="s">
        <v>67</v>
      </c>
      <c r="C24" s="43" t="n">
        <f aca="false">[3]Sheet1!L15</f>
        <v>41.25</v>
      </c>
      <c r="D24" s="43"/>
      <c r="E24" s="43" t="n">
        <f aca="false">'[4]Attainment of COs &amp; POs'!D24</f>
        <v>43.3333333333333</v>
      </c>
      <c r="F24" s="60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</row>
    <row r="25" customFormat="false" ht="25" hidden="false" customHeight="true" outlineLevel="0" collapsed="false">
      <c r="A25" s="1" t="n">
        <v>15</v>
      </c>
      <c r="B25" s="41" t="s">
        <v>68</v>
      </c>
      <c r="C25" s="43" t="n">
        <f aca="false">[3]Sheet1!L16</f>
        <v>41.25</v>
      </c>
      <c r="D25" s="68"/>
      <c r="E25" s="43" t="n">
        <f aca="false">'[4]Attainment of COs &amp; POs'!D25</f>
        <v>40</v>
      </c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</row>
    <row r="26" customFormat="false" ht="25" hidden="false" customHeight="true" outlineLevel="0" collapsed="false">
      <c r="A26" s="1" t="n">
        <v>16</v>
      </c>
      <c r="B26" s="41" t="s">
        <v>69</v>
      </c>
      <c r="C26" s="43" t="n">
        <f aca="false">[3]Sheet1!L17</f>
        <v>36.25</v>
      </c>
      <c r="D26" s="43"/>
      <c r="E26" s="43" t="n">
        <f aca="false">'[4]Attainment of COs &amp; POs'!D26</f>
        <v>29.1666666666667</v>
      </c>
      <c r="F26" s="60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</row>
    <row r="27" customFormat="false" ht="25" hidden="false" customHeight="true" outlineLevel="0" collapsed="false">
      <c r="A27" s="1" t="n">
        <v>17</v>
      </c>
      <c r="B27" s="41" t="s">
        <v>70</v>
      </c>
      <c r="C27" s="43" t="n">
        <f aca="false">[3]Sheet1!L18</f>
        <v>43.75</v>
      </c>
      <c r="D27" s="43"/>
      <c r="E27" s="43" t="n">
        <f aca="false">'[4]Attainment of COs &amp; POs'!D27</f>
        <v>46.6666666666667</v>
      </c>
      <c r="F27" s="60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</row>
    <row r="28" customFormat="false" ht="25" hidden="false" customHeight="true" outlineLevel="0" collapsed="false">
      <c r="A28" s="1" t="n">
        <v>18</v>
      </c>
      <c r="B28" s="41" t="s">
        <v>71</v>
      </c>
      <c r="C28" s="43" t="n">
        <f aca="false">[3]Sheet1!L19</f>
        <v>42.5</v>
      </c>
      <c r="D28" s="43"/>
      <c r="E28" s="43" t="n">
        <f aca="false">'[4]Attainment of COs &amp; POs'!D28</f>
        <v>41.6666666666667</v>
      </c>
      <c r="F28" s="60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</row>
    <row r="29" customFormat="false" ht="25" hidden="false" customHeight="true" outlineLevel="0" collapsed="false">
      <c r="A29" s="1" t="n">
        <v>19</v>
      </c>
      <c r="B29" s="41" t="s">
        <v>72</v>
      </c>
      <c r="C29" s="43" t="n">
        <f aca="false">[3]Sheet1!L20</f>
        <v>41.25</v>
      </c>
      <c r="D29" s="43"/>
      <c r="E29" s="43" t="n">
        <f aca="false">'[4]Attainment of COs &amp; POs'!D29</f>
        <v>28.3333333333333</v>
      </c>
      <c r="F29" s="60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</row>
    <row r="30" customFormat="false" ht="25" hidden="false" customHeight="true" outlineLevel="0" collapsed="false">
      <c r="A30" s="1" t="n">
        <v>20</v>
      </c>
      <c r="B30" s="41" t="s">
        <v>73</v>
      </c>
      <c r="C30" s="43" t="n">
        <f aca="false">[3]Sheet1!L21</f>
        <v>41.25</v>
      </c>
      <c r="D30" s="43"/>
      <c r="E30" s="43" t="n">
        <f aca="false">'[4]Attainment of COs &amp; POs'!D30</f>
        <v>34.1666666666667</v>
      </c>
      <c r="F30" s="60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</row>
    <row r="31" customFormat="false" ht="25" hidden="false" customHeight="true" outlineLevel="0" collapsed="false">
      <c r="A31" s="1" t="n">
        <v>21</v>
      </c>
      <c r="B31" s="41" t="s">
        <v>74</v>
      </c>
      <c r="C31" s="43" t="n">
        <f aca="false">[3]Sheet1!L22</f>
        <v>43.75</v>
      </c>
      <c r="D31" s="43"/>
      <c r="E31" s="43" t="n">
        <f aca="false">'[4]Attainment of COs &amp; POs'!D31</f>
        <v>43.3333333333333</v>
      </c>
      <c r="F31" s="60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</row>
    <row r="32" customFormat="false" ht="25" hidden="false" customHeight="true" outlineLevel="0" collapsed="false">
      <c r="A32" s="1" t="n">
        <v>22</v>
      </c>
      <c r="B32" s="41" t="s">
        <v>75</v>
      </c>
      <c r="C32" s="43" t="n">
        <f aca="false">[3]Sheet1!L23</f>
        <v>46.25</v>
      </c>
      <c r="D32" s="43"/>
      <c r="E32" s="43" t="n">
        <f aca="false">'[4]Attainment of COs &amp; POs'!D32</f>
        <v>37.5</v>
      </c>
      <c r="F32" s="60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</row>
    <row r="33" customFormat="false" ht="25" hidden="false" customHeight="true" outlineLevel="0" collapsed="false">
      <c r="A33" s="1" t="n">
        <v>23</v>
      </c>
      <c r="B33" s="41" t="s">
        <v>76</v>
      </c>
      <c r="C33" s="43" t="n">
        <f aca="false">[3]Sheet1!L24</f>
        <v>40</v>
      </c>
      <c r="D33" s="43"/>
      <c r="E33" s="43" t="n">
        <f aca="false">'[4]Attainment of COs &amp; POs'!D33</f>
        <v>35.8333333333333</v>
      </c>
      <c r="F33" s="60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</row>
    <row r="34" customFormat="false" ht="25" hidden="false" customHeight="true" outlineLevel="0" collapsed="false">
      <c r="A34" s="1" t="n">
        <v>24</v>
      </c>
      <c r="B34" s="41" t="s">
        <v>77</v>
      </c>
      <c r="C34" s="43" t="n">
        <f aca="false">[3]Sheet1!L25</f>
        <v>41.25</v>
      </c>
      <c r="D34" s="43"/>
      <c r="E34" s="43" t="n">
        <f aca="false">'[4]Attainment of COs &amp; POs'!D34</f>
        <v>21.6666666666667</v>
      </c>
      <c r="F34" s="60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33"/>
    </row>
    <row r="35" customFormat="false" ht="25" hidden="false" customHeight="true" outlineLevel="0" collapsed="false">
      <c r="A35" s="1" t="n">
        <v>25</v>
      </c>
      <c r="B35" s="41" t="s">
        <v>78</v>
      </c>
      <c r="C35" s="43" t="n">
        <f aca="false">[3]Sheet1!L26</f>
        <v>40</v>
      </c>
      <c r="D35" s="43"/>
      <c r="E35" s="43" t="n">
        <f aca="false">'[4]Attainment of COs &amp; POs'!D35</f>
        <v>26.6666666666667</v>
      </c>
      <c r="F35" s="60"/>
      <c r="G35" s="71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33"/>
    </row>
    <row r="36" customFormat="false" ht="25" hidden="false" customHeight="true" outlineLevel="0" collapsed="false">
      <c r="A36" s="1" t="n">
        <v>26</v>
      </c>
      <c r="B36" s="41" t="s">
        <v>79</v>
      </c>
      <c r="C36" s="43" t="n">
        <f aca="false">[3]Sheet1!L27</f>
        <v>46.25</v>
      </c>
      <c r="D36" s="43"/>
      <c r="E36" s="43" t="n">
        <f aca="false">'[4]Attainment of COs &amp; POs'!D36</f>
        <v>36.6666666666667</v>
      </c>
      <c r="F36" s="60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25" hidden="false" customHeight="true" outlineLevel="0" collapsed="false">
      <c r="A37" s="1" t="n">
        <v>27</v>
      </c>
      <c r="B37" s="41" t="s">
        <v>80</v>
      </c>
      <c r="C37" s="43" t="n">
        <f aca="false">[3]Sheet1!L28</f>
        <v>43.75</v>
      </c>
      <c r="D37" s="43"/>
      <c r="E37" s="43" t="n">
        <f aca="false">'[4]Attainment of COs &amp; POs'!D37</f>
        <v>38.3333333333333</v>
      </c>
      <c r="F37" s="60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25" hidden="false" customHeight="true" outlineLevel="0" collapsed="false">
      <c r="A38" s="1" t="n">
        <v>28</v>
      </c>
      <c r="B38" s="41" t="s">
        <v>81</v>
      </c>
      <c r="C38" s="43" t="n">
        <f aca="false">[3]Sheet1!L29</f>
        <v>41.25</v>
      </c>
      <c r="D38" s="43"/>
      <c r="E38" s="43" t="n">
        <f aca="false">'[4]Attainment of COs &amp; POs'!D38</f>
        <v>34.1666666666667</v>
      </c>
      <c r="F38" s="60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</row>
    <row r="39" customFormat="false" ht="25" hidden="false" customHeight="true" outlineLevel="0" collapsed="false">
      <c r="A39" s="1" t="n">
        <v>29</v>
      </c>
      <c r="B39" s="41" t="s">
        <v>82</v>
      </c>
      <c r="C39" s="43" t="n">
        <f aca="false">[3]Sheet1!L30</f>
        <v>43.75</v>
      </c>
      <c r="D39" s="43"/>
      <c r="E39" s="43" t="n">
        <f aca="false">'[4]Attainment of COs &amp; POs'!D39</f>
        <v>38.3333333333333</v>
      </c>
      <c r="F39" s="60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</row>
    <row r="40" customFormat="false" ht="25" hidden="false" customHeight="true" outlineLevel="0" collapsed="false">
      <c r="A40" s="1" t="n">
        <v>30</v>
      </c>
      <c r="B40" s="41" t="s">
        <v>83</v>
      </c>
      <c r="C40" s="43" t="n">
        <f aca="false">[3]Sheet1!L31</f>
        <v>42.5</v>
      </c>
      <c r="D40" s="43"/>
      <c r="E40" s="43" t="n">
        <f aca="false">'[4]Attainment of COs &amp; POs'!D40</f>
        <v>28.3333333333333</v>
      </c>
      <c r="F40" s="60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</row>
    <row r="41" customFormat="false" ht="25" hidden="false" customHeight="true" outlineLevel="0" collapsed="false">
      <c r="A41" s="1" t="n">
        <v>31</v>
      </c>
      <c r="B41" s="41" t="s">
        <v>84</v>
      </c>
      <c r="C41" s="43" t="n">
        <f aca="false">[3]Sheet1!L32</f>
        <v>40</v>
      </c>
      <c r="D41" s="43"/>
      <c r="E41" s="43" t="n">
        <f aca="false">'[4]Attainment of COs &amp; POs'!D41</f>
        <v>41.6666666666667</v>
      </c>
      <c r="F41" s="60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</row>
    <row r="42" customFormat="false" ht="25" hidden="false" customHeight="true" outlineLevel="0" collapsed="false">
      <c r="A42" s="1" t="n">
        <v>32</v>
      </c>
      <c r="B42" s="41" t="s">
        <v>85</v>
      </c>
      <c r="C42" s="43" t="n">
        <f aca="false">[3]Sheet1!L33</f>
        <v>40</v>
      </c>
      <c r="D42" s="43"/>
      <c r="E42" s="43" t="n">
        <f aca="false">'[4]Attainment of COs &amp; POs'!D42</f>
        <v>31.6666666666667</v>
      </c>
      <c r="F42" s="60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</row>
    <row r="43" customFormat="false" ht="25" hidden="false" customHeight="true" outlineLevel="0" collapsed="false">
      <c r="A43" s="1" t="n">
        <v>33</v>
      </c>
      <c r="B43" s="41" t="s">
        <v>86</v>
      </c>
      <c r="C43" s="43" t="n">
        <f aca="false">[3]Sheet1!L34</f>
        <v>45</v>
      </c>
      <c r="D43" s="43"/>
      <c r="E43" s="43" t="n">
        <f aca="false">'[4]Attainment of COs &amp; POs'!D43</f>
        <v>39.1666666666667</v>
      </c>
      <c r="F43" s="60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</row>
    <row r="44" customFormat="false" ht="25" hidden="false" customHeight="true" outlineLevel="0" collapsed="false">
      <c r="A44" s="1" t="n">
        <v>34</v>
      </c>
      <c r="B44" s="41" t="s">
        <v>87</v>
      </c>
      <c r="C44" s="43" t="n">
        <f aca="false">[3]Sheet1!L35</f>
        <v>41.25</v>
      </c>
      <c r="D44" s="43"/>
      <c r="E44" s="43" t="n">
        <f aca="false">'[4]Attainment of COs &amp; POs'!D44</f>
        <v>30.8333333333333</v>
      </c>
      <c r="F44" s="60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</row>
    <row r="45" customFormat="false" ht="25" hidden="false" customHeight="true" outlineLevel="0" collapsed="false">
      <c r="A45" s="1" t="n">
        <v>35</v>
      </c>
      <c r="B45" s="41" t="s">
        <v>88</v>
      </c>
      <c r="C45" s="43" t="n">
        <f aca="false">[3]Sheet1!L36</f>
        <v>45</v>
      </c>
      <c r="D45" s="43"/>
      <c r="E45" s="43" t="n">
        <f aca="false">'[4]Attainment of COs &amp; POs'!D45</f>
        <v>45.8333333333333</v>
      </c>
      <c r="F45" s="60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</row>
    <row r="46" customFormat="false" ht="25" hidden="false" customHeight="true" outlineLevel="0" collapsed="false">
      <c r="A46" s="1" t="n">
        <v>36</v>
      </c>
      <c r="B46" s="41" t="s">
        <v>89</v>
      </c>
      <c r="C46" s="43" t="n">
        <f aca="false">[3]Sheet1!L37</f>
        <v>43.75</v>
      </c>
      <c r="D46" s="43"/>
      <c r="E46" s="43" t="n">
        <f aca="false">'[4]Attainment of COs &amp; POs'!D46</f>
        <v>33.3333333333333</v>
      </c>
      <c r="F46" s="60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</row>
    <row r="47" customFormat="false" ht="25" hidden="false" customHeight="true" outlineLevel="0" collapsed="false">
      <c r="A47" s="1" t="n">
        <v>37</v>
      </c>
      <c r="B47" s="41" t="s">
        <v>90</v>
      </c>
      <c r="C47" s="43" t="n">
        <f aca="false">[3]Sheet1!L38</f>
        <v>45</v>
      </c>
      <c r="D47" s="43"/>
      <c r="E47" s="43" t="n">
        <f aca="false">'[4]Attainment of COs &amp; POs'!D47</f>
        <v>37.5</v>
      </c>
      <c r="F47" s="60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</row>
    <row r="48" customFormat="false" ht="25" hidden="false" customHeight="true" outlineLevel="0" collapsed="false">
      <c r="A48" s="1" t="n">
        <v>38</v>
      </c>
      <c r="B48" s="41" t="s">
        <v>91</v>
      </c>
      <c r="C48" s="43" t="n">
        <f aca="false">[3]Sheet1!L39</f>
        <v>48.75</v>
      </c>
      <c r="D48" s="43"/>
      <c r="E48" s="43" t="n">
        <f aca="false">'[4]Attainment of COs &amp; POs'!D48</f>
        <v>41.6666666666667</v>
      </c>
      <c r="F48" s="60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</row>
    <row r="49" customFormat="false" ht="25" hidden="false" customHeight="true" outlineLevel="0" collapsed="false">
      <c r="A49" s="1" t="n">
        <v>39</v>
      </c>
      <c r="B49" s="41" t="s">
        <v>92</v>
      </c>
      <c r="C49" s="43" t="n">
        <f aca="false">[3]Sheet1!L40</f>
        <v>45</v>
      </c>
      <c r="D49" s="43"/>
      <c r="E49" s="43" t="n">
        <f aca="false">'[4]Attainment of COs &amp; POs'!D49</f>
        <v>35</v>
      </c>
      <c r="F49" s="60"/>
      <c r="G49" s="71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33"/>
    </row>
    <row r="50" customFormat="false" ht="25" hidden="false" customHeight="true" outlineLevel="0" collapsed="false">
      <c r="A50" s="1" t="n">
        <v>40</v>
      </c>
      <c r="B50" s="41" t="s">
        <v>93</v>
      </c>
      <c r="C50" s="43" t="n">
        <f aca="false">[3]Sheet1!L41</f>
        <v>45</v>
      </c>
      <c r="D50" s="43"/>
      <c r="E50" s="43" t="n">
        <f aca="false">'[4]Attainment of COs &amp; POs'!D50</f>
        <v>37.5</v>
      </c>
      <c r="F50" s="60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25" hidden="false" customHeight="true" outlineLevel="0" collapsed="false">
      <c r="A51" s="1" t="n">
        <v>41</v>
      </c>
      <c r="B51" s="41" t="s">
        <v>94</v>
      </c>
      <c r="C51" s="43" t="n">
        <f aca="false">[3]Sheet1!L42</f>
        <v>43.75</v>
      </c>
      <c r="D51" s="43"/>
      <c r="E51" s="43" t="n">
        <f aca="false">'[4]Attainment of COs &amp; POs'!D51</f>
        <v>31.6666666666667</v>
      </c>
      <c r="F51" s="60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25" hidden="false" customHeight="true" outlineLevel="0" collapsed="false">
      <c r="A52" s="1" t="n">
        <v>42</v>
      </c>
      <c r="B52" s="41" t="s">
        <v>95</v>
      </c>
      <c r="C52" s="43" t="n">
        <f aca="false">[3]Sheet1!L43</f>
        <v>41.25</v>
      </c>
      <c r="D52" s="68"/>
      <c r="E52" s="43" t="n">
        <f aca="false">'[4]Attainment of COs &amp; POs'!D52</f>
        <v>31.6666666666667</v>
      </c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</row>
    <row r="53" customFormat="false" ht="25" hidden="false" customHeight="true" outlineLevel="0" collapsed="false">
      <c r="A53" s="1" t="n">
        <v>43</v>
      </c>
      <c r="B53" s="41" t="s">
        <v>96</v>
      </c>
      <c r="C53" s="43" t="n">
        <f aca="false">[3]Sheet1!L44</f>
        <v>38.75</v>
      </c>
      <c r="D53" s="68"/>
      <c r="E53" s="43" t="n">
        <f aca="false">'[4]Attainment of COs &amp; POs'!D53</f>
        <v>9.16666666666667</v>
      </c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</row>
    <row r="54" customFormat="false" ht="25" hidden="false" customHeight="true" outlineLevel="0" collapsed="false">
      <c r="A54" s="1" t="n">
        <v>44</v>
      </c>
      <c r="B54" s="41" t="s">
        <v>97</v>
      </c>
      <c r="C54" s="43" t="n">
        <f aca="false">[3]Sheet1!L45</f>
        <v>43.75</v>
      </c>
      <c r="D54" s="43"/>
      <c r="E54" s="43" t="n">
        <f aca="false">'[4]Attainment of COs &amp; POs'!D54</f>
        <v>40.8333333333333</v>
      </c>
      <c r="F54" s="60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</row>
    <row r="55" customFormat="false" ht="25" hidden="false" customHeight="true" outlineLevel="0" collapsed="false">
      <c r="A55" s="1" t="n">
        <v>45</v>
      </c>
      <c r="B55" s="41" t="s">
        <v>98</v>
      </c>
      <c r="C55" s="43" t="n">
        <f aca="false">[3]Sheet1!L46</f>
        <v>41.25</v>
      </c>
      <c r="D55" s="43"/>
      <c r="E55" s="43" t="n">
        <f aca="false">'[4]Attainment of COs &amp; POs'!D55</f>
        <v>35.8333333333333</v>
      </c>
      <c r="F55" s="60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</row>
    <row r="56" customFormat="false" ht="25" hidden="false" customHeight="true" outlineLevel="0" collapsed="false">
      <c r="A56" s="1" t="n">
        <v>46</v>
      </c>
      <c r="B56" s="41" t="s">
        <v>99</v>
      </c>
      <c r="C56" s="43" t="n">
        <f aca="false">[3]Sheet1!L47</f>
        <v>46.25</v>
      </c>
      <c r="D56" s="43"/>
      <c r="E56" s="43" t="n">
        <f aca="false">'[4]Attainment of COs &amp; POs'!D56</f>
        <v>45.8333333333333</v>
      </c>
      <c r="F56" s="60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</row>
    <row r="57" customFormat="false" ht="25" hidden="false" customHeight="true" outlineLevel="0" collapsed="false">
      <c r="A57" s="1" t="n">
        <v>47</v>
      </c>
      <c r="B57" s="41" t="s">
        <v>100</v>
      </c>
      <c r="C57" s="43" t="n">
        <f aca="false">[3]Sheet1!L48</f>
        <v>42.5</v>
      </c>
      <c r="D57" s="43"/>
      <c r="E57" s="43" t="n">
        <f aca="false">'[4]Attainment of COs &amp; POs'!D57</f>
        <v>27.5</v>
      </c>
      <c r="F57" s="60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</row>
    <row r="58" customFormat="false" ht="25" hidden="false" customHeight="true" outlineLevel="0" collapsed="false">
      <c r="A58" s="1" t="n">
        <v>48</v>
      </c>
      <c r="B58" s="41" t="s">
        <v>101</v>
      </c>
      <c r="C58" s="43" t="n">
        <f aca="false">[3]Sheet1!L49</f>
        <v>43.75</v>
      </c>
      <c r="D58" s="43"/>
      <c r="E58" s="43" t="n">
        <f aca="false">'[4]Attainment of COs &amp; POs'!D58</f>
        <v>30.8333333333333</v>
      </c>
      <c r="F58" s="60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</row>
    <row r="59" customFormat="false" ht="25" hidden="false" customHeight="true" outlineLevel="0" collapsed="false">
      <c r="A59" s="1" t="n">
        <v>49</v>
      </c>
      <c r="B59" s="41" t="s">
        <v>102</v>
      </c>
      <c r="C59" s="43" t="n">
        <f aca="false">[3]Sheet1!L50</f>
        <v>43.75</v>
      </c>
      <c r="D59" s="43"/>
      <c r="E59" s="43" t="n">
        <f aca="false">'[4]Attainment of COs &amp; POs'!D59</f>
        <v>36.6666666666667</v>
      </c>
      <c r="F59" s="60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</row>
    <row r="60" customFormat="false" ht="25" hidden="false" customHeight="true" outlineLevel="0" collapsed="false">
      <c r="A60" s="1" t="n">
        <v>50</v>
      </c>
      <c r="B60" s="41" t="s">
        <v>103</v>
      </c>
      <c r="C60" s="43" t="n">
        <f aca="false">[3]Sheet1!L51</f>
        <v>43.75</v>
      </c>
      <c r="D60" s="43"/>
      <c r="E60" s="43" t="n">
        <f aca="false">'[4]Attainment of COs &amp; POs'!D60</f>
        <v>40.8333333333333</v>
      </c>
      <c r="F60" s="60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</row>
    <row r="61" customFormat="false" ht="25" hidden="false" customHeight="true" outlineLevel="0" collapsed="false">
      <c r="A61" s="1" t="n">
        <v>51</v>
      </c>
      <c r="B61" s="41" t="s">
        <v>104</v>
      </c>
      <c r="C61" s="43" t="n">
        <f aca="false">[3]Sheet1!L52</f>
        <v>40</v>
      </c>
      <c r="D61" s="43"/>
      <c r="E61" s="43" t="n">
        <f aca="false">'[4]Attainment of COs &amp; POs'!D61</f>
        <v>25.8333333333333</v>
      </c>
      <c r="F61" s="60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</row>
    <row r="62" customFormat="false" ht="25" hidden="false" customHeight="true" outlineLevel="0" collapsed="false">
      <c r="A62" s="1" t="n">
        <v>52</v>
      </c>
      <c r="B62" s="41" t="s">
        <v>105</v>
      </c>
      <c r="C62" s="43" t="n">
        <f aca="false">[3]Sheet1!L53</f>
        <v>36.25</v>
      </c>
      <c r="D62" s="43"/>
      <c r="E62" s="43" t="n">
        <f aca="false">'[4]Attainment of COs &amp; POs'!D62</f>
        <v>23.3333333333333</v>
      </c>
      <c r="F62" s="60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</row>
    <row r="63" customFormat="false" ht="25" hidden="false" customHeight="true" outlineLevel="0" collapsed="false">
      <c r="A63" s="1" t="n">
        <v>53</v>
      </c>
      <c r="B63" s="41" t="s">
        <v>106</v>
      </c>
      <c r="C63" s="43" t="n">
        <f aca="false">[3]Sheet1!L54</f>
        <v>36.25</v>
      </c>
      <c r="D63" s="43"/>
      <c r="E63" s="43" t="n">
        <f aca="false">'[4]Attainment of COs &amp; POs'!D63</f>
        <v>19.1666666666667</v>
      </c>
      <c r="F63" s="60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25" hidden="false" customHeight="true" outlineLevel="0" collapsed="false">
      <c r="A64" s="1" t="n">
        <v>54</v>
      </c>
      <c r="B64" s="41" t="s">
        <v>107</v>
      </c>
      <c r="C64" s="43" t="n">
        <f aca="false">[3]Sheet1!L55</f>
        <v>41.25</v>
      </c>
      <c r="D64" s="43"/>
      <c r="E64" s="43" t="n">
        <f aca="false">'[4]Attainment of COs &amp; POs'!D64</f>
        <v>29.1666666666667</v>
      </c>
      <c r="F64" s="60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25" hidden="false" customHeight="true" outlineLevel="0" collapsed="false">
      <c r="A65" s="1" t="n">
        <v>55</v>
      </c>
      <c r="B65" s="41" t="s">
        <v>108</v>
      </c>
      <c r="C65" s="43" t="n">
        <f aca="false">[3]Sheet1!L56</f>
        <v>41.25</v>
      </c>
      <c r="D65" s="43"/>
      <c r="E65" s="43" t="n">
        <f aca="false">'[4]Attainment of COs &amp; POs'!D65</f>
        <v>23.3333333333333</v>
      </c>
      <c r="F65" s="60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25" hidden="false" customHeight="true" outlineLevel="0" collapsed="false">
      <c r="A66" s="1" t="n">
        <v>56</v>
      </c>
      <c r="B66" s="41" t="s">
        <v>109</v>
      </c>
      <c r="C66" s="43" t="n">
        <f aca="false">[3]Sheet1!L57</f>
        <v>42.5</v>
      </c>
      <c r="D66" s="43"/>
      <c r="E66" s="43" t="n">
        <f aca="false">'[4]Attainment of COs &amp; POs'!D66</f>
        <v>15.8333333333333</v>
      </c>
      <c r="F66" s="60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25" hidden="false" customHeight="true" outlineLevel="0" collapsed="false">
      <c r="A67" s="1" t="n">
        <v>57</v>
      </c>
      <c r="B67" s="41" t="s">
        <v>110</v>
      </c>
      <c r="C67" s="43" t="n">
        <f aca="false">[3]Sheet1!L58</f>
        <v>43.75</v>
      </c>
      <c r="D67" s="43"/>
      <c r="E67" s="43" t="n">
        <f aca="false">'[4]Attainment of COs &amp; POs'!D67</f>
        <v>41.6666666666667</v>
      </c>
      <c r="F67" s="60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25" hidden="false" customHeight="true" outlineLevel="0" collapsed="false">
      <c r="A68" s="1" t="n">
        <v>58</v>
      </c>
      <c r="B68" s="41" t="s">
        <v>111</v>
      </c>
      <c r="C68" s="43" t="n">
        <f aca="false">[3]Sheet1!L59</f>
        <v>42.5</v>
      </c>
      <c r="D68" s="43"/>
      <c r="E68" s="43" t="n">
        <f aca="false">'[4]Attainment of COs &amp; POs'!D68</f>
        <v>28.3333333333333</v>
      </c>
      <c r="F68" s="60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25" hidden="false" customHeight="true" outlineLevel="0" collapsed="false">
      <c r="A69" s="1" t="n">
        <v>59</v>
      </c>
      <c r="B69" s="41" t="s">
        <v>112</v>
      </c>
      <c r="C69" s="43" t="n">
        <f aca="false">[3]Sheet1!L60</f>
        <v>35</v>
      </c>
      <c r="D69" s="43"/>
      <c r="E69" s="43" t="n">
        <f aca="false">'[4]Attainment of COs &amp; POs'!D69</f>
        <v>28.3333333333333</v>
      </c>
      <c r="F69" s="60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25" hidden="false" customHeight="true" outlineLevel="0" collapsed="false">
      <c r="A70" s="1" t="n">
        <v>60</v>
      </c>
      <c r="B70" s="41" t="s">
        <v>113</v>
      </c>
      <c r="C70" s="43" t="n">
        <f aca="false">[3]Sheet1!L61</f>
        <v>42.5</v>
      </c>
      <c r="D70" s="43"/>
      <c r="E70" s="43" t="n">
        <f aca="false">'[4]Attainment of COs &amp; POs'!D70</f>
        <v>27.5</v>
      </c>
      <c r="F70" s="60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25" hidden="false" customHeight="true" outlineLevel="0" collapsed="false">
      <c r="A71" s="1" t="n">
        <v>61</v>
      </c>
      <c r="B71" s="41" t="s">
        <v>114</v>
      </c>
      <c r="C71" s="43" t="n">
        <f aca="false">[3]Sheet1!L62</f>
        <v>43.75</v>
      </c>
      <c r="D71" s="43"/>
      <c r="E71" s="43" t="n">
        <f aca="false">'[4]Attainment of COs &amp; POs'!D71</f>
        <v>32.5</v>
      </c>
      <c r="F71" s="60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25" hidden="false" customHeight="true" outlineLevel="0" collapsed="false">
      <c r="A72" s="1" t="n">
        <v>62</v>
      </c>
      <c r="B72" s="41" t="s">
        <v>115</v>
      </c>
      <c r="C72" s="43" t="n">
        <f aca="false">[3]Sheet1!L63</f>
        <v>40</v>
      </c>
      <c r="D72" s="43"/>
      <c r="E72" s="43" t="n">
        <f aca="false">'[4]Attainment of COs &amp; POs'!D72</f>
        <v>38.3333333333333</v>
      </c>
      <c r="F72" s="60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25" hidden="false" customHeight="true" outlineLevel="0" collapsed="false">
      <c r="A73" s="1" t="n">
        <v>63</v>
      </c>
      <c r="B73" s="41" t="s">
        <v>116</v>
      </c>
      <c r="C73" s="43" t="n">
        <f aca="false">[3]Sheet1!L64</f>
        <v>42.5</v>
      </c>
      <c r="D73" s="43"/>
      <c r="E73" s="43" t="n">
        <f aca="false">'[4]Attainment of COs &amp; POs'!D73</f>
        <v>42.5</v>
      </c>
      <c r="F73" s="60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25" hidden="false" customHeight="true" outlineLevel="0" collapsed="false">
      <c r="A74" s="1" t="n">
        <v>64</v>
      </c>
      <c r="B74" s="41" t="s">
        <v>117</v>
      </c>
      <c r="C74" s="43" t="n">
        <f aca="false">[3]Sheet1!L65</f>
        <v>41.25</v>
      </c>
      <c r="D74" s="43"/>
      <c r="E74" s="43" t="n">
        <f aca="false">'[4]Attainment of COs &amp; POs'!D74</f>
        <v>40.8333333333333</v>
      </c>
      <c r="F74" s="60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25" hidden="false" customHeight="true" outlineLevel="0" collapsed="false">
      <c r="A75" s="1" t="n">
        <v>65</v>
      </c>
      <c r="B75" s="41" t="s">
        <v>118</v>
      </c>
      <c r="C75" s="43" t="n">
        <f aca="false">[3]Sheet1!L66</f>
        <v>36.25</v>
      </c>
      <c r="D75" s="43"/>
      <c r="E75" s="43" t="n">
        <f aca="false">'[4]Attainment of COs &amp; POs'!D75</f>
        <v>24.1666666666667</v>
      </c>
      <c r="F75" s="60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25" hidden="false" customHeight="true" outlineLevel="0" collapsed="false">
      <c r="A76" s="1" t="n">
        <v>66</v>
      </c>
      <c r="B76" s="41" t="s">
        <v>119</v>
      </c>
      <c r="C76" s="43" t="n">
        <f aca="false">[5]Sheet1!O67</f>
        <v>32.5</v>
      </c>
      <c r="D76" s="43"/>
      <c r="E76" s="43" t="n">
        <f aca="false">'[4]Attainment of COs &amp; POs'!D76</f>
        <v>14.1666666666667</v>
      </c>
      <c r="F76" s="60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25" hidden="false" customHeight="true" outlineLevel="0" collapsed="false">
      <c r="A77" s="1" t="n">
        <v>67</v>
      </c>
      <c r="B77" s="41" t="s">
        <v>120</v>
      </c>
      <c r="C77" s="43" t="n">
        <f aca="false">[5]Sheet1!O68</f>
        <v>30</v>
      </c>
      <c r="D77" s="43"/>
      <c r="E77" s="43" t="n">
        <f aca="false">'[4]Attainment of COs &amp; POs'!D77</f>
        <v>22.5</v>
      </c>
      <c r="F77" s="60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4.5" hidden="false" customHeight="false" outlineLevel="0" collapsed="false">
      <c r="A78" s="76"/>
      <c r="B78" s="76"/>
      <c r="C78" s="76"/>
      <c r="D78" s="76"/>
      <c r="E78" s="76"/>
      <c r="F78" s="76"/>
      <c r="G78" s="74"/>
      <c r="H78" s="75"/>
      <c r="I78" s="75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s="78" customFormat="true" ht="15.5" hidden="false" customHeight="false" outlineLevel="0" collapsed="false">
      <c r="A79" s="76"/>
      <c r="B79" s="76"/>
      <c r="C79" s="77"/>
      <c r="D79" s="77"/>
      <c r="E79" s="77"/>
      <c r="F79" s="77"/>
      <c r="G79" s="76"/>
      <c r="H79" s="0"/>
      <c r="I79" s="0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4.5" hidden="false" customHeight="false" outlineLevel="0" collapsed="false">
      <c r="A80" s="76"/>
      <c r="B80" s="76"/>
      <c r="C80" s="76"/>
      <c r="D80" s="76"/>
      <c r="E80" s="76"/>
      <c r="F80" s="76"/>
      <c r="G80" s="76"/>
      <c r="H80" s="0"/>
      <c r="I80" s="0"/>
    </row>
    <row r="81" customFormat="false" ht="15.5" hidden="false" customHeight="false" outlineLevel="0" collapsed="false">
      <c r="A81" s="76"/>
      <c r="B81" s="76"/>
      <c r="C81" s="79"/>
      <c r="D81" s="79"/>
      <c r="E81" s="79"/>
      <c r="F81" s="79"/>
      <c r="G81" s="76"/>
      <c r="H81" s="0"/>
      <c r="I81" s="0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</row>
    <row r="82" customFormat="false" ht="14.5" hidden="false" customHeight="false" outlineLevel="0" collapsed="false">
      <c r="A82" s="76"/>
      <c r="B82" s="76"/>
      <c r="C82" s="76"/>
      <c r="D82" s="76"/>
      <c r="E82" s="76"/>
      <c r="F82" s="76"/>
      <c r="G82" s="76"/>
      <c r="H82" s="0"/>
      <c r="I82" s="0"/>
    </row>
    <row r="83" customFormat="false" ht="14.5" hidden="false" customHeight="false" outlineLevel="0" collapsed="false">
      <c r="A83" s="76"/>
      <c r="B83" s="76"/>
      <c r="C83" s="76"/>
      <c r="D83" s="76"/>
      <c r="E83" s="76"/>
      <c r="F83" s="76"/>
      <c r="G83" s="76"/>
      <c r="H83" s="0"/>
      <c r="I83" s="0"/>
    </row>
    <row r="84" customFormat="false" ht="14.5" hidden="false" customHeight="false" outlineLevel="0" collapsed="false">
      <c r="A84" s="76"/>
      <c r="B84" s="76"/>
      <c r="C84" s="76"/>
      <c r="D84" s="76"/>
      <c r="E84" s="76"/>
      <c r="F84" s="76"/>
      <c r="G84" s="76"/>
      <c r="H84" s="0"/>
      <c r="I84" s="0"/>
    </row>
    <row r="85" customFormat="false" ht="14.5" hidden="false" customHeight="false" outlineLevel="0" collapsed="false">
      <c r="A85" s="76"/>
      <c r="B85" s="76"/>
      <c r="C85" s="76"/>
      <c r="D85" s="76"/>
      <c r="E85" s="76"/>
      <c r="F85" s="76"/>
      <c r="G85" s="76"/>
      <c r="H85" s="0"/>
      <c r="I85" s="0"/>
    </row>
    <row r="86" s="78" customFormat="true" ht="15.5" hidden="false" customHeight="false" outlineLevel="0" collapsed="false">
      <c r="A86" s="76"/>
      <c r="B86" s="76"/>
      <c r="C86" s="76"/>
      <c r="D86" s="76"/>
      <c r="E86" s="76"/>
      <c r="F86" s="76"/>
      <c r="G86" s="76"/>
      <c r="H86" s="0"/>
      <c r="I86" s="0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4.5" hidden="false" customHeight="false" outlineLevel="0" collapsed="false">
      <c r="A87" s="76"/>
      <c r="B87" s="76"/>
      <c r="C87" s="76"/>
      <c r="D87" s="76"/>
      <c r="E87" s="76"/>
      <c r="F87" s="76"/>
      <c r="G87" s="76"/>
      <c r="H87" s="0"/>
      <c r="I87" s="0"/>
    </row>
    <row r="88" customFormat="false" ht="15.5" hidden="false" customHeight="false" outlineLevel="0" collapsed="false">
      <c r="A88" s="76"/>
      <c r="B88" s="76"/>
      <c r="C88" s="76"/>
      <c r="D88" s="76"/>
      <c r="E88" s="76"/>
      <c r="F88" s="76"/>
      <c r="G88" s="76"/>
      <c r="H88" s="0"/>
      <c r="I88" s="0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</row>
    <row r="89" customFormat="false" ht="14.5" hidden="false" customHeight="false" outlineLevel="0" collapsed="false">
      <c r="A89" s="76"/>
      <c r="B89" s="76"/>
      <c r="C89" s="76"/>
      <c r="D89" s="76"/>
      <c r="E89" s="76"/>
      <c r="F89" s="76"/>
      <c r="G89" s="76"/>
      <c r="H89" s="0"/>
      <c r="I89" s="0"/>
    </row>
    <row r="90" customFormat="false" ht="14.5" hidden="false" customHeight="false" outlineLevel="0" collapsed="false">
      <c r="A90" s="76"/>
      <c r="B90" s="76"/>
      <c r="C90" s="76"/>
      <c r="D90" s="76"/>
      <c r="E90" s="76"/>
      <c r="F90" s="76"/>
      <c r="G90" s="76"/>
      <c r="H90" s="0"/>
      <c r="I90" s="0"/>
    </row>
    <row r="91" customFormat="false" ht="14.5" hidden="false" customHeight="false" outlineLevel="0" collapsed="false">
      <c r="A91" s="76"/>
      <c r="B91" s="76"/>
      <c r="C91" s="76"/>
      <c r="D91" s="76"/>
      <c r="E91" s="76"/>
      <c r="F91" s="76"/>
      <c r="G91" s="76"/>
      <c r="H91" s="0"/>
      <c r="I91" s="0"/>
    </row>
    <row r="92" customFormat="false" ht="14.5" hidden="false" customHeight="false" outlineLevel="0" collapsed="false">
      <c r="A92" s="76"/>
      <c r="B92" s="76"/>
      <c r="C92" s="76"/>
      <c r="D92" s="76"/>
      <c r="E92" s="76"/>
      <c r="F92" s="76"/>
      <c r="G92" s="76"/>
      <c r="H92" s="0"/>
      <c r="I92" s="0"/>
    </row>
    <row r="93" customFormat="false" ht="14.5" hidden="false" customHeight="false" outlineLevel="0" collapsed="false">
      <c r="A93" s="76"/>
      <c r="B93" s="76"/>
      <c r="C93" s="76"/>
      <c r="D93" s="76"/>
      <c r="E93" s="76"/>
      <c r="F93" s="76"/>
      <c r="G93" s="76"/>
      <c r="H93" s="0"/>
      <c r="I93" s="0"/>
    </row>
    <row r="94" s="78" customFormat="true" ht="15.5" hidden="false" customHeight="false" outlineLevel="0" collapsed="false">
      <c r="A94" s="76"/>
      <c r="B94" s="76"/>
      <c r="C94" s="76"/>
      <c r="D94" s="76"/>
      <c r="E94" s="76"/>
      <c r="F94" s="76"/>
      <c r="G94" s="76"/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4.5" hidden="false" customHeight="false" outlineLevel="0" collapsed="false">
      <c r="A95" s="76"/>
      <c r="B95" s="76"/>
      <c r="C95" s="76"/>
      <c r="D95" s="76"/>
      <c r="E95" s="76"/>
      <c r="F95" s="76"/>
      <c r="G95" s="76"/>
      <c r="H95" s="0"/>
      <c r="I95" s="0"/>
    </row>
    <row r="96" customFormat="false" ht="15.5" hidden="false" customHeight="false" outlineLevel="0" collapsed="false">
      <c r="A96" s="76"/>
      <c r="B96" s="76"/>
      <c r="C96" s="76"/>
      <c r="D96" s="76"/>
      <c r="E96" s="76"/>
      <c r="F96" s="76"/>
      <c r="G96" s="76"/>
      <c r="H96" s="0"/>
      <c r="I96" s="0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</row>
    <row r="97" customFormat="false" ht="14.5" hidden="false" customHeight="false" outlineLevel="0" collapsed="false">
      <c r="A97" s="76"/>
      <c r="B97" s="76"/>
      <c r="C97" s="76"/>
      <c r="D97" s="76"/>
      <c r="E97" s="76"/>
      <c r="F97" s="76"/>
      <c r="G97" s="76"/>
      <c r="H97" s="0"/>
      <c r="I97" s="0"/>
    </row>
    <row r="98" customFormat="false" ht="14.5" hidden="false" customHeight="false" outlineLevel="0" collapsed="false">
      <c r="G98" s="76"/>
      <c r="H98" s="0"/>
      <c r="I98" s="0"/>
    </row>
    <row r="99" customFormat="false" ht="14.5" hidden="false" customHeight="false" outlineLevel="0" collapsed="false">
      <c r="H99" s="0"/>
      <c r="I99" s="0"/>
    </row>
  </sheetData>
  <mergeCells count="7">
    <mergeCell ref="A1:E1"/>
    <mergeCell ref="G1:M1"/>
    <mergeCell ref="A2:E2"/>
    <mergeCell ref="A3:E3"/>
    <mergeCell ref="O3:V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11.17"/>
    <col collapsed="false" customWidth="true" hidden="false" outlineLevel="0" max="5" min="5" style="0" width="15.72"/>
    <col collapsed="false" customWidth="true" hidden="false" outlineLevel="0" max="6" min="6" style="0" width="13.99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72.5" hidden="false" customHeight="true" outlineLevel="0" collapsed="false">
      <c r="A3" s="3" t="s">
        <v>137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</row>
    <row r="4" customFormat="false" ht="21" hidden="false" customHeight="false" outlineLevel="0" collapsed="false">
      <c r="A4" s="3" t="s">
        <v>138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</row>
    <row r="5" customFormat="false" ht="21" hidden="false" customHeight="false" outlineLevel="0" collapsed="false">
      <c r="A5" s="3" t="s">
        <v>128</v>
      </c>
      <c r="B5" s="3"/>
      <c r="C5" s="3"/>
      <c r="D5" s="3"/>
      <c r="E5" s="3"/>
      <c r="F5" s="6"/>
      <c r="G5" s="7" t="s">
        <v>14</v>
      </c>
      <c r="H5" s="15" t="n">
        <v>10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100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100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124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</row>
    <row r="11" customFormat="false" ht="15.5" hidden="false" customHeight="false" outlineLevel="0" collapsed="false">
      <c r="A11" s="1" t="n">
        <v>1</v>
      </c>
      <c r="B11" s="41" t="n">
        <v>190705100001</v>
      </c>
      <c r="C11" s="43" t="n">
        <f aca="false">[6]Sheet1!N2</f>
        <v>43.0769230769231</v>
      </c>
      <c r="D11" s="43" t="n">
        <f aca="false">COUNTIF(C11:C75,"&gt;="&amp;D10)</f>
        <v>65</v>
      </c>
      <c r="E11" s="43" t="n">
        <f aca="false">'[7]Attainment of COs &amp; POs'!D11</f>
        <v>43.5294117647059</v>
      </c>
      <c r="F11" s="45" t="n">
        <f aca="false">COUNTIF(E11:E75,"&gt;="&amp;F10)</f>
        <v>65</v>
      </c>
      <c r="G11" s="46" t="s">
        <v>48</v>
      </c>
      <c r="H11" s="7" t="n">
        <v>1</v>
      </c>
      <c r="I11" s="7" t="n">
        <v>3</v>
      </c>
      <c r="J11" s="7" t="n">
        <v>3</v>
      </c>
      <c r="K11" s="7" t="n">
        <v>3</v>
      </c>
      <c r="L11" s="7" t="n">
        <v>1</v>
      </c>
      <c r="M11" s="7" t="n">
        <v>3</v>
      </c>
      <c r="N11" s="7" t="n">
        <v>3</v>
      </c>
      <c r="O11" s="7" t="n">
        <v>3</v>
      </c>
      <c r="P11" s="7" t="n">
        <v>2</v>
      </c>
      <c r="Q11" s="7" t="n">
        <v>3</v>
      </c>
      <c r="R11" s="7" t="n">
        <v>3</v>
      </c>
      <c r="S11" s="7" t="n">
        <v>3</v>
      </c>
      <c r="T11" s="7" t="n">
        <v>3</v>
      </c>
      <c r="U11" s="7" t="n">
        <v>3</v>
      </c>
      <c r="V11" s="7" t="n">
        <v>3</v>
      </c>
    </row>
    <row r="12" customFormat="false" ht="15.5" hidden="false" customHeight="false" outlineLevel="0" collapsed="false">
      <c r="A12" s="1" t="n">
        <v>2</v>
      </c>
      <c r="B12" s="41" t="n">
        <v>190705100002</v>
      </c>
      <c r="C12" s="43" t="n">
        <f aca="false">[6]Sheet1!N3</f>
        <v>43.8461538461539</v>
      </c>
      <c r="D12" s="50" t="n">
        <f aca="false">(65/65)*100</f>
        <v>100</v>
      </c>
      <c r="E12" s="43" t="n">
        <f aca="false">'[7]Attainment of COs &amp; POs'!D12</f>
        <v>44.7058823529412</v>
      </c>
      <c r="F12" s="51" t="n">
        <f aca="false">(65/65)*100</f>
        <v>100</v>
      </c>
      <c r="G12" s="46" t="s">
        <v>50</v>
      </c>
      <c r="H12" s="98" t="n">
        <v>1</v>
      </c>
      <c r="I12" s="98" t="n">
        <v>3</v>
      </c>
      <c r="J12" s="7" t="n">
        <v>3</v>
      </c>
      <c r="K12" s="7" t="n">
        <v>3</v>
      </c>
      <c r="L12" s="7" t="n">
        <v>1</v>
      </c>
      <c r="M12" s="7" t="n">
        <v>2</v>
      </c>
      <c r="N12" s="7" t="n">
        <v>3</v>
      </c>
      <c r="O12" s="7" t="n">
        <v>3</v>
      </c>
      <c r="P12" s="7" t="n">
        <v>2</v>
      </c>
      <c r="Q12" s="7" t="n">
        <v>3</v>
      </c>
      <c r="R12" s="7" t="n">
        <v>1</v>
      </c>
      <c r="S12" s="7" t="n">
        <v>3</v>
      </c>
      <c r="T12" s="7" t="n">
        <v>3</v>
      </c>
      <c r="U12" s="7" t="n">
        <v>2</v>
      </c>
      <c r="V12" s="7" t="n">
        <v>2</v>
      </c>
    </row>
    <row r="13" customFormat="false" ht="15.5" hidden="false" customHeight="false" outlineLevel="0" collapsed="false">
      <c r="A13" s="1" t="n">
        <v>3</v>
      </c>
      <c r="B13" s="41" t="n">
        <v>190705100003</v>
      </c>
      <c r="C13" s="43" t="n">
        <f aca="false">[6]Sheet1!N4</f>
        <v>43.8461538461539</v>
      </c>
      <c r="D13" s="43"/>
      <c r="E13" s="43" t="n">
        <f aca="false">'[7]Attainment of COs &amp; POs'!D13</f>
        <v>41.7647058823529</v>
      </c>
      <c r="F13" s="54"/>
      <c r="G13" s="46" t="s">
        <v>52</v>
      </c>
      <c r="H13" s="98" t="n">
        <v>1</v>
      </c>
      <c r="I13" s="98" t="n">
        <v>1</v>
      </c>
      <c r="J13" s="7" t="n">
        <v>2</v>
      </c>
      <c r="K13" s="7" t="n">
        <v>3</v>
      </c>
      <c r="L13" s="7" t="n">
        <v>1</v>
      </c>
      <c r="M13" s="7" t="n">
        <v>1</v>
      </c>
      <c r="N13" s="7" t="n">
        <v>2</v>
      </c>
      <c r="O13" s="7" t="n">
        <v>3</v>
      </c>
      <c r="P13" s="7" t="n">
        <v>2</v>
      </c>
      <c r="Q13" s="7" t="n">
        <v>3</v>
      </c>
      <c r="R13" s="7" t="n">
        <v>1</v>
      </c>
      <c r="S13" s="7" t="n">
        <v>2</v>
      </c>
      <c r="T13" s="7" t="n">
        <v>2</v>
      </c>
      <c r="U13" s="7" t="n">
        <v>1</v>
      </c>
      <c r="V13" s="7" t="n">
        <v>2</v>
      </c>
    </row>
    <row r="14" customFormat="false" ht="15.5" hidden="false" customHeight="false" outlineLevel="0" collapsed="false">
      <c r="A14" s="1" t="n">
        <v>4</v>
      </c>
      <c r="B14" s="41" t="n">
        <v>190705100004</v>
      </c>
      <c r="C14" s="43" t="n">
        <f aca="false">[6]Sheet1!N5</f>
        <v>46.1538461538462</v>
      </c>
      <c r="D14" s="43"/>
      <c r="E14" s="43" t="n">
        <f aca="false">'[7]Attainment of COs &amp; POs'!D14</f>
        <v>48.2352941176471</v>
      </c>
      <c r="F14" s="54"/>
      <c r="G14" s="46" t="s">
        <v>54</v>
      </c>
      <c r="H14" s="98" t="n">
        <v>1</v>
      </c>
      <c r="I14" s="98" t="n">
        <v>3</v>
      </c>
      <c r="J14" s="7" t="n">
        <v>3</v>
      </c>
      <c r="K14" s="7" t="n">
        <v>2</v>
      </c>
      <c r="L14" s="7" t="n">
        <v>1</v>
      </c>
      <c r="M14" s="7" t="n">
        <v>2</v>
      </c>
      <c r="N14" s="7" t="n">
        <v>2</v>
      </c>
      <c r="O14" s="7" t="n">
        <v>2</v>
      </c>
      <c r="P14" s="7" t="n">
        <v>2</v>
      </c>
      <c r="Q14" s="7" t="n">
        <v>3</v>
      </c>
      <c r="R14" s="7" t="n">
        <v>2</v>
      </c>
      <c r="S14" s="7" t="n">
        <v>3</v>
      </c>
      <c r="T14" s="7" t="n">
        <v>3</v>
      </c>
      <c r="U14" s="7" t="n">
        <v>3</v>
      </c>
      <c r="V14" s="7" t="n">
        <v>3</v>
      </c>
    </row>
    <row r="15" customFormat="false" ht="15.5" hidden="false" customHeight="false" outlineLevel="0" collapsed="false">
      <c r="A15" s="1" t="n">
        <v>5</v>
      </c>
      <c r="B15" s="41" t="n">
        <v>190705100005</v>
      </c>
      <c r="C15" s="43" t="n">
        <f aca="false">[6]Sheet1!N6</f>
        <v>44.6153846153846</v>
      </c>
      <c r="D15" s="43"/>
      <c r="E15" s="43" t="n">
        <f aca="false">'[7]Attainment of COs &amp; POs'!D15</f>
        <v>45.8823529411765</v>
      </c>
      <c r="F15" s="54"/>
      <c r="G15" s="46" t="s">
        <v>56</v>
      </c>
      <c r="H15" s="98"/>
      <c r="I15" s="98" t="n">
        <v>1</v>
      </c>
      <c r="J15" s="7" t="n">
        <v>1</v>
      </c>
      <c r="K15" s="7" t="n">
        <v>2</v>
      </c>
      <c r="L15" s="7"/>
      <c r="M15" s="7" t="n">
        <v>1</v>
      </c>
      <c r="N15" s="7" t="n">
        <v>2</v>
      </c>
      <c r="O15" s="7" t="n">
        <v>2</v>
      </c>
      <c r="P15" s="7" t="n">
        <v>1</v>
      </c>
      <c r="Q15" s="7" t="n">
        <v>2</v>
      </c>
      <c r="R15" s="7"/>
      <c r="S15" s="7" t="n">
        <v>1</v>
      </c>
      <c r="T15" s="7"/>
      <c r="U15" s="7"/>
      <c r="V15" s="7"/>
    </row>
    <row r="16" customFormat="false" ht="15.5" hidden="false" customHeight="false" outlineLevel="0" collapsed="false">
      <c r="A16" s="1" t="n">
        <v>6</v>
      </c>
      <c r="B16" s="41" t="n">
        <v>190705100006</v>
      </c>
      <c r="C16" s="43" t="n">
        <f aca="false">[6]Sheet1!N7</f>
        <v>43.8461538461539</v>
      </c>
      <c r="D16" s="43"/>
      <c r="E16" s="43" t="n">
        <f aca="false">'[7]Attainment of COs &amp; POs'!D16</f>
        <v>47.6470588235294</v>
      </c>
      <c r="F16" s="54"/>
      <c r="G16" s="57" t="s">
        <v>58</v>
      </c>
      <c r="H16" s="52" t="n">
        <f aca="false">AVERAGE(H11:H15)</f>
        <v>1</v>
      </c>
      <c r="I16" s="52" t="n">
        <f aca="false">AVERAGE(I11:I15)</f>
        <v>2.2</v>
      </c>
      <c r="J16" s="52" t="n">
        <f aca="false">AVERAGE(J11:J15)</f>
        <v>2.4</v>
      </c>
      <c r="K16" s="52" t="n">
        <f aca="false">AVERAGE(K11:K15)</f>
        <v>2.6</v>
      </c>
      <c r="L16" s="52" t="n">
        <f aca="false">AVERAGE(L11:L15)</f>
        <v>1</v>
      </c>
      <c r="M16" s="52" t="n">
        <f aca="false">AVERAGE(M11:M15)</f>
        <v>1.8</v>
      </c>
      <c r="N16" s="52" t="n">
        <f aca="false">AVERAGE(N11:N15)</f>
        <v>2.4</v>
      </c>
      <c r="O16" s="52" t="n">
        <f aca="false">AVERAGE(O11:O15)</f>
        <v>2.6</v>
      </c>
      <c r="P16" s="52" t="n">
        <f aca="false">AVERAGE(P11:P15)</f>
        <v>1.8</v>
      </c>
      <c r="Q16" s="52" t="n">
        <f aca="false">AVERAGE(Q11:Q15)</f>
        <v>2.8</v>
      </c>
      <c r="R16" s="52" t="n">
        <f aca="false">AVERAGE(R11:R15)</f>
        <v>1.75</v>
      </c>
      <c r="S16" s="52" t="n">
        <f aca="false">AVERAGE(S11:S15)</f>
        <v>2.4</v>
      </c>
      <c r="T16" s="52" t="n">
        <f aca="false">AVERAGE(T11:T15)</f>
        <v>2.75</v>
      </c>
      <c r="U16" s="52" t="n">
        <f aca="false">AVERAGE(U11:U15)</f>
        <v>2.25</v>
      </c>
      <c r="V16" s="52" t="n">
        <f aca="false">AVERAGE(V11:V15)</f>
        <v>2.5</v>
      </c>
    </row>
    <row r="17" customFormat="false" ht="15.5" hidden="false" customHeight="false" outlineLevel="0" collapsed="false">
      <c r="A17" s="1" t="n">
        <v>7</v>
      </c>
      <c r="B17" s="41" t="n">
        <v>190705100007</v>
      </c>
      <c r="C17" s="43" t="n">
        <f aca="false">[6]Sheet1!N8</f>
        <v>44.6153846153846</v>
      </c>
      <c r="D17" s="43"/>
      <c r="E17" s="43" t="n">
        <f aca="false">'[7]Attainment of COs &amp; POs'!D17</f>
        <v>41.7647058823529</v>
      </c>
      <c r="F17" s="43"/>
      <c r="G17" s="58" t="s">
        <v>60</v>
      </c>
      <c r="H17" s="59" t="n">
        <f aca="false">(100*H16)/100</f>
        <v>1</v>
      </c>
      <c r="I17" s="59" t="n">
        <f aca="false">(100*I16)/100</f>
        <v>2.2</v>
      </c>
      <c r="J17" s="59" t="n">
        <f aca="false">(100*J16)/100</f>
        <v>2.4</v>
      </c>
      <c r="K17" s="59" t="n">
        <f aca="false">(100*K16)/100</f>
        <v>2.6</v>
      </c>
      <c r="L17" s="59" t="n">
        <f aca="false">(100*L16)/100</f>
        <v>1</v>
      </c>
      <c r="M17" s="59" t="n">
        <f aca="false">(100*M16)/100</f>
        <v>1.8</v>
      </c>
      <c r="N17" s="59" t="n">
        <f aca="false">(100*N16)/100</f>
        <v>2.4</v>
      </c>
      <c r="O17" s="59" t="n">
        <f aca="false">(100*O16)/100</f>
        <v>2.6</v>
      </c>
      <c r="P17" s="59" t="n">
        <f aca="false">(100*P16)/100</f>
        <v>1.8</v>
      </c>
      <c r="Q17" s="59" t="n">
        <f aca="false">(100*Q16)/100</f>
        <v>2.8</v>
      </c>
      <c r="R17" s="59" t="n">
        <f aca="false">(100*R16)/100</f>
        <v>1.75</v>
      </c>
      <c r="S17" s="59" t="n">
        <f aca="false">(100*S16)/100</f>
        <v>2.4</v>
      </c>
      <c r="T17" s="59" t="n">
        <f aca="false">(100*T16)/100</f>
        <v>2.75</v>
      </c>
      <c r="U17" s="59" t="n">
        <f aca="false">(100*U16)/100</f>
        <v>2.25</v>
      </c>
      <c r="V17" s="59" t="n">
        <f aca="false">(100*V16)/100</f>
        <v>2.5</v>
      </c>
    </row>
    <row r="18" customFormat="false" ht="14.5" hidden="false" customHeight="false" outlineLevel="0" collapsed="false">
      <c r="A18" s="1" t="n">
        <v>8</v>
      </c>
      <c r="B18" s="41" t="n">
        <v>190705100008</v>
      </c>
      <c r="C18" s="43" t="n">
        <f aca="false">[6]Sheet1!N9</f>
        <v>42.3076923076923</v>
      </c>
      <c r="D18" s="43"/>
      <c r="E18" s="43" t="n">
        <f aca="false">'[7]Attainment of COs &amp; POs'!D18</f>
        <v>41.1764705882353</v>
      </c>
      <c r="F18" s="60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1"/>
      <c r="R18" s="61"/>
      <c r="S18" s="61"/>
      <c r="T18" s="61"/>
      <c r="U18" s="61"/>
      <c r="V18" s="61"/>
    </row>
    <row r="19" customFormat="false" ht="14.5" hidden="false" customHeight="false" outlineLevel="0" collapsed="false">
      <c r="A19" s="1" t="n">
        <v>9</v>
      </c>
      <c r="B19" s="41" t="n">
        <v>190705100009</v>
      </c>
      <c r="C19" s="43" t="n">
        <f aca="false">[6]Sheet1!N10</f>
        <v>45.3846153846154</v>
      </c>
      <c r="D19" s="43"/>
      <c r="E19" s="43" t="n">
        <f aca="false">'[7]Attainment of COs &amp; POs'!D19</f>
        <v>47.0588235294118</v>
      </c>
      <c r="F19" s="60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</row>
    <row r="20" customFormat="false" ht="14.5" hidden="false" customHeight="false" outlineLevel="0" collapsed="false">
      <c r="A20" s="1" t="n">
        <v>10</v>
      </c>
      <c r="B20" s="41" t="n">
        <v>190705100010</v>
      </c>
      <c r="C20" s="43" t="n">
        <f aca="false">[6]Sheet1!N11</f>
        <v>43.8461538461539</v>
      </c>
      <c r="D20" s="43"/>
      <c r="E20" s="43" t="n">
        <f aca="false">'[7]Attainment of COs &amp; POs'!D20</f>
        <v>42.9411764705882</v>
      </c>
      <c r="F20" s="60"/>
      <c r="G20" s="34"/>
      <c r="H20" s="40"/>
      <c r="I20" s="62"/>
      <c r="J20" s="63"/>
      <c r="K20" s="63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</row>
    <row r="21" customFormat="false" ht="14.5" hidden="false" customHeight="false" outlineLevel="0" collapsed="false">
      <c r="A21" s="1" t="n">
        <v>11</v>
      </c>
      <c r="B21" s="41" t="n">
        <v>190705100011</v>
      </c>
      <c r="C21" s="43" t="n">
        <f aca="false">[6]Sheet1!N12</f>
        <v>44.6153846153846</v>
      </c>
      <c r="D21" s="43"/>
      <c r="E21" s="43" t="n">
        <f aca="false">'[7]Attainment of COs &amp; POs'!D21</f>
        <v>40</v>
      </c>
      <c r="F21" s="60"/>
      <c r="G21" s="1"/>
      <c r="H21" s="64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</row>
    <row r="22" customFormat="false" ht="14.5" hidden="false" customHeight="false" outlineLevel="0" collapsed="false">
      <c r="A22" s="1" t="n">
        <v>12</v>
      </c>
      <c r="B22" s="41" t="n">
        <v>190705100012</v>
      </c>
      <c r="C22" s="43" t="n">
        <f aca="false">[6]Sheet1!N13</f>
        <v>43.8461538461539</v>
      </c>
      <c r="D22" s="43"/>
      <c r="E22" s="43" t="n">
        <f aca="false">'[7]Attainment of COs &amp; POs'!D22</f>
        <v>46.4705882352941</v>
      </c>
      <c r="F22" s="60"/>
      <c r="G22" s="1"/>
      <c r="H22" s="65"/>
      <c r="I22" s="66"/>
      <c r="J22" s="66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</row>
    <row r="23" customFormat="false" ht="14.5" hidden="false" customHeight="false" outlineLevel="0" collapsed="false">
      <c r="A23" s="1" t="n">
        <v>13</v>
      </c>
      <c r="B23" s="41" t="n">
        <v>190705100013</v>
      </c>
      <c r="C23" s="43" t="n">
        <f aca="false">[6]Sheet1!N14</f>
        <v>43.0769230769231</v>
      </c>
      <c r="D23" s="43"/>
      <c r="E23" s="43" t="n">
        <f aca="false">'[7]Attainment of COs &amp; POs'!D23</f>
        <v>44.1176470588235</v>
      </c>
      <c r="F23" s="60"/>
      <c r="G23" s="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</row>
    <row r="24" customFormat="false" ht="14.5" hidden="false" customHeight="false" outlineLevel="0" collapsed="false">
      <c r="A24" s="1" t="n">
        <v>14</v>
      </c>
      <c r="B24" s="41" t="n">
        <v>190705100014</v>
      </c>
      <c r="C24" s="43" t="n">
        <f aca="false">[6]Sheet1!N15</f>
        <v>43.8461538461539</v>
      </c>
      <c r="D24" s="43"/>
      <c r="E24" s="43" t="n">
        <f aca="false">'[7]Attainment of COs &amp; POs'!D24</f>
        <v>43.5294117647059</v>
      </c>
      <c r="F24" s="60"/>
      <c r="G24" s="1"/>
      <c r="H24" s="2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</row>
    <row r="25" customFormat="false" ht="15.5" hidden="false" customHeight="false" outlineLevel="0" collapsed="false">
      <c r="A25" s="1" t="n">
        <v>15</v>
      </c>
      <c r="B25" s="41" t="n">
        <v>190705100015</v>
      </c>
      <c r="C25" s="43" t="n">
        <f aca="false">[6]Sheet1!N16</f>
        <v>43.0769230769231</v>
      </c>
      <c r="D25" s="68"/>
      <c r="E25" s="43" t="n">
        <f aca="false">'[7]Attainment of COs &amp; POs'!D25</f>
        <v>44.1176470588235</v>
      </c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</row>
    <row r="26" customFormat="false" ht="15.5" hidden="false" customHeight="false" outlineLevel="0" collapsed="false">
      <c r="A26" s="1" t="n">
        <v>16</v>
      </c>
      <c r="B26" s="41" t="n">
        <v>190705100016</v>
      </c>
      <c r="C26" s="43" t="n">
        <f aca="false">[6]Sheet1!N17</f>
        <v>43.0769230769231</v>
      </c>
      <c r="D26" s="43"/>
      <c r="E26" s="43" t="n">
        <f aca="false">'[7]Attainment of COs &amp; POs'!D26</f>
        <v>47.6470588235294</v>
      </c>
      <c r="F26" s="60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</row>
    <row r="27" customFormat="false" ht="15.5" hidden="false" customHeight="false" outlineLevel="0" collapsed="false">
      <c r="A27" s="1" t="n">
        <v>17</v>
      </c>
      <c r="B27" s="41" t="n">
        <v>190705100017</v>
      </c>
      <c r="C27" s="43" t="n">
        <f aca="false">[6]Sheet1!N18</f>
        <v>43.0769230769231</v>
      </c>
      <c r="D27" s="43"/>
      <c r="E27" s="43" t="n">
        <f aca="false">'[7]Attainment of COs &amp; POs'!D27</f>
        <v>46.4705882352941</v>
      </c>
      <c r="F27" s="60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</row>
    <row r="28" customFormat="false" ht="15.5" hidden="false" customHeight="false" outlineLevel="0" collapsed="false">
      <c r="A28" s="1" t="n">
        <v>18</v>
      </c>
      <c r="B28" s="41" t="n">
        <v>190705100018</v>
      </c>
      <c r="C28" s="43" t="n">
        <f aca="false">[6]Sheet1!N19</f>
        <v>43.8461538461539</v>
      </c>
      <c r="D28" s="43"/>
      <c r="E28" s="43" t="n">
        <f aca="false">'[7]Attainment of COs &amp; POs'!D28</f>
        <v>45.2941176470588</v>
      </c>
      <c r="F28" s="60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</row>
    <row r="29" customFormat="false" ht="15.5" hidden="false" customHeight="false" outlineLevel="0" collapsed="false">
      <c r="A29" s="1" t="n">
        <v>19</v>
      </c>
      <c r="B29" s="41" t="n">
        <v>190705100019</v>
      </c>
      <c r="C29" s="43" t="n">
        <f aca="false">[6]Sheet1!N20</f>
        <v>44.6153846153846</v>
      </c>
      <c r="D29" s="43"/>
      <c r="E29" s="43" t="n">
        <f aca="false">'[7]Attainment of COs &amp; POs'!D29</f>
        <v>41.7647058823529</v>
      </c>
      <c r="F29" s="60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</row>
    <row r="30" customFormat="false" ht="15.5" hidden="false" customHeight="false" outlineLevel="0" collapsed="false">
      <c r="A30" s="1" t="n">
        <v>20</v>
      </c>
      <c r="B30" s="41" t="n">
        <v>190705100020</v>
      </c>
      <c r="C30" s="43" t="n">
        <f aca="false">[6]Sheet1!N21</f>
        <v>43.8461538461539</v>
      </c>
      <c r="D30" s="43"/>
      <c r="E30" s="43" t="n">
        <f aca="false">'[7]Attainment of COs &amp; POs'!D30</f>
        <v>44.1176470588235</v>
      </c>
      <c r="F30" s="60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</row>
    <row r="31" customFormat="false" ht="15.5" hidden="false" customHeight="false" outlineLevel="0" collapsed="false">
      <c r="A31" s="1" t="n">
        <v>21</v>
      </c>
      <c r="B31" s="41" t="n">
        <v>190705100021</v>
      </c>
      <c r="C31" s="43" t="n">
        <f aca="false">[6]Sheet1!N22</f>
        <v>44.6153846153846</v>
      </c>
      <c r="D31" s="43"/>
      <c r="E31" s="43" t="n">
        <f aca="false">'[7]Attainment of COs &amp; POs'!D31</f>
        <v>44.1176470588235</v>
      </c>
      <c r="F31" s="60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</row>
    <row r="32" customFormat="false" ht="15.5" hidden="false" customHeight="false" outlineLevel="0" collapsed="false">
      <c r="A32" s="1" t="n">
        <v>22</v>
      </c>
      <c r="B32" s="41" t="n">
        <v>190705100022</v>
      </c>
      <c r="C32" s="43" t="n">
        <f aca="false">[6]Sheet1!N23</f>
        <v>43.8461538461539</v>
      </c>
      <c r="D32" s="43"/>
      <c r="E32" s="43" t="n">
        <f aca="false">'[7]Attainment of COs &amp; POs'!D32</f>
        <v>45.2941176470588</v>
      </c>
      <c r="F32" s="60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</row>
    <row r="33" customFormat="false" ht="15.5" hidden="false" customHeight="false" outlineLevel="0" collapsed="false">
      <c r="A33" s="1" t="n">
        <v>23</v>
      </c>
      <c r="B33" s="41" t="n">
        <v>190705100023</v>
      </c>
      <c r="C33" s="43" t="n">
        <f aca="false">[6]Sheet1!N24</f>
        <v>43.8461538461539</v>
      </c>
      <c r="D33" s="43"/>
      <c r="E33" s="43" t="n">
        <f aca="false">'[7]Attainment of COs &amp; POs'!D33</f>
        <v>44.1176470588235</v>
      </c>
      <c r="F33" s="60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</row>
    <row r="34" customFormat="false" ht="15.5" hidden="false" customHeight="false" outlineLevel="0" collapsed="false">
      <c r="A34" s="1" t="n">
        <v>24</v>
      </c>
      <c r="B34" s="41" t="n">
        <v>190705100024</v>
      </c>
      <c r="C34" s="43" t="n">
        <f aca="false">[6]Sheet1!N25</f>
        <v>43.8461538461539</v>
      </c>
      <c r="D34" s="43"/>
      <c r="E34" s="43" t="n">
        <f aca="false">'[7]Attainment of COs &amp; POs'!D34</f>
        <v>43.5294117647059</v>
      </c>
      <c r="F34" s="60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</row>
    <row r="35" customFormat="false" ht="14.5" hidden="false" customHeight="false" outlineLevel="0" collapsed="false">
      <c r="A35" s="1" t="n">
        <v>25</v>
      </c>
      <c r="B35" s="41" t="n">
        <v>190705100025</v>
      </c>
      <c r="C35" s="43" t="n">
        <f aca="false">[6]Sheet1!N26</f>
        <v>44.6153846153846</v>
      </c>
      <c r="D35" s="43"/>
      <c r="E35" s="43" t="n">
        <f aca="false">'[7]Attainment of COs &amp; POs'!D35</f>
        <v>45.8823529411765</v>
      </c>
      <c r="F35" s="60"/>
      <c r="G35" s="71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</row>
    <row r="36" customFormat="false" ht="14.5" hidden="false" customHeight="false" outlineLevel="0" collapsed="false">
      <c r="A36" s="1" t="n">
        <v>26</v>
      </c>
      <c r="B36" s="41" t="n">
        <v>190705100026</v>
      </c>
      <c r="C36" s="43" t="n">
        <f aca="false">[6]Sheet1!N27</f>
        <v>47.6923076923077</v>
      </c>
      <c r="D36" s="43"/>
      <c r="E36" s="43" t="n">
        <f aca="false">'[7]Attainment of COs &amp; POs'!D36</f>
        <v>45.2941176470588</v>
      </c>
      <c r="F36" s="60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4.5" hidden="false" customHeight="false" outlineLevel="0" collapsed="false">
      <c r="A37" s="1" t="n">
        <v>27</v>
      </c>
      <c r="B37" s="41" t="n">
        <v>190705100027</v>
      </c>
      <c r="C37" s="43" t="n">
        <f aca="false">[6]Sheet1!N28</f>
        <v>44.6153846153846</v>
      </c>
      <c r="D37" s="43"/>
      <c r="E37" s="43" t="n">
        <f aca="false">'[7]Attainment of COs &amp; POs'!D37</f>
        <v>42.3529411764706</v>
      </c>
      <c r="F37" s="60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5.5" hidden="false" customHeight="false" outlineLevel="0" collapsed="false">
      <c r="A38" s="1" t="n">
        <v>28</v>
      </c>
      <c r="B38" s="41" t="n">
        <v>190705100028</v>
      </c>
      <c r="C38" s="43" t="n">
        <f aca="false">[6]Sheet1!N29</f>
        <v>44.6153846153846</v>
      </c>
      <c r="D38" s="43"/>
      <c r="E38" s="43" t="n">
        <f aca="false">'[7]Attainment of COs &amp; POs'!D38</f>
        <v>44.7058823529412</v>
      </c>
      <c r="F38" s="60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</row>
    <row r="39" customFormat="false" ht="15.5" hidden="false" customHeight="false" outlineLevel="0" collapsed="false">
      <c r="A39" s="1" t="n">
        <v>29</v>
      </c>
      <c r="B39" s="41" t="n">
        <v>190705100029</v>
      </c>
      <c r="C39" s="43" t="n">
        <f aca="false">[6]Sheet1!N30</f>
        <v>43.0769230769231</v>
      </c>
      <c r="D39" s="43"/>
      <c r="E39" s="43" t="n">
        <f aca="false">'[7]Attainment of COs &amp; POs'!D39</f>
        <v>44.7058823529412</v>
      </c>
      <c r="F39" s="60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</row>
    <row r="40" customFormat="false" ht="15.5" hidden="false" customHeight="false" outlineLevel="0" collapsed="false">
      <c r="A40" s="1" t="n">
        <v>30</v>
      </c>
      <c r="B40" s="41" t="n">
        <v>190705100030</v>
      </c>
      <c r="C40" s="43" t="n">
        <f aca="false">[6]Sheet1!N31</f>
        <v>43.8461538461539</v>
      </c>
      <c r="D40" s="43"/>
      <c r="E40" s="43" t="n">
        <f aca="false">'[7]Attainment of COs &amp; POs'!D40</f>
        <v>44.1176470588235</v>
      </c>
      <c r="F40" s="60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</row>
    <row r="41" customFormat="false" ht="15.5" hidden="false" customHeight="false" outlineLevel="0" collapsed="false">
      <c r="A41" s="1" t="n">
        <v>31</v>
      </c>
      <c r="B41" s="41" t="n">
        <v>190705100031</v>
      </c>
      <c r="C41" s="43" t="n">
        <f aca="false">[6]Sheet1!N32</f>
        <v>43.8461538461539</v>
      </c>
      <c r="D41" s="43"/>
      <c r="E41" s="43" t="n">
        <f aca="false">'[7]Attainment of COs &amp; POs'!D41</f>
        <v>46.4705882352941</v>
      </c>
      <c r="F41" s="60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</row>
    <row r="42" customFormat="false" ht="15.5" hidden="false" customHeight="false" outlineLevel="0" collapsed="false">
      <c r="A42" s="1" t="n">
        <v>32</v>
      </c>
      <c r="B42" s="41" t="n">
        <v>190705100032</v>
      </c>
      <c r="C42" s="43" t="n">
        <f aca="false">[6]Sheet1!N33</f>
        <v>43.0769230769231</v>
      </c>
      <c r="D42" s="43"/>
      <c r="E42" s="43" t="n">
        <f aca="false">'[7]Attainment of COs &amp; POs'!D42</f>
        <v>44.7058823529412</v>
      </c>
      <c r="F42" s="60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</row>
    <row r="43" customFormat="false" ht="15.5" hidden="false" customHeight="false" outlineLevel="0" collapsed="false">
      <c r="A43" s="1" t="n">
        <v>33</v>
      </c>
      <c r="B43" s="41" t="n">
        <v>190705100034</v>
      </c>
      <c r="C43" s="43" t="n">
        <f aca="false">[6]Sheet1!N34</f>
        <v>46.9230769230769</v>
      </c>
      <c r="D43" s="43"/>
      <c r="E43" s="43" t="n">
        <f aca="false">'[7]Attainment of COs &amp; POs'!D43</f>
        <v>45.2941176470588</v>
      </c>
      <c r="F43" s="60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15.5" hidden="false" customHeight="false" outlineLevel="0" collapsed="false">
      <c r="A44" s="1" t="n">
        <v>34</v>
      </c>
      <c r="B44" s="41" t="n">
        <v>190705100035</v>
      </c>
      <c r="C44" s="43" t="n">
        <f aca="false">[6]Sheet1!N35</f>
        <v>43.8461538461539</v>
      </c>
      <c r="D44" s="43"/>
      <c r="E44" s="43" t="n">
        <f aca="false">'[7]Attainment of COs &amp; POs'!D44</f>
        <v>44.7058823529412</v>
      </c>
      <c r="F44" s="60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</row>
    <row r="45" customFormat="false" ht="15.5" hidden="false" customHeight="false" outlineLevel="0" collapsed="false">
      <c r="A45" s="1" t="n">
        <v>35</v>
      </c>
      <c r="B45" s="41" t="n">
        <v>190705100036</v>
      </c>
      <c r="C45" s="43" t="n">
        <f aca="false">[6]Sheet1!N36</f>
        <v>43.8461538461539</v>
      </c>
      <c r="D45" s="43"/>
      <c r="E45" s="43" t="n">
        <f aca="false">'[7]Attainment of COs &amp; POs'!D45</f>
        <v>45.2941176470588</v>
      </c>
      <c r="F45" s="60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</row>
    <row r="46" customFormat="false" ht="15.5" hidden="false" customHeight="false" outlineLevel="0" collapsed="false">
      <c r="A46" s="1" t="n">
        <v>36</v>
      </c>
      <c r="B46" s="41" t="n">
        <v>190705100037</v>
      </c>
      <c r="C46" s="43" t="n">
        <f aca="false">[6]Sheet1!N37</f>
        <v>46.1538461538462</v>
      </c>
      <c r="D46" s="43"/>
      <c r="E46" s="43" t="n">
        <f aca="false">'[7]Attainment of COs &amp; POs'!D46</f>
        <v>42.9411764705882</v>
      </c>
      <c r="F46" s="60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</row>
    <row r="47" customFormat="false" ht="15.5" hidden="false" customHeight="false" outlineLevel="0" collapsed="false">
      <c r="A47" s="1" t="n">
        <v>37</v>
      </c>
      <c r="B47" s="41" t="n">
        <v>190705100038</v>
      </c>
      <c r="C47" s="43" t="n">
        <f aca="false">[6]Sheet1!N38</f>
        <v>43.8461538461539</v>
      </c>
      <c r="D47" s="43"/>
      <c r="E47" s="43" t="n">
        <f aca="false">'[7]Attainment of COs &amp; POs'!D47</f>
        <v>45.2941176470588</v>
      </c>
      <c r="F47" s="60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</row>
    <row r="48" customFormat="false" ht="15.5" hidden="false" customHeight="false" outlineLevel="0" collapsed="false">
      <c r="A48" s="1" t="n">
        <v>38</v>
      </c>
      <c r="B48" s="41" t="n">
        <v>190705100039</v>
      </c>
      <c r="C48" s="43" t="n">
        <f aca="false">[6]Sheet1!N39</f>
        <v>43.8461538461539</v>
      </c>
      <c r="D48" s="43"/>
      <c r="E48" s="43" t="n">
        <f aca="false">'[7]Attainment of COs &amp; POs'!D48</f>
        <v>47.0588235294118</v>
      </c>
      <c r="F48" s="60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</row>
    <row r="49" customFormat="false" ht="14.5" hidden="false" customHeight="false" outlineLevel="0" collapsed="false">
      <c r="A49" s="1" t="n">
        <v>39</v>
      </c>
      <c r="B49" s="41" t="n">
        <v>190705100040</v>
      </c>
      <c r="C49" s="43" t="n">
        <f aca="false">[6]Sheet1!N40</f>
        <v>43.8461538461539</v>
      </c>
      <c r="D49" s="43"/>
      <c r="E49" s="43" t="n">
        <f aca="false">'[7]Attainment of COs &amp; POs'!D49</f>
        <v>44.7058823529412</v>
      </c>
      <c r="F49" s="60"/>
      <c r="G49" s="71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</row>
    <row r="50" customFormat="false" ht="14.5" hidden="false" customHeight="false" outlineLevel="0" collapsed="false">
      <c r="A50" s="1" t="n">
        <v>40</v>
      </c>
      <c r="B50" s="41" t="n">
        <v>190705100041</v>
      </c>
      <c r="C50" s="43" t="n">
        <f aca="false">[6]Sheet1!N41</f>
        <v>46.9230769230769</v>
      </c>
      <c r="D50" s="43"/>
      <c r="E50" s="43" t="n">
        <f aca="false">'[7]Attainment of COs &amp; POs'!D50</f>
        <v>45.8823529411765</v>
      </c>
      <c r="F50" s="60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</row>
    <row r="51" customFormat="false" ht="14.5" hidden="false" customHeight="false" outlineLevel="0" collapsed="false">
      <c r="A51" s="1" t="n">
        <v>41</v>
      </c>
      <c r="B51" s="41" t="n">
        <v>190705100042</v>
      </c>
      <c r="C51" s="43" t="n">
        <f aca="false">[6]Sheet1!N42</f>
        <v>43.8461538461539</v>
      </c>
      <c r="D51" s="43"/>
      <c r="E51" s="43" t="n">
        <f aca="false">'[7]Attainment of COs &amp; POs'!D51</f>
        <v>45.8823529411765</v>
      </c>
      <c r="F51" s="60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</row>
    <row r="52" customFormat="false" ht="15.5" hidden="false" customHeight="false" outlineLevel="0" collapsed="false">
      <c r="A52" s="1" t="n">
        <v>42</v>
      </c>
      <c r="B52" s="41" t="n">
        <v>190705100043</v>
      </c>
      <c r="C52" s="43" t="n">
        <f aca="false">[6]Sheet1!N43</f>
        <v>34.6153846153846</v>
      </c>
      <c r="D52" s="68"/>
      <c r="E52" s="43" t="n">
        <f aca="false">'[7]Attainment of COs &amp; POs'!D52</f>
        <v>38.2352941176471</v>
      </c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5.5" hidden="false" customHeight="false" outlineLevel="0" collapsed="false">
      <c r="A53" s="1" t="n">
        <v>43</v>
      </c>
      <c r="B53" s="41" t="n">
        <v>190705100044</v>
      </c>
      <c r="C53" s="43" t="n">
        <f aca="false">[6]Sheet1!N44</f>
        <v>40</v>
      </c>
      <c r="D53" s="68"/>
      <c r="E53" s="43" t="n">
        <f aca="false">'[7]Attainment of COs &amp; POs'!D53</f>
        <v>32.3529411764706</v>
      </c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</row>
    <row r="54" customFormat="false" ht="15.5" hidden="false" customHeight="false" outlineLevel="0" collapsed="false">
      <c r="A54" s="1" t="n">
        <v>44</v>
      </c>
      <c r="B54" s="41" t="n">
        <v>190705100046</v>
      </c>
      <c r="C54" s="43" t="n">
        <f aca="false">[6]Sheet1!N45</f>
        <v>45.3846153846154</v>
      </c>
      <c r="D54" s="43"/>
      <c r="E54" s="43" t="n">
        <f aca="false">'[7]Attainment of COs &amp; POs'!D54</f>
        <v>47.6470588235294</v>
      </c>
      <c r="F54" s="60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</row>
    <row r="55" customFormat="false" ht="15.5" hidden="false" customHeight="false" outlineLevel="0" collapsed="false">
      <c r="A55" s="1" t="n">
        <v>45</v>
      </c>
      <c r="B55" s="41" t="n">
        <v>190705100047</v>
      </c>
      <c r="C55" s="43" t="n">
        <f aca="false">[6]Sheet1!N46</f>
        <v>43.8461538461539</v>
      </c>
      <c r="D55" s="43"/>
      <c r="E55" s="43" t="n">
        <f aca="false">'[7]Attainment of COs &amp; POs'!D55</f>
        <v>44.1176470588235</v>
      </c>
      <c r="F55" s="60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</row>
    <row r="56" customFormat="false" ht="15.5" hidden="false" customHeight="false" outlineLevel="0" collapsed="false">
      <c r="A56" s="1" t="n">
        <v>46</v>
      </c>
      <c r="B56" s="41" t="n">
        <v>190705100048</v>
      </c>
      <c r="C56" s="43" t="n">
        <f aca="false">[6]Sheet1!N47</f>
        <v>45.3846153846154</v>
      </c>
      <c r="D56" s="43"/>
      <c r="E56" s="43" t="n">
        <f aca="false">'[7]Attainment of COs &amp; POs'!D56</f>
        <v>46.4705882352941</v>
      </c>
      <c r="F56" s="60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</row>
    <row r="57" customFormat="false" ht="15.5" hidden="false" customHeight="false" outlineLevel="0" collapsed="false">
      <c r="A57" s="1" t="n">
        <v>47</v>
      </c>
      <c r="B57" s="41" t="n">
        <v>190705100049</v>
      </c>
      <c r="C57" s="43" t="n">
        <f aca="false">[6]Sheet1!N48</f>
        <v>46.1538461538462</v>
      </c>
      <c r="D57" s="43"/>
      <c r="E57" s="43" t="n">
        <f aca="false">'[7]Attainment of COs &amp; POs'!D57</f>
        <v>45.2941176470588</v>
      </c>
      <c r="F57" s="60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</row>
    <row r="58" customFormat="false" ht="15.5" hidden="false" customHeight="false" outlineLevel="0" collapsed="false">
      <c r="A58" s="1" t="n">
        <v>48</v>
      </c>
      <c r="B58" s="41" t="n">
        <v>190705100050</v>
      </c>
      <c r="C58" s="43" t="n">
        <f aca="false">[6]Sheet1!N49</f>
        <v>43.0769230769231</v>
      </c>
      <c r="D58" s="43"/>
      <c r="E58" s="43" t="n">
        <f aca="false">'[7]Attainment of COs &amp; POs'!D58</f>
        <v>42.9411764705882</v>
      </c>
      <c r="F58" s="60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</row>
    <row r="59" customFormat="false" ht="15.5" hidden="false" customHeight="false" outlineLevel="0" collapsed="false">
      <c r="A59" s="1" t="n">
        <v>49</v>
      </c>
      <c r="B59" s="41" t="n">
        <v>190705100051</v>
      </c>
      <c r="C59" s="43" t="n">
        <f aca="false">[6]Sheet1!N50</f>
        <v>43.0769230769231</v>
      </c>
      <c r="D59" s="43"/>
      <c r="E59" s="43" t="n">
        <f aca="false">'[7]Attainment of COs &amp; POs'!D59</f>
        <v>45.2941176470588</v>
      </c>
      <c r="F59" s="60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</row>
    <row r="60" customFormat="false" ht="15.5" hidden="false" customHeight="false" outlineLevel="0" collapsed="false">
      <c r="A60" s="1" t="n">
        <v>50</v>
      </c>
      <c r="B60" s="41" t="n">
        <v>190705100052</v>
      </c>
      <c r="C60" s="43" t="n">
        <f aca="false">[6]Sheet1!N51</f>
        <v>45.3846153846154</v>
      </c>
      <c r="D60" s="43"/>
      <c r="E60" s="43" t="n">
        <f aca="false">'[7]Attainment of COs &amp; POs'!D60</f>
        <v>42.9411764705882</v>
      </c>
      <c r="F60" s="60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</row>
    <row r="61" customFormat="false" ht="15.5" hidden="false" customHeight="false" outlineLevel="0" collapsed="false">
      <c r="A61" s="1" t="n">
        <v>51</v>
      </c>
      <c r="B61" s="41" t="n">
        <v>190705100053</v>
      </c>
      <c r="C61" s="43" t="n">
        <f aca="false">[6]Sheet1!N52</f>
        <v>43.0769230769231</v>
      </c>
      <c r="D61" s="43"/>
      <c r="E61" s="43" t="n">
        <f aca="false">'[7]Attainment of COs &amp; POs'!D61</f>
        <v>45.2941176470588</v>
      </c>
      <c r="F61" s="60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</row>
    <row r="62" customFormat="false" ht="15.5" hidden="false" customHeight="false" outlineLevel="0" collapsed="false">
      <c r="A62" s="1" t="n">
        <v>52</v>
      </c>
      <c r="B62" s="41" t="n">
        <v>190705100054</v>
      </c>
      <c r="C62" s="43" t="n">
        <f aca="false">[6]Sheet1!N53</f>
        <v>43.8461538461539</v>
      </c>
      <c r="D62" s="43"/>
      <c r="E62" s="43" t="n">
        <f aca="false">'[7]Attainment of COs &amp; POs'!D62</f>
        <v>41.7647058823529</v>
      </c>
      <c r="F62" s="60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</row>
    <row r="63" customFormat="false" ht="14.5" hidden="false" customHeight="false" outlineLevel="0" collapsed="false">
      <c r="A63" s="1" t="n">
        <v>53</v>
      </c>
      <c r="B63" s="41" t="n">
        <v>190705100055</v>
      </c>
      <c r="C63" s="43" t="n">
        <f aca="false">[6]Sheet1!N54</f>
        <v>40</v>
      </c>
      <c r="D63" s="43"/>
      <c r="E63" s="43" t="n">
        <f aca="false">'[7]Attainment of COs &amp; POs'!D63</f>
        <v>42.3529411764706</v>
      </c>
      <c r="F63" s="60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</row>
    <row r="64" customFormat="false" ht="14.5" hidden="false" customHeight="false" outlineLevel="0" collapsed="false">
      <c r="A64" s="1" t="n">
        <v>54</v>
      </c>
      <c r="B64" s="41" t="n">
        <v>190705100057</v>
      </c>
      <c r="C64" s="43" t="n">
        <f aca="false">[6]Sheet1!N55</f>
        <v>43.8461538461539</v>
      </c>
      <c r="D64" s="43"/>
      <c r="E64" s="43" t="n">
        <f aca="false">'[7]Attainment of COs &amp; POs'!D64</f>
        <v>45.2941176470588</v>
      </c>
      <c r="F64" s="60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4.5" hidden="false" customHeight="false" outlineLevel="0" collapsed="false">
      <c r="A65" s="1" t="n">
        <v>55</v>
      </c>
      <c r="B65" s="41" t="n">
        <v>190705100058</v>
      </c>
      <c r="C65" s="43" t="n">
        <f aca="false">[6]Sheet1!N56</f>
        <v>42.3076923076923</v>
      </c>
      <c r="D65" s="43"/>
      <c r="E65" s="43" t="n">
        <f aca="false">'[7]Attainment of COs &amp; POs'!D65</f>
        <v>44.1176470588235</v>
      </c>
      <c r="F65" s="60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</row>
    <row r="66" customFormat="false" ht="14.5" hidden="false" customHeight="false" outlineLevel="0" collapsed="false">
      <c r="A66" s="1" t="n">
        <v>56</v>
      </c>
      <c r="B66" s="41" t="n">
        <v>190705100059</v>
      </c>
      <c r="C66" s="43" t="n">
        <f aca="false">[6]Sheet1!N57</f>
        <v>43.0769230769231</v>
      </c>
      <c r="D66" s="43"/>
      <c r="E66" s="43" t="n">
        <f aca="false">'[7]Attainment of COs &amp; POs'!D66</f>
        <v>41.1764705882353</v>
      </c>
      <c r="F66" s="60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</row>
    <row r="67" customFormat="false" ht="14.5" hidden="false" customHeight="false" outlineLevel="0" collapsed="false">
      <c r="A67" s="1" t="n">
        <v>57</v>
      </c>
      <c r="B67" s="41" t="n">
        <v>190705100060</v>
      </c>
      <c r="C67" s="43" t="n">
        <f aca="false">[6]Sheet1!N58</f>
        <v>43.8461538461539</v>
      </c>
      <c r="D67" s="43"/>
      <c r="E67" s="43" t="n">
        <f aca="false">'[7]Attainment of COs &amp; POs'!D67</f>
        <v>45.8823529411765</v>
      </c>
      <c r="F67" s="60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</row>
    <row r="68" customFormat="false" ht="14.5" hidden="false" customHeight="false" outlineLevel="0" collapsed="false">
      <c r="A68" s="1" t="n">
        <v>58</v>
      </c>
      <c r="B68" s="41" t="n">
        <v>190705100061</v>
      </c>
      <c r="C68" s="43" t="n">
        <f aca="false">[6]Sheet1!N59</f>
        <v>45.3846153846154</v>
      </c>
      <c r="D68" s="43"/>
      <c r="E68" s="43" t="n">
        <f aca="false">'[7]Attainment of COs &amp; POs'!D68</f>
        <v>46.4705882352941</v>
      </c>
      <c r="F68" s="60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69" customFormat="false" ht="14.5" hidden="false" customHeight="false" outlineLevel="0" collapsed="false">
      <c r="A69" s="1" t="n">
        <v>59</v>
      </c>
      <c r="B69" s="41" t="n">
        <v>190705100062</v>
      </c>
      <c r="C69" s="43" t="n">
        <f aca="false">[6]Sheet1!N60</f>
        <v>43.0769230769231</v>
      </c>
      <c r="D69" s="43"/>
      <c r="E69" s="43" t="n">
        <f aca="false">'[7]Attainment of COs &amp; POs'!D69</f>
        <v>42.9411764705882</v>
      </c>
      <c r="F69" s="60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</row>
    <row r="70" customFormat="false" ht="14.5" hidden="false" customHeight="false" outlineLevel="0" collapsed="false">
      <c r="A70" s="1" t="n">
        <v>60</v>
      </c>
      <c r="B70" s="41" t="n">
        <v>190705100063</v>
      </c>
      <c r="C70" s="43" t="n">
        <f aca="false">[6]Sheet1!N61</f>
        <v>43.8461538461539</v>
      </c>
      <c r="D70" s="43"/>
      <c r="E70" s="43" t="n">
        <f aca="false">'[7]Attainment of COs &amp; POs'!D70</f>
        <v>41.1764705882353</v>
      </c>
      <c r="F70" s="60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14.5" hidden="false" customHeight="false" outlineLevel="0" collapsed="false">
      <c r="A71" s="1" t="n">
        <v>61</v>
      </c>
      <c r="B71" s="41" t="n">
        <v>190705100064</v>
      </c>
      <c r="C71" s="43" t="n">
        <f aca="false">[6]Sheet1!N62</f>
        <v>40</v>
      </c>
      <c r="D71" s="43"/>
      <c r="E71" s="43" t="n">
        <f aca="false">'[7]Attainment of COs &amp; POs'!D71</f>
        <v>43.5294117647059</v>
      </c>
      <c r="F71" s="60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</row>
    <row r="72" customFormat="false" ht="14.5" hidden="false" customHeight="false" outlineLevel="0" collapsed="false">
      <c r="A72" s="1" t="n">
        <v>62</v>
      </c>
      <c r="B72" s="41" t="n">
        <v>190705100065</v>
      </c>
      <c r="C72" s="43" t="n">
        <f aca="false">[6]Sheet1!N63</f>
        <v>43.0769230769231</v>
      </c>
      <c r="D72" s="43"/>
      <c r="E72" s="43" t="n">
        <f aca="false">'[7]Attainment of COs &amp; POs'!D72</f>
        <v>44.1176470588235</v>
      </c>
      <c r="F72" s="60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</row>
    <row r="73" customFormat="false" ht="14.5" hidden="false" customHeight="false" outlineLevel="0" collapsed="false">
      <c r="A73" s="1" t="n">
        <v>63</v>
      </c>
      <c r="B73" s="41" t="n">
        <v>190705100066</v>
      </c>
      <c r="C73" s="43" t="n">
        <f aca="false">[6]Sheet1!N64</f>
        <v>43.0769230769231</v>
      </c>
      <c r="D73" s="43"/>
      <c r="E73" s="43" t="n">
        <f aca="false">'[7]Attainment of COs &amp; POs'!D73</f>
        <v>45.8823529411765</v>
      </c>
      <c r="F73" s="60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</row>
    <row r="74" customFormat="false" ht="14.5" hidden="false" customHeight="false" outlineLevel="0" collapsed="false">
      <c r="A74" s="1" t="n">
        <v>64</v>
      </c>
      <c r="B74" s="41" t="n">
        <v>190705100067</v>
      </c>
      <c r="C74" s="43" t="n">
        <f aca="false">[6]Sheet1!N65</f>
        <v>44.6153846153846</v>
      </c>
      <c r="D74" s="43"/>
      <c r="E74" s="43" t="n">
        <f aca="false">'[7]Attainment of COs &amp; POs'!D74</f>
        <v>42.3529411764706</v>
      </c>
      <c r="F74" s="60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</row>
    <row r="75" customFormat="false" ht="14.5" hidden="false" customHeight="false" outlineLevel="0" collapsed="false">
      <c r="A75" s="1" t="n">
        <v>65</v>
      </c>
      <c r="B75" s="41" t="n">
        <v>190705100068</v>
      </c>
      <c r="C75" s="43" t="n">
        <f aca="false">[6]Sheet1!N66</f>
        <v>31.5384615384615</v>
      </c>
      <c r="D75" s="43"/>
      <c r="E75" s="43" t="n">
        <f aca="false">'[7]Attainment of COs &amp; POs'!D75</f>
        <v>41.7647058823529</v>
      </c>
      <c r="F75" s="60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</row>
  </sheetData>
  <mergeCells count="7">
    <mergeCell ref="A1:E1"/>
    <mergeCell ref="G1:M1"/>
    <mergeCell ref="A2:E2"/>
    <mergeCell ref="A3:E3"/>
    <mergeCell ref="O3:V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I9" activeCellId="0" sqref="I9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139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4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28</v>
      </c>
      <c r="B5" s="3"/>
      <c r="C5" s="3"/>
      <c r="D5" s="3"/>
      <c r="E5" s="3"/>
      <c r="F5" s="6"/>
      <c r="G5" s="7" t="s">
        <v>14</v>
      </c>
      <c r="H5" s="15" t="n">
        <f aca="false">65/65*100</f>
        <v>100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59/65*100</f>
        <v>90.7692307692308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5.3846153846154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124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n">
        <v>190705100001</v>
      </c>
      <c r="C11" s="43" t="n">
        <v>42.3076923076923</v>
      </c>
      <c r="D11" s="43" t="n">
        <f aca="false">COUNTIF(C11:C82,"&gt;="&amp;D10)</f>
        <v>65</v>
      </c>
      <c r="E11" s="43" t="n">
        <v>32.9411764705882</v>
      </c>
      <c r="F11" s="45" t="n">
        <f aca="false">COUNTIF(E11:E82,"&gt;="&amp;F10)</f>
        <v>59</v>
      </c>
      <c r="G11" s="46" t="s">
        <v>48</v>
      </c>
      <c r="H11" s="47" t="n">
        <v>3</v>
      </c>
      <c r="I11" s="47" t="n">
        <v>3</v>
      </c>
      <c r="J11" s="48" t="n">
        <v>3</v>
      </c>
      <c r="K11" s="99" t="n">
        <v>3</v>
      </c>
      <c r="L11" s="48" t="n">
        <v>3</v>
      </c>
      <c r="M11" s="48" t="n">
        <v>3</v>
      </c>
      <c r="N11" s="48" t="n">
        <v>3</v>
      </c>
      <c r="O11" s="48" t="n">
        <v>3</v>
      </c>
      <c r="P11" s="48" t="n">
        <v>3</v>
      </c>
      <c r="Q11" s="48" t="n">
        <v>3</v>
      </c>
      <c r="R11" s="48" t="n">
        <v>3</v>
      </c>
      <c r="S11" s="48" t="n">
        <v>3</v>
      </c>
      <c r="T11" s="48" t="n">
        <v>3</v>
      </c>
      <c r="U11" s="48" t="n">
        <v>2</v>
      </c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n">
        <v>190705100002</v>
      </c>
      <c r="C12" s="43" t="n">
        <v>46.9230769230769</v>
      </c>
      <c r="D12" s="50" t="n">
        <f aca="false">(65/65)*100</f>
        <v>100</v>
      </c>
      <c r="E12" s="43" t="n">
        <v>42.9411764705882</v>
      </c>
      <c r="F12" s="51" t="n">
        <f aca="false">(59/65)*100</f>
        <v>90.7692307692308</v>
      </c>
      <c r="G12" s="46" t="s">
        <v>50</v>
      </c>
      <c r="H12" s="52" t="n">
        <v>3</v>
      </c>
      <c r="I12" s="52" t="n">
        <v>3</v>
      </c>
      <c r="J12" s="53" t="n">
        <v>3</v>
      </c>
      <c r="K12" s="48" t="n">
        <v>3</v>
      </c>
      <c r="L12" s="53" t="n">
        <v>3</v>
      </c>
      <c r="M12" s="53" t="n">
        <v>3</v>
      </c>
      <c r="N12" s="53" t="n">
        <v>3</v>
      </c>
      <c r="O12" s="53" t="n">
        <v>3</v>
      </c>
      <c r="P12" s="53" t="n">
        <v>3</v>
      </c>
      <c r="Q12" s="53" t="n">
        <v>3</v>
      </c>
      <c r="R12" s="53" t="n">
        <v>3</v>
      </c>
      <c r="S12" s="53" t="n">
        <v>3</v>
      </c>
      <c r="T12" s="53"/>
      <c r="U12" s="53" t="n">
        <v>2</v>
      </c>
      <c r="V12" s="53" t="n">
        <v>2</v>
      </c>
      <c r="W12" s="33"/>
    </row>
    <row r="13" customFormat="false" ht="25" hidden="false" customHeight="true" outlineLevel="0" collapsed="false">
      <c r="A13" s="1" t="n">
        <v>3</v>
      </c>
      <c r="B13" s="41" t="n">
        <v>190705100003</v>
      </c>
      <c r="C13" s="43" t="n">
        <v>46.9230769230769</v>
      </c>
      <c r="D13" s="43"/>
      <c r="E13" s="43" t="n">
        <v>40.5882352941176</v>
      </c>
      <c r="F13" s="54"/>
      <c r="G13" s="46" t="s">
        <v>52</v>
      </c>
      <c r="H13" s="52" t="n">
        <v>3</v>
      </c>
      <c r="I13" s="52" t="n">
        <v>3</v>
      </c>
      <c r="J13" s="53" t="n">
        <v>3</v>
      </c>
      <c r="K13" s="53" t="n">
        <v>3</v>
      </c>
      <c r="L13" s="53" t="n">
        <v>3</v>
      </c>
      <c r="M13" s="53" t="n">
        <v>2</v>
      </c>
      <c r="N13" s="53" t="n">
        <v>2</v>
      </c>
      <c r="O13" s="53" t="n">
        <v>3</v>
      </c>
      <c r="P13" s="53" t="n">
        <v>3</v>
      </c>
      <c r="Q13" s="53" t="n">
        <v>3</v>
      </c>
      <c r="R13" s="53" t="n">
        <v>3</v>
      </c>
      <c r="S13" s="53" t="n">
        <v>3</v>
      </c>
      <c r="T13" s="53" t="n">
        <v>2</v>
      </c>
      <c r="U13" s="53" t="n">
        <v>2</v>
      </c>
      <c r="V13" s="53"/>
      <c r="W13" s="33"/>
    </row>
    <row r="14" customFormat="false" ht="35.5" hidden="false" customHeight="true" outlineLevel="0" collapsed="false">
      <c r="A14" s="1" t="n">
        <v>4</v>
      </c>
      <c r="B14" s="41" t="n">
        <v>190705100004</v>
      </c>
      <c r="C14" s="43" t="n">
        <v>45.3846153846154</v>
      </c>
      <c r="D14" s="43"/>
      <c r="E14" s="43" t="n">
        <v>12.9411764705882</v>
      </c>
      <c r="F14" s="54"/>
      <c r="G14" s="100" t="s">
        <v>54</v>
      </c>
      <c r="H14" s="56" t="n">
        <v>2</v>
      </c>
      <c r="I14" s="56" t="n">
        <v>2</v>
      </c>
      <c r="J14" s="56"/>
      <c r="K14" s="56" t="n">
        <v>2</v>
      </c>
      <c r="L14" s="56" t="n">
        <v>1</v>
      </c>
      <c r="M14" s="56"/>
      <c r="N14" s="56" t="n">
        <v>2</v>
      </c>
      <c r="O14" s="56" t="n">
        <v>1</v>
      </c>
      <c r="P14" s="56"/>
      <c r="Q14" s="56" t="n">
        <v>2</v>
      </c>
      <c r="R14" s="56" t="n">
        <v>2</v>
      </c>
      <c r="S14" s="56" t="n">
        <v>2</v>
      </c>
      <c r="T14" s="56" t="n">
        <v>1</v>
      </c>
      <c r="U14" s="56" t="n">
        <v>2</v>
      </c>
      <c r="V14" s="56" t="n">
        <v>2</v>
      </c>
      <c r="W14" s="33"/>
    </row>
    <row r="15" customFormat="false" ht="38.15" hidden="false" customHeight="true" outlineLevel="0" collapsed="false">
      <c r="A15" s="1" t="n">
        <v>5</v>
      </c>
      <c r="B15" s="41" t="n">
        <v>190705100005</v>
      </c>
      <c r="C15" s="43" t="n">
        <v>48.4615384615385</v>
      </c>
      <c r="D15" s="43"/>
      <c r="E15" s="43" t="n">
        <v>37.0588235294118</v>
      </c>
      <c r="F15" s="54"/>
      <c r="G15" s="100" t="s">
        <v>56</v>
      </c>
      <c r="H15" s="56" t="n">
        <v>2</v>
      </c>
      <c r="I15" s="56" t="n">
        <v>2</v>
      </c>
      <c r="J15" s="56" t="n">
        <v>1</v>
      </c>
      <c r="K15" s="56"/>
      <c r="L15" s="56"/>
      <c r="M15" s="56" t="n">
        <v>1</v>
      </c>
      <c r="N15" s="56" t="n">
        <v>1</v>
      </c>
      <c r="O15" s="56"/>
      <c r="P15" s="56" t="n">
        <v>1</v>
      </c>
      <c r="Q15" s="56" t="n">
        <v>1</v>
      </c>
      <c r="R15" s="56" t="n">
        <v>2</v>
      </c>
      <c r="S15" s="56"/>
      <c r="T15" s="56" t="n">
        <v>1</v>
      </c>
      <c r="U15" s="56" t="n">
        <v>2</v>
      </c>
      <c r="V15" s="56"/>
      <c r="W15" s="33"/>
    </row>
    <row r="16" customFormat="false" ht="25" hidden="false" customHeight="true" outlineLevel="0" collapsed="false">
      <c r="A16" s="1" t="n">
        <v>6</v>
      </c>
      <c r="B16" s="41" t="n">
        <v>190705100006</v>
      </c>
      <c r="C16" s="43" t="n">
        <v>48.4615384615385</v>
      </c>
      <c r="D16" s="43"/>
      <c r="E16" s="43" t="n">
        <v>47.6470588235294</v>
      </c>
      <c r="F16" s="54"/>
      <c r="G16" s="57" t="s">
        <v>58</v>
      </c>
      <c r="H16" s="52" t="n">
        <f aca="false">AVERAGE(H11:H15)</f>
        <v>2.6</v>
      </c>
      <c r="I16" s="52" t="n">
        <f aca="false">AVERAGE(I11:I15)</f>
        <v>2.6</v>
      </c>
      <c r="J16" s="52" t="n">
        <f aca="false">AVERAGE(J11:J15)</f>
        <v>2.5</v>
      </c>
      <c r="K16" s="52" t="n">
        <f aca="false">AVERAGE(K11:K15)</f>
        <v>2.75</v>
      </c>
      <c r="L16" s="52" t="n">
        <f aca="false">AVERAGE(L11:L15)</f>
        <v>2.5</v>
      </c>
      <c r="M16" s="52" t="n">
        <f aca="false">AVERAGE(M11:M15)</f>
        <v>2.25</v>
      </c>
      <c r="N16" s="52" t="n">
        <f aca="false">AVERAGE(N11:N15)</f>
        <v>2.2</v>
      </c>
      <c r="O16" s="52" t="n">
        <f aca="false">AVERAGE(O11:O15)</f>
        <v>2.5</v>
      </c>
      <c r="P16" s="52" t="n">
        <f aca="false">AVERAGE(P11:P15)</f>
        <v>2.5</v>
      </c>
      <c r="Q16" s="52" t="n">
        <f aca="false">AVERAGE(Q11:Q15)</f>
        <v>2.4</v>
      </c>
      <c r="R16" s="52" t="n">
        <f aca="false">AVERAGE(R11:R15)</f>
        <v>2.6</v>
      </c>
      <c r="S16" s="52" t="n">
        <f aca="false">AVERAGE(S11:S15)</f>
        <v>2.75</v>
      </c>
      <c r="T16" s="52" t="n">
        <f aca="false">AVERAGE(T11:T15)</f>
        <v>1.75</v>
      </c>
      <c r="U16" s="52" t="n">
        <f aca="false">AVERAGE(U11:U15)</f>
        <v>2</v>
      </c>
      <c r="V16" s="52" t="n">
        <f aca="false">AVERAGE(V11:V15)</f>
        <v>2</v>
      </c>
    </row>
    <row r="17" customFormat="false" ht="41.15" hidden="false" customHeight="true" outlineLevel="0" collapsed="false">
      <c r="A17" s="1" t="n">
        <v>7</v>
      </c>
      <c r="B17" s="41" t="n">
        <v>190705100007</v>
      </c>
      <c r="C17" s="43" t="n">
        <v>41.5384615384615</v>
      </c>
      <c r="D17" s="43"/>
      <c r="E17" s="43" t="n">
        <v>31.1764705882353</v>
      </c>
      <c r="F17" s="43"/>
      <c r="G17" s="58" t="s">
        <v>60</v>
      </c>
      <c r="H17" s="59" t="n">
        <f aca="false">(95.38*H16)/100</f>
        <v>2.47988</v>
      </c>
      <c r="I17" s="59" t="n">
        <f aca="false">(95.38*I16)/100</f>
        <v>2.47988</v>
      </c>
      <c r="J17" s="59" t="n">
        <f aca="false">(95.38*J16)/100</f>
        <v>2.3845</v>
      </c>
      <c r="K17" s="59" t="n">
        <f aca="false">(95.38*K16)/100</f>
        <v>2.62295</v>
      </c>
      <c r="L17" s="59" t="n">
        <f aca="false">(95.38*L16)/100</f>
        <v>2.3845</v>
      </c>
      <c r="M17" s="59" t="n">
        <f aca="false">(95.38*M16)/100</f>
        <v>2.14605</v>
      </c>
      <c r="N17" s="59" t="n">
        <f aca="false">(95.38*N16)/100</f>
        <v>2.09836</v>
      </c>
      <c r="O17" s="59" t="n">
        <f aca="false">(95.38*O16)/100</f>
        <v>2.3845</v>
      </c>
      <c r="P17" s="59" t="n">
        <f aca="false">(95.38*P16)/100</f>
        <v>2.3845</v>
      </c>
      <c r="Q17" s="59" t="n">
        <f aca="false">(95.38*Q16)/100</f>
        <v>2.28912</v>
      </c>
      <c r="R17" s="59" t="n">
        <f aca="false">(95.38*R16)/100</f>
        <v>2.47988</v>
      </c>
      <c r="S17" s="59" t="n">
        <f aca="false">(95.38*S16)/100</f>
        <v>2.62295</v>
      </c>
      <c r="T17" s="59" t="n">
        <f aca="false">(95.38*T16)/100</f>
        <v>1.66915</v>
      </c>
      <c r="U17" s="59" t="n">
        <f aca="false">(95.38*U16)/100</f>
        <v>1.9076</v>
      </c>
      <c r="V17" s="59" t="n">
        <f aca="false">(95.38*V16)/100</f>
        <v>1.9076</v>
      </c>
    </row>
    <row r="18" customFormat="false" ht="25" hidden="false" customHeight="true" outlineLevel="0" collapsed="false">
      <c r="A18" s="1" t="n">
        <v>8</v>
      </c>
      <c r="B18" s="41" t="n">
        <v>190705100008</v>
      </c>
      <c r="C18" s="43" t="n">
        <v>45.3846153846154</v>
      </c>
      <c r="D18" s="43"/>
      <c r="E18" s="43" t="n">
        <v>43.5294117647059</v>
      </c>
      <c r="F18" s="60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1"/>
      <c r="R18" s="61"/>
      <c r="S18" s="61"/>
      <c r="T18" s="61"/>
      <c r="U18" s="61"/>
      <c r="V18" s="61"/>
      <c r="W18" s="61"/>
    </row>
    <row r="19" customFormat="false" ht="25" hidden="false" customHeight="true" outlineLevel="0" collapsed="false">
      <c r="A19" s="1" t="n">
        <v>9</v>
      </c>
      <c r="B19" s="41" t="n">
        <v>190705100009</v>
      </c>
      <c r="C19" s="43" t="n">
        <v>48.4615384615385</v>
      </c>
      <c r="D19" s="43"/>
      <c r="E19" s="43" t="n">
        <v>48.2352941176471</v>
      </c>
      <c r="F19" s="60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1"/>
    </row>
    <row r="20" customFormat="false" ht="25" hidden="false" customHeight="true" outlineLevel="0" collapsed="false">
      <c r="A20" s="1" t="n">
        <v>10</v>
      </c>
      <c r="B20" s="41" t="n">
        <v>190705100010</v>
      </c>
      <c r="C20" s="43" t="n">
        <v>48.4615384615385</v>
      </c>
      <c r="D20" s="43"/>
      <c r="E20" s="43" t="n">
        <v>45.2941176470588</v>
      </c>
      <c r="F20" s="60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n">
        <v>190705100011</v>
      </c>
      <c r="C21" s="43" t="n">
        <v>47.6923076923077</v>
      </c>
      <c r="D21" s="43"/>
      <c r="E21" s="43" t="n">
        <v>45.2941176470588</v>
      </c>
      <c r="F21" s="60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n">
        <v>190705100012</v>
      </c>
      <c r="C22" s="43" t="n">
        <v>47.6923076923077</v>
      </c>
      <c r="D22" s="43"/>
      <c r="E22" s="43" t="n">
        <v>44.7058823529412</v>
      </c>
      <c r="F22" s="60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n">
        <v>190705100013</v>
      </c>
      <c r="C23" s="43" t="n">
        <v>45.3846153846154</v>
      </c>
      <c r="D23" s="43"/>
      <c r="E23" s="43" t="n">
        <v>34.7058823529412</v>
      </c>
      <c r="F23" s="60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n">
        <v>190705100014</v>
      </c>
      <c r="C24" s="43" t="n">
        <v>46.9230769230769</v>
      </c>
      <c r="D24" s="43"/>
      <c r="E24" s="43" t="n">
        <v>42.9411764705882</v>
      </c>
      <c r="F24" s="60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 t="n">
        <v>190705100015</v>
      </c>
      <c r="C25" s="68" t="n">
        <v>47.6923076923077</v>
      </c>
      <c r="D25" s="68"/>
      <c r="E25" s="68" t="n">
        <v>41.7647058823529</v>
      </c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 t="n">
        <v>190705100016</v>
      </c>
      <c r="C26" s="43" t="n">
        <v>45.3846153846154</v>
      </c>
      <c r="D26" s="43"/>
      <c r="E26" s="43" t="n">
        <v>45.8823529411765</v>
      </c>
      <c r="F26" s="60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 t="n">
        <v>190705100017</v>
      </c>
      <c r="C27" s="43" t="n">
        <v>46.1538461538462</v>
      </c>
      <c r="D27" s="43"/>
      <c r="E27" s="43" t="n">
        <v>44.1176470588235</v>
      </c>
      <c r="F27" s="60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 t="n">
        <v>190705100018</v>
      </c>
      <c r="C28" s="43" t="n">
        <v>47.6923076923077</v>
      </c>
      <c r="D28" s="43"/>
      <c r="E28" s="43" t="n">
        <v>41.1764705882353</v>
      </c>
      <c r="F28" s="60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 t="n">
        <v>190705100019</v>
      </c>
      <c r="C29" s="43" t="n">
        <v>33.8461538461539</v>
      </c>
      <c r="D29" s="43"/>
      <c r="E29" s="43" t="n">
        <v>35.2941176470588</v>
      </c>
      <c r="F29" s="60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 t="n">
        <v>190705100020</v>
      </c>
      <c r="C30" s="43" t="n">
        <v>48.4615384615385</v>
      </c>
      <c r="D30" s="43"/>
      <c r="E30" s="43" t="n">
        <v>31.1764705882353</v>
      </c>
      <c r="F30" s="60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 t="n">
        <v>190705100021</v>
      </c>
      <c r="C31" s="43" t="n">
        <v>48.4615384615385</v>
      </c>
      <c r="D31" s="43"/>
      <c r="E31" s="43" t="n">
        <v>47.6470588235294</v>
      </c>
      <c r="F31" s="60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 t="n">
        <v>190705100022</v>
      </c>
      <c r="C32" s="43" t="n">
        <v>48.4615384615385</v>
      </c>
      <c r="D32" s="43"/>
      <c r="E32" s="43" t="n">
        <v>47.6470588235294</v>
      </c>
      <c r="F32" s="60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 t="n">
        <v>190705100023</v>
      </c>
      <c r="C33" s="43" t="n">
        <v>48.4615384615385</v>
      </c>
      <c r="D33" s="43"/>
      <c r="E33" s="43" t="n">
        <v>41.1764705882353</v>
      </c>
      <c r="F33" s="60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 t="n">
        <v>190705100024</v>
      </c>
      <c r="C34" s="43" t="n">
        <v>46.1538461538462</v>
      </c>
      <c r="D34" s="43"/>
      <c r="E34" s="43" t="n">
        <v>41.7647058823529</v>
      </c>
      <c r="F34" s="60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 t="n">
        <v>190705100025</v>
      </c>
      <c r="C35" s="43" t="n">
        <v>48.4615384615385</v>
      </c>
      <c r="D35" s="43"/>
      <c r="E35" s="43" t="n">
        <v>47.6470588235294</v>
      </c>
      <c r="F35" s="60"/>
      <c r="G35" s="71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33"/>
      <c r="X35" s="33"/>
    </row>
    <row r="36" customFormat="false" ht="25" hidden="false" customHeight="true" outlineLevel="0" collapsed="false">
      <c r="A36" s="1" t="n">
        <v>26</v>
      </c>
      <c r="B36" s="41" t="n">
        <v>190705100026</v>
      </c>
      <c r="C36" s="43" t="n">
        <v>48.4615384615385</v>
      </c>
      <c r="D36" s="43"/>
      <c r="E36" s="43" t="n">
        <v>44.1176470588235</v>
      </c>
      <c r="F36" s="60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 t="n">
        <v>190705100027</v>
      </c>
      <c r="C37" s="43" t="n">
        <v>46.1538461538462</v>
      </c>
      <c r="D37" s="43"/>
      <c r="E37" s="43" t="n">
        <v>45.2941176470588</v>
      </c>
      <c r="F37" s="60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 t="n">
        <v>190705100028</v>
      </c>
      <c r="C38" s="43" t="n">
        <v>46.1538461538462</v>
      </c>
      <c r="D38" s="43"/>
      <c r="E38" s="43" t="n">
        <v>47.0588235294118</v>
      </c>
      <c r="F38" s="60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 t="n">
        <v>190705100029</v>
      </c>
      <c r="C39" s="43" t="n">
        <v>46.1538461538462</v>
      </c>
      <c r="D39" s="43"/>
      <c r="E39" s="43" t="n">
        <v>46.4705882352941</v>
      </c>
      <c r="F39" s="60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 t="n">
        <v>190705100030</v>
      </c>
      <c r="C40" s="43" t="n">
        <v>47.6923076923077</v>
      </c>
      <c r="D40" s="43"/>
      <c r="E40" s="43" t="n">
        <v>44.1176470588235</v>
      </c>
      <c r="F40" s="60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 t="n">
        <v>190705100031</v>
      </c>
      <c r="C41" s="43" t="n">
        <v>46.9230769230769</v>
      </c>
      <c r="D41" s="43"/>
      <c r="E41" s="43" t="n">
        <v>46.4705882352941</v>
      </c>
      <c r="F41" s="60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 t="n">
        <v>190705100032</v>
      </c>
      <c r="C42" s="43" t="n">
        <v>46.9230769230769</v>
      </c>
      <c r="D42" s="43"/>
      <c r="E42" s="43" t="n">
        <v>44.1176470588235</v>
      </c>
      <c r="F42" s="60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 t="n">
        <v>190705100034</v>
      </c>
      <c r="C43" s="43" t="n">
        <v>48.4615384615385</v>
      </c>
      <c r="D43" s="43"/>
      <c r="E43" s="43" t="n">
        <v>43.5294117647059</v>
      </c>
      <c r="F43" s="60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 t="n">
        <v>190705100035</v>
      </c>
      <c r="C44" s="43" t="n">
        <v>47.6923076923077</v>
      </c>
      <c r="D44" s="43"/>
      <c r="E44" s="43" t="n">
        <v>41.1764705882353</v>
      </c>
      <c r="F44" s="60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 t="n">
        <v>190705100036</v>
      </c>
      <c r="C45" s="43" t="n">
        <v>48.4615384615385</v>
      </c>
      <c r="D45" s="43"/>
      <c r="E45" s="43" t="n">
        <v>41.7647058823529</v>
      </c>
      <c r="F45" s="60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 t="n">
        <v>190705100037</v>
      </c>
      <c r="C46" s="43" t="n">
        <v>46.9230769230769</v>
      </c>
      <c r="D46" s="43"/>
      <c r="E46" s="43" t="n">
        <v>13.5294117647059</v>
      </c>
      <c r="F46" s="60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 t="n">
        <v>190705100038</v>
      </c>
      <c r="C47" s="43" t="n">
        <v>41.5384615384615</v>
      </c>
      <c r="D47" s="43"/>
      <c r="E47" s="43" t="n">
        <v>41.7647058823529</v>
      </c>
      <c r="F47" s="60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 t="n">
        <v>190705100039</v>
      </c>
      <c r="C48" s="43" t="n">
        <v>47.6923076923077</v>
      </c>
      <c r="D48" s="43"/>
      <c r="E48" s="43" t="n">
        <v>47.0588235294118</v>
      </c>
      <c r="F48" s="60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 t="n">
        <v>190705100040</v>
      </c>
      <c r="C49" s="43" t="n">
        <v>46.9230769230769</v>
      </c>
      <c r="D49" s="43"/>
      <c r="E49" s="43" t="n">
        <v>41.7647058823529</v>
      </c>
      <c r="F49" s="60"/>
      <c r="G49" s="71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33"/>
      <c r="X49" s="33"/>
    </row>
    <row r="50" customFormat="false" ht="25" hidden="false" customHeight="true" outlineLevel="0" collapsed="false">
      <c r="A50" s="1" t="n">
        <v>40</v>
      </c>
      <c r="B50" s="41" t="n">
        <v>190705100041</v>
      </c>
      <c r="C50" s="43" t="n">
        <v>48.4615384615385</v>
      </c>
      <c r="D50" s="43"/>
      <c r="E50" s="43" t="n">
        <v>48.8235294117647</v>
      </c>
      <c r="F50" s="60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 t="n">
        <v>190705100042</v>
      </c>
      <c r="C51" s="43" t="n">
        <v>48.4615384615385</v>
      </c>
      <c r="D51" s="43"/>
      <c r="E51" s="43" t="n">
        <v>47.0588235294118</v>
      </c>
      <c r="F51" s="60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 t="n">
        <v>190705100043</v>
      </c>
      <c r="C52" s="68" t="n">
        <v>46.1538461538462</v>
      </c>
      <c r="D52" s="68"/>
      <c r="E52" s="68" t="n">
        <v>39.4117647058824</v>
      </c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 t="n">
        <v>190705100044</v>
      </c>
      <c r="C53" s="68" t="n">
        <v>43.8461538461539</v>
      </c>
      <c r="D53" s="68"/>
      <c r="E53" s="68" t="n">
        <v>29.4117647058824</v>
      </c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 t="n">
        <v>190705100046</v>
      </c>
      <c r="C54" s="43" t="n">
        <v>48.4615384615385</v>
      </c>
      <c r="D54" s="43"/>
      <c r="E54" s="43" t="n">
        <v>45.2941176470588</v>
      </c>
      <c r="F54" s="60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 t="n">
        <v>190705100047</v>
      </c>
      <c r="C55" s="43" t="n">
        <v>47.6923076923077</v>
      </c>
      <c r="D55" s="43"/>
      <c r="E55" s="43" t="n">
        <v>42.3529411764706</v>
      </c>
      <c r="F55" s="60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 t="n">
        <v>190705100048</v>
      </c>
      <c r="C56" s="43" t="n">
        <v>48.4615384615385</v>
      </c>
      <c r="D56" s="43"/>
      <c r="E56" s="43" t="n">
        <v>44.7058823529412</v>
      </c>
      <c r="F56" s="60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 t="n">
        <v>190705100049</v>
      </c>
      <c r="C57" s="43" t="n">
        <v>47.6923076923077</v>
      </c>
      <c r="D57" s="43"/>
      <c r="E57" s="43" t="n">
        <v>45.8823529411765</v>
      </c>
      <c r="F57" s="60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 t="n">
        <v>190705100050</v>
      </c>
      <c r="C58" s="43" t="n">
        <v>46.9230769230769</v>
      </c>
      <c r="D58" s="43"/>
      <c r="E58" s="43" t="n">
        <v>44.1176470588235</v>
      </c>
      <c r="F58" s="60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 t="n">
        <v>190705100051</v>
      </c>
      <c r="C59" s="43" t="n">
        <v>46.1538461538462</v>
      </c>
      <c r="D59" s="43"/>
      <c r="E59" s="43" t="n">
        <v>40.5882352941176</v>
      </c>
      <c r="F59" s="60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 t="n">
        <v>190705100052</v>
      </c>
      <c r="C60" s="43" t="n">
        <v>47.6923076923077</v>
      </c>
      <c r="D60" s="43"/>
      <c r="E60" s="43" t="n">
        <v>44.1176470588235</v>
      </c>
      <c r="F60" s="60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 t="n">
        <v>190705100053</v>
      </c>
      <c r="C61" s="43" t="n">
        <v>36.9230769230769</v>
      </c>
      <c r="D61" s="43"/>
      <c r="E61" s="43" t="n">
        <v>13.5294117647059</v>
      </c>
      <c r="F61" s="60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 t="n">
        <v>190705100054</v>
      </c>
      <c r="C62" s="43" t="n">
        <v>46.1538461538462</v>
      </c>
      <c r="D62" s="43"/>
      <c r="E62" s="43" t="n">
        <v>32.3529411764706</v>
      </c>
      <c r="F62" s="60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 t="n">
        <v>190705100055</v>
      </c>
      <c r="C63" s="43" t="n">
        <v>40</v>
      </c>
      <c r="D63" s="43"/>
      <c r="E63" s="43" t="n">
        <v>12.3529411764706</v>
      </c>
      <c r="F63" s="60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 t="n">
        <v>190705100057</v>
      </c>
      <c r="C64" s="43" t="n">
        <v>46.9230769230769</v>
      </c>
      <c r="D64" s="43"/>
      <c r="E64" s="43" t="n">
        <v>45.8823529411765</v>
      </c>
      <c r="F64" s="60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 t="n">
        <v>190705100058</v>
      </c>
      <c r="C65" s="43" t="n">
        <v>45.3846153846154</v>
      </c>
      <c r="D65" s="43"/>
      <c r="E65" s="43" t="n">
        <v>31.1764705882353</v>
      </c>
      <c r="F65" s="60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 t="n">
        <v>190705100059</v>
      </c>
      <c r="C66" s="43" t="n">
        <v>43.8461538461539</v>
      </c>
      <c r="D66" s="43"/>
      <c r="E66" s="43" t="n">
        <v>36.4705882352941</v>
      </c>
      <c r="F66" s="60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 t="n">
        <v>190705100060</v>
      </c>
      <c r="C67" s="43" t="n">
        <v>47.6923076923077</v>
      </c>
      <c r="D67" s="43"/>
      <c r="E67" s="43" t="n">
        <v>48.2352941176471</v>
      </c>
      <c r="F67" s="60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 t="n">
        <v>190705100061</v>
      </c>
      <c r="C68" s="43" t="n">
        <v>46.1538461538462</v>
      </c>
      <c r="D68" s="43"/>
      <c r="E68" s="43" t="n">
        <v>35.8823529411765</v>
      </c>
      <c r="F68" s="60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 t="n">
        <v>190705100062</v>
      </c>
      <c r="C69" s="43" t="n">
        <v>46.1538461538462</v>
      </c>
      <c r="D69" s="43"/>
      <c r="E69" s="43" t="n">
        <v>36.4705882352941</v>
      </c>
      <c r="F69" s="60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 t="n">
        <v>190705100063</v>
      </c>
      <c r="C70" s="43" t="n">
        <v>46.9230769230769</v>
      </c>
      <c r="D70" s="43"/>
      <c r="E70" s="43" t="n">
        <v>38.8235294117647</v>
      </c>
      <c r="F70" s="60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 t="n">
        <v>190705100064</v>
      </c>
      <c r="C71" s="43" t="n">
        <v>43.0769230769231</v>
      </c>
      <c r="D71" s="43"/>
      <c r="E71" s="43" t="n">
        <v>34.7058823529412</v>
      </c>
      <c r="F71" s="60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 t="n">
        <v>190705100065</v>
      </c>
      <c r="C72" s="43" t="n">
        <v>44.6153846153846</v>
      </c>
      <c r="D72" s="43"/>
      <c r="E72" s="43" t="n">
        <v>42.3529411764706</v>
      </c>
      <c r="F72" s="60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 t="n">
        <v>190705100066</v>
      </c>
      <c r="C73" s="43" t="n">
        <v>45.3846153846154</v>
      </c>
      <c r="D73" s="43"/>
      <c r="E73" s="43" t="n">
        <v>12.3529411764706</v>
      </c>
      <c r="F73" s="60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 t="n">
        <v>190705100067</v>
      </c>
      <c r="C74" s="43" t="n">
        <v>47.6923076923077</v>
      </c>
      <c r="D74" s="43"/>
      <c r="E74" s="43" t="n">
        <v>40</v>
      </c>
      <c r="F74" s="60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 t="n">
        <v>190705100068</v>
      </c>
      <c r="C75" s="43" t="n">
        <v>39.2307692307692</v>
      </c>
      <c r="D75" s="43"/>
      <c r="E75" s="43" t="n">
        <v>25.8823529411765</v>
      </c>
      <c r="F75" s="60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0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0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0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0"/>
      <c r="G79" s="74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4"/>
      <c r="H80" s="75"/>
      <c r="I80" s="75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4"/>
      <c r="H81" s="75"/>
      <c r="I81" s="75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0"/>
      <c r="G82" s="74"/>
      <c r="H82" s="75"/>
      <c r="I82" s="75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6"/>
      <c r="B83" s="76"/>
      <c r="C83" s="76"/>
      <c r="D83" s="76"/>
      <c r="E83" s="76"/>
      <c r="F83" s="76"/>
      <c r="G83" s="74"/>
      <c r="H83" s="75"/>
      <c r="I83" s="75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8" customFormat="true" ht="15.5" hidden="false" customHeight="false" outlineLevel="0" collapsed="false">
      <c r="A84" s="76"/>
      <c r="B84" s="76"/>
      <c r="C84" s="77"/>
      <c r="D84" s="77"/>
      <c r="E84" s="77"/>
      <c r="F84" s="77"/>
      <c r="G84" s="76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6"/>
      <c r="B85" s="76"/>
      <c r="C85" s="76"/>
      <c r="D85" s="76"/>
      <c r="E85" s="76"/>
      <c r="F85" s="76"/>
      <c r="G85" s="76"/>
      <c r="H85" s="0"/>
      <c r="I85" s="0"/>
      <c r="W85" s="78"/>
    </row>
    <row r="86" customFormat="false" ht="15.5" hidden="false" customHeight="false" outlineLevel="0" collapsed="false">
      <c r="A86" s="76"/>
      <c r="B86" s="76"/>
      <c r="C86" s="79"/>
      <c r="D86" s="79"/>
      <c r="E86" s="79"/>
      <c r="F86" s="79"/>
      <c r="G86" s="76"/>
      <c r="H86" s="0"/>
      <c r="I86" s="0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</row>
    <row r="87" customFormat="false" ht="14.5" hidden="false" customHeight="false" outlineLevel="0" collapsed="false">
      <c r="A87" s="76"/>
      <c r="B87" s="76"/>
      <c r="C87" s="76"/>
      <c r="D87" s="76"/>
      <c r="E87" s="76"/>
      <c r="F87" s="76"/>
      <c r="G87" s="76"/>
      <c r="H87" s="0"/>
      <c r="I87" s="0"/>
    </row>
    <row r="88" customFormat="false" ht="14.5" hidden="false" customHeight="false" outlineLevel="0" collapsed="false">
      <c r="A88" s="76"/>
      <c r="B88" s="76"/>
      <c r="C88" s="76"/>
      <c r="D88" s="76"/>
      <c r="E88" s="76"/>
      <c r="F88" s="76"/>
      <c r="G88" s="76"/>
      <c r="H88" s="0"/>
      <c r="I88" s="0"/>
    </row>
    <row r="89" customFormat="false" ht="14.5" hidden="false" customHeight="false" outlineLevel="0" collapsed="false">
      <c r="A89" s="76"/>
      <c r="B89" s="76"/>
      <c r="C89" s="76"/>
      <c r="D89" s="76"/>
      <c r="E89" s="76"/>
      <c r="F89" s="76"/>
      <c r="G89" s="76"/>
      <c r="H89" s="0"/>
      <c r="I89" s="0"/>
    </row>
    <row r="90" customFormat="false" ht="14.5" hidden="false" customHeight="false" outlineLevel="0" collapsed="false">
      <c r="A90" s="76"/>
      <c r="B90" s="76"/>
      <c r="C90" s="76"/>
      <c r="D90" s="76"/>
      <c r="E90" s="76"/>
      <c r="F90" s="76"/>
      <c r="G90" s="76"/>
      <c r="H90" s="0"/>
      <c r="I90" s="0"/>
    </row>
    <row r="91" s="78" customFormat="true" ht="15.5" hidden="false" customHeight="false" outlineLevel="0" collapsed="false">
      <c r="A91" s="76"/>
      <c r="B91" s="76"/>
      <c r="C91" s="76"/>
      <c r="D91" s="76"/>
      <c r="E91" s="76"/>
      <c r="F91" s="76"/>
      <c r="G91" s="76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6"/>
      <c r="B92" s="76"/>
      <c r="C92" s="76"/>
      <c r="D92" s="76"/>
      <c r="E92" s="76"/>
      <c r="F92" s="76"/>
      <c r="G92" s="76"/>
      <c r="H92" s="0"/>
      <c r="I92" s="0"/>
      <c r="W92" s="78"/>
    </row>
    <row r="93" customFormat="false" ht="15.5" hidden="false" customHeight="false" outlineLevel="0" collapsed="false">
      <c r="A93" s="76"/>
      <c r="B93" s="76"/>
      <c r="C93" s="76"/>
      <c r="D93" s="76"/>
      <c r="E93" s="76"/>
      <c r="F93" s="76"/>
      <c r="G93" s="76"/>
      <c r="H93" s="0"/>
      <c r="I93" s="0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</row>
    <row r="94" customFormat="false" ht="14.5" hidden="false" customHeight="false" outlineLevel="0" collapsed="false">
      <c r="A94" s="76"/>
      <c r="B94" s="76"/>
      <c r="C94" s="76"/>
      <c r="D94" s="76"/>
      <c r="E94" s="76"/>
      <c r="F94" s="76"/>
      <c r="G94" s="76"/>
      <c r="H94" s="0"/>
      <c r="I94" s="0"/>
    </row>
    <row r="95" customFormat="false" ht="14.5" hidden="false" customHeight="false" outlineLevel="0" collapsed="false">
      <c r="A95" s="76"/>
      <c r="B95" s="76"/>
      <c r="C95" s="76"/>
      <c r="D95" s="76"/>
      <c r="E95" s="76"/>
      <c r="F95" s="76"/>
      <c r="G95" s="76"/>
      <c r="H95" s="0"/>
      <c r="I95" s="0"/>
    </row>
    <row r="96" customFormat="false" ht="14.5" hidden="false" customHeight="false" outlineLevel="0" collapsed="false">
      <c r="A96" s="76"/>
      <c r="B96" s="76"/>
      <c r="C96" s="76"/>
      <c r="D96" s="76"/>
      <c r="E96" s="76"/>
      <c r="F96" s="76"/>
      <c r="G96" s="76"/>
      <c r="H96" s="0"/>
      <c r="I96" s="0"/>
    </row>
    <row r="97" customFormat="false" ht="14.5" hidden="false" customHeight="false" outlineLevel="0" collapsed="false">
      <c r="A97" s="76"/>
      <c r="B97" s="76"/>
      <c r="C97" s="76"/>
      <c r="D97" s="76"/>
      <c r="E97" s="76"/>
      <c r="F97" s="76"/>
      <c r="G97" s="76"/>
      <c r="H97" s="0"/>
      <c r="I97" s="0"/>
    </row>
    <row r="98" customFormat="false" ht="14.5" hidden="false" customHeight="false" outlineLevel="0" collapsed="false">
      <c r="A98" s="76"/>
      <c r="B98" s="76"/>
      <c r="C98" s="76"/>
      <c r="D98" s="76"/>
      <c r="E98" s="76"/>
      <c r="F98" s="76"/>
      <c r="G98" s="76"/>
      <c r="H98" s="0"/>
      <c r="I98" s="0"/>
    </row>
    <row r="99" s="78" customFormat="true" ht="15.5" hidden="false" customHeight="false" outlineLevel="0" collapsed="false">
      <c r="A99" s="76"/>
      <c r="B99" s="76"/>
      <c r="C99" s="76"/>
      <c r="D99" s="76"/>
      <c r="E99" s="76"/>
      <c r="F99" s="76"/>
      <c r="G99" s="76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0"/>
      <c r="I100" s="0"/>
      <c r="W100" s="78"/>
    </row>
    <row r="101" customFormat="false" ht="15.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0"/>
      <c r="I101" s="0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</row>
    <row r="102" customFormat="false" ht="14.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0"/>
      <c r="I102" s="0"/>
    </row>
    <row r="103" customFormat="false" ht="14.5" hidden="false" customHeight="false" outlineLevel="0" collapsed="false">
      <c r="G103" s="76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9:21Z</dcterms:created>
  <dc:creator>LCLAB01</dc:creator>
  <dc:description/>
  <dc:language>en-US</dc:language>
  <cp:lastModifiedBy>HP</cp:lastModifiedBy>
  <dcterms:modified xsi:type="dcterms:W3CDTF">2022-11-21T11:16:35Z</dcterms:modified>
  <cp:revision>0</cp:revision>
  <dc:subject/>
  <dc:title/>
</cp:coreProperties>
</file>