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PO-ATTAINME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rogramme attriculation matrix BCA</t>
  </si>
  <si>
    <t xml:space="preserve">Subject/PO Attainment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ADVANCE LINUX ADMINISTRATION</t>
  </si>
  <si>
    <t xml:space="preserve">COMPUTER COMMUNICATION &amp; NETWORKING</t>
  </si>
  <si>
    <t xml:space="preserve">COMPUTER ORGANIZATION &amp; SYSTEM ARCHITECTUR</t>
  </si>
  <si>
    <t xml:space="preserve">DATA ANALYSIS AND VISUALISATION USING PYTHON</t>
  </si>
  <si>
    <t xml:space="preserve">Dot Net Technology</t>
  </si>
  <si>
    <t xml:space="preserve">English </t>
  </si>
  <si>
    <t xml:space="preserve">ENTREPRENEURSHIP DEVELOPMENT</t>
  </si>
  <si>
    <t xml:space="preserve">ENVIRONMENTAL STUDIES</t>
  </si>
  <si>
    <t xml:space="preserve">FUNDAMENTALS OF ALGORITHM DESIGN &amp; ANALYSIS</t>
  </si>
  <si>
    <t xml:space="preserve">FUNDAMENTALS OF COMPUTERS</t>
  </si>
  <si>
    <t xml:space="preserve">HUMAN RESOURCE MANAGEMENT</t>
  </si>
  <si>
    <t xml:space="preserve">Internet and Web Technology</t>
  </si>
  <si>
    <t xml:space="preserve">INTERNSHIP</t>
  </si>
  <si>
    <t xml:space="preserve">INTRODUCTION TO DATA STRUCTURE</t>
  </si>
  <si>
    <t xml:space="preserve">Introduction To Software Engineering</t>
  </si>
  <si>
    <t xml:space="preserve">Java Technologies</t>
  </si>
  <si>
    <t xml:space="preserve">JOB READINESS</t>
  </si>
  <si>
    <t xml:space="preserve">LINEAR ALGEBRA</t>
  </si>
  <si>
    <t xml:space="preserve">MACHINE LEARNING USING PYTHON</t>
  </si>
  <si>
    <t xml:space="preserve">ML FOR IMAGE ANALYTICS</t>
  </si>
  <si>
    <t xml:space="preserve">ML FOR PREDICTIVE ANALYSIS</t>
  </si>
  <si>
    <t xml:space="preserve">OFFICE AUTOMATION</t>
  </si>
  <si>
    <t xml:space="preserve">Operating System Concepts </t>
  </si>
  <si>
    <t xml:space="preserve">OPERATION RESEARCH</t>
  </si>
  <si>
    <t xml:space="preserve">PHP PROGRAMMING</t>
  </si>
  <si>
    <t xml:space="preserve">PROGRAMMING IN C++</t>
  </si>
  <si>
    <t xml:space="preserve">PROJECT</t>
  </si>
  <si>
    <t xml:space="preserve">RDBMS </t>
  </si>
  <si>
    <t xml:space="preserve">PROGRAMMING IN C</t>
  </si>
  <si>
    <t xml:space="preserve">Avg PO Attai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 Attainment of Program (Direct Method)</a:t>
            </a:r>
          </a:p>
        </c:rich>
      </c:tx>
      <c:layout>
        <c:manualLayout>
          <c:xMode val="edge"/>
          <c:yMode val="edge"/>
          <c:x val="0.309435080884221"/>
          <c:y val="0.02521139993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003641907343"/>
          <c:y val="0.086595678045725"/>
          <c:w val="0.942915219784873"/>
          <c:h val="0.864860632633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O-ATTAINMENT '!$B$2:$P$2</c:f>
              <c:strCache>
                <c:ptCount val="15"/>
                <c:pt idx="0">
                  <c:v>PO1</c:v>
                </c:pt>
                <c:pt idx="1">
                  <c:v>PO2</c:v>
                </c:pt>
                <c:pt idx="2">
                  <c:v>P03</c:v>
                </c:pt>
                <c:pt idx="3">
                  <c:v>P04</c:v>
                </c:pt>
                <c:pt idx="4">
                  <c:v>P05</c:v>
                </c:pt>
                <c:pt idx="5">
                  <c:v>P06</c:v>
                </c:pt>
                <c:pt idx="6">
                  <c:v>P07</c:v>
                </c:pt>
                <c:pt idx="7">
                  <c:v>P08</c:v>
                </c:pt>
                <c:pt idx="8">
                  <c:v>P09</c:v>
                </c:pt>
                <c:pt idx="9">
                  <c:v>P010</c:v>
                </c:pt>
                <c:pt idx="10">
                  <c:v>PO11</c:v>
                </c:pt>
                <c:pt idx="11">
                  <c:v>P012</c:v>
                </c:pt>
                <c:pt idx="12">
                  <c:v>PSO1</c:v>
                </c:pt>
                <c:pt idx="13">
                  <c:v>PSO2</c:v>
                </c:pt>
                <c:pt idx="14">
                  <c:v>PSO3</c:v>
                </c:pt>
              </c:strCache>
            </c:strRef>
          </c:cat>
          <c:val>
            <c:numRef>
              <c:f>'FINAL PO-ATTAINMENT '!$B$32:$P$32</c:f>
              <c:numCache>
                <c:formatCode>General</c:formatCode>
                <c:ptCount val="15"/>
                <c:pt idx="0">
                  <c:v>2.91922222222222</c:v>
                </c:pt>
                <c:pt idx="1">
                  <c:v>2.91922222222222</c:v>
                </c:pt>
                <c:pt idx="2">
                  <c:v>2.9328</c:v>
                </c:pt>
                <c:pt idx="3">
                  <c:v>2.85133333333333</c:v>
                </c:pt>
                <c:pt idx="4">
                  <c:v>2.9328</c:v>
                </c:pt>
                <c:pt idx="5">
                  <c:v>2.9328</c:v>
                </c:pt>
                <c:pt idx="6">
                  <c:v>2.9328</c:v>
                </c:pt>
                <c:pt idx="7">
                  <c:v>2.85133333333333</c:v>
                </c:pt>
                <c:pt idx="8">
                  <c:v>2.29011851851852</c:v>
                </c:pt>
                <c:pt idx="9">
                  <c:v>2.9328</c:v>
                </c:pt>
                <c:pt idx="10">
                  <c:v>2.9328</c:v>
                </c:pt>
                <c:pt idx="11">
                  <c:v>2.9328</c:v>
                </c:pt>
                <c:pt idx="12">
                  <c:v>2.9328</c:v>
                </c:pt>
                <c:pt idx="13">
                  <c:v>2.9328</c:v>
                </c:pt>
                <c:pt idx="14">
                  <c:v>2.9328</c:v>
                </c:pt>
              </c:numCache>
            </c:numRef>
          </c:val>
        </c:ser>
        <c:gapWidth val="219"/>
        <c:overlap val="-27"/>
        <c:axId val="67940108"/>
        <c:axId val="8633355"/>
      </c:barChart>
      <c:catAx>
        <c:axId val="67940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O and PSO</a:t>
                </a:r>
              </a:p>
            </c:rich>
          </c:tx>
          <c:layout>
            <c:manualLayout>
              <c:xMode val="edge"/>
              <c:yMode val="edge"/>
              <c:x val="0.487295672058948"/>
              <c:y val="0.931177575947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3355"/>
        <c:crossesAt val="0"/>
        <c:auto val="1"/>
        <c:lblAlgn val="ctr"/>
        <c:lblOffset val="100"/>
        <c:noMultiLvlLbl val="0"/>
      </c:catAx>
      <c:valAx>
        <c:axId val="8633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ttainment level</a:t>
                </a:r>
              </a:p>
            </c:rich>
          </c:tx>
          <c:layout>
            <c:manualLayout>
              <c:xMode val="edge"/>
              <c:yMode val="edge"/>
              <c:x val="0.0105445921910731"/>
              <c:y val="0.199029126213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4010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960</xdr:colOff>
      <xdr:row>33</xdr:row>
      <xdr:rowOff>63000</xdr:rowOff>
    </xdr:from>
    <xdr:to>
      <xdr:col>13</xdr:col>
      <xdr:colOff>336240</xdr:colOff>
      <xdr:row>58</xdr:row>
      <xdr:rowOff>56880</xdr:rowOff>
    </xdr:to>
    <xdr:graphicFrame>
      <xdr:nvGraphicFramePr>
        <xdr:cNvPr id="0" name="Chart 2"/>
        <xdr:cNvGraphicFramePr/>
      </xdr:nvGraphicFramePr>
      <xdr:xfrm>
        <a:off x="1902960" y="6400440"/>
        <a:ext cx="8500680" cy="45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26"/>
  </cols>
  <sheetData>
    <row r="1" customFormat="false" ht="26" hidden="false" customHeight="false" outlineLevel="0" collapsed="false">
      <c r="E1" s="1" t="s">
        <v>0</v>
      </c>
      <c r="F1" s="1"/>
      <c r="G1" s="1"/>
      <c r="H1" s="1"/>
    </row>
    <row r="2" customFormat="false" ht="2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4.5" hidden="false" customHeight="false" outlineLevel="0" collapsed="false">
      <c r="A3" s="3" t="s">
        <v>17</v>
      </c>
      <c r="B3" s="4" t="n">
        <v>2.9328</v>
      </c>
      <c r="C3" s="4" t="n">
        <v>2.9328</v>
      </c>
      <c r="D3" s="4" t="n">
        <v>2.9328</v>
      </c>
      <c r="E3" s="4" t="n">
        <v>2.9328</v>
      </c>
      <c r="F3" s="4" t="n">
        <v>2.9328</v>
      </c>
      <c r="G3" s="4" t="n">
        <v>2.9328</v>
      </c>
      <c r="H3" s="4" t="n">
        <v>2.9328</v>
      </c>
      <c r="I3" s="4" t="n">
        <v>2.9328</v>
      </c>
      <c r="J3" s="4" t="n">
        <v>2.28106666666667</v>
      </c>
      <c r="K3" s="4" t="n">
        <v>2.9328</v>
      </c>
      <c r="L3" s="4" t="n">
        <v>2.9328</v>
      </c>
      <c r="M3" s="4" t="n">
        <v>2.9328</v>
      </c>
      <c r="N3" s="4" t="n">
        <v>2.9328</v>
      </c>
      <c r="O3" s="4" t="n">
        <v>2.9328</v>
      </c>
      <c r="P3" s="4" t="n">
        <v>2.9328</v>
      </c>
    </row>
    <row r="4" customFormat="false" ht="14.5" hidden="false" customHeight="false" outlineLevel="0" collapsed="false">
      <c r="A4" s="3" t="s">
        <v>18</v>
      </c>
      <c r="B4" s="4" t="n">
        <v>2.6884</v>
      </c>
      <c r="C4" s="4" t="n">
        <v>2.6884</v>
      </c>
      <c r="D4" s="4" t="n">
        <v>2.9328</v>
      </c>
      <c r="E4" s="4" t="n">
        <v>2.6884</v>
      </c>
      <c r="F4" s="4" t="n">
        <v>2.9328</v>
      </c>
      <c r="G4" s="4" t="n">
        <v>2.9328</v>
      </c>
      <c r="H4" s="4" t="n">
        <v>2.9328</v>
      </c>
      <c r="I4" s="4" t="n">
        <v>2.6884</v>
      </c>
      <c r="J4" s="4" t="n">
        <v>2.1996</v>
      </c>
      <c r="K4" s="4" t="n">
        <v>2.9328</v>
      </c>
      <c r="L4" s="4" t="n">
        <v>2.9328</v>
      </c>
      <c r="M4" s="4" t="n">
        <v>2.9328</v>
      </c>
      <c r="N4" s="4" t="n">
        <v>2.9328</v>
      </c>
      <c r="O4" s="4" t="n">
        <v>2.9328</v>
      </c>
      <c r="P4" s="4" t="n">
        <v>2.9328</v>
      </c>
    </row>
    <row r="5" customFormat="false" ht="14.5" hidden="false" customHeight="false" outlineLevel="0" collapsed="false">
      <c r="A5" s="3" t="s">
        <v>19</v>
      </c>
      <c r="B5" s="4" t="n">
        <v>2.9328</v>
      </c>
      <c r="C5" s="4" t="n">
        <v>2.9328</v>
      </c>
      <c r="D5" s="4" t="n">
        <v>2.9328</v>
      </c>
      <c r="E5" s="4" t="n">
        <v>2.9328</v>
      </c>
      <c r="F5" s="4" t="n">
        <v>2.9328</v>
      </c>
      <c r="G5" s="4" t="n">
        <v>2.9328</v>
      </c>
      <c r="H5" s="4" t="n">
        <v>2.9328</v>
      </c>
      <c r="I5" s="4" t="n">
        <v>2.9328</v>
      </c>
      <c r="J5" s="4" t="n">
        <v>2.28106666666667</v>
      </c>
      <c r="K5" s="4" t="n">
        <v>2.9328</v>
      </c>
      <c r="L5" s="4" t="n">
        <v>2.9328</v>
      </c>
      <c r="M5" s="4" t="n">
        <v>2.9328</v>
      </c>
      <c r="N5" s="4" t="n">
        <v>2.9328</v>
      </c>
      <c r="O5" s="4" t="n">
        <v>2.9328</v>
      </c>
      <c r="P5" s="4" t="n">
        <v>2.9328</v>
      </c>
    </row>
    <row r="6" customFormat="false" ht="14.5" hidden="false" customHeight="false" outlineLevel="0" collapsed="false">
      <c r="A6" s="3" t="s">
        <v>20</v>
      </c>
      <c r="B6" s="4" t="n">
        <v>2.9328</v>
      </c>
      <c r="C6" s="4" t="n">
        <v>2.9328</v>
      </c>
      <c r="D6" s="4" t="n">
        <v>2.9328</v>
      </c>
      <c r="E6" s="4" t="n">
        <v>2.6884</v>
      </c>
      <c r="F6" s="4" t="n">
        <v>2.9328</v>
      </c>
      <c r="G6" s="4" t="n">
        <v>2.9328</v>
      </c>
      <c r="H6" s="4" t="n">
        <v>2.9328</v>
      </c>
      <c r="I6" s="4" t="n">
        <v>2.6884</v>
      </c>
      <c r="J6" s="4" t="n">
        <v>2.1996</v>
      </c>
      <c r="K6" s="4" t="n">
        <v>2.9328</v>
      </c>
      <c r="L6" s="4" t="n">
        <v>2.9328</v>
      </c>
      <c r="M6" s="4" t="n">
        <v>2.9328</v>
      </c>
      <c r="N6" s="4" t="n">
        <v>2.9328</v>
      </c>
      <c r="O6" s="4" t="n">
        <v>2.9328</v>
      </c>
      <c r="P6" s="4" t="n">
        <v>2.9328</v>
      </c>
    </row>
    <row r="7" customFormat="false" ht="14.5" hidden="false" customHeight="false" outlineLevel="0" collapsed="false">
      <c r="A7" s="3" t="s">
        <v>21</v>
      </c>
      <c r="B7" s="4" t="n">
        <v>2.9328</v>
      </c>
      <c r="C7" s="4" t="n">
        <v>2.9328</v>
      </c>
      <c r="D7" s="4" t="n">
        <v>2.9328</v>
      </c>
      <c r="E7" s="4" t="n">
        <v>2.9328</v>
      </c>
      <c r="F7" s="4" t="n">
        <v>2.9328</v>
      </c>
      <c r="G7" s="4" t="n">
        <v>2.9328</v>
      </c>
      <c r="H7" s="4" t="n">
        <v>2.9328</v>
      </c>
      <c r="I7" s="4" t="n">
        <v>2.9328</v>
      </c>
      <c r="J7" s="4" t="n">
        <v>2.28106666666667</v>
      </c>
      <c r="K7" s="4" t="n">
        <v>2.9328</v>
      </c>
      <c r="L7" s="4" t="n">
        <v>2.9328</v>
      </c>
      <c r="M7" s="4" t="n">
        <v>2.9328</v>
      </c>
      <c r="N7" s="4" t="n">
        <v>2.9328</v>
      </c>
      <c r="O7" s="4" t="n">
        <v>2.9328</v>
      </c>
      <c r="P7" s="4" t="n">
        <v>2.9328</v>
      </c>
    </row>
    <row r="8" customFormat="false" ht="14.5" hidden="false" customHeight="false" outlineLevel="0" collapsed="false">
      <c r="A8" s="3" t="s">
        <v>22</v>
      </c>
      <c r="B8" s="4" t="n">
        <v>2.9328</v>
      </c>
      <c r="C8" s="4" t="n">
        <v>2.9328</v>
      </c>
      <c r="D8" s="4" t="n">
        <v>2.9328</v>
      </c>
      <c r="E8" s="4" t="n">
        <v>2.9328</v>
      </c>
      <c r="F8" s="4" t="n">
        <v>2.9328</v>
      </c>
      <c r="G8" s="4" t="n">
        <v>2.9328</v>
      </c>
      <c r="H8" s="4" t="n">
        <v>2.9328</v>
      </c>
      <c r="I8" s="4" t="n">
        <v>2.9328</v>
      </c>
      <c r="J8" s="4" t="n">
        <v>2.444</v>
      </c>
      <c r="K8" s="4" t="n">
        <v>2.9328</v>
      </c>
      <c r="L8" s="4" t="n">
        <v>2.9328</v>
      </c>
      <c r="M8" s="4" t="n">
        <v>2.9328</v>
      </c>
      <c r="N8" s="4" t="n">
        <v>2.9328</v>
      </c>
      <c r="O8" s="4" t="n">
        <v>2.9328</v>
      </c>
      <c r="P8" s="4" t="n">
        <v>2.9328</v>
      </c>
    </row>
    <row r="9" customFormat="false" ht="14.5" hidden="false" customHeight="false" outlineLevel="0" collapsed="false">
      <c r="A9" s="3" t="s">
        <v>23</v>
      </c>
      <c r="B9" s="4" t="n">
        <v>2.9328</v>
      </c>
      <c r="C9" s="4" t="n">
        <v>2.9328</v>
      </c>
      <c r="D9" s="4" t="n">
        <v>2.9328</v>
      </c>
      <c r="E9" s="4" t="n">
        <v>2.9328</v>
      </c>
      <c r="F9" s="4" t="n">
        <v>2.9328</v>
      </c>
      <c r="G9" s="4" t="n">
        <v>2.9328</v>
      </c>
      <c r="H9" s="4" t="n">
        <v>2.9328</v>
      </c>
      <c r="I9" s="4" t="n">
        <v>2.9328</v>
      </c>
      <c r="J9" s="4" t="n">
        <v>2.444</v>
      </c>
      <c r="K9" s="4" t="n">
        <v>2.9328</v>
      </c>
      <c r="L9" s="4" t="n">
        <v>2.9328</v>
      </c>
      <c r="M9" s="4" t="n">
        <v>2.9328</v>
      </c>
      <c r="N9" s="4" t="n">
        <v>2.9328</v>
      </c>
      <c r="O9" s="4" t="n">
        <v>2.9328</v>
      </c>
      <c r="P9" s="4" t="n">
        <v>2.9328</v>
      </c>
    </row>
    <row r="10" customFormat="false" ht="14.5" hidden="false" customHeight="false" outlineLevel="0" collapsed="false">
      <c r="A10" s="3" t="s">
        <v>24</v>
      </c>
      <c r="B10" s="4" t="n">
        <v>2.9328</v>
      </c>
      <c r="C10" s="4" t="n">
        <v>2.9328</v>
      </c>
      <c r="D10" s="4" t="n">
        <v>2.9328</v>
      </c>
      <c r="E10" s="4" t="n">
        <v>2.9328</v>
      </c>
      <c r="F10" s="4" t="n">
        <v>2.9328</v>
      </c>
      <c r="G10" s="4" t="n">
        <v>2.9328</v>
      </c>
      <c r="H10" s="4" t="n">
        <v>2.9328</v>
      </c>
      <c r="I10" s="4" t="n">
        <v>2.9328</v>
      </c>
      <c r="J10" s="4" t="n">
        <v>2.444</v>
      </c>
      <c r="K10" s="4" t="n">
        <v>2.9328</v>
      </c>
      <c r="L10" s="4" t="n">
        <v>2.9328</v>
      </c>
      <c r="M10" s="4" t="n">
        <v>2.9328</v>
      </c>
      <c r="N10" s="4" t="n">
        <v>2.9328</v>
      </c>
      <c r="O10" s="4" t="n">
        <v>2.9328</v>
      </c>
      <c r="P10" s="4" t="n">
        <v>2.9328</v>
      </c>
    </row>
    <row r="11" customFormat="false" ht="14.5" hidden="false" customHeight="false" outlineLevel="0" collapsed="false">
      <c r="A11" s="3" t="s">
        <v>25</v>
      </c>
      <c r="B11" s="4" t="n">
        <v>2.9328</v>
      </c>
      <c r="C11" s="4" t="n">
        <v>2.9328</v>
      </c>
      <c r="D11" s="4" t="n">
        <v>2.9328</v>
      </c>
      <c r="E11" s="4" t="n">
        <v>2.9328</v>
      </c>
      <c r="F11" s="4" t="n">
        <v>2.9328</v>
      </c>
      <c r="G11" s="4" t="n">
        <v>2.9328</v>
      </c>
      <c r="H11" s="4" t="n">
        <v>2.9328</v>
      </c>
      <c r="I11" s="4" t="n">
        <v>2.9328</v>
      </c>
      <c r="J11" s="4" t="n">
        <v>2.28106666666667</v>
      </c>
      <c r="K11" s="4" t="n">
        <v>2.9328</v>
      </c>
      <c r="L11" s="4" t="n">
        <v>2.9328</v>
      </c>
      <c r="M11" s="4" t="n">
        <v>2.9328</v>
      </c>
      <c r="N11" s="4" t="n">
        <v>2.9328</v>
      </c>
      <c r="O11" s="4" t="n">
        <v>2.9328</v>
      </c>
      <c r="P11" s="4" t="n">
        <v>2.9328</v>
      </c>
    </row>
    <row r="12" customFormat="false" ht="14.5" hidden="false" customHeight="false" outlineLevel="0" collapsed="false">
      <c r="A12" s="3" t="s">
        <v>26</v>
      </c>
      <c r="B12" s="4" t="n">
        <v>2.9328</v>
      </c>
      <c r="C12" s="4" t="n">
        <v>2.9328</v>
      </c>
      <c r="D12" s="4" t="n">
        <v>2.9328</v>
      </c>
      <c r="E12" s="4" t="n">
        <v>2.9328</v>
      </c>
      <c r="F12" s="4" t="n">
        <v>2.9328</v>
      </c>
      <c r="G12" s="4" t="n">
        <v>2.9328</v>
      </c>
      <c r="H12" s="4" t="n">
        <v>2.9328</v>
      </c>
      <c r="I12" s="4" t="n">
        <v>2.9328</v>
      </c>
      <c r="J12" s="4" t="n">
        <v>2.28106666666667</v>
      </c>
      <c r="K12" s="4" t="n">
        <v>2.9328</v>
      </c>
      <c r="L12" s="4" t="n">
        <v>2.9328</v>
      </c>
      <c r="M12" s="4" t="n">
        <v>2.9328</v>
      </c>
      <c r="N12" s="4" t="n">
        <v>2.9328</v>
      </c>
      <c r="O12" s="4" t="n">
        <v>2.9328</v>
      </c>
      <c r="P12" s="4" t="n">
        <v>2.9328</v>
      </c>
    </row>
    <row r="13" customFormat="false" ht="14.5" hidden="false" customHeight="false" outlineLevel="0" collapsed="false">
      <c r="A13" s="3" t="s">
        <v>27</v>
      </c>
      <c r="B13" s="4" t="n">
        <v>2.9328</v>
      </c>
      <c r="C13" s="4" t="n">
        <v>2.9328</v>
      </c>
      <c r="D13" s="4" t="n">
        <v>2.9328</v>
      </c>
      <c r="E13" s="4" t="n">
        <v>2.6884</v>
      </c>
      <c r="F13" s="4" t="n">
        <v>2.9328</v>
      </c>
      <c r="G13" s="4" t="n">
        <v>2.9328</v>
      </c>
      <c r="H13" s="4" t="n">
        <v>2.9328</v>
      </c>
      <c r="I13" s="4" t="n">
        <v>2.6884</v>
      </c>
      <c r="J13" s="4" t="n">
        <v>2.1996</v>
      </c>
      <c r="K13" s="4" t="n">
        <v>2.9328</v>
      </c>
      <c r="L13" s="4" t="n">
        <v>2.9328</v>
      </c>
      <c r="M13" s="4" t="n">
        <v>2.9328</v>
      </c>
      <c r="N13" s="4" t="n">
        <v>2.9328</v>
      </c>
      <c r="O13" s="4" t="n">
        <v>2.9328</v>
      </c>
      <c r="P13" s="4" t="n">
        <v>2.9328</v>
      </c>
    </row>
    <row r="14" customFormat="false" ht="14.5" hidden="false" customHeight="false" outlineLevel="0" collapsed="false">
      <c r="A14" s="3" t="s">
        <v>28</v>
      </c>
      <c r="B14" s="4" t="n">
        <v>2.9328</v>
      </c>
      <c r="C14" s="4" t="n">
        <v>2.9328</v>
      </c>
      <c r="D14" s="4" t="n">
        <v>2.9328</v>
      </c>
      <c r="E14" s="4" t="n">
        <v>2.6884</v>
      </c>
      <c r="F14" s="4" t="n">
        <v>2.9328</v>
      </c>
      <c r="G14" s="4" t="n">
        <v>2.9328</v>
      </c>
      <c r="H14" s="4" t="n">
        <v>2.9328</v>
      </c>
      <c r="I14" s="4" t="n">
        <v>2.6884</v>
      </c>
      <c r="J14" s="4" t="n">
        <v>2.1996</v>
      </c>
      <c r="K14" s="4" t="n">
        <v>2.9328</v>
      </c>
      <c r="L14" s="4" t="n">
        <v>2.9328</v>
      </c>
      <c r="M14" s="4" t="n">
        <v>2.9328</v>
      </c>
      <c r="N14" s="4" t="n">
        <v>2.9328</v>
      </c>
      <c r="O14" s="4" t="n">
        <v>2.9328</v>
      </c>
      <c r="P14" s="4" t="n">
        <v>2.9328</v>
      </c>
    </row>
    <row r="15" customFormat="false" ht="14.5" hidden="false" customHeight="false" outlineLevel="0" collapsed="false">
      <c r="A15" s="3" t="s">
        <v>29</v>
      </c>
      <c r="B15" s="4" t="n">
        <v>2.9328</v>
      </c>
      <c r="C15" s="4" t="n">
        <v>2.9328</v>
      </c>
      <c r="D15" s="4" t="n">
        <v>2.9328</v>
      </c>
      <c r="E15" s="4" t="n">
        <v>2.6884</v>
      </c>
      <c r="F15" s="4" t="n">
        <v>2.9328</v>
      </c>
      <c r="G15" s="4" t="n">
        <v>2.9328</v>
      </c>
      <c r="H15" s="4" t="n">
        <v>2.9328</v>
      </c>
      <c r="I15" s="4" t="n">
        <v>2.6884</v>
      </c>
      <c r="J15" s="4" t="n">
        <v>2.1996</v>
      </c>
      <c r="K15" s="4" t="n">
        <v>2.9328</v>
      </c>
      <c r="L15" s="4" t="n">
        <v>2.9328</v>
      </c>
      <c r="M15" s="4" t="n">
        <v>2.9328</v>
      </c>
      <c r="N15" s="4" t="n">
        <v>2.9328</v>
      </c>
      <c r="O15" s="4" t="n">
        <v>2.9328</v>
      </c>
      <c r="P15" s="4" t="n">
        <v>2.9328</v>
      </c>
    </row>
    <row r="16" customFormat="false" ht="14.5" hidden="false" customHeight="false" outlineLevel="0" collapsed="false">
      <c r="A16" s="3" t="s">
        <v>30</v>
      </c>
      <c r="B16" s="4" t="n">
        <v>2.9328</v>
      </c>
      <c r="C16" s="4" t="n">
        <v>2.9328</v>
      </c>
      <c r="D16" s="4" t="n">
        <v>2.9328</v>
      </c>
      <c r="E16" s="4" t="n">
        <v>2.9328</v>
      </c>
      <c r="F16" s="4" t="n">
        <v>2.9328</v>
      </c>
      <c r="G16" s="4" t="n">
        <v>2.9328</v>
      </c>
      <c r="H16" s="4" t="n">
        <v>2.9328</v>
      </c>
      <c r="I16" s="4" t="n">
        <v>2.9328</v>
      </c>
      <c r="J16" s="4" t="n">
        <v>2.28106666666667</v>
      </c>
      <c r="K16" s="4" t="n">
        <v>2.9328</v>
      </c>
      <c r="L16" s="4" t="n">
        <v>2.9328</v>
      </c>
      <c r="M16" s="4" t="n">
        <v>2.9328</v>
      </c>
      <c r="N16" s="4" t="n">
        <v>2.9328</v>
      </c>
      <c r="O16" s="4" t="n">
        <v>2.9328</v>
      </c>
      <c r="P16" s="4" t="n">
        <v>2.9328</v>
      </c>
    </row>
    <row r="17" customFormat="false" ht="14.5" hidden="false" customHeight="false" outlineLevel="0" collapsed="false">
      <c r="A17" s="3" t="s">
        <v>31</v>
      </c>
      <c r="B17" s="4" t="n">
        <v>2.9328</v>
      </c>
      <c r="C17" s="4" t="n">
        <v>2.9328</v>
      </c>
      <c r="D17" s="4" t="n">
        <v>2.9328</v>
      </c>
      <c r="E17" s="4" t="n">
        <v>2.9328</v>
      </c>
      <c r="F17" s="4" t="n">
        <v>2.9328</v>
      </c>
      <c r="G17" s="4" t="n">
        <v>2.9328</v>
      </c>
      <c r="H17" s="4" t="n">
        <v>2.9328</v>
      </c>
      <c r="I17" s="4" t="n">
        <v>2.9328</v>
      </c>
      <c r="J17" s="4" t="n">
        <v>2.28106666666667</v>
      </c>
      <c r="K17" s="4" t="n">
        <v>2.9328</v>
      </c>
      <c r="L17" s="4" t="n">
        <v>2.9328</v>
      </c>
      <c r="M17" s="4" t="n">
        <v>2.9328</v>
      </c>
      <c r="N17" s="4" t="n">
        <v>2.9328</v>
      </c>
      <c r="O17" s="4" t="n">
        <v>2.9328</v>
      </c>
      <c r="P17" s="4" t="n">
        <v>2.9328</v>
      </c>
    </row>
    <row r="18" customFormat="false" ht="14.5" hidden="false" customHeight="false" outlineLevel="0" collapsed="false">
      <c r="A18" s="3" t="s">
        <v>32</v>
      </c>
      <c r="B18" s="4" t="n">
        <v>2.9328</v>
      </c>
      <c r="C18" s="4" t="n">
        <v>2.9328</v>
      </c>
      <c r="D18" s="4" t="n">
        <v>2.9328</v>
      </c>
      <c r="E18" s="4" t="n">
        <v>2.6884</v>
      </c>
      <c r="F18" s="4" t="n">
        <v>2.9328</v>
      </c>
      <c r="G18" s="4" t="n">
        <v>2.9328</v>
      </c>
      <c r="H18" s="4" t="n">
        <v>2.9328</v>
      </c>
      <c r="I18" s="4" t="n">
        <v>2.6884</v>
      </c>
      <c r="J18" s="4" t="n">
        <v>2.1996</v>
      </c>
      <c r="K18" s="4" t="n">
        <v>2.9328</v>
      </c>
      <c r="L18" s="4" t="n">
        <v>2.9328</v>
      </c>
      <c r="M18" s="4" t="n">
        <v>2.9328</v>
      </c>
      <c r="N18" s="4" t="n">
        <v>2.9328</v>
      </c>
      <c r="O18" s="4" t="n">
        <v>2.9328</v>
      </c>
      <c r="P18" s="4" t="n">
        <v>2.9328</v>
      </c>
    </row>
    <row r="19" customFormat="false" ht="14.5" hidden="false" customHeight="false" outlineLevel="0" collapsed="false">
      <c r="A19" s="3" t="s">
        <v>33</v>
      </c>
      <c r="B19" s="4" t="n">
        <v>2.9328</v>
      </c>
      <c r="C19" s="4" t="n">
        <v>2.9328</v>
      </c>
      <c r="D19" s="4" t="n">
        <v>2.9328</v>
      </c>
      <c r="E19" s="4" t="n">
        <v>2.9328</v>
      </c>
      <c r="F19" s="4" t="n">
        <v>2.9328</v>
      </c>
      <c r="G19" s="4" t="n">
        <v>2.9328</v>
      </c>
      <c r="H19" s="4" t="n">
        <v>2.9328</v>
      </c>
      <c r="I19" s="4" t="n">
        <v>2.9328</v>
      </c>
      <c r="J19" s="4" t="n">
        <v>2.444</v>
      </c>
      <c r="K19" s="4" t="n">
        <v>2.9328</v>
      </c>
      <c r="L19" s="4" t="n">
        <v>2.9328</v>
      </c>
      <c r="M19" s="4" t="n">
        <v>2.9328</v>
      </c>
      <c r="N19" s="4" t="n">
        <v>2.9328</v>
      </c>
      <c r="O19" s="4" t="n">
        <v>2.9328</v>
      </c>
      <c r="P19" s="4" t="n">
        <v>2.9328</v>
      </c>
    </row>
    <row r="20" customFormat="false" ht="14.5" hidden="false" customHeight="false" outlineLevel="0" collapsed="false">
      <c r="A20" s="3" t="s">
        <v>34</v>
      </c>
      <c r="B20" s="4" t="n">
        <v>2.9328</v>
      </c>
      <c r="C20" s="4" t="n">
        <v>2.9328</v>
      </c>
      <c r="D20" s="4" t="n">
        <v>2.9328</v>
      </c>
      <c r="E20" s="4" t="n">
        <v>2.9328</v>
      </c>
      <c r="F20" s="4" t="n">
        <v>2.9328</v>
      </c>
      <c r="G20" s="4" t="n">
        <v>2.9328</v>
      </c>
      <c r="H20" s="4" t="n">
        <v>2.9328</v>
      </c>
      <c r="I20" s="4" t="n">
        <v>2.9328</v>
      </c>
      <c r="J20" s="4" t="n">
        <v>2.28106666666667</v>
      </c>
      <c r="K20" s="4" t="n">
        <v>2.9328</v>
      </c>
      <c r="L20" s="4" t="n">
        <v>2.9328</v>
      </c>
      <c r="M20" s="4" t="n">
        <v>2.9328</v>
      </c>
      <c r="N20" s="4" t="n">
        <v>2.9328</v>
      </c>
      <c r="O20" s="4" t="n">
        <v>2.9328</v>
      </c>
      <c r="P20" s="4" t="n">
        <v>2.9328</v>
      </c>
    </row>
    <row r="21" customFormat="false" ht="14.5" hidden="false" customHeight="false" outlineLevel="0" collapsed="false">
      <c r="A21" s="5" t="s">
        <v>35</v>
      </c>
      <c r="B21" s="4" t="n">
        <v>2.9328</v>
      </c>
      <c r="C21" s="4" t="n">
        <v>2.9328</v>
      </c>
      <c r="D21" s="4" t="n">
        <v>2.9328</v>
      </c>
      <c r="E21" s="4" t="n">
        <v>2.6884</v>
      </c>
      <c r="F21" s="4" t="n">
        <v>2.9328</v>
      </c>
      <c r="G21" s="4" t="n">
        <v>2.9328</v>
      </c>
      <c r="H21" s="4" t="n">
        <v>2.9328</v>
      </c>
      <c r="I21" s="4" t="n">
        <v>2.6884</v>
      </c>
      <c r="J21" s="4" t="n">
        <v>2.1996</v>
      </c>
      <c r="K21" s="4" t="n">
        <v>2.9328</v>
      </c>
      <c r="L21" s="4" t="n">
        <v>2.9328</v>
      </c>
      <c r="M21" s="4" t="n">
        <v>2.9328</v>
      </c>
      <c r="N21" s="4" t="n">
        <v>2.9328</v>
      </c>
      <c r="O21" s="4" t="n">
        <v>2.9328</v>
      </c>
      <c r="P21" s="4" t="n">
        <v>2.9328</v>
      </c>
    </row>
    <row r="22" customFormat="false" ht="14.5" hidden="false" customHeight="false" outlineLevel="0" collapsed="false">
      <c r="A22" s="5" t="s">
        <v>36</v>
      </c>
      <c r="B22" s="4" t="n">
        <v>2.9328</v>
      </c>
      <c r="C22" s="4" t="n">
        <v>2.9328</v>
      </c>
      <c r="D22" s="4" t="n">
        <v>2.9328</v>
      </c>
      <c r="E22" s="4" t="n">
        <v>2.6884</v>
      </c>
      <c r="F22" s="4" t="n">
        <v>2.9328</v>
      </c>
      <c r="G22" s="4" t="n">
        <v>2.9328</v>
      </c>
      <c r="H22" s="4" t="n">
        <v>2.9328</v>
      </c>
      <c r="I22" s="4" t="n">
        <v>2.6884</v>
      </c>
      <c r="J22" s="4" t="n">
        <v>2.1996</v>
      </c>
      <c r="K22" s="4" t="n">
        <v>2.9328</v>
      </c>
      <c r="L22" s="4" t="n">
        <v>2.9328</v>
      </c>
      <c r="M22" s="4" t="n">
        <v>2.9328</v>
      </c>
      <c r="N22" s="4" t="n">
        <v>2.9328</v>
      </c>
      <c r="O22" s="4" t="n">
        <v>2.9328</v>
      </c>
      <c r="P22" s="4" t="n">
        <v>2.9328</v>
      </c>
    </row>
    <row r="23" customFormat="false" ht="14.5" hidden="false" customHeight="false" outlineLevel="0" collapsed="false">
      <c r="A23" s="5" t="s">
        <v>37</v>
      </c>
      <c r="B23" s="4" t="n">
        <v>2.9328</v>
      </c>
      <c r="C23" s="4" t="n">
        <v>2.9328</v>
      </c>
      <c r="D23" s="4" t="n">
        <v>2.9328</v>
      </c>
      <c r="E23" s="4" t="n">
        <v>2.6884</v>
      </c>
      <c r="F23" s="4" t="n">
        <v>2.9328</v>
      </c>
      <c r="G23" s="4" t="n">
        <v>2.9328</v>
      </c>
      <c r="H23" s="4" t="n">
        <v>2.9328</v>
      </c>
      <c r="I23" s="4" t="n">
        <v>2.6884</v>
      </c>
      <c r="J23" s="4" t="n">
        <v>2.1996</v>
      </c>
      <c r="K23" s="4" t="n">
        <v>2.9328</v>
      </c>
      <c r="L23" s="4" t="n">
        <v>2.9328</v>
      </c>
      <c r="M23" s="4" t="n">
        <v>2.9328</v>
      </c>
      <c r="N23" s="4" t="n">
        <v>2.9328</v>
      </c>
      <c r="O23" s="4" t="n">
        <v>2.9328</v>
      </c>
      <c r="P23" s="4" t="n">
        <v>2.9328</v>
      </c>
    </row>
    <row r="24" customFormat="false" ht="14.5" hidden="false" customHeight="false" outlineLevel="0" collapsed="false">
      <c r="A24" s="5" t="s">
        <v>38</v>
      </c>
      <c r="B24" s="4" t="n">
        <v>2.9328</v>
      </c>
      <c r="C24" s="4" t="n">
        <v>2.9328</v>
      </c>
      <c r="D24" s="4" t="n">
        <v>2.9328</v>
      </c>
      <c r="E24" s="4" t="n">
        <v>2.9328</v>
      </c>
      <c r="F24" s="4" t="n">
        <v>2.9328</v>
      </c>
      <c r="G24" s="4" t="n">
        <v>2.9328</v>
      </c>
      <c r="H24" s="4" t="n">
        <v>2.9328</v>
      </c>
      <c r="I24" s="4" t="n">
        <v>2.9328</v>
      </c>
      <c r="J24" s="4" t="n">
        <v>2.28106666666667</v>
      </c>
      <c r="K24" s="4" t="n">
        <v>2.9328</v>
      </c>
      <c r="L24" s="4" t="n">
        <v>2.9328</v>
      </c>
      <c r="M24" s="4" t="n">
        <v>2.9328</v>
      </c>
      <c r="N24" s="4" t="n">
        <v>2.9328</v>
      </c>
      <c r="O24" s="4" t="n">
        <v>2.9328</v>
      </c>
      <c r="P24" s="4" t="n">
        <v>2.9328</v>
      </c>
    </row>
    <row r="25" customFormat="false" ht="14.5" hidden="false" customHeight="false" outlineLevel="0" collapsed="false">
      <c r="A25" s="5" t="s">
        <v>39</v>
      </c>
      <c r="B25" s="4" t="n">
        <v>2.9328</v>
      </c>
      <c r="C25" s="4" t="n">
        <v>2.9328</v>
      </c>
      <c r="D25" s="4" t="n">
        <v>2.9328</v>
      </c>
      <c r="E25" s="4" t="n">
        <v>2.9328</v>
      </c>
      <c r="F25" s="4" t="n">
        <v>2.9328</v>
      </c>
      <c r="G25" s="4" t="n">
        <v>2.9328</v>
      </c>
      <c r="H25" s="4" t="n">
        <v>2.9328</v>
      </c>
      <c r="I25" s="4" t="n">
        <v>2.9328</v>
      </c>
      <c r="J25" s="4" t="n">
        <v>2.28106666666667</v>
      </c>
      <c r="K25" s="4" t="n">
        <v>2.9328</v>
      </c>
      <c r="L25" s="4" t="n">
        <v>2.9328</v>
      </c>
      <c r="M25" s="4" t="n">
        <v>2.9328</v>
      </c>
      <c r="N25" s="4" t="n">
        <v>2.9328</v>
      </c>
      <c r="O25" s="4" t="n">
        <v>2.9328</v>
      </c>
      <c r="P25" s="4" t="n">
        <v>2.9328</v>
      </c>
    </row>
    <row r="26" customFormat="false" ht="14.5" hidden="false" customHeight="false" outlineLevel="0" collapsed="false">
      <c r="A26" s="5" t="s">
        <v>40</v>
      </c>
      <c r="B26" s="4" t="n">
        <v>2.9328</v>
      </c>
      <c r="C26" s="4" t="n">
        <v>2.9328</v>
      </c>
      <c r="D26" s="4" t="n">
        <v>2.9328</v>
      </c>
      <c r="E26" s="4" t="n">
        <v>2.9328</v>
      </c>
      <c r="F26" s="4" t="n">
        <v>2.9328</v>
      </c>
      <c r="G26" s="4" t="n">
        <v>2.9328</v>
      </c>
      <c r="H26" s="4" t="n">
        <v>2.9328</v>
      </c>
      <c r="I26" s="4" t="n">
        <v>2.9328</v>
      </c>
      <c r="J26" s="4" t="n">
        <v>2.28106666666667</v>
      </c>
      <c r="K26" s="4" t="n">
        <v>2.9328</v>
      </c>
      <c r="L26" s="4" t="n">
        <v>2.9328</v>
      </c>
      <c r="M26" s="4" t="n">
        <v>2.9328</v>
      </c>
      <c r="N26" s="4" t="n">
        <v>2.9328</v>
      </c>
      <c r="O26" s="4" t="n">
        <v>2.9328</v>
      </c>
      <c r="P26" s="4" t="n">
        <v>2.9328</v>
      </c>
    </row>
    <row r="27" customFormat="false" ht="14.5" hidden="false" customHeight="false" outlineLevel="0" collapsed="false">
      <c r="A27" s="5" t="s">
        <v>41</v>
      </c>
      <c r="B27" s="4" t="n">
        <v>2.9328</v>
      </c>
      <c r="C27" s="4" t="n">
        <v>2.9328</v>
      </c>
      <c r="D27" s="4" t="n">
        <v>2.9328</v>
      </c>
      <c r="E27" s="4" t="n">
        <v>2.6884</v>
      </c>
      <c r="F27" s="4" t="n">
        <v>2.9328</v>
      </c>
      <c r="G27" s="4" t="n">
        <v>2.9328</v>
      </c>
      <c r="H27" s="4" t="n">
        <v>2.9328</v>
      </c>
      <c r="I27" s="4" t="n">
        <v>2.6884</v>
      </c>
      <c r="J27" s="4" t="n">
        <v>2.1996</v>
      </c>
      <c r="K27" s="4" t="n">
        <v>2.9328</v>
      </c>
      <c r="L27" s="4" t="n">
        <v>2.9328</v>
      </c>
      <c r="M27" s="4" t="n">
        <v>2.9328</v>
      </c>
      <c r="N27" s="4" t="n">
        <v>2.9328</v>
      </c>
      <c r="O27" s="4" t="n">
        <v>2.9328</v>
      </c>
      <c r="P27" s="4" t="n">
        <v>2.9328</v>
      </c>
    </row>
    <row r="28" customFormat="false" ht="14.5" hidden="false" customHeight="false" outlineLevel="0" collapsed="false">
      <c r="A28" s="5" t="s">
        <v>42</v>
      </c>
      <c r="B28" s="4" t="n">
        <v>2.9328</v>
      </c>
      <c r="C28" s="4" t="n">
        <v>2.9328</v>
      </c>
      <c r="D28" s="4" t="n">
        <v>2.9328</v>
      </c>
      <c r="E28" s="4" t="n">
        <v>2.6884</v>
      </c>
      <c r="F28" s="4" t="n">
        <v>2.9328</v>
      </c>
      <c r="G28" s="4" t="n">
        <v>2.9328</v>
      </c>
      <c r="H28" s="4" t="n">
        <v>2.9328</v>
      </c>
      <c r="I28" s="4" t="n">
        <v>2.6884</v>
      </c>
      <c r="J28" s="4" t="n">
        <v>2.1996</v>
      </c>
      <c r="K28" s="4" t="n">
        <v>2.9328</v>
      </c>
      <c r="L28" s="4" t="n">
        <v>2.9328</v>
      </c>
      <c r="M28" s="4" t="n">
        <v>2.9328</v>
      </c>
      <c r="N28" s="4" t="n">
        <v>2.9328</v>
      </c>
      <c r="O28" s="4" t="n">
        <v>2.9328</v>
      </c>
      <c r="P28" s="4" t="n">
        <v>2.9328</v>
      </c>
    </row>
    <row r="29" customFormat="false" ht="14.5" hidden="false" customHeight="false" outlineLevel="0" collapsed="false">
      <c r="A29" s="5" t="s">
        <v>43</v>
      </c>
      <c r="B29" s="4" t="n">
        <v>2.9328</v>
      </c>
      <c r="C29" s="4" t="n">
        <v>2.9328</v>
      </c>
      <c r="D29" s="4" t="n">
        <v>2.9328</v>
      </c>
      <c r="E29" s="4" t="n">
        <v>2.6884</v>
      </c>
      <c r="F29" s="4" t="n">
        <v>2.9328</v>
      </c>
      <c r="G29" s="4" t="n">
        <v>2.9328</v>
      </c>
      <c r="H29" s="4" t="n">
        <v>2.9328</v>
      </c>
      <c r="I29" s="4" t="n">
        <v>2.6884</v>
      </c>
      <c r="J29" s="4" t="n">
        <v>2.1996</v>
      </c>
      <c r="K29" s="4" t="n">
        <v>2.9328</v>
      </c>
      <c r="L29" s="4" t="n">
        <v>2.9328</v>
      </c>
      <c r="M29" s="4" t="n">
        <v>2.9328</v>
      </c>
      <c r="N29" s="4" t="n">
        <v>2.9328</v>
      </c>
      <c r="O29" s="4" t="n">
        <v>2.9328</v>
      </c>
      <c r="P29" s="4" t="n">
        <v>2.9328</v>
      </c>
    </row>
    <row r="30" customFormat="false" ht="14.5" hidden="false" customHeight="false" outlineLevel="0" collapsed="false">
      <c r="A30" s="5" t="s">
        <v>44</v>
      </c>
      <c r="B30" s="4" t="n">
        <v>2.9328</v>
      </c>
      <c r="C30" s="4" t="n">
        <v>2.9328</v>
      </c>
      <c r="D30" s="4" t="n">
        <v>2.9328</v>
      </c>
      <c r="E30" s="4" t="n">
        <v>2.6884</v>
      </c>
      <c r="F30" s="4" t="n">
        <v>2.9328</v>
      </c>
      <c r="G30" s="4" t="n">
        <v>2.9328</v>
      </c>
      <c r="H30" s="4" t="n">
        <v>2.9328</v>
      </c>
      <c r="I30" s="4" t="n">
        <v>2.6884</v>
      </c>
      <c r="J30" s="4" t="n">
        <v>2.1996</v>
      </c>
      <c r="K30" s="4" t="n">
        <v>2.9328</v>
      </c>
      <c r="L30" s="4" t="n">
        <v>2.9328</v>
      </c>
      <c r="M30" s="4" t="n">
        <v>2.9328</v>
      </c>
      <c r="N30" s="4" t="n">
        <v>2.9328</v>
      </c>
      <c r="O30" s="4" t="n">
        <v>2.9328</v>
      </c>
      <c r="P30" s="4" t="n">
        <v>2.9328</v>
      </c>
    </row>
    <row r="31" customFormat="false" ht="14.5" hidden="false" customHeight="false" outlineLevel="0" collapsed="false">
      <c r="A31" s="5" t="s">
        <v>45</v>
      </c>
      <c r="B31" s="4" t="n">
        <v>2.9328</v>
      </c>
      <c r="C31" s="4" t="n">
        <v>2.9328</v>
      </c>
      <c r="D31" s="4" t="n">
        <v>2.9328</v>
      </c>
      <c r="E31" s="4" t="n">
        <v>2.6884</v>
      </c>
      <c r="F31" s="4" t="n">
        <v>2.9328</v>
      </c>
      <c r="G31" s="4" t="n">
        <v>2.9328</v>
      </c>
      <c r="H31" s="4" t="n">
        <v>2.9328</v>
      </c>
      <c r="I31" s="4" t="n">
        <v>2.6884</v>
      </c>
      <c r="J31" s="4" t="n">
        <v>2.1996</v>
      </c>
      <c r="K31" s="4" t="n">
        <v>2.9328</v>
      </c>
      <c r="L31" s="4" t="n">
        <v>2.9328</v>
      </c>
      <c r="M31" s="4" t="n">
        <v>2.9328</v>
      </c>
      <c r="N31" s="4" t="n">
        <v>2.9328</v>
      </c>
      <c r="O31" s="4" t="n">
        <v>2.9328</v>
      </c>
      <c r="P31" s="4" t="n">
        <v>2.9328</v>
      </c>
    </row>
    <row r="32" customFormat="false" ht="14.5" hidden="false" customHeight="false" outlineLevel="0" collapsed="false">
      <c r="A32" s="6" t="s">
        <v>46</v>
      </c>
      <c r="B32" s="0" t="n">
        <f aca="false">AVERAGE(B3:B20)</f>
        <v>2.91922222222222</v>
      </c>
      <c r="C32" s="0" t="n">
        <f aca="false">AVERAGE(C3:C20)</f>
        <v>2.91922222222222</v>
      </c>
      <c r="D32" s="0" t="n">
        <f aca="false">AVERAGE(D3:D20)</f>
        <v>2.9328</v>
      </c>
      <c r="E32" s="0" t="n">
        <f aca="false">AVERAGE(E3:E20)</f>
        <v>2.85133333333333</v>
      </c>
      <c r="F32" s="0" t="n">
        <f aca="false">AVERAGE(F3:F20)</f>
        <v>2.9328</v>
      </c>
      <c r="G32" s="0" t="n">
        <f aca="false">AVERAGE(G3:G20)</f>
        <v>2.9328</v>
      </c>
      <c r="H32" s="0" t="n">
        <f aca="false">AVERAGE(H3:H20)</f>
        <v>2.9328</v>
      </c>
      <c r="I32" s="0" t="n">
        <f aca="false">AVERAGE(I3:I20)</f>
        <v>2.85133333333333</v>
      </c>
      <c r="J32" s="0" t="n">
        <f aca="false">AVERAGE(J3:J20)</f>
        <v>2.29011851851852</v>
      </c>
      <c r="K32" s="0" t="n">
        <f aca="false">AVERAGE(K3:K20)</f>
        <v>2.9328</v>
      </c>
      <c r="L32" s="0" t="n">
        <f aca="false">AVERAGE(L3:L20)</f>
        <v>2.9328</v>
      </c>
      <c r="M32" s="0" t="n">
        <f aca="false">AVERAGE(M3:M20)</f>
        <v>2.9328</v>
      </c>
      <c r="N32" s="0" t="n">
        <f aca="false">AVERAGE(N3:N20)</f>
        <v>2.9328</v>
      </c>
      <c r="O32" s="0" t="n">
        <f aca="false">AVERAGE(O3:O20)</f>
        <v>2.9328</v>
      </c>
      <c r="P32" s="0" t="n">
        <f aca="false">AVERAGE(P3:P20)</f>
        <v>2.9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2-05T05:03:14Z</dcterms:modified>
  <cp:revision>0</cp:revision>
  <dc:subject/>
  <dc:title/>
</cp:coreProperties>
</file>