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-MAEX1101" sheetId="1" state="visible" r:id="rId2"/>
    <sheet name="1st-MAEX1102" sheetId="2" state="visible" r:id="rId3"/>
    <sheet name="1st-MAEX1103" sheetId="3" state="visible" r:id="rId4"/>
    <sheet name="1st-MAEX1104" sheetId="4" state="visible" r:id="rId5"/>
    <sheet name="1st-MAEX1105" sheetId="5" state="visible" r:id="rId6"/>
    <sheet name="1st-MAAG1101" sheetId="6" state="visible" r:id="rId7"/>
    <sheet name="1st-MALI1101" sheetId="7" state="visible" r:id="rId8"/>
    <sheet name="1st-MACS1101" sheetId="8" state="visible" r:id="rId9"/>
    <sheet name="2nd-MAEX1206" sheetId="9" state="visible" r:id="rId10"/>
    <sheet name="2nd-MAEX1207" sheetId="10" state="visible" r:id="rId11"/>
    <sheet name="2nd-MAEX1208" sheetId="11" state="visible" r:id="rId12"/>
    <sheet name="2nd-MAST1203" sheetId="12" state="visible" r:id="rId13"/>
    <sheet name="2nd-MALT1201" sheetId="13" state="visible" r:id="rId14"/>
    <sheet name="2nd-MAIP1201" sheetId="14" state="visible" r:id="rId15"/>
    <sheet name="2nd-MAAE 1201" sheetId="15" state="visible" r:id="rId16"/>
    <sheet name="3rd-MAEX2109" sheetId="16" state="visible" r:id="rId17"/>
    <sheet name="3rd-MAEX2110" sheetId="17" state="visible" r:id="rId18"/>
    <sheet name="3rd-MAEX1291" sheetId="18" state="visible" r:id="rId19"/>
    <sheet name="3rd-MAST2104" sheetId="19" state="visible" r:id="rId20"/>
    <sheet name="3rd-MADM2101" sheetId="20" state="visible" r:id="rId21"/>
    <sheet name="3rd-MAAR2101" sheetId="21" state="visible" r:id="rId22"/>
    <sheet name="3rd-MAAE 2102" sheetId="22" state="visible" r:id="rId23"/>
  </sheets>
  <definedNames>
    <definedName function="false" hidden="false" localSheetId="0" name="Excel_BuiltIn__FilterDatabase" vbProcedure="false">'1st-MAEX1101'!$A$1:$W$82</definedName>
    <definedName function="false" hidden="false" localSheetId="1" name="Excel_BuiltIn__FilterDatabase" vbProcedure="false">'1st-MAEX1102'!$A$1:$W$82</definedName>
    <definedName function="false" hidden="false" localSheetId="2" name="Excel_BuiltIn__FilterDatabase" vbProcedure="false">'1st-MAEX1103'!$A$1:$W$82</definedName>
    <definedName function="false" hidden="false" localSheetId="3" name="Excel_BuiltIn__FilterDatabase" vbProcedure="false">'1st-MAEX1104'!$A$1:$W$82</definedName>
    <definedName function="false" hidden="false" localSheetId="4" name="Excel_BuiltIn__FilterDatabase" vbProcedure="false">'1st-MAEX1105'!$A$1:$W$82</definedName>
    <definedName function="false" hidden="false" localSheetId="5" name="Excel_BuiltIn__FilterDatabase" vbProcedure="false">'1st-MAAG1101'!$A$1:$W$82</definedName>
    <definedName function="false" hidden="false" localSheetId="6" name="Excel_BuiltIn__FilterDatabase" vbProcedure="false">'1st-MALI1101'!$A$1:$W$82</definedName>
    <definedName function="false" hidden="false" localSheetId="7" name="Excel_BuiltIn__FilterDatabase" vbProcedure="false">'1st-MACS1101'!$A$1:$W$82</definedName>
    <definedName function="false" hidden="false" localSheetId="8" name="Excel_BuiltIn__FilterDatabase" vbProcedure="false">'2nd-MAEX1206'!$A$1:$W$82</definedName>
    <definedName function="false" hidden="false" localSheetId="9" name="Excel_BuiltIn__FilterDatabase" vbProcedure="false">'2nd-MAEX1207'!$A$1:$W$82</definedName>
    <definedName function="false" hidden="false" localSheetId="10" name="Excel_BuiltIn__FilterDatabase" vbProcedure="false">'2nd-MAEX1208'!$A$1:$W$82</definedName>
    <definedName function="false" hidden="false" localSheetId="11" name="Excel_BuiltIn__FilterDatabase" vbProcedure="false">'2nd-MAST1203'!$A$1:$W$82</definedName>
    <definedName function="false" hidden="false" localSheetId="12" name="Excel_BuiltIn__FilterDatabase" vbProcedure="false">'2nd-MALT1201'!$A$1:$W$82</definedName>
    <definedName function="false" hidden="false" localSheetId="13" name="Excel_BuiltIn__FilterDatabase" vbProcedure="false">'2nd-MAIP1201'!$A$1:$W$82</definedName>
    <definedName function="false" hidden="false" localSheetId="14" name="Excel_BuiltIn__FilterDatabase" vbProcedure="false">'2nd-MAAE 1201'!$A$1:$W$82</definedName>
    <definedName function="false" hidden="false" localSheetId="15" name="Excel_BuiltIn__FilterDatabase" vbProcedure="false">'3rd-MAEX2109'!$A$1:$W$82</definedName>
    <definedName function="false" hidden="false" localSheetId="16" name="Excel_BuiltIn__FilterDatabase" vbProcedure="false">'3rd-MAEX2110'!$A$1:$W$82</definedName>
    <definedName function="false" hidden="false" localSheetId="17" name="Excel_BuiltIn__FilterDatabase" vbProcedure="false">'3rd-MAEX1291'!$A$1:$W$82</definedName>
    <definedName function="false" hidden="false" localSheetId="18" name="Excel_BuiltIn__FilterDatabase" vbProcedure="false">'3rd-MAST2104'!$A$1:$W$82</definedName>
    <definedName function="false" hidden="false" localSheetId="19" name="Excel_BuiltIn__FilterDatabase" vbProcedure="false">'3rd-MADM2101'!$A$1:$W$82</definedName>
    <definedName function="false" hidden="false" localSheetId="20" name="Excel_BuiltIn__FilterDatabase" vbProcedure="false">'3rd-MAAR2101'!$A$1:$W$82</definedName>
    <definedName function="false" hidden="false" localSheetId="21" name="Excel_BuiltIn__FilterDatabase" vbProcedure="false">'3rd-MAAE 2102'!$A$1:$W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111">
  <si>
    <t xml:space="preserve">Centurion University of Technology &amp; Management</t>
  </si>
  <si>
    <t xml:space="preserve">EXAMINATION</t>
  </si>
  <si>
    <t xml:space="preserve">% of student that should have attained level 3</t>
  </si>
  <si>
    <t xml:space="preserve">Question Paper: Development perspective of extension education</t>
  </si>
  <si>
    <t xml:space="preserve">40% students are in level 3</t>
  </si>
  <si>
    <t xml:space="preserve">CO Attainment Target</t>
  </si>
  <si>
    <t xml:space="preserve">Student Perf  Threshold for all COs</t>
  </si>
  <si>
    <t xml:space="preserve">Attaintment level</t>
  </si>
  <si>
    <t xml:space="preserve">Affinity Level of CO-PO mapping</t>
  </si>
  <si>
    <r>
      <rPr>
        <sz val="11"/>
        <color rgb="FF000000"/>
        <rFont val="Calibri"/>
        <family val="2"/>
      </rPr>
      <t xml:space="preserve">Example of curriculum mapping to outcomes 3.:PO1-PO12
</t>
    </r>
    <r>
      <rPr>
        <b val="true"/>
        <sz val="11"/>
        <color rgb="FF000000"/>
        <rFont val="Calibri"/>
        <family val="2"/>
      </rPr>
      <t xml:space="preserve">High</t>
    </r>
    <r>
      <rPr>
        <sz val="11"/>
        <color rgb="FF000000"/>
        <rFont val="Calibri"/>
        <family val="2"/>
      </rPr>
      <t xml:space="preserve"> (3) topics are fully introduced, developed and reinforced throughout the course in course lectures, labs, homework assignments, tests, exams, projects ; an “application knowledge”
</t>
    </r>
    <r>
      <rPr>
        <b val="true"/>
        <sz val="11"/>
        <color rgb="FF000000"/>
        <rFont val="Calibri"/>
        <family val="2"/>
      </rPr>
      <t xml:space="preserve">Medium</t>
    </r>
    <r>
      <rPr>
        <sz val="11"/>
        <color rgb="FF000000"/>
        <rFont val="Calibri"/>
        <family val="2"/>
      </rPr>
      <t xml:space="preserve"> (2) Topics are introduced and further developed and reinforced in course lectures, labs, assignments, tests, etc., a “Working knowledge”
</t>
    </r>
    <r>
      <rPr>
        <b val="true"/>
        <sz val="11"/>
        <color rgb="FF000000"/>
        <rFont val="Calibri"/>
        <family val="2"/>
      </rPr>
      <t xml:space="preserve">Low </t>
    </r>
    <r>
      <rPr>
        <sz val="11"/>
        <color rgb="FF000000"/>
        <rFont val="Calibri"/>
        <family val="2"/>
      </rPr>
      <t xml:space="preserve">(1) Topics are introduced in course lectures, labs, homework, assignments, etc, “Talking knowledge” or “awareness”
</t>
    </r>
    <r>
      <rPr>
        <b val="true"/>
        <sz val="11"/>
        <color rgb="FF000000"/>
        <rFont val="Calibri"/>
        <family val="2"/>
      </rPr>
      <t xml:space="preserve">(0)</t>
    </r>
    <r>
      <rPr>
        <sz val="11"/>
        <color rgb="FF000000"/>
        <rFont val="Calibri"/>
        <family val="2"/>
      </rPr>
      <t xml:space="preserve"> does not relate 
</t>
    </r>
  </si>
  <si>
    <t xml:space="preserve">Course Name : Development perspective of extension education       Department : Agricultural Extension Education</t>
  </si>
  <si>
    <t xml:space="preserve">CO-PO is attained</t>
  </si>
  <si>
    <t xml:space="preserve">&gt;=60%</t>
  </si>
  <si>
    <t xml:space="preserve">Course Code : MAEX1101                                            Max Marks :100</t>
  </si>
  <si>
    <t xml:space="preserve">CA</t>
  </si>
  <si>
    <t xml:space="preserve">&gt;=50%</t>
  </si>
  <si>
    <t xml:space="preserve"> </t>
  </si>
  <si>
    <t xml:space="preserve">CA </t>
  </si>
  <si>
    <t xml:space="preserve"> score/%</t>
  </si>
  <si>
    <t xml:space="preserve">ES</t>
  </si>
  <si>
    <t xml:space="preserve">&gt;=40%</t>
  </si>
  <si>
    <t xml:space="preserve">Question</t>
  </si>
  <si>
    <t xml:space="preserve">All Questions</t>
  </si>
  <si>
    <t xml:space="preserve">Avg CO Attainment of all the COs</t>
  </si>
  <si>
    <t xml:space="preserve">&lt;40%</t>
  </si>
  <si>
    <t xml:space="preserve">Blooms Level</t>
  </si>
  <si>
    <t xml:space="preserve">L3</t>
  </si>
  <si>
    <t xml:space="preserve">L3,L4,L5</t>
  </si>
  <si>
    <t xml:space="preserve">CO</t>
  </si>
  <si>
    <t xml:space="preserve">Achieved</t>
  </si>
  <si>
    <t xml:space="preserve">Course Outcome</t>
  </si>
  <si>
    <t xml:space="preserve">CO 1, 2, 3, 4, 5, 6</t>
  </si>
  <si>
    <t xml:space="preserve">Max Marks</t>
  </si>
  <si>
    <t xml:space="preserve">PO1</t>
  </si>
  <si>
    <t xml:space="preserve">PO2</t>
  </si>
  <si>
    <t xml:space="preserve">P03</t>
  </si>
  <si>
    <t xml:space="preserve">PS01</t>
  </si>
  <si>
    <t xml:space="preserve">190805220001</t>
  </si>
  <si>
    <t xml:space="preserve">CO1</t>
  </si>
  <si>
    <t xml:space="preserve">190805220002</t>
  </si>
  <si>
    <t xml:space="preserve">CO2</t>
  </si>
  <si>
    <t xml:space="preserve">190805220003</t>
  </si>
  <si>
    <t xml:space="preserve">CO3</t>
  </si>
  <si>
    <t xml:space="preserve">190805220004</t>
  </si>
  <si>
    <t xml:space="preserve">CO4</t>
  </si>
  <si>
    <t xml:space="preserve">190805220005</t>
  </si>
  <si>
    <t xml:space="preserve">CO5</t>
  </si>
  <si>
    <t xml:space="preserve">CO6</t>
  </si>
  <si>
    <t xml:space="preserve">Avg of CO-PO affinity levels</t>
  </si>
  <si>
    <t xml:space="preserve">PO Attainment</t>
  </si>
  <si>
    <t xml:space="preserve">Question Paper: Development communication and information management</t>
  </si>
  <si>
    <t xml:space="preserve">Course Name : Development communication and information management       Department : Agricultural Extension Education</t>
  </si>
  <si>
    <t xml:space="preserve">Course Code : MAEX1102                                            Max Marks :100</t>
  </si>
  <si>
    <t xml:space="preserve">Question Paper: Diffusion and adoption of innovation</t>
  </si>
  <si>
    <t xml:space="preserve">Course Name : Diffusion and adoption of innovation       Department : Agricultural Extension Education</t>
  </si>
  <si>
    <t xml:space="preserve">Course Code : MAEX1103                                            Max Marks :100</t>
  </si>
  <si>
    <t xml:space="preserve">Question Paper: Participatory methods for technology development and transfer</t>
  </si>
  <si>
    <t xml:space="preserve">Course Name : Participatory methods for technology development and transfer       Department : Agricultural Extension Education</t>
  </si>
  <si>
    <t xml:space="preserve">Course Code : MAEX1104                                            Max Marks :100</t>
  </si>
  <si>
    <t xml:space="preserve">Question Paper: Gender sensitization for development</t>
  </si>
  <si>
    <t xml:space="preserve">Course Name : Gender sensitization for development       Department : Agricultural Extension Education</t>
  </si>
  <si>
    <t xml:space="preserve">Course Code : MAEX1105                                            Max Marks :100</t>
  </si>
  <si>
    <t xml:space="preserve">Question Paper: Modern concepts in crop production</t>
  </si>
  <si>
    <t xml:space="preserve">Course Name : Modern concepts in crop production       Department : Agricultural Extension Education</t>
  </si>
  <si>
    <t xml:space="preserve">Course Code : MAAG1101                                            Max Marks :100</t>
  </si>
  <si>
    <t xml:space="preserve">Question Paper: Library and information services</t>
  </si>
  <si>
    <t xml:space="preserve">Course Name : Library and information services       Department : Agricultural Extension Education</t>
  </si>
  <si>
    <t xml:space="preserve">Course Code : MALI1101                                            Max Marks :100</t>
  </si>
  <si>
    <t xml:space="preserve">Question Paper: Technical writing and communication skills</t>
  </si>
  <si>
    <t xml:space="preserve">Course Name : Technical writing and communication skills       Department : Agricultural Extension Education</t>
  </si>
  <si>
    <t xml:space="preserve">Course Code : MACS1101                                            Max Marks :100</t>
  </si>
  <si>
    <t xml:space="preserve">Question Paper: Research methods in behavioural sciences</t>
  </si>
  <si>
    <t xml:space="preserve">Course Name : Research methods in behavioural sciences       Department : Agricultural Extension Education</t>
  </si>
  <si>
    <t xml:space="preserve">Course Code : MAEX11206                                            Max Marks :100</t>
  </si>
  <si>
    <t xml:space="preserve">Question Paper: E-EXTENSION</t>
  </si>
  <si>
    <t xml:space="preserve">Course Name : E-EXTENSION       Department : Agricultural Extension Education</t>
  </si>
  <si>
    <t xml:space="preserve">Course Code : MAEX1207                                            Max Marks :100</t>
  </si>
  <si>
    <t xml:space="preserve">Question Paper: Market led extension management</t>
  </si>
  <si>
    <t xml:space="preserve">Course Name : Market led extension management       Department : Agricultural Extension Education</t>
  </si>
  <si>
    <t xml:space="preserve">Course Code : MAEX1208                                            Max Marks :100</t>
  </si>
  <si>
    <t xml:space="preserve">Question Paper: Statistical methods for social sciences</t>
  </si>
  <si>
    <t xml:space="preserve">Course Name : Statistical methods for social sciences       Department : Agricultural Extension Education</t>
  </si>
  <si>
    <t xml:space="preserve">Course Code : MAST1203                                            Max Marks :100</t>
  </si>
  <si>
    <t xml:space="preserve">Question Paper: Basic concepts in laboratory techniques</t>
  </si>
  <si>
    <t xml:space="preserve">Course Name : Basic concepts in laboratory techniques       Department : Agricultural Extension Education</t>
  </si>
  <si>
    <t xml:space="preserve">Course Code : MALT1201                                            Max Marks :100</t>
  </si>
  <si>
    <t xml:space="preserve">Question Paper: Intellectual property and its management in agriculture</t>
  </si>
  <si>
    <t xml:space="preserve">Course Name : Intellectual property and its management in agriculture       Department : Agricultural Extension Education</t>
  </si>
  <si>
    <t xml:space="preserve">Course Code : MAIP1201                                            Max Marks :100</t>
  </si>
  <si>
    <t xml:space="preserve">Question Paper: Agricultural Marketing and Price Anlaysis</t>
  </si>
  <si>
    <t xml:space="preserve">Course Name : Agricultural Marketing and Price Anlaysis      Department : Agricultural Extension Education</t>
  </si>
  <si>
    <t xml:space="preserve">Course Code : MAAE 1201                                            Max Marks :100</t>
  </si>
  <si>
    <t xml:space="preserve">Question Paper: Human resource development</t>
  </si>
  <si>
    <t xml:space="preserve">Course Name : Human resource development       Department : Agricultural Extension Education</t>
  </si>
  <si>
    <t xml:space="preserve">Course Code : MAEX 2109                                            Max Marks :100</t>
  </si>
  <si>
    <t xml:space="preserve">Course Code : MAEX 2110                                            Max Marks :100</t>
  </si>
  <si>
    <t xml:space="preserve">Question Paper: Masters seminar</t>
  </si>
  <si>
    <t xml:space="preserve">Course Name : Masters seminar       Department : Agricultural Extension Education</t>
  </si>
  <si>
    <t xml:space="preserve">Course Code : MAEX 1291                                            Max Marks :100</t>
  </si>
  <si>
    <t xml:space="preserve">Question Paper: Non-parametrics</t>
  </si>
  <si>
    <t xml:space="preserve">Course Name : Non-parametrics       Department : Agricultural Extension Education</t>
  </si>
  <si>
    <t xml:space="preserve">Course Code : MAST2104                                            Max Marks :100</t>
  </si>
  <si>
    <t xml:space="preserve">Question Paper: Disaster management</t>
  </si>
  <si>
    <t xml:space="preserve">Course Name : Disaster management       Department : Agricultural Extension Education</t>
  </si>
  <si>
    <t xml:space="preserve">Course Code : MADM2101                                            Max Marks :100</t>
  </si>
  <si>
    <t xml:space="preserve">Question Paper: Agricultural research, research ethics and rural development programmes</t>
  </si>
  <si>
    <t xml:space="preserve">Course Name : Agricultural research, research ethics and rural development programmes       Department : Agricultural Extension Education</t>
  </si>
  <si>
    <t xml:space="preserve">Course Code : MAAR2101                                            Max Marks :100</t>
  </si>
  <si>
    <t xml:space="preserve">Question Paper: Agricultural Finance and Project Management</t>
  </si>
  <si>
    <t xml:space="preserve">Course Name : Agricultural Finance and Project Management       Department : Agricultural Extension Education</t>
  </si>
  <si>
    <t xml:space="preserve">Course Code : MAAE 2102                                            Max Marks :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"/>
    <numFmt numFmtId="168" formatCode="0%"/>
    <numFmt numFmtId="169" formatCode="0.00%"/>
    <numFmt numFmtId="170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CCFF"/>
      <name val="Calibri"/>
      <family val="2"/>
    </font>
    <font>
      <b val="true"/>
      <sz val="11"/>
      <name val="Calibri"/>
      <family val="2"/>
    </font>
    <font>
      <b val="true"/>
      <sz val="16"/>
      <color rgb="FF003366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80008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color rgb="FF0066CC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5" colorId="64" zoomScale="60" zoomScaleNormal="60" zoomScalePageLayoutView="100" workbookViewId="0">
      <selection pane="topLeft" activeCell="D17" activeCellId="0" sqref="D17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13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1" customFormat="true" ht="25" hidden="false" customHeight="true" outlineLevel="0" collapsed="false">
      <c r="A10" s="35"/>
      <c r="B10" s="24" t="s">
        <v>32</v>
      </c>
      <c r="C10" s="26" t="n">
        <v>50</v>
      </c>
      <c r="D10" s="36" t="n">
        <f aca="false">(0.6*50)</f>
        <v>30</v>
      </c>
      <c r="E10" s="26" t="n">
        <v>50</v>
      </c>
      <c r="F10" s="37" t="n">
        <f aca="false">0.6*50</f>
        <v>30</v>
      </c>
      <c r="G10" s="38"/>
      <c r="H10" s="39" t="s">
        <v>33</v>
      </c>
      <c r="I10" s="39" t="s">
        <v>34</v>
      </c>
      <c r="J10" s="40" t="s">
        <v>35</v>
      </c>
      <c r="K10" s="40" t="s">
        <v>36</v>
      </c>
      <c r="L10" s="34"/>
    </row>
    <row r="11" customFormat="false" ht="25" hidden="false" customHeight="true" outlineLevel="0" collapsed="false">
      <c r="A11" s="1" t="n">
        <v>1</v>
      </c>
      <c r="B11" s="42" t="s">
        <v>37</v>
      </c>
      <c r="C11" s="43" t="n">
        <v>38.6666666666667</v>
      </c>
      <c r="D11" s="43" t="n">
        <f aca="false">COUNTIF(C11:C15,"&gt;="&amp;D10)</f>
        <v>5</v>
      </c>
      <c r="E11" s="43" t="n">
        <v>40.6666666666667</v>
      </c>
      <c r="F11" s="44" t="n">
        <f aca="false">COUNTIF(E11:E15,"&gt;="&amp;F10)</f>
        <v>5</v>
      </c>
      <c r="G11" s="45" t="s">
        <v>38</v>
      </c>
      <c r="H11" s="7" t="n">
        <v>3</v>
      </c>
      <c r="I11" s="7" t="n">
        <v>2</v>
      </c>
      <c r="J11" s="7" t="n">
        <v>1</v>
      </c>
      <c r="K11" s="7" t="n">
        <v>2</v>
      </c>
      <c r="L11" s="34"/>
    </row>
    <row r="12" customFormat="false" ht="25" hidden="false" customHeight="true" outlineLevel="0" collapsed="false">
      <c r="A12" s="1" t="n">
        <v>2</v>
      </c>
      <c r="B12" s="42" t="s">
        <v>39</v>
      </c>
      <c r="C12" s="43" t="n">
        <v>40.6666666666667</v>
      </c>
      <c r="D12" s="46" t="n">
        <f aca="false">(D11/5)*100</f>
        <v>100</v>
      </c>
      <c r="E12" s="43" t="n">
        <v>41.3333333333333</v>
      </c>
      <c r="F12" s="47" t="n">
        <f aca="false">(F11/5)*100</f>
        <v>100</v>
      </c>
      <c r="G12" s="45" t="s">
        <v>40</v>
      </c>
      <c r="H12" s="48" t="n">
        <v>3</v>
      </c>
      <c r="I12" s="48" t="n">
        <v>3</v>
      </c>
      <c r="J12" s="7" t="n">
        <v>1</v>
      </c>
      <c r="K12" s="7" t="n">
        <v>3</v>
      </c>
      <c r="L12" s="34"/>
    </row>
    <row r="13" customFormat="false" ht="25" hidden="false" customHeight="true" outlineLevel="0" collapsed="false">
      <c r="A13" s="1" t="n">
        <v>3</v>
      </c>
      <c r="B13" s="42" t="s">
        <v>41</v>
      </c>
      <c r="C13" s="43" t="n">
        <v>38</v>
      </c>
      <c r="D13" s="43"/>
      <c r="E13" s="43" t="n">
        <v>36.6666666666667</v>
      </c>
      <c r="F13" s="49"/>
      <c r="G13" s="45" t="s">
        <v>42</v>
      </c>
      <c r="H13" s="48" t="n">
        <v>3</v>
      </c>
      <c r="I13" s="48" t="n">
        <v>3</v>
      </c>
      <c r="J13" s="7" t="n">
        <v>1</v>
      </c>
      <c r="K13" s="7" t="n">
        <v>3</v>
      </c>
      <c r="L13" s="34"/>
    </row>
    <row r="14" customFormat="false" ht="35.5" hidden="false" customHeight="true" outlineLevel="0" collapsed="false">
      <c r="A14" s="1" t="n">
        <v>4</v>
      </c>
      <c r="B14" s="42" t="s">
        <v>43</v>
      </c>
      <c r="C14" s="43" t="n">
        <v>44.6666666666667</v>
      </c>
      <c r="D14" s="43"/>
      <c r="E14" s="43" t="n">
        <v>44.6666666666667</v>
      </c>
      <c r="F14" s="49"/>
      <c r="G14" s="45" t="s">
        <v>44</v>
      </c>
      <c r="H14" s="48" t="n">
        <v>2</v>
      </c>
      <c r="I14" s="48" t="n">
        <v>3</v>
      </c>
      <c r="J14" s="7" t="n">
        <v>1</v>
      </c>
      <c r="K14" s="7" t="n">
        <v>3</v>
      </c>
      <c r="L14" s="34"/>
    </row>
    <row r="15" customFormat="false" ht="38.15" hidden="false" customHeight="true" outlineLevel="0" collapsed="false">
      <c r="A15" s="1" t="n">
        <v>5</v>
      </c>
      <c r="B15" s="42" t="s">
        <v>45</v>
      </c>
      <c r="C15" s="43" t="n">
        <v>38</v>
      </c>
      <c r="D15" s="43"/>
      <c r="E15" s="43" t="n">
        <v>38.6666666666667</v>
      </c>
      <c r="F15" s="49"/>
      <c r="G15" s="45" t="s">
        <v>46</v>
      </c>
      <c r="H15" s="48" t="n">
        <v>2</v>
      </c>
      <c r="I15" s="48" t="n">
        <v>2</v>
      </c>
      <c r="J15" s="7" t="n">
        <v>3</v>
      </c>
      <c r="K15" s="7" t="n">
        <v>3</v>
      </c>
      <c r="L15" s="34"/>
    </row>
    <row r="16" customFormat="false" ht="25" hidden="false" customHeight="true" outlineLevel="0" collapsed="false">
      <c r="G16" s="45" t="s">
        <v>47</v>
      </c>
      <c r="H16" s="48" t="n">
        <v>1</v>
      </c>
      <c r="I16" s="48" t="n">
        <v>1</v>
      </c>
      <c r="J16" s="7" t="n">
        <v>3</v>
      </c>
      <c r="K16" s="7" t="n">
        <v>2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41.15" hidden="false" customHeight="true" outlineLevel="0" collapsed="false">
      <c r="G17" s="51" t="s">
        <v>48</v>
      </c>
      <c r="H17" s="52" t="n">
        <f aca="false">AVERAGE(H11:H16)</f>
        <v>2.33333333333333</v>
      </c>
      <c r="I17" s="52" t="n">
        <f aca="false">AVERAGE(I11:I16)</f>
        <v>2.33333333333333</v>
      </c>
      <c r="J17" s="53" t="n">
        <f aca="false">AVERAGE(J11:J16)</f>
        <v>1.66666666666667</v>
      </c>
      <c r="K17" s="54" t="n">
        <f aca="false">AVERAGE(K11:K16)</f>
        <v>2.66666666666667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customFormat="false" ht="25" hidden="false" customHeight="true" outlineLevel="0" collapsed="false">
      <c r="G18" s="56" t="s">
        <v>49</v>
      </c>
      <c r="H18" s="54" t="n">
        <f aca="false">(100*H17)/100</f>
        <v>2.33333333333333</v>
      </c>
      <c r="I18" s="54" t="n">
        <f aca="false">(100*I17)/100</f>
        <v>2.33333333333333</v>
      </c>
      <c r="J18" s="54" t="n">
        <f aca="false">(100*J17)/100</f>
        <v>1.66666666666667</v>
      </c>
      <c r="K18" s="54" t="n">
        <f aca="false">(100*K17)/100</f>
        <v>2.66666666666667</v>
      </c>
      <c r="L18" s="34"/>
      <c r="M18" s="34"/>
      <c r="N18" s="34"/>
      <c r="O18" s="34"/>
      <c r="P18" s="34"/>
      <c r="Q18" s="55"/>
      <c r="R18" s="55"/>
      <c r="S18" s="55"/>
      <c r="T18" s="55"/>
      <c r="U18" s="55"/>
      <c r="V18" s="55"/>
      <c r="W18" s="55"/>
    </row>
    <row r="19" customFormat="false" ht="25" hidden="false" customHeight="true" outlineLevel="0" collapsed="false">
      <c r="G19" s="35"/>
      <c r="H19" s="34"/>
      <c r="I19" s="34"/>
      <c r="J19" s="34"/>
      <c r="K19" s="41"/>
      <c r="L19" s="41"/>
      <c r="M19" s="41"/>
      <c r="N19" s="41"/>
      <c r="O19" s="41"/>
      <c r="P19" s="41"/>
      <c r="W19" s="55"/>
    </row>
    <row r="20" customFormat="false" ht="25" hidden="false" customHeight="true" outlineLevel="0" collapsed="false">
      <c r="G20" s="35"/>
      <c r="H20" s="41"/>
      <c r="I20" s="57"/>
      <c r="J20" s="58"/>
      <c r="K20" s="58"/>
      <c r="L20" s="41"/>
      <c r="M20" s="41"/>
      <c r="N20" s="41"/>
      <c r="O20" s="41"/>
      <c r="P20" s="41"/>
    </row>
    <row r="21" customFormat="false" ht="31.5" hidden="false" customHeight="true" outlineLevel="0" collapsed="false">
      <c r="H21" s="59"/>
      <c r="I21" s="59"/>
      <c r="J21" s="59"/>
      <c r="M21" s="33"/>
      <c r="N21" s="33"/>
      <c r="O21" s="33"/>
      <c r="P21" s="33"/>
      <c r="Q21" s="33"/>
    </row>
    <row r="22" customFormat="false" ht="25" hidden="false" customHeight="true" outlineLevel="0" collapsed="false">
      <c r="H22" s="60"/>
      <c r="I22" s="61"/>
      <c r="J22" s="61"/>
      <c r="M22" s="33"/>
      <c r="N22" s="33"/>
      <c r="O22" s="33"/>
      <c r="P22" s="33"/>
      <c r="Q22" s="33"/>
    </row>
    <row r="23" customFormat="false" ht="25" hidden="false" customHeight="true" outlineLevel="0" collapsed="false">
      <c r="H23" s="62"/>
      <c r="I23" s="34"/>
      <c r="J23" s="34"/>
      <c r="K23" s="34"/>
      <c r="L23" s="34"/>
      <c r="M23" s="34"/>
      <c r="N23" s="58"/>
      <c r="O23" s="58"/>
      <c r="P23" s="58"/>
      <c r="Q23" s="58"/>
      <c r="R23" s="58"/>
      <c r="S23" s="34"/>
      <c r="T23" s="34"/>
      <c r="U23" s="34"/>
      <c r="V23" s="34"/>
      <c r="W23" s="34"/>
      <c r="X23" s="34"/>
    </row>
    <row r="24" customFormat="false" ht="25" hidden="false" customHeight="true" outlineLevel="0" collapsed="false"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34"/>
      <c r="X24" s="34"/>
    </row>
    <row r="25" customFormat="false" ht="25" hidden="false" customHeight="true" outlineLevel="0" collapsed="false">
      <c r="G25" s="63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34"/>
      <c r="X25" s="34"/>
    </row>
    <row r="26" customFormat="false" ht="25" hidden="false" customHeight="true" outlineLevel="0" collapsed="false">
      <c r="G26" s="63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34"/>
      <c r="X26" s="34"/>
    </row>
    <row r="27" customFormat="false" ht="25" hidden="false" customHeight="true" outlineLevel="0" collapsed="false">
      <c r="G27" s="63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34"/>
      <c r="X27" s="34"/>
    </row>
    <row r="28" customFormat="false" ht="25" hidden="false" customHeight="true" outlineLevel="0" collapsed="false">
      <c r="G28" s="63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34"/>
      <c r="X28" s="34"/>
    </row>
    <row r="29" customFormat="false" ht="25" hidden="false" customHeight="true" outlineLevel="0" collapsed="false">
      <c r="G29" s="63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34"/>
      <c r="X29" s="34"/>
    </row>
    <row r="30" customFormat="false" ht="25" hidden="false" customHeight="true" outlineLevel="0" collapsed="false">
      <c r="G30" s="63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34"/>
      <c r="X30" s="34"/>
    </row>
    <row r="31" customFormat="false" ht="25" hidden="false" customHeight="true" outlineLevel="0" collapsed="false">
      <c r="G31" s="63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34"/>
      <c r="X31" s="34"/>
    </row>
    <row r="32" customFormat="false" ht="25" hidden="false" customHeight="true" outlineLevel="0" collapsed="false">
      <c r="G32" s="63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34"/>
      <c r="X32" s="34"/>
    </row>
    <row r="33" customFormat="false" ht="25" hidden="false" customHeight="true" outlineLevel="0" collapsed="false">
      <c r="G33" s="63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34"/>
      <c r="X33" s="34"/>
    </row>
    <row r="34" customFormat="false" ht="25" hidden="false" customHeight="true" outlineLevel="0" collapsed="false">
      <c r="G34" s="63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34"/>
    </row>
    <row r="35" customFormat="false" ht="25" hidden="false" customHeight="true" outlineLevel="0" collapsed="false">
      <c r="G35" s="64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34"/>
      <c r="X35" s="34"/>
    </row>
    <row r="36" customFormat="false" ht="25" hidden="false" customHeight="true" outlineLevel="0" collapsed="false">
      <c r="G36" s="62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25" hidden="false" customHeight="true" outlineLevel="0" collapsed="false">
      <c r="G37" s="62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25" hidden="false" customHeight="true" outlineLevel="0" collapsed="false">
      <c r="G38" s="63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34"/>
      <c r="X38" s="34"/>
    </row>
    <row r="39" customFormat="false" ht="25" hidden="false" customHeight="true" outlineLevel="0" collapsed="false">
      <c r="G39" s="63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34"/>
      <c r="X39" s="34"/>
    </row>
    <row r="40" customFormat="false" ht="25" hidden="false" customHeight="true" outlineLevel="0" collapsed="false">
      <c r="G40" s="63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34"/>
      <c r="X40" s="34"/>
    </row>
    <row r="41" customFormat="false" ht="25" hidden="false" customHeight="true" outlineLevel="0" collapsed="false">
      <c r="G41" s="63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34"/>
      <c r="X41" s="34"/>
    </row>
    <row r="42" customFormat="false" ht="25" hidden="false" customHeight="true" outlineLevel="0" collapsed="false">
      <c r="G42" s="63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34"/>
      <c r="X42" s="34"/>
    </row>
    <row r="43" customFormat="false" ht="25" hidden="false" customHeight="true" outlineLevel="0" collapsed="false">
      <c r="G43" s="63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34"/>
      <c r="X43" s="34"/>
    </row>
    <row r="44" customFormat="false" ht="25" hidden="false" customHeight="true" outlineLevel="0" collapsed="false">
      <c r="G44" s="63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34"/>
      <c r="X44" s="34"/>
    </row>
    <row r="45" customFormat="false" ht="25" hidden="false" customHeight="true" outlineLevel="0" collapsed="false">
      <c r="G45" s="63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34"/>
      <c r="X45" s="34"/>
    </row>
    <row r="46" customFormat="false" ht="25" hidden="false" customHeight="true" outlineLevel="0" collapsed="false">
      <c r="G46" s="63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34"/>
      <c r="X46" s="34"/>
    </row>
    <row r="47" customFormat="false" ht="25" hidden="false" customHeight="true" outlineLevel="0" collapsed="false">
      <c r="G47" s="63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34"/>
      <c r="X47" s="34"/>
    </row>
    <row r="48" customFormat="false" ht="25" hidden="false" customHeight="true" outlineLevel="0" collapsed="false">
      <c r="G48" s="63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34"/>
      <c r="X48" s="34"/>
    </row>
    <row r="49" customFormat="false" ht="25" hidden="false" customHeight="true" outlineLevel="0" collapsed="false">
      <c r="G49" s="64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34"/>
      <c r="X49" s="34"/>
    </row>
    <row r="50" customFormat="false" ht="25" hidden="false" customHeight="true" outlineLevel="0" collapsed="false">
      <c r="G50" s="62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25" hidden="false" customHeight="true" outlineLevel="0" collapsed="false">
      <c r="G51" s="62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customFormat="false" ht="25" hidden="false" customHeight="true" outlineLevel="0" collapsed="false">
      <c r="G52" s="6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34"/>
      <c r="X52" s="34"/>
    </row>
    <row r="53" customFormat="false" ht="25" hidden="false" customHeight="true" outlineLevel="0" collapsed="false">
      <c r="G53" s="63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34"/>
      <c r="X53" s="34"/>
    </row>
    <row r="54" customFormat="false" ht="25" hidden="false" customHeight="true" outlineLevel="0" collapsed="false">
      <c r="G54" s="63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34"/>
      <c r="X54" s="34"/>
    </row>
    <row r="55" customFormat="false" ht="25" hidden="false" customHeight="true" outlineLevel="0" collapsed="false">
      <c r="G55" s="63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34"/>
      <c r="X55" s="34"/>
    </row>
    <row r="56" customFormat="false" ht="25" hidden="false" customHeight="true" outlineLevel="0" collapsed="false">
      <c r="G56" s="63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34"/>
      <c r="X56" s="34"/>
    </row>
    <row r="57" customFormat="false" ht="25" hidden="false" customHeight="true" outlineLevel="0" collapsed="false">
      <c r="G57" s="63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34"/>
      <c r="X57" s="34"/>
    </row>
    <row r="58" customFormat="false" ht="25" hidden="false" customHeight="true" outlineLevel="0" collapsed="false">
      <c r="G58" s="63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34"/>
      <c r="X58" s="34"/>
    </row>
    <row r="59" customFormat="false" ht="25" hidden="false" customHeight="true" outlineLevel="0" collapsed="false">
      <c r="G59" s="63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34"/>
      <c r="X59" s="34"/>
    </row>
    <row r="60" customFormat="false" ht="25" hidden="false" customHeight="true" outlineLevel="0" collapsed="false">
      <c r="G60" s="63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34"/>
      <c r="X60" s="34"/>
    </row>
    <row r="61" customFormat="false" ht="25" hidden="false" customHeight="true" outlineLevel="0" collapsed="false">
      <c r="G61" s="63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34"/>
      <c r="X61" s="34"/>
    </row>
    <row r="62" customFormat="false" ht="25" hidden="false" customHeight="true" outlineLevel="0" collapsed="false">
      <c r="G62" s="63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34"/>
      <c r="X62" s="34"/>
    </row>
    <row r="63" customFormat="false" ht="25" hidden="false" customHeight="true" outlineLevel="0" collapsed="false">
      <c r="G63" s="62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25" hidden="false" customHeight="true" outlineLevel="0" collapsed="false">
      <c r="G64" s="62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25" hidden="false" customHeight="true" outlineLevel="0" collapsed="false">
      <c r="G65" s="62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25" hidden="false" customHeight="true" outlineLevel="0" collapsed="false">
      <c r="G66" s="62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5" hidden="false" customHeight="true" outlineLevel="0" collapsed="false">
      <c r="G67" s="62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5" hidden="false" customHeight="true" outlineLevel="0" collapsed="false">
      <c r="G68" s="62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5" hidden="false" customHeight="true" outlineLevel="0" collapsed="false">
      <c r="G69" s="62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5" hidden="false" customHeight="true" outlineLevel="0" collapsed="false">
      <c r="G70" s="62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5" hidden="false" customHeight="true" outlineLevel="0" collapsed="false">
      <c r="G71" s="62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5" hidden="false" customHeight="true" outlineLevel="0" collapsed="false">
      <c r="G72" s="62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5" hidden="false" customHeight="true" outlineLevel="0" collapsed="false">
      <c r="G73" s="62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5" hidden="false" customHeight="true" outlineLevel="0" collapsed="false">
      <c r="G74" s="62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5" hidden="false" customHeight="true" outlineLevel="0" collapsed="false">
      <c r="G75" s="62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5" hidden="false" customHeight="true" outlineLevel="0" collapsed="false">
      <c r="G76" s="62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5" hidden="false" customHeight="true" outlineLevel="0" collapsed="false">
      <c r="G77" s="62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5" hidden="false" customHeight="true" outlineLevel="0" collapsed="false">
      <c r="G78" s="62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5" hidden="false" customHeight="true" outlineLevel="0" collapsed="false">
      <c r="G79" s="65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5" hidden="false" customHeight="true" outlineLevel="0" collapsed="false">
      <c r="G80" s="65"/>
      <c r="H80" s="66"/>
      <c r="I80" s="66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5" hidden="false" customHeight="true" outlineLevel="0" collapsed="false">
      <c r="G81" s="65"/>
      <c r="H81" s="66"/>
      <c r="I81" s="66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customFormat="false" ht="25" hidden="false" customHeight="true" outlineLevel="0" collapsed="false">
      <c r="G82" s="65"/>
      <c r="H82" s="66"/>
      <c r="I82" s="66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customFormat="false" ht="14.5" hidden="false" customHeight="false" outlineLevel="0" collapsed="false">
      <c r="G83" s="65"/>
      <c r="H83" s="66"/>
      <c r="I83" s="66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68" customFormat="true" ht="15.5" hidden="false" customHeight="false" outlineLevel="0" collapsed="false">
      <c r="A84" s="1"/>
      <c r="B84" s="1"/>
      <c r="C84" s="1"/>
      <c r="D84" s="1"/>
      <c r="E84" s="1"/>
      <c r="F84" s="1"/>
      <c r="G84" s="67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G85" s="67"/>
      <c r="H85" s="0"/>
      <c r="I85" s="0"/>
      <c r="W85" s="68"/>
    </row>
    <row r="86" customFormat="false" ht="15.5" hidden="false" customHeight="false" outlineLevel="0" collapsed="false">
      <c r="G86" s="67"/>
      <c r="H86" s="0"/>
      <c r="I86" s="0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</row>
    <row r="87" customFormat="false" ht="14.5" hidden="false" customHeight="false" outlineLevel="0" collapsed="false">
      <c r="G87" s="67"/>
      <c r="H87" s="0"/>
      <c r="I87" s="0"/>
    </row>
    <row r="88" customFormat="false" ht="14.5" hidden="false" customHeight="false" outlineLevel="0" collapsed="false">
      <c r="G88" s="67"/>
      <c r="H88" s="0"/>
      <c r="I88" s="0"/>
    </row>
    <row r="89" customFormat="false" ht="14.5" hidden="false" customHeight="false" outlineLevel="0" collapsed="false">
      <c r="G89" s="67"/>
      <c r="H89" s="0"/>
      <c r="I89" s="0"/>
    </row>
    <row r="90" customFormat="false" ht="14.5" hidden="false" customHeight="false" outlineLevel="0" collapsed="false">
      <c r="G90" s="67"/>
      <c r="H90" s="0"/>
      <c r="I90" s="0"/>
    </row>
    <row r="91" s="68" customFormat="true" ht="15.5" hidden="false" customHeight="false" outlineLevel="0" collapsed="false">
      <c r="A91" s="1"/>
      <c r="B91" s="1"/>
      <c r="C91" s="1"/>
      <c r="D91" s="1"/>
      <c r="E91" s="1"/>
      <c r="F91" s="1"/>
      <c r="G91" s="67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G92" s="67"/>
      <c r="H92" s="0"/>
      <c r="I92" s="0"/>
      <c r="W92" s="68"/>
    </row>
    <row r="93" customFormat="false" ht="15.5" hidden="false" customHeight="false" outlineLevel="0" collapsed="false">
      <c r="G93" s="67"/>
      <c r="H93" s="0"/>
      <c r="I93" s="0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</row>
    <row r="94" customFormat="false" ht="14.5" hidden="false" customHeight="false" outlineLevel="0" collapsed="false">
      <c r="G94" s="67"/>
      <c r="H94" s="0"/>
      <c r="I94" s="0"/>
    </row>
    <row r="95" customFormat="false" ht="14.5" hidden="false" customHeight="false" outlineLevel="0" collapsed="false">
      <c r="G95" s="67"/>
      <c r="H95" s="0"/>
      <c r="I95" s="0"/>
    </row>
    <row r="96" customFormat="false" ht="14.5" hidden="false" customHeight="false" outlineLevel="0" collapsed="false">
      <c r="G96" s="67"/>
      <c r="H96" s="0"/>
      <c r="I96" s="0"/>
    </row>
    <row r="97" customFormat="false" ht="14.5" hidden="false" customHeight="false" outlineLevel="0" collapsed="false">
      <c r="G97" s="67"/>
      <c r="H97" s="0"/>
      <c r="I97" s="0"/>
    </row>
    <row r="98" customFormat="false" ht="14.5" hidden="false" customHeight="false" outlineLevel="0" collapsed="false">
      <c r="G98" s="67"/>
      <c r="H98" s="0"/>
      <c r="I98" s="0"/>
    </row>
    <row r="99" s="68" customFormat="true" ht="15.5" hidden="false" customHeight="false" outlineLevel="0" collapsed="false">
      <c r="A99" s="1"/>
      <c r="B99" s="1"/>
      <c r="C99" s="1"/>
      <c r="D99" s="1"/>
      <c r="E99" s="1"/>
      <c r="F99" s="1"/>
      <c r="G99" s="67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G100" s="67"/>
      <c r="H100" s="0"/>
      <c r="I100" s="0"/>
      <c r="W100" s="68"/>
    </row>
    <row r="101" customFormat="false" ht="15.5" hidden="false" customHeight="false" outlineLevel="0" collapsed="false">
      <c r="G101" s="67"/>
      <c r="H101" s="0"/>
      <c r="I101" s="0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</row>
    <row r="102" customFormat="false" ht="14.5" hidden="false" customHeight="false" outlineLevel="0" collapsed="false">
      <c r="G102" s="67"/>
      <c r="H102" s="0"/>
      <c r="I102" s="0"/>
    </row>
    <row r="103" customFormat="false" ht="14.5" hidden="false" customHeight="false" outlineLevel="0" collapsed="false">
      <c r="G103" s="67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8">
    <mergeCell ref="A1:E1"/>
    <mergeCell ref="G1:M1"/>
    <mergeCell ref="A2:E2"/>
    <mergeCell ref="A3:E3"/>
    <mergeCell ref="O3:W7"/>
    <mergeCell ref="A4:E4"/>
    <mergeCell ref="A5:E5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:E5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74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75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76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1" customFormat="true" ht="25" hidden="false" customHeight="true" outlineLevel="0" collapsed="false">
      <c r="A10" s="35"/>
      <c r="B10" s="24" t="s">
        <v>32</v>
      </c>
      <c r="C10" s="26" t="n">
        <v>50</v>
      </c>
      <c r="D10" s="36" t="n">
        <f aca="false">(0.6*50)</f>
        <v>30</v>
      </c>
      <c r="E10" s="26" t="n">
        <v>50</v>
      </c>
      <c r="F10" s="37" t="n">
        <f aca="false">0.6*50</f>
        <v>30</v>
      </c>
      <c r="G10" s="38"/>
      <c r="H10" s="39" t="s">
        <v>33</v>
      </c>
      <c r="I10" s="39" t="s">
        <v>34</v>
      </c>
      <c r="J10" s="40" t="s">
        <v>35</v>
      </c>
      <c r="K10" s="40" t="s">
        <v>36</v>
      </c>
      <c r="L10" s="34"/>
    </row>
    <row r="11" customFormat="false" ht="25" hidden="false" customHeight="true" outlineLevel="0" collapsed="false">
      <c r="A11" s="1" t="n">
        <v>1</v>
      </c>
      <c r="B11" s="42" t="s">
        <v>37</v>
      </c>
      <c r="C11" s="43" t="n">
        <v>40.6666666666667</v>
      </c>
      <c r="D11" s="43" t="n">
        <f aca="false">COUNTIF(C11:C15,"&gt;="&amp;D10)</f>
        <v>5</v>
      </c>
      <c r="E11" s="43" t="n">
        <v>33.3333333333333</v>
      </c>
      <c r="F11" s="44" t="n">
        <f aca="false">COUNTIF(E11:E15,"&gt;="&amp;F10)</f>
        <v>5</v>
      </c>
      <c r="G11" s="45" t="s">
        <v>38</v>
      </c>
      <c r="H11" s="7" t="n">
        <v>3</v>
      </c>
      <c r="I11" s="7" t="n">
        <v>2</v>
      </c>
      <c r="J11" s="7" t="n">
        <v>1</v>
      </c>
      <c r="K11" s="7" t="n">
        <v>2</v>
      </c>
      <c r="L11" s="34"/>
    </row>
    <row r="12" customFormat="false" ht="25" hidden="false" customHeight="true" outlineLevel="0" collapsed="false">
      <c r="A12" s="1" t="n">
        <v>2</v>
      </c>
      <c r="B12" s="42" t="s">
        <v>39</v>
      </c>
      <c r="C12" s="43" t="n">
        <v>40</v>
      </c>
      <c r="D12" s="46" t="n">
        <f aca="false">(D11/5)*100</f>
        <v>100</v>
      </c>
      <c r="E12" s="43" t="n">
        <v>36</v>
      </c>
      <c r="F12" s="47" t="n">
        <f aca="false">(F11/5)*100</f>
        <v>100</v>
      </c>
      <c r="G12" s="45" t="s">
        <v>40</v>
      </c>
      <c r="H12" s="48" t="n">
        <v>3</v>
      </c>
      <c r="I12" s="48" t="n">
        <v>3</v>
      </c>
      <c r="J12" s="7" t="n">
        <v>1</v>
      </c>
      <c r="K12" s="7" t="n">
        <v>3</v>
      </c>
      <c r="L12" s="34"/>
    </row>
    <row r="13" customFormat="false" ht="25" hidden="false" customHeight="true" outlineLevel="0" collapsed="false">
      <c r="A13" s="1" t="n">
        <v>3</v>
      </c>
      <c r="B13" s="42" t="s">
        <v>41</v>
      </c>
      <c r="C13" s="43" t="n">
        <v>39.3333333333333</v>
      </c>
      <c r="D13" s="43"/>
      <c r="E13" s="43" t="n">
        <v>34</v>
      </c>
      <c r="F13" s="49"/>
      <c r="G13" s="45" t="s">
        <v>42</v>
      </c>
      <c r="H13" s="48" t="n">
        <v>3</v>
      </c>
      <c r="I13" s="48" t="n">
        <v>3</v>
      </c>
      <c r="J13" s="7" t="n">
        <v>1</v>
      </c>
      <c r="K13" s="7" t="n">
        <v>3</v>
      </c>
      <c r="L13" s="34"/>
    </row>
    <row r="14" customFormat="false" ht="35.5" hidden="false" customHeight="true" outlineLevel="0" collapsed="false">
      <c r="A14" s="1" t="n">
        <v>4</v>
      </c>
      <c r="B14" s="42" t="s">
        <v>43</v>
      </c>
      <c r="C14" s="43" t="n">
        <v>44.6666666666667</v>
      </c>
      <c r="D14" s="43"/>
      <c r="E14" s="43" t="n">
        <v>42</v>
      </c>
      <c r="F14" s="49"/>
      <c r="G14" s="45" t="s">
        <v>44</v>
      </c>
      <c r="H14" s="48" t="n">
        <v>2</v>
      </c>
      <c r="I14" s="48" t="n">
        <v>3</v>
      </c>
      <c r="J14" s="7" t="n">
        <v>1</v>
      </c>
      <c r="K14" s="7" t="n">
        <v>3</v>
      </c>
      <c r="L14" s="34"/>
    </row>
    <row r="15" customFormat="false" ht="38.15" hidden="false" customHeight="true" outlineLevel="0" collapsed="false">
      <c r="A15" s="1" t="n">
        <v>5</v>
      </c>
      <c r="B15" s="42" t="s">
        <v>45</v>
      </c>
      <c r="C15" s="43" t="n">
        <v>40.6666666666667</v>
      </c>
      <c r="D15" s="43"/>
      <c r="E15" s="43" t="n">
        <v>38</v>
      </c>
      <c r="F15" s="49"/>
      <c r="G15" s="45" t="s">
        <v>46</v>
      </c>
      <c r="H15" s="48" t="n">
        <v>2</v>
      </c>
      <c r="I15" s="48" t="n">
        <v>2</v>
      </c>
      <c r="J15" s="7" t="n">
        <v>3</v>
      </c>
      <c r="K15" s="7" t="n">
        <v>3</v>
      </c>
      <c r="L15" s="34"/>
    </row>
    <row r="16" customFormat="false" ht="25" hidden="false" customHeight="true" outlineLevel="0" collapsed="false">
      <c r="G16" s="45" t="s">
        <v>47</v>
      </c>
      <c r="H16" s="48" t="n">
        <v>1</v>
      </c>
      <c r="I16" s="48" t="n">
        <v>1</v>
      </c>
      <c r="J16" s="7" t="n">
        <v>3</v>
      </c>
      <c r="K16" s="7" t="n">
        <v>2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41.15" hidden="false" customHeight="true" outlineLevel="0" collapsed="false">
      <c r="G17" s="51" t="s">
        <v>48</v>
      </c>
      <c r="H17" s="52" t="n">
        <f aca="false">AVERAGE(H11:H16)</f>
        <v>2.33333333333333</v>
      </c>
      <c r="I17" s="52" t="n">
        <f aca="false">AVERAGE(I11:I16)</f>
        <v>2.33333333333333</v>
      </c>
      <c r="J17" s="52" t="n">
        <f aca="false">AVERAGE(J11:J16)</f>
        <v>1.66666666666667</v>
      </c>
      <c r="K17" s="52" t="n">
        <f aca="false">AVERAGE(K11:K16)</f>
        <v>2.66666666666667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customFormat="false" ht="25" hidden="false" customHeight="true" outlineLevel="0" collapsed="false">
      <c r="G18" s="56" t="s">
        <v>49</v>
      </c>
      <c r="H18" s="54" t="n">
        <f aca="false">(100*H17)/100</f>
        <v>2.33333333333333</v>
      </c>
      <c r="I18" s="54" t="n">
        <f aca="false">(100*I17)/100</f>
        <v>2.33333333333333</v>
      </c>
      <c r="J18" s="54" t="n">
        <f aca="false">(100*J17)/100</f>
        <v>1.66666666666667</v>
      </c>
      <c r="K18" s="54" t="n">
        <f aca="false">(100*K17)/100</f>
        <v>2.66666666666667</v>
      </c>
      <c r="L18" s="34"/>
      <c r="M18" s="34"/>
      <c r="N18" s="34"/>
      <c r="O18" s="34"/>
      <c r="P18" s="34"/>
      <c r="Q18" s="55"/>
      <c r="R18" s="55"/>
      <c r="S18" s="55"/>
      <c r="T18" s="55"/>
      <c r="U18" s="55"/>
      <c r="V18" s="55"/>
      <c r="W18" s="55"/>
    </row>
    <row r="19" customFormat="false" ht="25" hidden="false" customHeight="true" outlineLevel="0" collapsed="false">
      <c r="G19" s="35"/>
      <c r="H19" s="34"/>
      <c r="I19" s="34"/>
      <c r="J19" s="34"/>
      <c r="K19" s="41"/>
      <c r="L19" s="41"/>
      <c r="M19" s="41"/>
      <c r="N19" s="41"/>
      <c r="O19" s="41"/>
      <c r="P19" s="41"/>
      <c r="W19" s="55"/>
    </row>
    <row r="20" customFormat="false" ht="25" hidden="false" customHeight="true" outlineLevel="0" collapsed="false">
      <c r="G20" s="35"/>
      <c r="H20" s="41"/>
      <c r="I20" s="57"/>
      <c r="J20" s="58"/>
      <c r="K20" s="58"/>
      <c r="L20" s="41"/>
      <c r="M20" s="41"/>
      <c r="N20" s="41"/>
      <c r="O20" s="41"/>
      <c r="P20" s="41"/>
    </row>
    <row r="21" customFormat="false" ht="31.5" hidden="false" customHeight="true" outlineLevel="0" collapsed="false">
      <c r="H21" s="59"/>
      <c r="I21" s="59"/>
      <c r="J21" s="59"/>
      <c r="M21" s="33"/>
      <c r="N21" s="33"/>
      <c r="O21" s="33"/>
      <c r="P21" s="33"/>
      <c r="Q21" s="33"/>
    </row>
    <row r="22" customFormat="false" ht="25" hidden="false" customHeight="true" outlineLevel="0" collapsed="false">
      <c r="H22" s="60"/>
      <c r="I22" s="61"/>
      <c r="J22" s="61"/>
      <c r="M22" s="33"/>
      <c r="N22" s="33"/>
      <c r="O22" s="33"/>
      <c r="P22" s="33"/>
      <c r="Q22" s="33"/>
    </row>
    <row r="23" customFormat="false" ht="25" hidden="false" customHeight="true" outlineLevel="0" collapsed="false">
      <c r="H23" s="62"/>
      <c r="I23" s="34"/>
      <c r="J23" s="34"/>
      <c r="K23" s="34"/>
      <c r="L23" s="34"/>
      <c r="M23" s="34"/>
      <c r="N23" s="58"/>
      <c r="O23" s="58"/>
      <c r="P23" s="58"/>
      <c r="Q23" s="58"/>
      <c r="R23" s="58"/>
      <c r="S23" s="34"/>
      <c r="T23" s="34"/>
      <c r="U23" s="34"/>
      <c r="V23" s="34"/>
      <c r="W23" s="34"/>
      <c r="X23" s="34"/>
    </row>
    <row r="24" customFormat="false" ht="25" hidden="false" customHeight="true" outlineLevel="0" collapsed="false"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34"/>
      <c r="X24" s="34"/>
    </row>
    <row r="25" customFormat="false" ht="25" hidden="false" customHeight="true" outlineLevel="0" collapsed="false">
      <c r="G25" s="63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34"/>
      <c r="X25" s="34"/>
    </row>
    <row r="26" customFormat="false" ht="25" hidden="false" customHeight="true" outlineLevel="0" collapsed="false">
      <c r="G26" s="63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34"/>
      <c r="X26" s="34"/>
    </row>
    <row r="27" customFormat="false" ht="25" hidden="false" customHeight="true" outlineLevel="0" collapsed="false">
      <c r="G27" s="63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34"/>
      <c r="X27" s="34"/>
    </row>
    <row r="28" customFormat="false" ht="25" hidden="false" customHeight="true" outlineLevel="0" collapsed="false">
      <c r="G28" s="63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34"/>
      <c r="X28" s="34"/>
    </row>
    <row r="29" customFormat="false" ht="25" hidden="false" customHeight="true" outlineLevel="0" collapsed="false">
      <c r="G29" s="63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34"/>
      <c r="X29" s="34"/>
    </row>
    <row r="30" customFormat="false" ht="25" hidden="false" customHeight="true" outlineLevel="0" collapsed="false">
      <c r="G30" s="63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34"/>
      <c r="X30" s="34"/>
    </row>
    <row r="31" customFormat="false" ht="25" hidden="false" customHeight="true" outlineLevel="0" collapsed="false">
      <c r="G31" s="63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34"/>
      <c r="X31" s="34"/>
    </row>
    <row r="32" customFormat="false" ht="25" hidden="false" customHeight="true" outlineLevel="0" collapsed="false">
      <c r="G32" s="63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34"/>
      <c r="X32" s="34"/>
    </row>
    <row r="33" customFormat="false" ht="25" hidden="false" customHeight="true" outlineLevel="0" collapsed="false">
      <c r="G33" s="63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34"/>
      <c r="X33" s="34"/>
    </row>
    <row r="34" customFormat="false" ht="25" hidden="false" customHeight="true" outlineLevel="0" collapsed="false">
      <c r="G34" s="63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34"/>
    </row>
    <row r="35" customFormat="false" ht="25" hidden="false" customHeight="true" outlineLevel="0" collapsed="false">
      <c r="G35" s="64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34"/>
      <c r="X35" s="34"/>
    </row>
    <row r="36" customFormat="false" ht="25" hidden="false" customHeight="true" outlineLevel="0" collapsed="false">
      <c r="G36" s="62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25" hidden="false" customHeight="true" outlineLevel="0" collapsed="false">
      <c r="G37" s="62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25" hidden="false" customHeight="true" outlineLevel="0" collapsed="false">
      <c r="G38" s="63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34"/>
      <c r="X38" s="34"/>
    </row>
    <row r="39" customFormat="false" ht="25" hidden="false" customHeight="true" outlineLevel="0" collapsed="false">
      <c r="G39" s="63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34"/>
      <c r="X39" s="34"/>
    </row>
    <row r="40" customFormat="false" ht="25" hidden="false" customHeight="true" outlineLevel="0" collapsed="false">
      <c r="G40" s="63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34"/>
      <c r="X40" s="34"/>
    </row>
    <row r="41" customFormat="false" ht="25" hidden="false" customHeight="true" outlineLevel="0" collapsed="false">
      <c r="G41" s="63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34"/>
      <c r="X41" s="34"/>
    </row>
    <row r="42" customFormat="false" ht="25" hidden="false" customHeight="true" outlineLevel="0" collapsed="false">
      <c r="G42" s="63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34"/>
      <c r="X42" s="34"/>
    </row>
    <row r="43" customFormat="false" ht="25" hidden="false" customHeight="true" outlineLevel="0" collapsed="false">
      <c r="G43" s="63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34"/>
      <c r="X43" s="34"/>
    </row>
    <row r="44" customFormat="false" ht="25" hidden="false" customHeight="true" outlineLevel="0" collapsed="false">
      <c r="G44" s="63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34"/>
      <c r="X44" s="34"/>
    </row>
    <row r="45" customFormat="false" ht="25" hidden="false" customHeight="true" outlineLevel="0" collapsed="false">
      <c r="G45" s="63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34"/>
      <c r="X45" s="34"/>
    </row>
    <row r="46" customFormat="false" ht="25" hidden="false" customHeight="true" outlineLevel="0" collapsed="false">
      <c r="G46" s="63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34"/>
      <c r="X46" s="34"/>
    </row>
    <row r="47" customFormat="false" ht="25" hidden="false" customHeight="true" outlineLevel="0" collapsed="false">
      <c r="G47" s="63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34"/>
      <c r="X47" s="34"/>
    </row>
    <row r="48" customFormat="false" ht="25" hidden="false" customHeight="true" outlineLevel="0" collapsed="false">
      <c r="G48" s="63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34"/>
      <c r="X48" s="34"/>
    </row>
    <row r="49" customFormat="false" ht="25" hidden="false" customHeight="true" outlineLevel="0" collapsed="false">
      <c r="G49" s="64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34"/>
      <c r="X49" s="34"/>
    </row>
    <row r="50" customFormat="false" ht="25" hidden="false" customHeight="true" outlineLevel="0" collapsed="false">
      <c r="G50" s="62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25" hidden="false" customHeight="true" outlineLevel="0" collapsed="false">
      <c r="G51" s="62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customFormat="false" ht="25" hidden="false" customHeight="true" outlineLevel="0" collapsed="false">
      <c r="G52" s="6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34"/>
      <c r="X52" s="34"/>
    </row>
    <row r="53" customFormat="false" ht="25" hidden="false" customHeight="true" outlineLevel="0" collapsed="false">
      <c r="G53" s="63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34"/>
      <c r="X53" s="34"/>
    </row>
    <row r="54" customFormat="false" ht="25" hidden="false" customHeight="true" outlineLevel="0" collapsed="false">
      <c r="G54" s="63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34"/>
      <c r="X54" s="34"/>
    </row>
    <row r="55" customFormat="false" ht="25" hidden="false" customHeight="true" outlineLevel="0" collapsed="false">
      <c r="G55" s="63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34"/>
      <c r="X55" s="34"/>
    </row>
    <row r="56" customFormat="false" ht="25" hidden="false" customHeight="true" outlineLevel="0" collapsed="false">
      <c r="G56" s="63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34"/>
      <c r="X56" s="34"/>
    </row>
    <row r="57" customFormat="false" ht="25" hidden="false" customHeight="true" outlineLevel="0" collapsed="false">
      <c r="G57" s="63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34"/>
      <c r="X57" s="34"/>
    </row>
    <row r="58" customFormat="false" ht="25" hidden="false" customHeight="true" outlineLevel="0" collapsed="false">
      <c r="G58" s="63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34"/>
      <c r="X58" s="34"/>
    </row>
    <row r="59" customFormat="false" ht="25" hidden="false" customHeight="true" outlineLevel="0" collapsed="false">
      <c r="G59" s="63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34"/>
      <c r="X59" s="34"/>
    </row>
    <row r="60" customFormat="false" ht="25" hidden="false" customHeight="true" outlineLevel="0" collapsed="false">
      <c r="G60" s="63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34"/>
      <c r="X60" s="34"/>
    </row>
    <row r="61" customFormat="false" ht="25" hidden="false" customHeight="true" outlineLevel="0" collapsed="false">
      <c r="G61" s="63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34"/>
      <c r="X61" s="34"/>
    </row>
    <row r="62" customFormat="false" ht="25" hidden="false" customHeight="true" outlineLevel="0" collapsed="false">
      <c r="G62" s="63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34"/>
      <c r="X62" s="34"/>
    </row>
    <row r="63" customFormat="false" ht="25" hidden="false" customHeight="true" outlineLevel="0" collapsed="false">
      <c r="G63" s="62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25" hidden="false" customHeight="true" outlineLevel="0" collapsed="false">
      <c r="G64" s="62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25" hidden="false" customHeight="true" outlineLevel="0" collapsed="false">
      <c r="G65" s="62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25" hidden="false" customHeight="true" outlineLevel="0" collapsed="false">
      <c r="G66" s="62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5" hidden="false" customHeight="true" outlineLevel="0" collapsed="false">
      <c r="G67" s="62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5" hidden="false" customHeight="true" outlineLevel="0" collapsed="false">
      <c r="G68" s="62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5" hidden="false" customHeight="true" outlineLevel="0" collapsed="false">
      <c r="G69" s="62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5" hidden="false" customHeight="true" outlineLevel="0" collapsed="false">
      <c r="G70" s="62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5" hidden="false" customHeight="true" outlineLevel="0" collapsed="false">
      <c r="G71" s="62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5" hidden="false" customHeight="true" outlineLevel="0" collapsed="false">
      <c r="G72" s="62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5" hidden="false" customHeight="true" outlineLevel="0" collapsed="false">
      <c r="G73" s="62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5" hidden="false" customHeight="true" outlineLevel="0" collapsed="false">
      <c r="G74" s="62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5" hidden="false" customHeight="true" outlineLevel="0" collapsed="false">
      <c r="G75" s="62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5" hidden="false" customHeight="true" outlineLevel="0" collapsed="false">
      <c r="G76" s="62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5" hidden="false" customHeight="true" outlineLevel="0" collapsed="false">
      <c r="G77" s="62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5" hidden="false" customHeight="true" outlineLevel="0" collapsed="false">
      <c r="G78" s="62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5" hidden="false" customHeight="true" outlineLevel="0" collapsed="false">
      <c r="G79" s="65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5" hidden="false" customHeight="true" outlineLevel="0" collapsed="false">
      <c r="G80" s="65"/>
      <c r="H80" s="66"/>
      <c r="I80" s="66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5" hidden="false" customHeight="true" outlineLevel="0" collapsed="false">
      <c r="G81" s="65"/>
      <c r="H81" s="66"/>
      <c r="I81" s="66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customFormat="false" ht="25" hidden="false" customHeight="true" outlineLevel="0" collapsed="false">
      <c r="G82" s="65"/>
      <c r="H82" s="66"/>
      <c r="I82" s="66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customFormat="false" ht="14.5" hidden="false" customHeight="false" outlineLevel="0" collapsed="false">
      <c r="G83" s="65"/>
      <c r="H83" s="66"/>
      <c r="I83" s="66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68" customFormat="true" ht="15.5" hidden="false" customHeight="false" outlineLevel="0" collapsed="false">
      <c r="A84" s="1"/>
      <c r="B84" s="1"/>
      <c r="C84" s="1"/>
      <c r="D84" s="1"/>
      <c r="E84" s="1"/>
      <c r="F84" s="1"/>
      <c r="G84" s="67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G85" s="67"/>
      <c r="H85" s="0"/>
      <c r="I85" s="0"/>
      <c r="W85" s="68"/>
    </row>
    <row r="86" customFormat="false" ht="15.5" hidden="false" customHeight="false" outlineLevel="0" collapsed="false">
      <c r="G86" s="67"/>
      <c r="H86" s="0"/>
      <c r="I86" s="0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</row>
    <row r="87" customFormat="false" ht="14.5" hidden="false" customHeight="false" outlineLevel="0" collapsed="false">
      <c r="G87" s="67"/>
      <c r="H87" s="0"/>
      <c r="I87" s="0"/>
    </row>
    <row r="88" customFormat="false" ht="14.5" hidden="false" customHeight="false" outlineLevel="0" collapsed="false">
      <c r="G88" s="67"/>
      <c r="H88" s="0"/>
      <c r="I88" s="0"/>
    </row>
    <row r="89" customFormat="false" ht="14.5" hidden="false" customHeight="false" outlineLevel="0" collapsed="false">
      <c r="G89" s="67"/>
      <c r="H89" s="0"/>
      <c r="I89" s="0"/>
    </row>
    <row r="90" customFormat="false" ht="14.5" hidden="false" customHeight="false" outlineLevel="0" collapsed="false">
      <c r="G90" s="67"/>
      <c r="H90" s="0"/>
      <c r="I90" s="0"/>
    </row>
    <row r="91" s="68" customFormat="true" ht="15.5" hidden="false" customHeight="false" outlineLevel="0" collapsed="false">
      <c r="A91" s="1"/>
      <c r="B91" s="1"/>
      <c r="C91" s="1"/>
      <c r="D91" s="1"/>
      <c r="E91" s="1"/>
      <c r="F91" s="1"/>
      <c r="G91" s="67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G92" s="67"/>
      <c r="H92" s="0"/>
      <c r="I92" s="0"/>
      <c r="W92" s="68"/>
    </row>
    <row r="93" customFormat="false" ht="15.5" hidden="false" customHeight="false" outlineLevel="0" collapsed="false">
      <c r="G93" s="67"/>
      <c r="H93" s="0"/>
      <c r="I93" s="0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</row>
    <row r="94" customFormat="false" ht="14.5" hidden="false" customHeight="false" outlineLevel="0" collapsed="false">
      <c r="G94" s="67"/>
      <c r="H94" s="0"/>
      <c r="I94" s="0"/>
    </row>
    <row r="95" customFormat="false" ht="14.5" hidden="false" customHeight="false" outlineLevel="0" collapsed="false">
      <c r="G95" s="67"/>
      <c r="H95" s="0"/>
      <c r="I95" s="0"/>
    </row>
    <row r="96" customFormat="false" ht="14.5" hidden="false" customHeight="false" outlineLevel="0" collapsed="false">
      <c r="G96" s="67"/>
      <c r="H96" s="0"/>
      <c r="I96" s="0"/>
    </row>
    <row r="97" customFormat="false" ht="14.5" hidden="false" customHeight="false" outlineLevel="0" collapsed="false">
      <c r="G97" s="67"/>
      <c r="H97" s="0"/>
      <c r="I97" s="0"/>
    </row>
    <row r="98" customFormat="false" ht="14.5" hidden="false" customHeight="false" outlineLevel="0" collapsed="false">
      <c r="G98" s="67"/>
      <c r="H98" s="0"/>
      <c r="I98" s="0"/>
    </row>
    <row r="99" s="68" customFormat="true" ht="15.5" hidden="false" customHeight="false" outlineLevel="0" collapsed="false">
      <c r="A99" s="1"/>
      <c r="B99" s="1"/>
      <c r="C99" s="1"/>
      <c r="D99" s="1"/>
      <c r="E99" s="1"/>
      <c r="F99" s="1"/>
      <c r="G99" s="67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G100" s="67"/>
      <c r="H100" s="0"/>
      <c r="I100" s="0"/>
      <c r="W100" s="68"/>
    </row>
    <row r="101" customFormat="false" ht="15.5" hidden="false" customHeight="false" outlineLevel="0" collapsed="false">
      <c r="G101" s="67"/>
      <c r="H101" s="0"/>
      <c r="I101" s="0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</row>
    <row r="102" customFormat="false" ht="14.5" hidden="false" customHeight="false" outlineLevel="0" collapsed="false">
      <c r="G102" s="67"/>
      <c r="H102" s="0"/>
      <c r="I102" s="0"/>
    </row>
    <row r="103" customFormat="false" ht="14.5" hidden="false" customHeight="false" outlineLevel="0" collapsed="false">
      <c r="G103" s="67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8">
    <mergeCell ref="A1:E1"/>
    <mergeCell ref="G1:M1"/>
    <mergeCell ref="A2:E2"/>
    <mergeCell ref="A3:E3"/>
    <mergeCell ref="O3:W7"/>
    <mergeCell ref="A4:E4"/>
    <mergeCell ref="A5:E5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F6" colorId="64" zoomScale="60" zoomScaleNormal="60" zoomScalePageLayoutView="100" workbookViewId="0">
      <selection pane="topLeft" activeCell="N15" activeCellId="0" sqref="N15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77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78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79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1" customFormat="true" ht="25" hidden="false" customHeight="true" outlineLevel="0" collapsed="false">
      <c r="A10" s="35"/>
      <c r="B10" s="24" t="s">
        <v>32</v>
      </c>
      <c r="C10" s="26" t="n">
        <v>50</v>
      </c>
      <c r="D10" s="36" t="n">
        <f aca="false">(0.6*50)</f>
        <v>30</v>
      </c>
      <c r="E10" s="26" t="n">
        <v>50</v>
      </c>
      <c r="F10" s="37" t="n">
        <f aca="false">0.6*50</f>
        <v>30</v>
      </c>
      <c r="G10" s="38"/>
      <c r="H10" s="39" t="s">
        <v>33</v>
      </c>
      <c r="I10" s="39" t="s">
        <v>34</v>
      </c>
      <c r="J10" s="40" t="s">
        <v>35</v>
      </c>
      <c r="K10" s="40" t="s">
        <v>36</v>
      </c>
      <c r="L10" s="34"/>
    </row>
    <row r="11" customFormat="false" ht="25" hidden="false" customHeight="true" outlineLevel="0" collapsed="false">
      <c r="A11" s="1" t="n">
        <v>1</v>
      </c>
      <c r="B11" s="42" t="s">
        <v>37</v>
      </c>
      <c r="C11" s="43" t="n">
        <v>45.5555555555556</v>
      </c>
      <c r="D11" s="43" t="n">
        <f aca="false">COUNTIF(C11:C15,"&gt;="&amp;D10)</f>
        <v>5</v>
      </c>
      <c r="E11" s="43" t="n">
        <v>38.1818181818182</v>
      </c>
      <c r="F11" s="44" t="n">
        <f aca="false">COUNTIF(E11:E15,"&gt;="&amp;F10)</f>
        <v>5</v>
      </c>
      <c r="G11" s="45" t="s">
        <v>38</v>
      </c>
      <c r="H11" s="7" t="n">
        <v>3</v>
      </c>
      <c r="I11" s="7" t="n">
        <v>2</v>
      </c>
      <c r="J11" s="7" t="n">
        <v>1</v>
      </c>
      <c r="K11" s="7" t="n">
        <v>2</v>
      </c>
      <c r="L11" s="34"/>
    </row>
    <row r="12" customFormat="false" ht="25" hidden="false" customHeight="true" outlineLevel="0" collapsed="false">
      <c r="A12" s="1" t="n">
        <v>2</v>
      </c>
      <c r="B12" s="42" t="s">
        <v>39</v>
      </c>
      <c r="C12" s="43" t="n">
        <v>47.7777777777778</v>
      </c>
      <c r="D12" s="46" t="n">
        <f aca="false">(D11/5)*100</f>
        <v>100</v>
      </c>
      <c r="E12" s="43" t="n">
        <v>31.8181818181818</v>
      </c>
      <c r="F12" s="47" t="n">
        <f aca="false">(F11/5)*100</f>
        <v>100</v>
      </c>
      <c r="G12" s="45" t="s">
        <v>40</v>
      </c>
      <c r="H12" s="48" t="n">
        <v>3</v>
      </c>
      <c r="I12" s="48" t="n">
        <v>3</v>
      </c>
      <c r="J12" s="7" t="n">
        <v>1</v>
      </c>
      <c r="K12" s="7" t="n">
        <v>3</v>
      </c>
      <c r="L12" s="34"/>
    </row>
    <row r="13" customFormat="false" ht="25" hidden="false" customHeight="true" outlineLevel="0" collapsed="false">
      <c r="A13" s="1" t="n">
        <v>3</v>
      </c>
      <c r="B13" s="42" t="s">
        <v>41</v>
      </c>
      <c r="C13" s="43" t="n">
        <v>42.2222222222222</v>
      </c>
      <c r="D13" s="43"/>
      <c r="E13" s="43" t="n">
        <v>32.7272727272727</v>
      </c>
      <c r="F13" s="49"/>
      <c r="G13" s="45" t="s">
        <v>42</v>
      </c>
      <c r="H13" s="48" t="n">
        <v>3</v>
      </c>
      <c r="I13" s="48" t="n">
        <v>3</v>
      </c>
      <c r="J13" s="7" t="n">
        <v>1</v>
      </c>
      <c r="K13" s="7" t="n">
        <v>3</v>
      </c>
      <c r="L13" s="34"/>
    </row>
    <row r="14" customFormat="false" ht="35.5" hidden="false" customHeight="true" outlineLevel="0" collapsed="false">
      <c r="A14" s="1" t="n">
        <v>4</v>
      </c>
      <c r="B14" s="42" t="s">
        <v>43</v>
      </c>
      <c r="C14" s="43" t="n">
        <v>43.3333333333333</v>
      </c>
      <c r="D14" s="43"/>
      <c r="E14" s="43" t="n">
        <v>37.2727272727273</v>
      </c>
      <c r="F14" s="49"/>
      <c r="G14" s="45" t="s">
        <v>44</v>
      </c>
      <c r="H14" s="48" t="n">
        <v>2</v>
      </c>
      <c r="I14" s="48" t="n">
        <v>3</v>
      </c>
      <c r="J14" s="7" t="n">
        <v>1</v>
      </c>
      <c r="K14" s="7" t="n">
        <v>3</v>
      </c>
      <c r="L14" s="34"/>
    </row>
    <row r="15" customFormat="false" ht="38.15" hidden="false" customHeight="true" outlineLevel="0" collapsed="false">
      <c r="A15" s="1" t="n">
        <v>5</v>
      </c>
      <c r="B15" s="42" t="s">
        <v>45</v>
      </c>
      <c r="C15" s="43" t="n">
        <v>44.4444444444444</v>
      </c>
      <c r="D15" s="43"/>
      <c r="E15" s="43" t="n">
        <v>37.2727272727273</v>
      </c>
      <c r="F15" s="49"/>
      <c r="G15" s="45" t="s">
        <v>46</v>
      </c>
      <c r="H15" s="48" t="n">
        <v>2</v>
      </c>
      <c r="I15" s="48" t="n">
        <v>2</v>
      </c>
      <c r="J15" s="7" t="n">
        <v>3</v>
      </c>
      <c r="K15" s="7" t="n">
        <v>3</v>
      </c>
      <c r="L15" s="34"/>
    </row>
    <row r="16" customFormat="false" ht="25" hidden="false" customHeight="true" outlineLevel="0" collapsed="false">
      <c r="G16" s="45" t="s">
        <v>47</v>
      </c>
      <c r="H16" s="48" t="n">
        <v>1</v>
      </c>
      <c r="I16" s="48" t="n">
        <v>1</v>
      </c>
      <c r="J16" s="7" t="n">
        <v>3</v>
      </c>
      <c r="K16" s="7" t="n">
        <v>2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41.15" hidden="false" customHeight="true" outlineLevel="0" collapsed="false">
      <c r="G17" s="51" t="s">
        <v>48</v>
      </c>
      <c r="H17" s="52" t="n">
        <f aca="false">AVERAGE(H11:H16)</f>
        <v>2.33333333333333</v>
      </c>
      <c r="I17" s="52" t="n">
        <f aca="false">AVERAGE(I11:I16)</f>
        <v>2.33333333333333</v>
      </c>
      <c r="J17" s="52" t="n">
        <f aca="false">AVERAGE(J11:J16)</f>
        <v>1.66666666666667</v>
      </c>
      <c r="K17" s="52" t="n">
        <f aca="false">AVERAGE(K11:K16)</f>
        <v>2.66666666666667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customFormat="false" ht="25" hidden="false" customHeight="true" outlineLevel="0" collapsed="false">
      <c r="G18" s="56" t="s">
        <v>49</v>
      </c>
      <c r="H18" s="54" t="n">
        <f aca="false">(100*H17)/100</f>
        <v>2.33333333333333</v>
      </c>
      <c r="I18" s="54" t="n">
        <f aca="false">(100*I17)/100</f>
        <v>2.33333333333333</v>
      </c>
      <c r="J18" s="54" t="n">
        <f aca="false">(100*J17)/100</f>
        <v>1.66666666666667</v>
      </c>
      <c r="K18" s="54" t="n">
        <f aca="false">(100*K17)/100</f>
        <v>2.66666666666667</v>
      </c>
      <c r="L18" s="34"/>
      <c r="M18" s="34"/>
      <c r="N18" s="34"/>
      <c r="O18" s="34"/>
      <c r="P18" s="34"/>
      <c r="Q18" s="55"/>
      <c r="R18" s="55"/>
      <c r="S18" s="55"/>
      <c r="T18" s="55"/>
      <c r="U18" s="55"/>
      <c r="V18" s="55"/>
      <c r="W18" s="55"/>
    </row>
    <row r="19" customFormat="false" ht="25" hidden="false" customHeight="true" outlineLevel="0" collapsed="false">
      <c r="G19" s="35"/>
      <c r="H19" s="34"/>
      <c r="I19" s="34"/>
      <c r="J19" s="34"/>
      <c r="K19" s="41"/>
      <c r="L19" s="41"/>
      <c r="M19" s="41"/>
      <c r="N19" s="41"/>
      <c r="O19" s="41"/>
      <c r="P19" s="41"/>
      <c r="W19" s="55"/>
    </row>
    <row r="20" customFormat="false" ht="25" hidden="false" customHeight="true" outlineLevel="0" collapsed="false">
      <c r="G20" s="35"/>
      <c r="H20" s="41"/>
      <c r="I20" s="57"/>
      <c r="J20" s="58"/>
      <c r="K20" s="58"/>
      <c r="L20" s="41"/>
      <c r="M20" s="41"/>
      <c r="N20" s="41"/>
      <c r="O20" s="41"/>
      <c r="P20" s="41"/>
    </row>
    <row r="21" customFormat="false" ht="31.5" hidden="false" customHeight="true" outlineLevel="0" collapsed="false">
      <c r="H21" s="59"/>
      <c r="I21" s="59"/>
      <c r="J21" s="59"/>
      <c r="M21" s="33"/>
      <c r="N21" s="33"/>
      <c r="O21" s="33"/>
      <c r="P21" s="33"/>
      <c r="Q21" s="33"/>
    </row>
    <row r="22" customFormat="false" ht="25" hidden="false" customHeight="true" outlineLevel="0" collapsed="false">
      <c r="H22" s="60"/>
      <c r="I22" s="61"/>
      <c r="J22" s="61"/>
      <c r="M22" s="33"/>
      <c r="N22" s="33"/>
      <c r="O22" s="33"/>
      <c r="P22" s="33"/>
      <c r="Q22" s="33"/>
    </row>
    <row r="23" customFormat="false" ht="25" hidden="false" customHeight="true" outlineLevel="0" collapsed="false">
      <c r="H23" s="62"/>
      <c r="I23" s="34"/>
      <c r="J23" s="34"/>
      <c r="K23" s="34"/>
      <c r="L23" s="34"/>
      <c r="M23" s="34"/>
      <c r="N23" s="58"/>
      <c r="O23" s="58"/>
      <c r="P23" s="58"/>
      <c r="Q23" s="58"/>
      <c r="R23" s="58"/>
      <c r="S23" s="34"/>
      <c r="T23" s="34"/>
      <c r="U23" s="34"/>
      <c r="V23" s="34"/>
      <c r="W23" s="34"/>
      <c r="X23" s="34"/>
    </row>
    <row r="24" customFormat="false" ht="25" hidden="false" customHeight="true" outlineLevel="0" collapsed="false"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34"/>
      <c r="X24" s="34"/>
    </row>
    <row r="25" customFormat="false" ht="25" hidden="false" customHeight="true" outlineLevel="0" collapsed="false">
      <c r="G25" s="63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34"/>
      <c r="X25" s="34"/>
    </row>
    <row r="26" customFormat="false" ht="25" hidden="false" customHeight="true" outlineLevel="0" collapsed="false">
      <c r="G26" s="63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34"/>
      <c r="X26" s="34"/>
    </row>
    <row r="27" customFormat="false" ht="25" hidden="false" customHeight="true" outlineLevel="0" collapsed="false">
      <c r="G27" s="63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34"/>
      <c r="X27" s="34"/>
    </row>
    <row r="28" customFormat="false" ht="25" hidden="false" customHeight="true" outlineLevel="0" collapsed="false">
      <c r="G28" s="63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34"/>
      <c r="X28" s="34"/>
    </row>
    <row r="29" customFormat="false" ht="25" hidden="false" customHeight="true" outlineLevel="0" collapsed="false">
      <c r="G29" s="63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34"/>
      <c r="X29" s="34"/>
    </row>
    <row r="30" customFormat="false" ht="25" hidden="false" customHeight="true" outlineLevel="0" collapsed="false">
      <c r="G30" s="63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34"/>
      <c r="X30" s="34"/>
    </row>
    <row r="31" customFormat="false" ht="25" hidden="false" customHeight="true" outlineLevel="0" collapsed="false">
      <c r="G31" s="63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34"/>
      <c r="X31" s="34"/>
    </row>
    <row r="32" customFormat="false" ht="25" hidden="false" customHeight="true" outlineLevel="0" collapsed="false">
      <c r="G32" s="63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34"/>
      <c r="X32" s="34"/>
    </row>
    <row r="33" customFormat="false" ht="25" hidden="false" customHeight="true" outlineLevel="0" collapsed="false">
      <c r="G33" s="63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34"/>
      <c r="X33" s="34"/>
    </row>
    <row r="34" customFormat="false" ht="25" hidden="false" customHeight="true" outlineLevel="0" collapsed="false">
      <c r="G34" s="63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34"/>
    </row>
    <row r="35" customFormat="false" ht="25" hidden="false" customHeight="true" outlineLevel="0" collapsed="false">
      <c r="G35" s="64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34"/>
      <c r="X35" s="34"/>
    </row>
    <row r="36" customFormat="false" ht="25" hidden="false" customHeight="true" outlineLevel="0" collapsed="false">
      <c r="G36" s="62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25" hidden="false" customHeight="true" outlineLevel="0" collapsed="false">
      <c r="G37" s="62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25" hidden="false" customHeight="true" outlineLevel="0" collapsed="false">
      <c r="G38" s="63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34"/>
      <c r="X38" s="34"/>
    </row>
    <row r="39" customFormat="false" ht="25" hidden="false" customHeight="true" outlineLevel="0" collapsed="false">
      <c r="G39" s="63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34"/>
      <c r="X39" s="34"/>
    </row>
    <row r="40" customFormat="false" ht="25" hidden="false" customHeight="true" outlineLevel="0" collapsed="false">
      <c r="G40" s="63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34"/>
      <c r="X40" s="34"/>
    </row>
    <row r="41" customFormat="false" ht="25" hidden="false" customHeight="true" outlineLevel="0" collapsed="false">
      <c r="G41" s="63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34"/>
      <c r="X41" s="34"/>
    </row>
    <row r="42" customFormat="false" ht="25" hidden="false" customHeight="true" outlineLevel="0" collapsed="false">
      <c r="G42" s="63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34"/>
      <c r="X42" s="34"/>
    </row>
    <row r="43" customFormat="false" ht="25" hidden="false" customHeight="true" outlineLevel="0" collapsed="false">
      <c r="G43" s="63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34"/>
      <c r="X43" s="34"/>
    </row>
    <row r="44" customFormat="false" ht="25" hidden="false" customHeight="true" outlineLevel="0" collapsed="false">
      <c r="G44" s="63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34"/>
      <c r="X44" s="34"/>
    </row>
    <row r="45" customFormat="false" ht="25" hidden="false" customHeight="true" outlineLevel="0" collapsed="false">
      <c r="G45" s="63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34"/>
      <c r="X45" s="34"/>
    </row>
    <row r="46" customFormat="false" ht="25" hidden="false" customHeight="true" outlineLevel="0" collapsed="false">
      <c r="G46" s="63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34"/>
      <c r="X46" s="34"/>
    </row>
    <row r="47" customFormat="false" ht="25" hidden="false" customHeight="true" outlineLevel="0" collapsed="false">
      <c r="G47" s="63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34"/>
      <c r="X47" s="34"/>
    </row>
    <row r="48" customFormat="false" ht="25" hidden="false" customHeight="true" outlineLevel="0" collapsed="false">
      <c r="G48" s="63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34"/>
      <c r="X48" s="34"/>
    </row>
    <row r="49" customFormat="false" ht="25" hidden="false" customHeight="true" outlineLevel="0" collapsed="false">
      <c r="G49" s="64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34"/>
      <c r="X49" s="34"/>
    </row>
    <row r="50" customFormat="false" ht="25" hidden="false" customHeight="true" outlineLevel="0" collapsed="false">
      <c r="G50" s="62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25" hidden="false" customHeight="true" outlineLevel="0" collapsed="false">
      <c r="G51" s="62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customFormat="false" ht="25" hidden="false" customHeight="true" outlineLevel="0" collapsed="false">
      <c r="G52" s="6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34"/>
      <c r="X52" s="34"/>
    </row>
    <row r="53" customFormat="false" ht="25" hidden="false" customHeight="true" outlineLevel="0" collapsed="false">
      <c r="G53" s="63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34"/>
      <c r="X53" s="34"/>
    </row>
    <row r="54" customFormat="false" ht="25" hidden="false" customHeight="true" outlineLevel="0" collapsed="false">
      <c r="G54" s="63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34"/>
      <c r="X54" s="34"/>
    </row>
    <row r="55" customFormat="false" ht="25" hidden="false" customHeight="true" outlineLevel="0" collapsed="false">
      <c r="G55" s="63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34"/>
      <c r="X55" s="34"/>
    </row>
    <row r="56" customFormat="false" ht="25" hidden="false" customHeight="true" outlineLevel="0" collapsed="false">
      <c r="G56" s="63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34"/>
      <c r="X56" s="34"/>
    </row>
    <row r="57" customFormat="false" ht="25" hidden="false" customHeight="true" outlineLevel="0" collapsed="false">
      <c r="G57" s="63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34"/>
      <c r="X57" s="34"/>
    </row>
    <row r="58" customFormat="false" ht="25" hidden="false" customHeight="true" outlineLevel="0" collapsed="false">
      <c r="G58" s="63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34"/>
      <c r="X58" s="34"/>
    </row>
    <row r="59" customFormat="false" ht="25" hidden="false" customHeight="true" outlineLevel="0" collapsed="false">
      <c r="G59" s="63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34"/>
      <c r="X59" s="34"/>
    </row>
    <row r="60" customFormat="false" ht="25" hidden="false" customHeight="true" outlineLevel="0" collapsed="false">
      <c r="G60" s="63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34"/>
      <c r="X60" s="34"/>
    </row>
    <row r="61" customFormat="false" ht="25" hidden="false" customHeight="true" outlineLevel="0" collapsed="false">
      <c r="G61" s="63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34"/>
      <c r="X61" s="34"/>
    </row>
    <row r="62" customFormat="false" ht="25" hidden="false" customHeight="true" outlineLevel="0" collapsed="false">
      <c r="G62" s="63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34"/>
      <c r="X62" s="34"/>
    </row>
    <row r="63" customFormat="false" ht="25" hidden="false" customHeight="true" outlineLevel="0" collapsed="false">
      <c r="G63" s="62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25" hidden="false" customHeight="true" outlineLevel="0" collapsed="false">
      <c r="G64" s="62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25" hidden="false" customHeight="true" outlineLevel="0" collapsed="false">
      <c r="G65" s="62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25" hidden="false" customHeight="true" outlineLevel="0" collapsed="false">
      <c r="G66" s="62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5" hidden="false" customHeight="true" outlineLevel="0" collapsed="false">
      <c r="G67" s="62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5" hidden="false" customHeight="true" outlineLevel="0" collapsed="false">
      <c r="G68" s="62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5" hidden="false" customHeight="true" outlineLevel="0" collapsed="false">
      <c r="G69" s="62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5" hidden="false" customHeight="true" outlineLevel="0" collapsed="false">
      <c r="G70" s="62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5" hidden="false" customHeight="true" outlineLevel="0" collapsed="false">
      <c r="G71" s="62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5" hidden="false" customHeight="true" outlineLevel="0" collapsed="false">
      <c r="G72" s="62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5" hidden="false" customHeight="true" outlineLevel="0" collapsed="false">
      <c r="G73" s="62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5" hidden="false" customHeight="true" outlineLevel="0" collapsed="false">
      <c r="G74" s="62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5" hidden="false" customHeight="true" outlineLevel="0" collapsed="false">
      <c r="G75" s="62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5" hidden="false" customHeight="true" outlineLevel="0" collapsed="false">
      <c r="G76" s="62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5" hidden="false" customHeight="true" outlineLevel="0" collapsed="false">
      <c r="G77" s="62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5" hidden="false" customHeight="true" outlineLevel="0" collapsed="false">
      <c r="G78" s="62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5" hidden="false" customHeight="true" outlineLevel="0" collapsed="false">
      <c r="G79" s="65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5" hidden="false" customHeight="true" outlineLevel="0" collapsed="false">
      <c r="G80" s="65"/>
      <c r="H80" s="66"/>
      <c r="I80" s="66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5" hidden="false" customHeight="true" outlineLevel="0" collapsed="false">
      <c r="G81" s="65"/>
      <c r="H81" s="66"/>
      <c r="I81" s="66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customFormat="false" ht="25" hidden="false" customHeight="true" outlineLevel="0" collapsed="false">
      <c r="G82" s="65"/>
      <c r="H82" s="66"/>
      <c r="I82" s="66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customFormat="false" ht="14.5" hidden="false" customHeight="false" outlineLevel="0" collapsed="false">
      <c r="G83" s="65"/>
      <c r="H83" s="66"/>
      <c r="I83" s="66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68" customFormat="true" ht="15.5" hidden="false" customHeight="false" outlineLevel="0" collapsed="false">
      <c r="A84" s="1"/>
      <c r="B84" s="1"/>
      <c r="C84" s="1"/>
      <c r="D84" s="1"/>
      <c r="E84" s="1"/>
      <c r="F84" s="1"/>
      <c r="G84" s="67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G85" s="67"/>
      <c r="H85" s="0"/>
      <c r="I85" s="0"/>
      <c r="W85" s="68"/>
    </row>
    <row r="86" customFormat="false" ht="15.5" hidden="false" customHeight="false" outlineLevel="0" collapsed="false">
      <c r="G86" s="67"/>
      <c r="H86" s="0"/>
      <c r="I86" s="0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</row>
    <row r="87" customFormat="false" ht="14.5" hidden="false" customHeight="false" outlineLevel="0" collapsed="false">
      <c r="G87" s="67"/>
      <c r="H87" s="0"/>
      <c r="I87" s="0"/>
    </row>
    <row r="88" customFormat="false" ht="14.5" hidden="false" customHeight="false" outlineLevel="0" collapsed="false">
      <c r="G88" s="67"/>
      <c r="H88" s="0"/>
      <c r="I88" s="0"/>
    </row>
    <row r="89" customFormat="false" ht="14.5" hidden="false" customHeight="false" outlineLevel="0" collapsed="false">
      <c r="G89" s="67"/>
      <c r="H89" s="0"/>
      <c r="I89" s="0"/>
    </row>
    <row r="90" customFormat="false" ht="14.5" hidden="false" customHeight="false" outlineLevel="0" collapsed="false">
      <c r="G90" s="67"/>
      <c r="H90" s="0"/>
      <c r="I90" s="0"/>
    </row>
    <row r="91" s="68" customFormat="true" ht="15.5" hidden="false" customHeight="false" outlineLevel="0" collapsed="false">
      <c r="A91" s="1"/>
      <c r="B91" s="1"/>
      <c r="C91" s="1"/>
      <c r="D91" s="1"/>
      <c r="E91" s="1"/>
      <c r="F91" s="1"/>
      <c r="G91" s="67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G92" s="67"/>
      <c r="H92" s="0"/>
      <c r="I92" s="0"/>
      <c r="W92" s="68"/>
    </row>
    <row r="93" customFormat="false" ht="15.5" hidden="false" customHeight="false" outlineLevel="0" collapsed="false">
      <c r="G93" s="67"/>
      <c r="H93" s="0"/>
      <c r="I93" s="0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</row>
    <row r="94" customFormat="false" ht="14.5" hidden="false" customHeight="false" outlineLevel="0" collapsed="false">
      <c r="G94" s="67"/>
      <c r="H94" s="0"/>
      <c r="I94" s="0"/>
    </row>
    <row r="95" customFormat="false" ht="14.5" hidden="false" customHeight="false" outlineLevel="0" collapsed="false">
      <c r="G95" s="67"/>
      <c r="H95" s="0"/>
      <c r="I95" s="0"/>
    </row>
    <row r="96" customFormat="false" ht="14.5" hidden="false" customHeight="false" outlineLevel="0" collapsed="false">
      <c r="G96" s="67"/>
      <c r="H96" s="0"/>
      <c r="I96" s="0"/>
    </row>
    <row r="97" customFormat="false" ht="14.5" hidden="false" customHeight="false" outlineLevel="0" collapsed="false">
      <c r="G97" s="67"/>
      <c r="H97" s="0"/>
      <c r="I97" s="0"/>
    </row>
    <row r="98" customFormat="false" ht="14.5" hidden="false" customHeight="false" outlineLevel="0" collapsed="false">
      <c r="G98" s="67"/>
      <c r="H98" s="0"/>
      <c r="I98" s="0"/>
    </row>
    <row r="99" s="68" customFormat="true" ht="15.5" hidden="false" customHeight="false" outlineLevel="0" collapsed="false">
      <c r="A99" s="1"/>
      <c r="B99" s="1"/>
      <c r="C99" s="1"/>
      <c r="D99" s="1"/>
      <c r="E99" s="1"/>
      <c r="F99" s="1"/>
      <c r="G99" s="67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G100" s="67"/>
      <c r="H100" s="0"/>
      <c r="I100" s="0"/>
      <c r="W100" s="68"/>
    </row>
    <row r="101" customFormat="false" ht="15.5" hidden="false" customHeight="false" outlineLevel="0" collapsed="false">
      <c r="G101" s="67"/>
      <c r="H101" s="0"/>
      <c r="I101" s="0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</row>
    <row r="102" customFormat="false" ht="14.5" hidden="false" customHeight="false" outlineLevel="0" collapsed="false">
      <c r="G102" s="67"/>
      <c r="H102" s="0"/>
      <c r="I102" s="0"/>
    </row>
    <row r="103" customFormat="false" ht="14.5" hidden="false" customHeight="false" outlineLevel="0" collapsed="false">
      <c r="G103" s="67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8">
    <mergeCell ref="A1:E1"/>
    <mergeCell ref="G1:M1"/>
    <mergeCell ref="A2:E2"/>
    <mergeCell ref="A3:E3"/>
    <mergeCell ref="O3:W7"/>
    <mergeCell ref="A4:E4"/>
    <mergeCell ref="A5:E5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E6" colorId="64" zoomScale="60" zoomScaleNormal="60" zoomScalePageLayoutView="100" workbookViewId="0">
      <selection pane="topLeft" activeCell="F18" activeCellId="0" sqref="F18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80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81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82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1" customFormat="true" ht="25" hidden="false" customHeight="true" outlineLevel="0" collapsed="false">
      <c r="A10" s="35"/>
      <c r="B10" s="24" t="s">
        <v>32</v>
      </c>
      <c r="C10" s="26" t="n">
        <v>50</v>
      </c>
      <c r="D10" s="36" t="n">
        <f aca="false">(0.6*50)</f>
        <v>30</v>
      </c>
      <c r="E10" s="26" t="n">
        <v>50</v>
      </c>
      <c r="F10" s="37" t="n">
        <f aca="false">0.6*50</f>
        <v>30</v>
      </c>
      <c r="G10" s="38"/>
      <c r="H10" s="39" t="s">
        <v>33</v>
      </c>
      <c r="I10" s="39" t="s">
        <v>34</v>
      </c>
      <c r="J10" s="40" t="s">
        <v>35</v>
      </c>
      <c r="K10" s="40" t="s">
        <v>36</v>
      </c>
      <c r="L10" s="34"/>
    </row>
    <row r="11" customFormat="false" ht="25" hidden="false" customHeight="true" outlineLevel="0" collapsed="false">
      <c r="A11" s="1" t="n">
        <v>1</v>
      </c>
      <c r="B11" s="42" t="s">
        <v>37</v>
      </c>
      <c r="C11" s="43" t="n">
        <v>38.6666666666667</v>
      </c>
      <c r="D11" s="43" t="n">
        <f aca="false">COUNTIF(C11:C15,"&gt;="&amp;D10)</f>
        <v>5</v>
      </c>
      <c r="E11" s="43" t="n">
        <v>36.6666666666667</v>
      </c>
      <c r="F11" s="44" t="n">
        <f aca="false">COUNTIF(E11:E15,"&gt;="&amp;F10)</f>
        <v>5</v>
      </c>
      <c r="G11" s="45" t="s">
        <v>38</v>
      </c>
      <c r="H11" s="7" t="n">
        <v>3</v>
      </c>
      <c r="I11" s="7" t="n">
        <v>2</v>
      </c>
      <c r="J11" s="7" t="n">
        <v>1</v>
      </c>
      <c r="K11" s="7" t="n">
        <v>2</v>
      </c>
      <c r="L11" s="34"/>
    </row>
    <row r="12" customFormat="false" ht="25" hidden="false" customHeight="true" outlineLevel="0" collapsed="false">
      <c r="A12" s="1" t="n">
        <v>2</v>
      </c>
      <c r="B12" s="42" t="s">
        <v>39</v>
      </c>
      <c r="C12" s="43" t="n">
        <v>40</v>
      </c>
      <c r="D12" s="46" t="n">
        <f aca="false">(D11/5)*100</f>
        <v>100</v>
      </c>
      <c r="E12" s="43" t="n">
        <v>40</v>
      </c>
      <c r="F12" s="47" t="n">
        <f aca="false">(F11/5)*100</f>
        <v>100</v>
      </c>
      <c r="G12" s="45" t="s">
        <v>40</v>
      </c>
      <c r="H12" s="48" t="n">
        <v>3</v>
      </c>
      <c r="I12" s="48" t="n">
        <v>3</v>
      </c>
      <c r="J12" s="7" t="n">
        <v>1</v>
      </c>
      <c r="K12" s="7" t="n">
        <v>3</v>
      </c>
      <c r="L12" s="34"/>
    </row>
    <row r="13" customFormat="false" ht="25" hidden="false" customHeight="true" outlineLevel="0" collapsed="false">
      <c r="A13" s="1" t="n">
        <v>3</v>
      </c>
      <c r="B13" s="42" t="s">
        <v>41</v>
      </c>
      <c r="C13" s="43" t="n">
        <v>38</v>
      </c>
      <c r="D13" s="43"/>
      <c r="E13" s="43" t="n">
        <v>37.3333333333333</v>
      </c>
      <c r="F13" s="49"/>
      <c r="G13" s="45" t="s">
        <v>42</v>
      </c>
      <c r="H13" s="48" t="n">
        <v>3</v>
      </c>
      <c r="I13" s="48" t="n">
        <v>3</v>
      </c>
      <c r="J13" s="7" t="n">
        <v>1</v>
      </c>
      <c r="K13" s="7" t="n">
        <v>3</v>
      </c>
      <c r="L13" s="34"/>
    </row>
    <row r="14" customFormat="false" ht="35.5" hidden="false" customHeight="true" outlineLevel="0" collapsed="false">
      <c r="A14" s="1" t="n">
        <v>4</v>
      </c>
      <c r="B14" s="42" t="s">
        <v>43</v>
      </c>
      <c r="C14" s="43" t="n">
        <v>40.6666666666667</v>
      </c>
      <c r="D14" s="43"/>
      <c r="E14" s="43" t="n">
        <v>40</v>
      </c>
      <c r="F14" s="49"/>
      <c r="G14" s="45" t="s">
        <v>44</v>
      </c>
      <c r="H14" s="48" t="n">
        <v>2</v>
      </c>
      <c r="I14" s="48" t="n">
        <v>3</v>
      </c>
      <c r="J14" s="7" t="n">
        <v>1</v>
      </c>
      <c r="K14" s="7" t="n">
        <v>3</v>
      </c>
      <c r="L14" s="34"/>
    </row>
    <row r="15" customFormat="false" ht="38.15" hidden="false" customHeight="true" outlineLevel="0" collapsed="false">
      <c r="A15" s="1" t="n">
        <v>5</v>
      </c>
      <c r="B15" s="42" t="s">
        <v>45</v>
      </c>
      <c r="C15" s="43" t="n">
        <v>37.3333333333333</v>
      </c>
      <c r="D15" s="43"/>
      <c r="E15" s="43" t="n">
        <v>36.6666666666667</v>
      </c>
      <c r="F15" s="49"/>
      <c r="G15" s="45" t="s">
        <v>46</v>
      </c>
      <c r="H15" s="48" t="n">
        <v>2</v>
      </c>
      <c r="I15" s="48" t="n">
        <v>2</v>
      </c>
      <c r="J15" s="7" t="n">
        <v>3</v>
      </c>
      <c r="K15" s="7" t="n">
        <v>3</v>
      </c>
      <c r="L15" s="34"/>
    </row>
    <row r="16" customFormat="false" ht="25" hidden="false" customHeight="true" outlineLevel="0" collapsed="false">
      <c r="G16" s="45" t="s">
        <v>47</v>
      </c>
      <c r="H16" s="48" t="n">
        <v>1</v>
      </c>
      <c r="I16" s="48" t="n">
        <v>1</v>
      </c>
      <c r="J16" s="7" t="n">
        <v>3</v>
      </c>
      <c r="K16" s="7" t="n">
        <v>2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41.15" hidden="false" customHeight="true" outlineLevel="0" collapsed="false">
      <c r="G17" s="51" t="s">
        <v>48</v>
      </c>
      <c r="H17" s="52" t="n">
        <f aca="false">AVERAGE(H11:H16)</f>
        <v>2.33333333333333</v>
      </c>
      <c r="I17" s="52" t="n">
        <f aca="false">AVERAGE(I11:I16)</f>
        <v>2.33333333333333</v>
      </c>
      <c r="J17" s="52" t="n">
        <f aca="false">AVERAGE(J11:J16)</f>
        <v>1.66666666666667</v>
      </c>
      <c r="K17" s="52" t="n">
        <f aca="false">AVERAGE(K11:K16)</f>
        <v>2.66666666666667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customFormat="false" ht="25" hidden="false" customHeight="true" outlineLevel="0" collapsed="false">
      <c r="G18" s="56" t="s">
        <v>49</v>
      </c>
      <c r="H18" s="54" t="n">
        <f aca="false">(100*H17)/100</f>
        <v>2.33333333333333</v>
      </c>
      <c r="I18" s="54" t="n">
        <f aca="false">(100*I17)/100</f>
        <v>2.33333333333333</v>
      </c>
      <c r="J18" s="54" t="n">
        <f aca="false">(100*J17)/100</f>
        <v>1.66666666666667</v>
      </c>
      <c r="K18" s="54" t="n">
        <f aca="false">(100*K17)/100</f>
        <v>2.66666666666667</v>
      </c>
      <c r="L18" s="34"/>
      <c r="M18" s="34"/>
      <c r="N18" s="34"/>
      <c r="O18" s="34"/>
      <c r="P18" s="34"/>
      <c r="Q18" s="55"/>
      <c r="R18" s="55"/>
      <c r="S18" s="55"/>
      <c r="T18" s="55"/>
      <c r="U18" s="55"/>
      <c r="V18" s="55"/>
      <c r="W18" s="55"/>
    </row>
    <row r="19" customFormat="false" ht="25" hidden="false" customHeight="true" outlineLevel="0" collapsed="false">
      <c r="G19" s="35"/>
      <c r="H19" s="34"/>
      <c r="I19" s="34"/>
      <c r="J19" s="34"/>
      <c r="K19" s="41"/>
      <c r="L19" s="41"/>
      <c r="M19" s="41"/>
      <c r="N19" s="41"/>
      <c r="O19" s="41"/>
      <c r="P19" s="41"/>
      <c r="W19" s="55"/>
    </row>
    <row r="20" customFormat="false" ht="25" hidden="false" customHeight="true" outlineLevel="0" collapsed="false">
      <c r="G20" s="35"/>
      <c r="H20" s="41"/>
      <c r="I20" s="57"/>
      <c r="J20" s="58"/>
      <c r="K20" s="58"/>
      <c r="L20" s="41"/>
      <c r="M20" s="41"/>
      <c r="N20" s="41"/>
      <c r="O20" s="41"/>
      <c r="P20" s="41"/>
    </row>
    <row r="21" customFormat="false" ht="31.5" hidden="false" customHeight="true" outlineLevel="0" collapsed="false">
      <c r="H21" s="59"/>
      <c r="I21" s="59"/>
      <c r="J21" s="59"/>
      <c r="M21" s="33"/>
      <c r="N21" s="33"/>
      <c r="O21" s="33"/>
      <c r="P21" s="33"/>
      <c r="Q21" s="33"/>
    </row>
    <row r="22" customFormat="false" ht="25" hidden="false" customHeight="true" outlineLevel="0" collapsed="false">
      <c r="H22" s="60"/>
      <c r="I22" s="61"/>
      <c r="J22" s="61"/>
      <c r="M22" s="33"/>
      <c r="N22" s="33"/>
      <c r="O22" s="33"/>
      <c r="P22" s="33"/>
      <c r="Q22" s="33"/>
    </row>
    <row r="23" customFormat="false" ht="25" hidden="false" customHeight="true" outlineLevel="0" collapsed="false">
      <c r="H23" s="62"/>
      <c r="I23" s="34"/>
      <c r="J23" s="34"/>
      <c r="K23" s="34"/>
      <c r="L23" s="34"/>
      <c r="M23" s="34"/>
      <c r="N23" s="58"/>
      <c r="O23" s="58"/>
      <c r="P23" s="58"/>
      <c r="Q23" s="58"/>
      <c r="R23" s="58"/>
      <c r="S23" s="34"/>
      <c r="T23" s="34"/>
      <c r="U23" s="34"/>
      <c r="V23" s="34"/>
      <c r="W23" s="34"/>
      <c r="X23" s="34"/>
    </row>
    <row r="24" customFormat="false" ht="25" hidden="false" customHeight="true" outlineLevel="0" collapsed="false"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34"/>
      <c r="X24" s="34"/>
    </row>
    <row r="25" customFormat="false" ht="25" hidden="false" customHeight="true" outlineLevel="0" collapsed="false">
      <c r="G25" s="63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34"/>
      <c r="X25" s="34"/>
    </row>
    <row r="26" customFormat="false" ht="25" hidden="false" customHeight="true" outlineLevel="0" collapsed="false">
      <c r="G26" s="63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34"/>
      <c r="X26" s="34"/>
    </row>
    <row r="27" customFormat="false" ht="25" hidden="false" customHeight="true" outlineLevel="0" collapsed="false">
      <c r="G27" s="63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34"/>
      <c r="X27" s="34"/>
    </row>
    <row r="28" customFormat="false" ht="25" hidden="false" customHeight="true" outlineLevel="0" collapsed="false">
      <c r="G28" s="63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34"/>
      <c r="X28" s="34"/>
    </row>
    <row r="29" customFormat="false" ht="25" hidden="false" customHeight="true" outlineLevel="0" collapsed="false">
      <c r="G29" s="63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34"/>
      <c r="X29" s="34"/>
    </row>
    <row r="30" customFormat="false" ht="25" hidden="false" customHeight="true" outlineLevel="0" collapsed="false">
      <c r="G30" s="63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34"/>
      <c r="X30" s="34"/>
    </row>
    <row r="31" customFormat="false" ht="25" hidden="false" customHeight="true" outlineLevel="0" collapsed="false">
      <c r="G31" s="63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34"/>
      <c r="X31" s="34"/>
    </row>
    <row r="32" customFormat="false" ht="25" hidden="false" customHeight="true" outlineLevel="0" collapsed="false">
      <c r="G32" s="63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34"/>
      <c r="X32" s="34"/>
    </row>
    <row r="33" customFormat="false" ht="25" hidden="false" customHeight="true" outlineLevel="0" collapsed="false">
      <c r="G33" s="63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34"/>
      <c r="X33" s="34"/>
    </row>
    <row r="34" customFormat="false" ht="25" hidden="false" customHeight="true" outlineLevel="0" collapsed="false">
      <c r="G34" s="63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34"/>
    </row>
    <row r="35" customFormat="false" ht="25" hidden="false" customHeight="true" outlineLevel="0" collapsed="false">
      <c r="G35" s="64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34"/>
      <c r="X35" s="34"/>
    </row>
    <row r="36" customFormat="false" ht="25" hidden="false" customHeight="true" outlineLevel="0" collapsed="false">
      <c r="G36" s="62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25" hidden="false" customHeight="true" outlineLevel="0" collapsed="false">
      <c r="G37" s="62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25" hidden="false" customHeight="true" outlineLevel="0" collapsed="false">
      <c r="G38" s="63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34"/>
      <c r="X38" s="34"/>
    </row>
    <row r="39" customFormat="false" ht="25" hidden="false" customHeight="true" outlineLevel="0" collapsed="false">
      <c r="G39" s="63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34"/>
      <c r="X39" s="34"/>
    </row>
    <row r="40" customFormat="false" ht="25" hidden="false" customHeight="true" outlineLevel="0" collapsed="false">
      <c r="G40" s="63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34"/>
      <c r="X40" s="34"/>
    </row>
    <row r="41" customFormat="false" ht="25" hidden="false" customHeight="true" outlineLevel="0" collapsed="false">
      <c r="G41" s="63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34"/>
      <c r="X41" s="34"/>
    </row>
    <row r="42" customFormat="false" ht="25" hidden="false" customHeight="true" outlineLevel="0" collapsed="false">
      <c r="G42" s="63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34"/>
      <c r="X42" s="34"/>
    </row>
    <row r="43" customFormat="false" ht="25" hidden="false" customHeight="true" outlineLevel="0" collapsed="false">
      <c r="G43" s="63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34"/>
      <c r="X43" s="34"/>
    </row>
    <row r="44" customFormat="false" ht="25" hidden="false" customHeight="true" outlineLevel="0" collapsed="false">
      <c r="G44" s="63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34"/>
      <c r="X44" s="34"/>
    </row>
    <row r="45" customFormat="false" ht="25" hidden="false" customHeight="true" outlineLevel="0" collapsed="false">
      <c r="G45" s="63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34"/>
      <c r="X45" s="34"/>
    </row>
    <row r="46" customFormat="false" ht="25" hidden="false" customHeight="true" outlineLevel="0" collapsed="false">
      <c r="G46" s="63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34"/>
      <c r="X46" s="34"/>
    </row>
    <row r="47" customFormat="false" ht="25" hidden="false" customHeight="true" outlineLevel="0" collapsed="false">
      <c r="G47" s="63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34"/>
      <c r="X47" s="34"/>
    </row>
    <row r="48" customFormat="false" ht="25" hidden="false" customHeight="true" outlineLevel="0" collapsed="false">
      <c r="G48" s="63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34"/>
      <c r="X48" s="34"/>
    </row>
    <row r="49" customFormat="false" ht="25" hidden="false" customHeight="true" outlineLevel="0" collapsed="false">
      <c r="G49" s="64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34"/>
      <c r="X49" s="34"/>
    </row>
    <row r="50" customFormat="false" ht="25" hidden="false" customHeight="true" outlineLevel="0" collapsed="false">
      <c r="G50" s="62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25" hidden="false" customHeight="true" outlineLevel="0" collapsed="false">
      <c r="G51" s="62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customFormat="false" ht="25" hidden="false" customHeight="true" outlineLevel="0" collapsed="false">
      <c r="G52" s="6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34"/>
      <c r="X52" s="34"/>
    </row>
    <row r="53" customFormat="false" ht="25" hidden="false" customHeight="true" outlineLevel="0" collapsed="false">
      <c r="G53" s="63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34"/>
      <c r="X53" s="34"/>
    </row>
    <row r="54" customFormat="false" ht="25" hidden="false" customHeight="true" outlineLevel="0" collapsed="false">
      <c r="G54" s="63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34"/>
      <c r="X54" s="34"/>
    </row>
    <row r="55" customFormat="false" ht="25" hidden="false" customHeight="true" outlineLevel="0" collapsed="false">
      <c r="G55" s="63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34"/>
      <c r="X55" s="34"/>
    </row>
    <row r="56" customFormat="false" ht="25" hidden="false" customHeight="true" outlineLevel="0" collapsed="false">
      <c r="G56" s="63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34"/>
      <c r="X56" s="34"/>
    </row>
    <row r="57" customFormat="false" ht="25" hidden="false" customHeight="true" outlineLevel="0" collapsed="false">
      <c r="G57" s="63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34"/>
      <c r="X57" s="34"/>
    </row>
    <row r="58" customFormat="false" ht="25" hidden="false" customHeight="true" outlineLevel="0" collapsed="false">
      <c r="G58" s="63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34"/>
      <c r="X58" s="34"/>
    </row>
    <row r="59" customFormat="false" ht="25" hidden="false" customHeight="true" outlineLevel="0" collapsed="false">
      <c r="G59" s="63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34"/>
      <c r="X59" s="34"/>
    </row>
    <row r="60" customFormat="false" ht="25" hidden="false" customHeight="true" outlineLevel="0" collapsed="false">
      <c r="G60" s="63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34"/>
      <c r="X60" s="34"/>
    </row>
    <row r="61" customFormat="false" ht="25" hidden="false" customHeight="true" outlineLevel="0" collapsed="false">
      <c r="G61" s="63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34"/>
      <c r="X61" s="34"/>
    </row>
    <row r="62" customFormat="false" ht="25" hidden="false" customHeight="true" outlineLevel="0" collapsed="false">
      <c r="G62" s="63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34"/>
      <c r="X62" s="34"/>
    </row>
    <row r="63" customFormat="false" ht="25" hidden="false" customHeight="true" outlineLevel="0" collapsed="false">
      <c r="G63" s="62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25" hidden="false" customHeight="true" outlineLevel="0" collapsed="false">
      <c r="G64" s="62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25" hidden="false" customHeight="true" outlineLevel="0" collapsed="false">
      <c r="G65" s="62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25" hidden="false" customHeight="true" outlineLevel="0" collapsed="false">
      <c r="G66" s="62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5" hidden="false" customHeight="true" outlineLevel="0" collapsed="false">
      <c r="G67" s="62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5" hidden="false" customHeight="true" outlineLevel="0" collapsed="false">
      <c r="G68" s="62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5" hidden="false" customHeight="true" outlineLevel="0" collapsed="false">
      <c r="G69" s="62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5" hidden="false" customHeight="true" outlineLevel="0" collapsed="false">
      <c r="G70" s="62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5" hidden="false" customHeight="true" outlineLevel="0" collapsed="false">
      <c r="G71" s="62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5" hidden="false" customHeight="true" outlineLevel="0" collapsed="false">
      <c r="G72" s="62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5" hidden="false" customHeight="true" outlineLevel="0" collapsed="false">
      <c r="G73" s="62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5" hidden="false" customHeight="true" outlineLevel="0" collapsed="false">
      <c r="G74" s="62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5" hidden="false" customHeight="true" outlineLevel="0" collapsed="false">
      <c r="G75" s="62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5" hidden="false" customHeight="true" outlineLevel="0" collapsed="false">
      <c r="G76" s="62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5" hidden="false" customHeight="true" outlineLevel="0" collapsed="false">
      <c r="G77" s="62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5" hidden="false" customHeight="true" outlineLevel="0" collapsed="false">
      <c r="G78" s="62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5" hidden="false" customHeight="true" outlineLevel="0" collapsed="false">
      <c r="G79" s="65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5" hidden="false" customHeight="true" outlineLevel="0" collapsed="false">
      <c r="G80" s="65"/>
      <c r="H80" s="66"/>
      <c r="I80" s="66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5" hidden="false" customHeight="true" outlineLevel="0" collapsed="false">
      <c r="G81" s="65"/>
      <c r="H81" s="66"/>
      <c r="I81" s="66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customFormat="false" ht="25" hidden="false" customHeight="true" outlineLevel="0" collapsed="false">
      <c r="G82" s="65"/>
      <c r="H82" s="66"/>
      <c r="I82" s="66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customFormat="false" ht="14.5" hidden="false" customHeight="false" outlineLevel="0" collapsed="false">
      <c r="G83" s="65"/>
      <c r="H83" s="66"/>
      <c r="I83" s="66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68" customFormat="true" ht="15.5" hidden="false" customHeight="false" outlineLevel="0" collapsed="false">
      <c r="A84" s="1"/>
      <c r="B84" s="1"/>
      <c r="C84" s="1"/>
      <c r="D84" s="1"/>
      <c r="E84" s="1"/>
      <c r="F84" s="1"/>
      <c r="G84" s="67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G85" s="67"/>
      <c r="H85" s="0"/>
      <c r="I85" s="0"/>
      <c r="W85" s="68"/>
    </row>
    <row r="86" customFormat="false" ht="15.5" hidden="false" customHeight="false" outlineLevel="0" collapsed="false">
      <c r="G86" s="67"/>
      <c r="H86" s="0"/>
      <c r="I86" s="0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</row>
    <row r="87" customFormat="false" ht="14.5" hidden="false" customHeight="false" outlineLevel="0" collapsed="false">
      <c r="G87" s="67"/>
      <c r="H87" s="0"/>
      <c r="I87" s="0"/>
    </row>
    <row r="88" customFormat="false" ht="14.5" hidden="false" customHeight="false" outlineLevel="0" collapsed="false">
      <c r="G88" s="67"/>
      <c r="H88" s="0"/>
      <c r="I88" s="0"/>
    </row>
    <row r="89" customFormat="false" ht="14.5" hidden="false" customHeight="false" outlineLevel="0" collapsed="false">
      <c r="G89" s="67"/>
      <c r="H89" s="0"/>
      <c r="I89" s="0"/>
    </row>
    <row r="90" customFormat="false" ht="14.5" hidden="false" customHeight="false" outlineLevel="0" collapsed="false">
      <c r="G90" s="67"/>
      <c r="H90" s="0"/>
      <c r="I90" s="0"/>
    </row>
    <row r="91" s="68" customFormat="true" ht="15.5" hidden="false" customHeight="false" outlineLevel="0" collapsed="false">
      <c r="A91" s="1"/>
      <c r="B91" s="1"/>
      <c r="C91" s="1"/>
      <c r="D91" s="1"/>
      <c r="E91" s="1"/>
      <c r="F91" s="1"/>
      <c r="G91" s="67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G92" s="67"/>
      <c r="H92" s="0"/>
      <c r="I92" s="0"/>
      <c r="W92" s="68"/>
    </row>
    <row r="93" customFormat="false" ht="15.5" hidden="false" customHeight="false" outlineLevel="0" collapsed="false">
      <c r="G93" s="67"/>
      <c r="H93" s="0"/>
      <c r="I93" s="0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</row>
    <row r="94" customFormat="false" ht="14.5" hidden="false" customHeight="false" outlineLevel="0" collapsed="false">
      <c r="G94" s="67"/>
      <c r="H94" s="0"/>
      <c r="I94" s="0"/>
    </row>
    <row r="95" customFormat="false" ht="14.5" hidden="false" customHeight="false" outlineLevel="0" collapsed="false">
      <c r="G95" s="67"/>
      <c r="H95" s="0"/>
      <c r="I95" s="0"/>
    </row>
    <row r="96" customFormat="false" ht="14.5" hidden="false" customHeight="false" outlineLevel="0" collapsed="false">
      <c r="G96" s="67"/>
      <c r="H96" s="0"/>
      <c r="I96" s="0"/>
    </row>
    <row r="97" customFormat="false" ht="14.5" hidden="false" customHeight="false" outlineLevel="0" collapsed="false">
      <c r="G97" s="67"/>
      <c r="H97" s="0"/>
      <c r="I97" s="0"/>
    </row>
    <row r="98" customFormat="false" ht="14.5" hidden="false" customHeight="false" outlineLevel="0" collapsed="false">
      <c r="G98" s="67"/>
      <c r="H98" s="0"/>
      <c r="I98" s="0"/>
    </row>
    <row r="99" s="68" customFormat="true" ht="15.5" hidden="false" customHeight="false" outlineLevel="0" collapsed="false">
      <c r="A99" s="1"/>
      <c r="B99" s="1"/>
      <c r="C99" s="1"/>
      <c r="D99" s="1"/>
      <c r="E99" s="1"/>
      <c r="F99" s="1"/>
      <c r="G99" s="67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G100" s="67"/>
      <c r="H100" s="0"/>
      <c r="I100" s="0"/>
      <c r="W100" s="68"/>
    </row>
    <row r="101" customFormat="false" ht="15.5" hidden="false" customHeight="false" outlineLevel="0" collapsed="false">
      <c r="G101" s="67"/>
      <c r="H101" s="0"/>
      <c r="I101" s="0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</row>
    <row r="102" customFormat="false" ht="14.5" hidden="false" customHeight="false" outlineLevel="0" collapsed="false">
      <c r="G102" s="67"/>
      <c r="H102" s="0"/>
      <c r="I102" s="0"/>
    </row>
    <row r="103" customFormat="false" ht="14.5" hidden="false" customHeight="false" outlineLevel="0" collapsed="false">
      <c r="G103" s="67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8">
    <mergeCell ref="A1:E1"/>
    <mergeCell ref="G1:M1"/>
    <mergeCell ref="A2:E2"/>
    <mergeCell ref="A3:E3"/>
    <mergeCell ref="O3:W7"/>
    <mergeCell ref="A4:E4"/>
    <mergeCell ref="A5:E5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F18" activeCellId="0" sqref="F18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8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84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85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1" customFormat="true" ht="25" hidden="false" customHeight="true" outlineLevel="0" collapsed="false">
      <c r="A10" s="35"/>
      <c r="B10" s="24" t="s">
        <v>32</v>
      </c>
      <c r="C10" s="26" t="n">
        <v>50</v>
      </c>
      <c r="D10" s="36" t="n">
        <f aca="false">(0.6*50)</f>
        <v>30</v>
      </c>
      <c r="E10" s="26" t="n">
        <v>50</v>
      </c>
      <c r="F10" s="37" t="n">
        <f aca="false">0.6*50</f>
        <v>30</v>
      </c>
      <c r="G10" s="38"/>
      <c r="H10" s="39" t="s">
        <v>33</v>
      </c>
      <c r="I10" s="39" t="s">
        <v>34</v>
      </c>
      <c r="J10" s="40" t="s">
        <v>35</v>
      </c>
      <c r="K10" s="40" t="s">
        <v>36</v>
      </c>
      <c r="L10" s="34"/>
    </row>
    <row r="11" customFormat="false" ht="25" hidden="false" customHeight="true" outlineLevel="0" collapsed="false">
      <c r="A11" s="1" t="n">
        <v>1</v>
      </c>
      <c r="B11" s="42" t="s">
        <v>37</v>
      </c>
      <c r="C11" s="43" t="n">
        <v>36</v>
      </c>
      <c r="D11" s="43" t="n">
        <f aca="false">COUNTIF(C11:C15,"&gt;="&amp;D10)</f>
        <v>5</v>
      </c>
      <c r="E11" s="43" t="n">
        <v>40</v>
      </c>
      <c r="F11" s="44" t="n">
        <f aca="false">COUNTIF(E11:E15,"&gt;="&amp;F10)</f>
        <v>5</v>
      </c>
      <c r="G11" s="45" t="s">
        <v>38</v>
      </c>
      <c r="H11" s="7" t="n">
        <v>3</v>
      </c>
      <c r="I11" s="7" t="n">
        <v>2</v>
      </c>
      <c r="J11" s="7" t="n">
        <v>1</v>
      </c>
      <c r="K11" s="7" t="n">
        <v>2</v>
      </c>
      <c r="L11" s="34"/>
    </row>
    <row r="12" customFormat="false" ht="25" hidden="false" customHeight="true" outlineLevel="0" collapsed="false">
      <c r="A12" s="1" t="n">
        <v>2</v>
      </c>
      <c r="B12" s="42" t="s">
        <v>39</v>
      </c>
      <c r="C12" s="43" t="n">
        <v>38</v>
      </c>
      <c r="D12" s="46" t="n">
        <f aca="false">(D11/5)*100</f>
        <v>100</v>
      </c>
      <c r="E12" s="43" t="n">
        <v>36</v>
      </c>
      <c r="F12" s="47" t="n">
        <f aca="false">(F11/5)*100</f>
        <v>100</v>
      </c>
      <c r="G12" s="45" t="s">
        <v>40</v>
      </c>
      <c r="H12" s="48" t="n">
        <v>3</v>
      </c>
      <c r="I12" s="48" t="n">
        <v>3</v>
      </c>
      <c r="J12" s="7" t="n">
        <v>1</v>
      </c>
      <c r="K12" s="7" t="n">
        <v>3</v>
      </c>
      <c r="L12" s="34"/>
    </row>
    <row r="13" customFormat="false" ht="25" hidden="false" customHeight="true" outlineLevel="0" collapsed="false">
      <c r="A13" s="1" t="n">
        <v>3</v>
      </c>
      <c r="B13" s="42" t="s">
        <v>41</v>
      </c>
      <c r="C13" s="43" t="n">
        <v>36</v>
      </c>
      <c r="D13" s="43"/>
      <c r="E13" s="43" t="n">
        <v>36</v>
      </c>
      <c r="F13" s="49"/>
      <c r="G13" s="45" t="s">
        <v>42</v>
      </c>
      <c r="H13" s="48" t="n">
        <v>3</v>
      </c>
      <c r="I13" s="48" t="n">
        <v>3</v>
      </c>
      <c r="J13" s="7" t="n">
        <v>1</v>
      </c>
      <c r="K13" s="7" t="n">
        <v>3</v>
      </c>
      <c r="L13" s="34"/>
    </row>
    <row r="14" customFormat="false" ht="35.5" hidden="false" customHeight="true" outlineLevel="0" collapsed="false">
      <c r="A14" s="1" t="n">
        <v>4</v>
      </c>
      <c r="B14" s="42" t="s">
        <v>43</v>
      </c>
      <c r="C14" s="43" t="n">
        <v>40</v>
      </c>
      <c r="D14" s="43"/>
      <c r="E14" s="43" t="n">
        <v>36</v>
      </c>
      <c r="F14" s="49"/>
      <c r="G14" s="45" t="s">
        <v>44</v>
      </c>
      <c r="H14" s="48" t="n">
        <v>2</v>
      </c>
      <c r="I14" s="48" t="n">
        <v>3</v>
      </c>
      <c r="J14" s="7" t="n">
        <v>1</v>
      </c>
      <c r="K14" s="7" t="n">
        <v>3</v>
      </c>
      <c r="L14" s="34"/>
    </row>
    <row r="15" customFormat="false" ht="38.15" hidden="false" customHeight="true" outlineLevel="0" collapsed="false">
      <c r="A15" s="1" t="n">
        <v>5</v>
      </c>
      <c r="B15" s="42" t="s">
        <v>45</v>
      </c>
      <c r="C15" s="43" t="n">
        <v>38</v>
      </c>
      <c r="D15" s="43"/>
      <c r="E15" s="43" t="n">
        <v>36</v>
      </c>
      <c r="F15" s="49"/>
      <c r="G15" s="45" t="s">
        <v>46</v>
      </c>
      <c r="H15" s="48" t="n">
        <v>2</v>
      </c>
      <c r="I15" s="48" t="n">
        <v>2</v>
      </c>
      <c r="J15" s="7" t="n">
        <v>3</v>
      </c>
      <c r="K15" s="7" t="n">
        <v>3</v>
      </c>
      <c r="L15" s="34"/>
    </row>
    <row r="16" customFormat="false" ht="25" hidden="false" customHeight="true" outlineLevel="0" collapsed="false">
      <c r="G16" s="45" t="s">
        <v>47</v>
      </c>
      <c r="H16" s="48" t="n">
        <v>1</v>
      </c>
      <c r="I16" s="48" t="n">
        <v>1</v>
      </c>
      <c r="J16" s="7" t="n">
        <v>3</v>
      </c>
      <c r="K16" s="7" t="n">
        <v>2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41.15" hidden="false" customHeight="true" outlineLevel="0" collapsed="false">
      <c r="G17" s="51" t="s">
        <v>48</v>
      </c>
      <c r="H17" s="52" t="n">
        <f aca="false">AVERAGE(H11:H16)</f>
        <v>2.33333333333333</v>
      </c>
      <c r="I17" s="52" t="n">
        <f aca="false">AVERAGE(I11:I16)</f>
        <v>2.33333333333333</v>
      </c>
      <c r="J17" s="52" t="n">
        <f aca="false">AVERAGE(J11:J16)</f>
        <v>1.66666666666667</v>
      </c>
      <c r="K17" s="52" t="n">
        <f aca="false">AVERAGE(K11:K16)</f>
        <v>2.66666666666667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customFormat="false" ht="25" hidden="false" customHeight="true" outlineLevel="0" collapsed="false">
      <c r="G18" s="56" t="s">
        <v>49</v>
      </c>
      <c r="H18" s="54" t="n">
        <f aca="false">(100*H17)/100</f>
        <v>2.33333333333333</v>
      </c>
      <c r="I18" s="54" t="n">
        <f aca="false">(100*I17)/100</f>
        <v>2.33333333333333</v>
      </c>
      <c r="J18" s="54" t="n">
        <f aca="false">(100*J17)/100</f>
        <v>1.66666666666667</v>
      </c>
      <c r="K18" s="54" t="n">
        <f aca="false">(100*K17)/100</f>
        <v>2.66666666666667</v>
      </c>
      <c r="L18" s="34"/>
      <c r="M18" s="34"/>
      <c r="N18" s="34"/>
      <c r="O18" s="34"/>
      <c r="P18" s="34"/>
      <c r="Q18" s="55"/>
      <c r="R18" s="55"/>
      <c r="S18" s="55"/>
      <c r="T18" s="55"/>
      <c r="U18" s="55"/>
      <c r="V18" s="55"/>
      <c r="W18" s="55"/>
    </row>
    <row r="19" customFormat="false" ht="25" hidden="false" customHeight="true" outlineLevel="0" collapsed="false">
      <c r="G19" s="35"/>
      <c r="H19" s="34"/>
      <c r="I19" s="34"/>
      <c r="J19" s="34"/>
      <c r="K19" s="41"/>
      <c r="L19" s="41"/>
      <c r="M19" s="41"/>
      <c r="N19" s="41"/>
      <c r="O19" s="41"/>
      <c r="P19" s="41"/>
      <c r="W19" s="55"/>
    </row>
    <row r="20" customFormat="false" ht="25" hidden="false" customHeight="true" outlineLevel="0" collapsed="false">
      <c r="G20" s="35"/>
      <c r="H20" s="41"/>
      <c r="I20" s="57"/>
      <c r="J20" s="58"/>
      <c r="K20" s="58"/>
      <c r="L20" s="41"/>
      <c r="M20" s="41"/>
      <c r="N20" s="41"/>
      <c r="O20" s="41"/>
      <c r="P20" s="41"/>
    </row>
    <row r="21" customFormat="false" ht="31.5" hidden="false" customHeight="true" outlineLevel="0" collapsed="false">
      <c r="H21" s="59"/>
      <c r="I21" s="59"/>
      <c r="J21" s="59"/>
      <c r="M21" s="33"/>
      <c r="N21" s="33"/>
      <c r="O21" s="33"/>
      <c r="P21" s="33"/>
      <c r="Q21" s="33"/>
    </row>
    <row r="22" customFormat="false" ht="25" hidden="false" customHeight="true" outlineLevel="0" collapsed="false">
      <c r="H22" s="60"/>
      <c r="I22" s="61"/>
      <c r="J22" s="61"/>
      <c r="M22" s="33"/>
      <c r="N22" s="33"/>
      <c r="O22" s="33"/>
      <c r="P22" s="33"/>
      <c r="Q22" s="33"/>
    </row>
    <row r="23" customFormat="false" ht="25" hidden="false" customHeight="true" outlineLevel="0" collapsed="false">
      <c r="H23" s="62"/>
      <c r="I23" s="34"/>
      <c r="J23" s="34"/>
      <c r="K23" s="34"/>
      <c r="L23" s="34"/>
      <c r="M23" s="34"/>
      <c r="N23" s="58"/>
      <c r="O23" s="58"/>
      <c r="P23" s="58"/>
      <c r="Q23" s="58"/>
      <c r="R23" s="58"/>
      <c r="S23" s="34"/>
      <c r="T23" s="34"/>
      <c r="U23" s="34"/>
      <c r="V23" s="34"/>
      <c r="W23" s="34"/>
      <c r="X23" s="34"/>
    </row>
    <row r="24" customFormat="false" ht="25" hidden="false" customHeight="true" outlineLevel="0" collapsed="false"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34"/>
      <c r="X24" s="34"/>
    </row>
    <row r="25" customFormat="false" ht="25" hidden="false" customHeight="true" outlineLevel="0" collapsed="false">
      <c r="G25" s="63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34"/>
      <c r="X25" s="34"/>
    </row>
    <row r="26" customFormat="false" ht="25" hidden="false" customHeight="true" outlineLevel="0" collapsed="false">
      <c r="G26" s="63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34"/>
      <c r="X26" s="34"/>
    </row>
    <row r="27" customFormat="false" ht="25" hidden="false" customHeight="true" outlineLevel="0" collapsed="false">
      <c r="G27" s="63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34"/>
      <c r="X27" s="34"/>
    </row>
    <row r="28" customFormat="false" ht="25" hidden="false" customHeight="true" outlineLevel="0" collapsed="false">
      <c r="G28" s="63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34"/>
      <c r="X28" s="34"/>
    </row>
    <row r="29" customFormat="false" ht="25" hidden="false" customHeight="true" outlineLevel="0" collapsed="false">
      <c r="G29" s="63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34"/>
      <c r="X29" s="34"/>
    </row>
    <row r="30" customFormat="false" ht="25" hidden="false" customHeight="true" outlineLevel="0" collapsed="false">
      <c r="G30" s="63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34"/>
      <c r="X30" s="34"/>
    </row>
    <row r="31" customFormat="false" ht="25" hidden="false" customHeight="true" outlineLevel="0" collapsed="false">
      <c r="G31" s="63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34"/>
      <c r="X31" s="34"/>
    </row>
    <row r="32" customFormat="false" ht="25" hidden="false" customHeight="true" outlineLevel="0" collapsed="false">
      <c r="G32" s="63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34"/>
      <c r="X32" s="34"/>
    </row>
    <row r="33" customFormat="false" ht="25" hidden="false" customHeight="true" outlineLevel="0" collapsed="false">
      <c r="G33" s="63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34"/>
      <c r="X33" s="34"/>
    </row>
    <row r="34" customFormat="false" ht="25" hidden="false" customHeight="true" outlineLevel="0" collapsed="false">
      <c r="G34" s="63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34"/>
    </row>
    <row r="35" customFormat="false" ht="25" hidden="false" customHeight="true" outlineLevel="0" collapsed="false">
      <c r="G35" s="64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34"/>
      <c r="X35" s="34"/>
    </row>
    <row r="36" customFormat="false" ht="25" hidden="false" customHeight="true" outlineLevel="0" collapsed="false">
      <c r="G36" s="62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25" hidden="false" customHeight="true" outlineLevel="0" collapsed="false">
      <c r="G37" s="62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25" hidden="false" customHeight="true" outlineLevel="0" collapsed="false">
      <c r="G38" s="63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34"/>
      <c r="X38" s="34"/>
    </row>
    <row r="39" customFormat="false" ht="25" hidden="false" customHeight="true" outlineLevel="0" collapsed="false">
      <c r="G39" s="63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34"/>
      <c r="X39" s="34"/>
    </row>
    <row r="40" customFormat="false" ht="25" hidden="false" customHeight="true" outlineLevel="0" collapsed="false">
      <c r="G40" s="63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34"/>
      <c r="X40" s="34"/>
    </row>
    <row r="41" customFormat="false" ht="25" hidden="false" customHeight="true" outlineLevel="0" collapsed="false">
      <c r="G41" s="63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34"/>
      <c r="X41" s="34"/>
    </row>
    <row r="42" customFormat="false" ht="25" hidden="false" customHeight="true" outlineLevel="0" collapsed="false">
      <c r="G42" s="63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34"/>
      <c r="X42" s="34"/>
    </row>
    <row r="43" customFormat="false" ht="25" hidden="false" customHeight="true" outlineLevel="0" collapsed="false">
      <c r="G43" s="63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34"/>
      <c r="X43" s="34"/>
    </row>
    <row r="44" customFormat="false" ht="25" hidden="false" customHeight="true" outlineLevel="0" collapsed="false">
      <c r="G44" s="63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34"/>
      <c r="X44" s="34"/>
    </row>
    <row r="45" customFormat="false" ht="25" hidden="false" customHeight="true" outlineLevel="0" collapsed="false">
      <c r="G45" s="63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34"/>
      <c r="X45" s="34"/>
    </row>
    <row r="46" customFormat="false" ht="25" hidden="false" customHeight="true" outlineLevel="0" collapsed="false">
      <c r="G46" s="63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34"/>
      <c r="X46" s="34"/>
    </row>
    <row r="47" customFormat="false" ht="25" hidden="false" customHeight="true" outlineLevel="0" collapsed="false">
      <c r="G47" s="63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34"/>
      <c r="X47" s="34"/>
    </row>
    <row r="48" customFormat="false" ht="25" hidden="false" customHeight="true" outlineLevel="0" collapsed="false">
      <c r="G48" s="63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34"/>
      <c r="X48" s="34"/>
    </row>
    <row r="49" customFormat="false" ht="25" hidden="false" customHeight="true" outlineLevel="0" collapsed="false">
      <c r="G49" s="64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34"/>
      <c r="X49" s="34"/>
    </row>
    <row r="50" customFormat="false" ht="25" hidden="false" customHeight="true" outlineLevel="0" collapsed="false">
      <c r="G50" s="62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25" hidden="false" customHeight="true" outlineLevel="0" collapsed="false">
      <c r="G51" s="62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customFormat="false" ht="25" hidden="false" customHeight="true" outlineLevel="0" collapsed="false">
      <c r="G52" s="6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34"/>
      <c r="X52" s="34"/>
    </row>
    <row r="53" customFormat="false" ht="25" hidden="false" customHeight="true" outlineLevel="0" collapsed="false">
      <c r="G53" s="63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34"/>
      <c r="X53" s="34"/>
    </row>
    <row r="54" customFormat="false" ht="25" hidden="false" customHeight="true" outlineLevel="0" collapsed="false">
      <c r="G54" s="63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34"/>
      <c r="X54" s="34"/>
    </row>
    <row r="55" customFormat="false" ht="25" hidden="false" customHeight="true" outlineLevel="0" collapsed="false">
      <c r="G55" s="63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34"/>
      <c r="X55" s="34"/>
    </row>
    <row r="56" customFormat="false" ht="25" hidden="false" customHeight="true" outlineLevel="0" collapsed="false">
      <c r="G56" s="63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34"/>
      <c r="X56" s="34"/>
    </row>
    <row r="57" customFormat="false" ht="25" hidden="false" customHeight="true" outlineLevel="0" collapsed="false">
      <c r="G57" s="63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34"/>
      <c r="X57" s="34"/>
    </row>
    <row r="58" customFormat="false" ht="25" hidden="false" customHeight="true" outlineLevel="0" collapsed="false">
      <c r="G58" s="63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34"/>
      <c r="X58" s="34"/>
    </row>
    <row r="59" customFormat="false" ht="25" hidden="false" customHeight="true" outlineLevel="0" collapsed="false">
      <c r="G59" s="63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34"/>
      <c r="X59" s="34"/>
    </row>
    <row r="60" customFormat="false" ht="25" hidden="false" customHeight="true" outlineLevel="0" collapsed="false">
      <c r="G60" s="63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34"/>
      <c r="X60" s="34"/>
    </row>
    <row r="61" customFormat="false" ht="25" hidden="false" customHeight="true" outlineLevel="0" collapsed="false">
      <c r="G61" s="63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34"/>
      <c r="X61" s="34"/>
    </row>
    <row r="62" customFormat="false" ht="25" hidden="false" customHeight="true" outlineLevel="0" collapsed="false">
      <c r="G62" s="63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34"/>
      <c r="X62" s="34"/>
    </row>
    <row r="63" customFormat="false" ht="25" hidden="false" customHeight="true" outlineLevel="0" collapsed="false">
      <c r="G63" s="62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25" hidden="false" customHeight="true" outlineLevel="0" collapsed="false">
      <c r="G64" s="62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25" hidden="false" customHeight="true" outlineLevel="0" collapsed="false">
      <c r="G65" s="62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25" hidden="false" customHeight="true" outlineLevel="0" collapsed="false">
      <c r="G66" s="62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5" hidden="false" customHeight="true" outlineLevel="0" collapsed="false">
      <c r="G67" s="62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5" hidden="false" customHeight="true" outlineLevel="0" collapsed="false">
      <c r="G68" s="62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5" hidden="false" customHeight="true" outlineLevel="0" collapsed="false">
      <c r="G69" s="62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5" hidden="false" customHeight="true" outlineLevel="0" collapsed="false">
      <c r="G70" s="62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5" hidden="false" customHeight="true" outlineLevel="0" collapsed="false">
      <c r="G71" s="62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5" hidden="false" customHeight="true" outlineLevel="0" collapsed="false">
      <c r="G72" s="62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5" hidden="false" customHeight="true" outlineLevel="0" collapsed="false">
      <c r="G73" s="62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5" hidden="false" customHeight="true" outlineLevel="0" collapsed="false">
      <c r="G74" s="62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5" hidden="false" customHeight="true" outlineLevel="0" collapsed="false">
      <c r="G75" s="62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5" hidden="false" customHeight="true" outlineLevel="0" collapsed="false">
      <c r="G76" s="62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5" hidden="false" customHeight="true" outlineLevel="0" collapsed="false">
      <c r="G77" s="62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5" hidden="false" customHeight="true" outlineLevel="0" collapsed="false">
      <c r="G78" s="62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5" hidden="false" customHeight="true" outlineLevel="0" collapsed="false">
      <c r="G79" s="65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5" hidden="false" customHeight="true" outlineLevel="0" collapsed="false">
      <c r="G80" s="65"/>
      <c r="H80" s="66"/>
      <c r="I80" s="66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5" hidden="false" customHeight="true" outlineLevel="0" collapsed="false">
      <c r="G81" s="65"/>
      <c r="H81" s="66"/>
      <c r="I81" s="66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customFormat="false" ht="25" hidden="false" customHeight="true" outlineLevel="0" collapsed="false">
      <c r="G82" s="65"/>
      <c r="H82" s="66"/>
      <c r="I82" s="66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customFormat="false" ht="14.5" hidden="false" customHeight="false" outlineLevel="0" collapsed="false">
      <c r="G83" s="65"/>
      <c r="H83" s="66"/>
      <c r="I83" s="66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68" customFormat="true" ht="15.5" hidden="false" customHeight="false" outlineLevel="0" collapsed="false">
      <c r="A84" s="1"/>
      <c r="B84" s="1"/>
      <c r="C84" s="1"/>
      <c r="D84" s="1"/>
      <c r="E84" s="1"/>
      <c r="F84" s="1"/>
      <c r="G84" s="67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G85" s="67"/>
      <c r="H85" s="0"/>
      <c r="I85" s="0"/>
      <c r="W85" s="68"/>
    </row>
    <row r="86" customFormat="false" ht="15.5" hidden="false" customHeight="false" outlineLevel="0" collapsed="false">
      <c r="G86" s="67"/>
      <c r="H86" s="0"/>
      <c r="I86" s="0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</row>
    <row r="87" customFormat="false" ht="14.5" hidden="false" customHeight="false" outlineLevel="0" collapsed="false">
      <c r="G87" s="67"/>
      <c r="H87" s="0"/>
      <c r="I87" s="0"/>
    </row>
    <row r="88" customFormat="false" ht="14.5" hidden="false" customHeight="false" outlineLevel="0" collapsed="false">
      <c r="G88" s="67"/>
      <c r="H88" s="0"/>
      <c r="I88" s="0"/>
    </row>
    <row r="89" customFormat="false" ht="14.5" hidden="false" customHeight="false" outlineLevel="0" collapsed="false">
      <c r="G89" s="67"/>
      <c r="H89" s="0"/>
      <c r="I89" s="0"/>
    </row>
    <row r="90" customFormat="false" ht="14.5" hidden="false" customHeight="false" outlineLevel="0" collapsed="false">
      <c r="G90" s="67"/>
      <c r="H90" s="0"/>
      <c r="I90" s="0"/>
    </row>
    <row r="91" s="68" customFormat="true" ht="15.5" hidden="false" customHeight="false" outlineLevel="0" collapsed="false">
      <c r="A91" s="1"/>
      <c r="B91" s="1"/>
      <c r="C91" s="1"/>
      <c r="D91" s="1"/>
      <c r="E91" s="1"/>
      <c r="F91" s="1"/>
      <c r="G91" s="67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G92" s="67"/>
      <c r="H92" s="0"/>
      <c r="I92" s="0"/>
      <c r="W92" s="68"/>
    </row>
    <row r="93" customFormat="false" ht="15.5" hidden="false" customHeight="false" outlineLevel="0" collapsed="false">
      <c r="G93" s="67"/>
      <c r="H93" s="0"/>
      <c r="I93" s="0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</row>
    <row r="94" customFormat="false" ht="14.5" hidden="false" customHeight="false" outlineLevel="0" collapsed="false">
      <c r="G94" s="67"/>
      <c r="H94" s="0"/>
      <c r="I94" s="0"/>
    </row>
    <row r="95" customFormat="false" ht="14.5" hidden="false" customHeight="false" outlineLevel="0" collapsed="false">
      <c r="G95" s="67"/>
      <c r="H95" s="0"/>
      <c r="I95" s="0"/>
    </row>
    <row r="96" customFormat="false" ht="14.5" hidden="false" customHeight="false" outlineLevel="0" collapsed="false">
      <c r="G96" s="67"/>
      <c r="H96" s="0"/>
      <c r="I96" s="0"/>
    </row>
    <row r="97" customFormat="false" ht="14.5" hidden="false" customHeight="false" outlineLevel="0" collapsed="false">
      <c r="G97" s="67"/>
      <c r="H97" s="0"/>
      <c r="I97" s="0"/>
    </row>
    <row r="98" customFormat="false" ht="14.5" hidden="false" customHeight="false" outlineLevel="0" collapsed="false">
      <c r="G98" s="67"/>
      <c r="H98" s="0"/>
      <c r="I98" s="0"/>
    </row>
    <row r="99" s="68" customFormat="true" ht="15.5" hidden="false" customHeight="false" outlineLevel="0" collapsed="false">
      <c r="A99" s="1"/>
      <c r="B99" s="1"/>
      <c r="C99" s="1"/>
      <c r="D99" s="1"/>
      <c r="E99" s="1"/>
      <c r="F99" s="1"/>
      <c r="G99" s="67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G100" s="67"/>
      <c r="H100" s="0"/>
      <c r="I100" s="0"/>
      <c r="W100" s="68"/>
    </row>
    <row r="101" customFormat="false" ht="15.5" hidden="false" customHeight="false" outlineLevel="0" collapsed="false">
      <c r="G101" s="67"/>
      <c r="H101" s="0"/>
      <c r="I101" s="0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</row>
    <row r="102" customFormat="false" ht="14.5" hidden="false" customHeight="false" outlineLevel="0" collapsed="false">
      <c r="G102" s="67"/>
      <c r="H102" s="0"/>
      <c r="I102" s="0"/>
    </row>
    <row r="103" customFormat="false" ht="14.5" hidden="false" customHeight="false" outlineLevel="0" collapsed="false">
      <c r="G103" s="67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8">
    <mergeCell ref="A1:E1"/>
    <mergeCell ref="G1:M1"/>
    <mergeCell ref="A2:E2"/>
    <mergeCell ref="A3:E3"/>
    <mergeCell ref="O3:W7"/>
    <mergeCell ref="A4:E4"/>
    <mergeCell ref="A5:E5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E6" colorId="64" zoomScale="60" zoomScaleNormal="60" zoomScalePageLayoutView="100" workbookViewId="0">
      <selection pane="topLeft" activeCell="F18" activeCellId="0" sqref="F18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86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87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88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1" customFormat="true" ht="25" hidden="false" customHeight="true" outlineLevel="0" collapsed="false">
      <c r="A10" s="35"/>
      <c r="B10" s="24" t="s">
        <v>32</v>
      </c>
      <c r="C10" s="26" t="n">
        <v>50</v>
      </c>
      <c r="D10" s="36" t="n">
        <f aca="false">(0.6*50)</f>
        <v>30</v>
      </c>
      <c r="E10" s="26" t="n">
        <v>50</v>
      </c>
      <c r="F10" s="37" t="n">
        <f aca="false">0.6*50</f>
        <v>30</v>
      </c>
      <c r="G10" s="38"/>
      <c r="H10" s="39" t="s">
        <v>33</v>
      </c>
      <c r="I10" s="39" t="s">
        <v>34</v>
      </c>
      <c r="J10" s="40" t="s">
        <v>35</v>
      </c>
      <c r="K10" s="40" t="s">
        <v>36</v>
      </c>
      <c r="L10" s="34"/>
    </row>
    <row r="11" customFormat="false" ht="25" hidden="false" customHeight="true" outlineLevel="0" collapsed="false">
      <c r="A11" s="1" t="n">
        <v>1</v>
      </c>
      <c r="B11" s="42" t="s">
        <v>37</v>
      </c>
      <c r="C11" s="43" t="n">
        <v>38.3333333333333</v>
      </c>
      <c r="D11" s="43" t="n">
        <f aca="false">COUNTIF(C11:C15,"&gt;="&amp;D10)</f>
        <v>5</v>
      </c>
      <c r="E11" s="43" t="n">
        <v>35</v>
      </c>
      <c r="F11" s="44" t="n">
        <f aca="false">COUNTIF(E11:E15,"&gt;="&amp;F10)</f>
        <v>5</v>
      </c>
      <c r="G11" s="45" t="s">
        <v>38</v>
      </c>
      <c r="H11" s="7" t="n">
        <v>3</v>
      </c>
      <c r="I11" s="7" t="n">
        <v>2</v>
      </c>
      <c r="J11" s="7" t="n">
        <v>1</v>
      </c>
      <c r="K11" s="7" t="n">
        <v>2</v>
      </c>
      <c r="L11" s="34"/>
    </row>
    <row r="12" customFormat="false" ht="25" hidden="false" customHeight="true" outlineLevel="0" collapsed="false">
      <c r="A12" s="1" t="n">
        <v>2</v>
      </c>
      <c r="B12" s="42" t="s">
        <v>39</v>
      </c>
      <c r="C12" s="43" t="n">
        <v>36.6666666666667</v>
      </c>
      <c r="D12" s="46" t="n">
        <f aca="false">(D11/5)*100</f>
        <v>100</v>
      </c>
      <c r="E12" s="43" t="n">
        <v>37.5</v>
      </c>
      <c r="F12" s="47" t="n">
        <f aca="false">(F11/5)*100</f>
        <v>100</v>
      </c>
      <c r="G12" s="45" t="s">
        <v>40</v>
      </c>
      <c r="H12" s="48" t="n">
        <v>3</v>
      </c>
      <c r="I12" s="48" t="n">
        <v>3</v>
      </c>
      <c r="J12" s="7" t="n">
        <v>1</v>
      </c>
      <c r="K12" s="7" t="n">
        <v>3</v>
      </c>
      <c r="L12" s="34"/>
    </row>
    <row r="13" customFormat="false" ht="25" hidden="false" customHeight="true" outlineLevel="0" collapsed="false">
      <c r="A13" s="1" t="n">
        <v>3</v>
      </c>
      <c r="B13" s="42" t="s">
        <v>41</v>
      </c>
      <c r="C13" s="43" t="n">
        <v>38.3333333333333</v>
      </c>
      <c r="D13" s="43"/>
      <c r="E13" s="43" t="n">
        <v>30</v>
      </c>
      <c r="F13" s="49"/>
      <c r="G13" s="45" t="s">
        <v>42</v>
      </c>
      <c r="H13" s="48" t="n">
        <v>3</v>
      </c>
      <c r="I13" s="48" t="n">
        <v>3</v>
      </c>
      <c r="J13" s="7" t="n">
        <v>1</v>
      </c>
      <c r="K13" s="7" t="n">
        <v>3</v>
      </c>
      <c r="L13" s="34"/>
    </row>
    <row r="14" customFormat="false" ht="35.5" hidden="false" customHeight="true" outlineLevel="0" collapsed="false">
      <c r="A14" s="1" t="n">
        <v>4</v>
      </c>
      <c r="B14" s="42" t="s">
        <v>43</v>
      </c>
      <c r="C14" s="43" t="n">
        <v>36.6666666666667</v>
      </c>
      <c r="D14" s="43"/>
      <c r="E14" s="43" t="n">
        <v>45</v>
      </c>
      <c r="F14" s="49"/>
      <c r="G14" s="45" t="s">
        <v>44</v>
      </c>
      <c r="H14" s="48" t="n">
        <v>2</v>
      </c>
      <c r="I14" s="48" t="n">
        <v>3</v>
      </c>
      <c r="J14" s="7" t="n">
        <v>1</v>
      </c>
      <c r="K14" s="7" t="n">
        <v>3</v>
      </c>
      <c r="L14" s="34"/>
    </row>
    <row r="15" customFormat="false" ht="38.15" hidden="false" customHeight="true" outlineLevel="0" collapsed="false">
      <c r="A15" s="1" t="n">
        <v>5</v>
      </c>
      <c r="B15" s="42" t="s">
        <v>45</v>
      </c>
      <c r="C15" s="43" t="n">
        <v>36.6666666666667</v>
      </c>
      <c r="D15" s="43"/>
      <c r="E15" s="43" t="n">
        <v>45</v>
      </c>
      <c r="F15" s="49"/>
      <c r="G15" s="45" t="s">
        <v>46</v>
      </c>
      <c r="H15" s="48" t="n">
        <v>2</v>
      </c>
      <c r="I15" s="48" t="n">
        <v>2</v>
      </c>
      <c r="J15" s="7" t="n">
        <v>3</v>
      </c>
      <c r="K15" s="7" t="n">
        <v>3</v>
      </c>
      <c r="L15" s="34"/>
    </row>
    <row r="16" customFormat="false" ht="25" hidden="false" customHeight="true" outlineLevel="0" collapsed="false">
      <c r="G16" s="45" t="s">
        <v>47</v>
      </c>
      <c r="H16" s="48" t="n">
        <v>1</v>
      </c>
      <c r="I16" s="48" t="n">
        <v>1</v>
      </c>
      <c r="J16" s="7" t="n">
        <v>3</v>
      </c>
      <c r="K16" s="7" t="n">
        <v>2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41.15" hidden="false" customHeight="true" outlineLevel="0" collapsed="false">
      <c r="G17" s="51" t="s">
        <v>48</v>
      </c>
      <c r="H17" s="52" t="n">
        <f aca="false">AVERAGE(H11:H16)</f>
        <v>2.33333333333333</v>
      </c>
      <c r="I17" s="52" t="n">
        <f aca="false">AVERAGE(I11:I16)</f>
        <v>2.33333333333333</v>
      </c>
      <c r="J17" s="52" t="n">
        <f aca="false">AVERAGE(J11:J16)</f>
        <v>1.66666666666667</v>
      </c>
      <c r="K17" s="52" t="n">
        <f aca="false">AVERAGE(K11:K16)</f>
        <v>2.66666666666667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customFormat="false" ht="25" hidden="false" customHeight="true" outlineLevel="0" collapsed="false">
      <c r="G18" s="56" t="s">
        <v>49</v>
      </c>
      <c r="H18" s="54" t="n">
        <f aca="false">(100*H17)/100</f>
        <v>2.33333333333333</v>
      </c>
      <c r="I18" s="54" t="n">
        <f aca="false">(100*I17)/100</f>
        <v>2.33333333333333</v>
      </c>
      <c r="J18" s="54" t="n">
        <f aca="false">(100*J17)/100</f>
        <v>1.66666666666667</v>
      </c>
      <c r="K18" s="54" t="n">
        <f aca="false">(100*K17)/100</f>
        <v>2.66666666666667</v>
      </c>
      <c r="L18" s="34"/>
      <c r="M18" s="34"/>
      <c r="N18" s="34"/>
      <c r="O18" s="34"/>
      <c r="P18" s="34"/>
      <c r="Q18" s="55"/>
      <c r="R18" s="55"/>
      <c r="S18" s="55"/>
      <c r="T18" s="55"/>
      <c r="U18" s="55"/>
      <c r="V18" s="55"/>
      <c r="W18" s="55"/>
    </row>
    <row r="19" customFormat="false" ht="25" hidden="false" customHeight="true" outlineLevel="0" collapsed="false">
      <c r="G19" s="35"/>
      <c r="H19" s="34"/>
      <c r="I19" s="34"/>
      <c r="J19" s="34"/>
      <c r="K19" s="41"/>
      <c r="L19" s="41"/>
      <c r="M19" s="41"/>
      <c r="N19" s="41"/>
      <c r="O19" s="41"/>
      <c r="P19" s="41"/>
      <c r="W19" s="55"/>
    </row>
    <row r="20" customFormat="false" ht="25" hidden="false" customHeight="true" outlineLevel="0" collapsed="false">
      <c r="G20" s="35"/>
      <c r="H20" s="41"/>
      <c r="I20" s="57"/>
      <c r="J20" s="58"/>
      <c r="K20" s="58"/>
      <c r="L20" s="41"/>
      <c r="M20" s="41"/>
      <c r="N20" s="41"/>
      <c r="O20" s="41"/>
      <c r="P20" s="41"/>
    </row>
    <row r="21" customFormat="false" ht="31.5" hidden="false" customHeight="true" outlineLevel="0" collapsed="false">
      <c r="H21" s="59"/>
      <c r="I21" s="59"/>
      <c r="J21" s="59"/>
      <c r="M21" s="33"/>
      <c r="N21" s="33"/>
      <c r="O21" s="33"/>
      <c r="P21" s="33"/>
      <c r="Q21" s="33"/>
    </row>
    <row r="22" customFormat="false" ht="25" hidden="false" customHeight="true" outlineLevel="0" collapsed="false">
      <c r="H22" s="60"/>
      <c r="I22" s="61"/>
      <c r="J22" s="61"/>
      <c r="M22" s="33"/>
      <c r="N22" s="33"/>
      <c r="O22" s="33"/>
      <c r="P22" s="33"/>
      <c r="Q22" s="33"/>
    </row>
    <row r="23" customFormat="false" ht="25" hidden="false" customHeight="true" outlineLevel="0" collapsed="false">
      <c r="H23" s="62"/>
      <c r="I23" s="34"/>
      <c r="J23" s="34"/>
      <c r="K23" s="34"/>
      <c r="L23" s="34"/>
      <c r="M23" s="34"/>
      <c r="N23" s="58"/>
      <c r="O23" s="58"/>
      <c r="P23" s="58"/>
      <c r="Q23" s="58"/>
      <c r="R23" s="58"/>
      <c r="S23" s="34"/>
      <c r="T23" s="34"/>
      <c r="U23" s="34"/>
      <c r="V23" s="34"/>
      <c r="W23" s="34"/>
      <c r="X23" s="34"/>
    </row>
    <row r="24" customFormat="false" ht="25" hidden="false" customHeight="true" outlineLevel="0" collapsed="false"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34"/>
      <c r="X24" s="34"/>
    </row>
    <row r="25" customFormat="false" ht="25" hidden="false" customHeight="true" outlineLevel="0" collapsed="false">
      <c r="G25" s="63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34"/>
      <c r="X25" s="34"/>
    </row>
    <row r="26" customFormat="false" ht="25" hidden="false" customHeight="true" outlineLevel="0" collapsed="false">
      <c r="G26" s="63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34"/>
      <c r="X26" s="34"/>
    </row>
    <row r="27" customFormat="false" ht="25" hidden="false" customHeight="true" outlineLevel="0" collapsed="false">
      <c r="G27" s="63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34"/>
      <c r="X27" s="34"/>
    </row>
    <row r="28" customFormat="false" ht="25" hidden="false" customHeight="true" outlineLevel="0" collapsed="false">
      <c r="G28" s="63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34"/>
      <c r="X28" s="34"/>
    </row>
    <row r="29" customFormat="false" ht="25" hidden="false" customHeight="true" outlineLevel="0" collapsed="false">
      <c r="G29" s="63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34"/>
      <c r="X29" s="34"/>
    </row>
    <row r="30" customFormat="false" ht="25" hidden="false" customHeight="true" outlineLevel="0" collapsed="false">
      <c r="G30" s="63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34"/>
      <c r="X30" s="34"/>
    </row>
    <row r="31" customFormat="false" ht="25" hidden="false" customHeight="true" outlineLevel="0" collapsed="false">
      <c r="G31" s="63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34"/>
      <c r="X31" s="34"/>
    </row>
    <row r="32" customFormat="false" ht="25" hidden="false" customHeight="true" outlineLevel="0" collapsed="false">
      <c r="G32" s="63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34"/>
      <c r="X32" s="34"/>
    </row>
    <row r="33" customFormat="false" ht="25" hidden="false" customHeight="true" outlineLevel="0" collapsed="false">
      <c r="G33" s="63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34"/>
      <c r="X33" s="34"/>
    </row>
    <row r="34" customFormat="false" ht="25" hidden="false" customHeight="true" outlineLevel="0" collapsed="false">
      <c r="G34" s="63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34"/>
    </row>
    <row r="35" customFormat="false" ht="25" hidden="false" customHeight="true" outlineLevel="0" collapsed="false">
      <c r="G35" s="64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34"/>
      <c r="X35" s="34"/>
    </row>
    <row r="36" customFormat="false" ht="25" hidden="false" customHeight="true" outlineLevel="0" collapsed="false">
      <c r="G36" s="62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25" hidden="false" customHeight="true" outlineLevel="0" collapsed="false">
      <c r="G37" s="62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25" hidden="false" customHeight="true" outlineLevel="0" collapsed="false">
      <c r="G38" s="63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34"/>
      <c r="X38" s="34"/>
    </row>
    <row r="39" customFormat="false" ht="25" hidden="false" customHeight="true" outlineLevel="0" collapsed="false">
      <c r="G39" s="63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34"/>
      <c r="X39" s="34"/>
    </row>
    <row r="40" customFormat="false" ht="25" hidden="false" customHeight="true" outlineLevel="0" collapsed="false">
      <c r="G40" s="63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34"/>
      <c r="X40" s="34"/>
    </row>
    <row r="41" customFormat="false" ht="25" hidden="false" customHeight="true" outlineLevel="0" collapsed="false">
      <c r="G41" s="63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34"/>
      <c r="X41" s="34"/>
    </row>
    <row r="42" customFormat="false" ht="25" hidden="false" customHeight="true" outlineLevel="0" collapsed="false">
      <c r="G42" s="63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34"/>
      <c r="X42" s="34"/>
    </row>
    <row r="43" customFormat="false" ht="25" hidden="false" customHeight="true" outlineLevel="0" collapsed="false">
      <c r="G43" s="63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34"/>
      <c r="X43" s="34"/>
    </row>
    <row r="44" customFormat="false" ht="25" hidden="false" customHeight="true" outlineLevel="0" collapsed="false">
      <c r="G44" s="63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34"/>
      <c r="X44" s="34"/>
    </row>
    <row r="45" customFormat="false" ht="25" hidden="false" customHeight="true" outlineLevel="0" collapsed="false">
      <c r="G45" s="63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34"/>
      <c r="X45" s="34"/>
    </row>
    <row r="46" customFormat="false" ht="25" hidden="false" customHeight="true" outlineLevel="0" collapsed="false">
      <c r="G46" s="63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34"/>
      <c r="X46" s="34"/>
    </row>
    <row r="47" customFormat="false" ht="25" hidden="false" customHeight="true" outlineLevel="0" collapsed="false">
      <c r="G47" s="63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34"/>
      <c r="X47" s="34"/>
    </row>
    <row r="48" customFormat="false" ht="25" hidden="false" customHeight="true" outlineLevel="0" collapsed="false">
      <c r="G48" s="63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34"/>
      <c r="X48" s="34"/>
    </row>
    <row r="49" customFormat="false" ht="25" hidden="false" customHeight="true" outlineLevel="0" collapsed="false">
      <c r="G49" s="64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34"/>
      <c r="X49" s="34"/>
    </row>
    <row r="50" customFormat="false" ht="25" hidden="false" customHeight="true" outlineLevel="0" collapsed="false">
      <c r="G50" s="62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25" hidden="false" customHeight="true" outlineLevel="0" collapsed="false">
      <c r="G51" s="62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customFormat="false" ht="25" hidden="false" customHeight="true" outlineLevel="0" collapsed="false">
      <c r="G52" s="6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34"/>
      <c r="X52" s="34"/>
    </row>
    <row r="53" customFormat="false" ht="25" hidden="false" customHeight="true" outlineLevel="0" collapsed="false">
      <c r="G53" s="63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34"/>
      <c r="X53" s="34"/>
    </row>
    <row r="54" customFormat="false" ht="25" hidden="false" customHeight="true" outlineLevel="0" collapsed="false">
      <c r="G54" s="63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34"/>
      <c r="X54" s="34"/>
    </row>
    <row r="55" customFormat="false" ht="25" hidden="false" customHeight="true" outlineLevel="0" collapsed="false">
      <c r="G55" s="63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34"/>
      <c r="X55" s="34"/>
    </row>
    <row r="56" customFormat="false" ht="25" hidden="false" customHeight="true" outlineLevel="0" collapsed="false">
      <c r="G56" s="63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34"/>
      <c r="X56" s="34"/>
    </row>
    <row r="57" customFormat="false" ht="25" hidden="false" customHeight="true" outlineLevel="0" collapsed="false">
      <c r="G57" s="63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34"/>
      <c r="X57" s="34"/>
    </row>
    <row r="58" customFormat="false" ht="25" hidden="false" customHeight="true" outlineLevel="0" collapsed="false">
      <c r="G58" s="63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34"/>
      <c r="X58" s="34"/>
    </row>
    <row r="59" customFormat="false" ht="25" hidden="false" customHeight="true" outlineLevel="0" collapsed="false">
      <c r="G59" s="63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34"/>
      <c r="X59" s="34"/>
    </row>
    <row r="60" customFormat="false" ht="25" hidden="false" customHeight="true" outlineLevel="0" collapsed="false">
      <c r="G60" s="63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34"/>
      <c r="X60" s="34"/>
    </row>
    <row r="61" customFormat="false" ht="25" hidden="false" customHeight="true" outlineLevel="0" collapsed="false">
      <c r="G61" s="63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34"/>
      <c r="X61" s="34"/>
    </row>
    <row r="62" customFormat="false" ht="25" hidden="false" customHeight="true" outlineLevel="0" collapsed="false">
      <c r="G62" s="63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34"/>
      <c r="X62" s="34"/>
    </row>
    <row r="63" customFormat="false" ht="25" hidden="false" customHeight="true" outlineLevel="0" collapsed="false">
      <c r="G63" s="62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25" hidden="false" customHeight="true" outlineLevel="0" collapsed="false">
      <c r="G64" s="62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25" hidden="false" customHeight="true" outlineLevel="0" collapsed="false">
      <c r="G65" s="62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25" hidden="false" customHeight="true" outlineLevel="0" collapsed="false">
      <c r="G66" s="62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5" hidden="false" customHeight="true" outlineLevel="0" collapsed="false">
      <c r="G67" s="62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5" hidden="false" customHeight="true" outlineLevel="0" collapsed="false">
      <c r="G68" s="62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5" hidden="false" customHeight="true" outlineLevel="0" collapsed="false">
      <c r="G69" s="62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5" hidden="false" customHeight="true" outlineLevel="0" collapsed="false">
      <c r="G70" s="62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5" hidden="false" customHeight="true" outlineLevel="0" collapsed="false">
      <c r="G71" s="62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5" hidden="false" customHeight="true" outlineLevel="0" collapsed="false">
      <c r="G72" s="62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5" hidden="false" customHeight="true" outlineLevel="0" collapsed="false">
      <c r="G73" s="62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5" hidden="false" customHeight="true" outlineLevel="0" collapsed="false">
      <c r="G74" s="62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5" hidden="false" customHeight="true" outlineLevel="0" collapsed="false">
      <c r="G75" s="62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5" hidden="false" customHeight="true" outlineLevel="0" collapsed="false">
      <c r="G76" s="62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5" hidden="false" customHeight="true" outlineLevel="0" collapsed="false">
      <c r="G77" s="62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5" hidden="false" customHeight="true" outlineLevel="0" collapsed="false">
      <c r="G78" s="62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5" hidden="false" customHeight="true" outlineLevel="0" collapsed="false">
      <c r="G79" s="65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5" hidden="false" customHeight="true" outlineLevel="0" collapsed="false">
      <c r="G80" s="65"/>
      <c r="H80" s="66"/>
      <c r="I80" s="66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5" hidden="false" customHeight="true" outlineLevel="0" collapsed="false">
      <c r="G81" s="65"/>
      <c r="H81" s="66"/>
      <c r="I81" s="66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customFormat="false" ht="25" hidden="false" customHeight="true" outlineLevel="0" collapsed="false">
      <c r="G82" s="65"/>
      <c r="H82" s="66"/>
      <c r="I82" s="66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customFormat="false" ht="14.5" hidden="false" customHeight="false" outlineLevel="0" collapsed="false">
      <c r="G83" s="65"/>
      <c r="H83" s="66"/>
      <c r="I83" s="66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68" customFormat="true" ht="15.5" hidden="false" customHeight="false" outlineLevel="0" collapsed="false">
      <c r="A84" s="1"/>
      <c r="B84" s="1"/>
      <c r="C84" s="1"/>
      <c r="D84" s="1"/>
      <c r="E84" s="1"/>
      <c r="F84" s="1"/>
      <c r="G84" s="67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G85" s="67"/>
      <c r="H85" s="0"/>
      <c r="I85" s="0"/>
      <c r="W85" s="68"/>
    </row>
    <row r="86" customFormat="false" ht="15.5" hidden="false" customHeight="false" outlineLevel="0" collapsed="false">
      <c r="G86" s="67"/>
      <c r="H86" s="0"/>
      <c r="I86" s="0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</row>
    <row r="87" customFormat="false" ht="14.5" hidden="false" customHeight="false" outlineLevel="0" collapsed="false">
      <c r="G87" s="67"/>
      <c r="H87" s="0"/>
      <c r="I87" s="0"/>
    </row>
    <row r="88" customFormat="false" ht="14.5" hidden="false" customHeight="false" outlineLevel="0" collapsed="false">
      <c r="G88" s="67"/>
      <c r="H88" s="0"/>
      <c r="I88" s="0"/>
    </row>
    <row r="89" customFormat="false" ht="14.5" hidden="false" customHeight="false" outlineLevel="0" collapsed="false">
      <c r="G89" s="67"/>
      <c r="H89" s="0"/>
      <c r="I89" s="0"/>
    </row>
    <row r="90" customFormat="false" ht="14.5" hidden="false" customHeight="false" outlineLevel="0" collapsed="false">
      <c r="G90" s="67"/>
      <c r="H90" s="0"/>
      <c r="I90" s="0"/>
    </row>
    <row r="91" s="68" customFormat="true" ht="15.5" hidden="false" customHeight="false" outlineLevel="0" collapsed="false">
      <c r="A91" s="1"/>
      <c r="B91" s="1"/>
      <c r="C91" s="1"/>
      <c r="D91" s="1"/>
      <c r="E91" s="1"/>
      <c r="F91" s="1"/>
      <c r="G91" s="67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G92" s="67"/>
      <c r="H92" s="0"/>
      <c r="I92" s="0"/>
      <c r="W92" s="68"/>
    </row>
    <row r="93" customFormat="false" ht="15.5" hidden="false" customHeight="false" outlineLevel="0" collapsed="false">
      <c r="G93" s="67"/>
      <c r="H93" s="0"/>
      <c r="I93" s="0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</row>
    <row r="94" customFormat="false" ht="14.5" hidden="false" customHeight="false" outlineLevel="0" collapsed="false">
      <c r="G94" s="67"/>
      <c r="H94" s="0"/>
      <c r="I94" s="0"/>
    </row>
    <row r="95" customFormat="false" ht="14.5" hidden="false" customHeight="false" outlineLevel="0" collapsed="false">
      <c r="G95" s="67"/>
      <c r="H95" s="0"/>
      <c r="I95" s="0"/>
    </row>
    <row r="96" customFormat="false" ht="14.5" hidden="false" customHeight="false" outlineLevel="0" collapsed="false">
      <c r="G96" s="67"/>
      <c r="H96" s="0"/>
      <c r="I96" s="0"/>
    </row>
    <row r="97" customFormat="false" ht="14.5" hidden="false" customHeight="false" outlineLevel="0" collapsed="false">
      <c r="G97" s="67"/>
      <c r="H97" s="0"/>
      <c r="I97" s="0"/>
    </row>
    <row r="98" customFormat="false" ht="14.5" hidden="false" customHeight="false" outlineLevel="0" collapsed="false">
      <c r="G98" s="67"/>
      <c r="H98" s="0"/>
      <c r="I98" s="0"/>
    </row>
    <row r="99" s="68" customFormat="true" ht="15.5" hidden="false" customHeight="false" outlineLevel="0" collapsed="false">
      <c r="A99" s="1"/>
      <c r="B99" s="1"/>
      <c r="C99" s="1"/>
      <c r="D99" s="1"/>
      <c r="E99" s="1"/>
      <c r="F99" s="1"/>
      <c r="G99" s="67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G100" s="67"/>
      <c r="H100" s="0"/>
      <c r="I100" s="0"/>
      <c r="W100" s="68"/>
    </row>
    <row r="101" customFormat="false" ht="15.5" hidden="false" customHeight="false" outlineLevel="0" collapsed="false">
      <c r="G101" s="67"/>
      <c r="H101" s="0"/>
      <c r="I101" s="0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</row>
    <row r="102" customFormat="false" ht="14.5" hidden="false" customHeight="false" outlineLevel="0" collapsed="false">
      <c r="G102" s="67"/>
      <c r="H102" s="0"/>
      <c r="I102" s="0"/>
    </row>
    <row r="103" customFormat="false" ht="14.5" hidden="false" customHeight="false" outlineLevel="0" collapsed="false">
      <c r="G103" s="67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8">
    <mergeCell ref="A1:E1"/>
    <mergeCell ref="G1:M1"/>
    <mergeCell ref="A2:E2"/>
    <mergeCell ref="A3:E3"/>
    <mergeCell ref="O3:W7"/>
    <mergeCell ref="A4:E4"/>
    <mergeCell ref="A5:E5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7" activeCellId="0" sqref="F7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89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9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91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4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7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1" customFormat="true" ht="25" hidden="false" customHeight="true" outlineLevel="0" collapsed="false">
      <c r="A10" s="35"/>
      <c r="B10" s="24" t="s">
        <v>32</v>
      </c>
      <c r="C10" s="26" t="n">
        <v>50</v>
      </c>
      <c r="D10" s="36" t="n">
        <f aca="false">(0.6*50)</f>
        <v>30</v>
      </c>
      <c r="E10" s="26" t="n">
        <v>50</v>
      </c>
      <c r="F10" s="37" t="n">
        <f aca="false">0.6*50</f>
        <v>30</v>
      </c>
      <c r="G10" s="38"/>
      <c r="H10" s="39" t="s">
        <v>33</v>
      </c>
      <c r="I10" s="39" t="s">
        <v>34</v>
      </c>
      <c r="J10" s="40" t="s">
        <v>35</v>
      </c>
      <c r="K10" s="40" t="s">
        <v>36</v>
      </c>
      <c r="L10" s="34"/>
    </row>
    <row r="11" customFormat="false" ht="25" hidden="false" customHeight="true" outlineLevel="0" collapsed="false">
      <c r="A11" s="1" t="n">
        <v>1</v>
      </c>
      <c r="B11" s="42" t="s">
        <v>37</v>
      </c>
      <c r="C11" s="43" t="n">
        <v>46.1538461538462</v>
      </c>
      <c r="D11" s="43" t="n">
        <f aca="false">COUNTIF(C11:C15,"&gt;="&amp;D10)</f>
        <v>5</v>
      </c>
      <c r="E11" s="43" t="n">
        <v>25.2941176470588</v>
      </c>
      <c r="F11" s="44" t="n">
        <f aca="false">COUNTIF(E11:E15,"&gt;="&amp;F10)</f>
        <v>2</v>
      </c>
      <c r="G11" s="45" t="s">
        <v>38</v>
      </c>
      <c r="H11" s="7" t="n">
        <v>3</v>
      </c>
      <c r="I11" s="7" t="n">
        <v>2</v>
      </c>
      <c r="J11" s="7" t="n">
        <v>1</v>
      </c>
      <c r="K11" s="7" t="n">
        <v>2</v>
      </c>
      <c r="L11" s="34"/>
    </row>
    <row r="12" customFormat="false" ht="25" hidden="false" customHeight="true" outlineLevel="0" collapsed="false">
      <c r="A12" s="1" t="n">
        <v>2</v>
      </c>
      <c r="B12" s="42" t="s">
        <v>39</v>
      </c>
      <c r="C12" s="43" t="n">
        <v>46.9230769230769</v>
      </c>
      <c r="D12" s="46" t="n">
        <f aca="false">(D11/5)*100</f>
        <v>100</v>
      </c>
      <c r="E12" s="43" t="n">
        <v>29.4117647058824</v>
      </c>
      <c r="F12" s="47" t="n">
        <f aca="false">(F11/5)*100</f>
        <v>40</v>
      </c>
      <c r="G12" s="45" t="s">
        <v>40</v>
      </c>
      <c r="H12" s="48" t="n">
        <v>3</v>
      </c>
      <c r="I12" s="48" t="n">
        <v>3</v>
      </c>
      <c r="J12" s="7" t="n">
        <v>1</v>
      </c>
      <c r="K12" s="7" t="n">
        <v>3</v>
      </c>
      <c r="L12" s="34"/>
    </row>
    <row r="13" customFormat="false" ht="25" hidden="false" customHeight="true" outlineLevel="0" collapsed="false">
      <c r="A13" s="1" t="n">
        <v>3</v>
      </c>
      <c r="B13" s="42" t="s">
        <v>41</v>
      </c>
      <c r="C13" s="43" t="n">
        <v>45.3846153846154</v>
      </c>
      <c r="D13" s="43"/>
      <c r="E13" s="43" t="n">
        <v>25.8823529411765</v>
      </c>
      <c r="F13" s="49"/>
      <c r="G13" s="45" t="s">
        <v>42</v>
      </c>
      <c r="H13" s="48" t="n">
        <v>3</v>
      </c>
      <c r="I13" s="48" t="n">
        <v>3</v>
      </c>
      <c r="J13" s="7" t="n">
        <v>1</v>
      </c>
      <c r="K13" s="7" t="n">
        <v>3</v>
      </c>
      <c r="L13" s="34"/>
    </row>
    <row r="14" customFormat="false" ht="35.5" hidden="false" customHeight="true" outlineLevel="0" collapsed="false">
      <c r="A14" s="1" t="n">
        <v>4</v>
      </c>
      <c r="B14" s="42" t="s">
        <v>43</v>
      </c>
      <c r="C14" s="43" t="n">
        <v>50</v>
      </c>
      <c r="D14" s="43"/>
      <c r="E14" s="43" t="n">
        <v>37.0588235294118</v>
      </c>
      <c r="F14" s="49"/>
      <c r="G14" s="45" t="s">
        <v>44</v>
      </c>
      <c r="H14" s="48" t="n">
        <v>2</v>
      </c>
      <c r="I14" s="48" t="n">
        <v>3</v>
      </c>
      <c r="J14" s="7" t="n">
        <v>1</v>
      </c>
      <c r="K14" s="7" t="n">
        <v>3</v>
      </c>
      <c r="L14" s="34"/>
    </row>
    <row r="15" customFormat="false" ht="38.15" hidden="false" customHeight="true" outlineLevel="0" collapsed="false">
      <c r="A15" s="1" t="n">
        <v>5</v>
      </c>
      <c r="B15" s="42" t="s">
        <v>45</v>
      </c>
      <c r="C15" s="43" t="n">
        <v>46.1538461538462</v>
      </c>
      <c r="D15" s="43"/>
      <c r="E15" s="43" t="n">
        <v>31.1764705882353</v>
      </c>
      <c r="F15" s="49"/>
      <c r="G15" s="45" t="s">
        <v>46</v>
      </c>
      <c r="H15" s="48" t="n">
        <v>2</v>
      </c>
      <c r="I15" s="48" t="n">
        <v>2</v>
      </c>
      <c r="J15" s="7" t="n">
        <v>3</v>
      </c>
      <c r="K15" s="7" t="n">
        <v>3</v>
      </c>
      <c r="L15" s="34"/>
    </row>
    <row r="16" customFormat="false" ht="25" hidden="false" customHeight="true" outlineLevel="0" collapsed="false">
      <c r="G16" s="45" t="s">
        <v>47</v>
      </c>
      <c r="H16" s="48" t="n">
        <v>1</v>
      </c>
      <c r="I16" s="48" t="n">
        <v>1</v>
      </c>
      <c r="J16" s="7" t="n">
        <v>3</v>
      </c>
      <c r="K16" s="7" t="n">
        <v>2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41.15" hidden="false" customHeight="true" outlineLevel="0" collapsed="false">
      <c r="G17" s="51" t="s">
        <v>48</v>
      </c>
      <c r="H17" s="52" t="n">
        <f aca="false">AVERAGE(H11:H16)</f>
        <v>2.33333333333333</v>
      </c>
      <c r="I17" s="52" t="n">
        <f aca="false">AVERAGE(I11:I16)</f>
        <v>2.33333333333333</v>
      </c>
      <c r="J17" s="52" t="n">
        <f aca="false">AVERAGE(J11:J16)</f>
        <v>1.66666666666667</v>
      </c>
      <c r="K17" s="52" t="n">
        <f aca="false">AVERAGE(K11:K16)</f>
        <v>2.66666666666667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customFormat="false" ht="25" hidden="false" customHeight="true" outlineLevel="0" collapsed="false">
      <c r="G18" s="56" t="s">
        <v>49</v>
      </c>
      <c r="H18" s="54" t="n">
        <f aca="false">(70*H17)/100</f>
        <v>1.63333333333333</v>
      </c>
      <c r="I18" s="54" t="n">
        <f aca="false">(70*I17)/100</f>
        <v>1.63333333333333</v>
      </c>
      <c r="J18" s="54" t="n">
        <f aca="false">(70*J17)/100</f>
        <v>1.16666666666667</v>
      </c>
      <c r="K18" s="54" t="n">
        <f aca="false">(70*K17)/100</f>
        <v>1.86666666666667</v>
      </c>
      <c r="L18" s="34"/>
      <c r="M18" s="34"/>
      <c r="N18" s="34"/>
      <c r="O18" s="34"/>
      <c r="P18" s="34"/>
      <c r="Q18" s="55"/>
      <c r="R18" s="55"/>
      <c r="S18" s="55"/>
      <c r="T18" s="55"/>
      <c r="U18" s="55"/>
      <c r="V18" s="55"/>
      <c r="W18" s="55"/>
    </row>
    <row r="19" customFormat="false" ht="25" hidden="false" customHeight="true" outlineLevel="0" collapsed="false">
      <c r="G19" s="35"/>
      <c r="H19" s="34"/>
      <c r="I19" s="34"/>
      <c r="J19" s="34"/>
      <c r="K19" s="41"/>
      <c r="L19" s="41"/>
      <c r="M19" s="41"/>
      <c r="N19" s="41"/>
      <c r="O19" s="41"/>
      <c r="P19" s="41"/>
      <c r="W19" s="55"/>
    </row>
    <row r="20" customFormat="false" ht="25" hidden="false" customHeight="true" outlineLevel="0" collapsed="false">
      <c r="G20" s="35"/>
      <c r="H20" s="41"/>
      <c r="I20" s="57"/>
      <c r="J20" s="58"/>
      <c r="K20" s="58"/>
      <c r="L20" s="41"/>
      <c r="M20" s="41"/>
      <c r="N20" s="41"/>
      <c r="O20" s="41"/>
      <c r="P20" s="41"/>
    </row>
    <row r="21" customFormat="false" ht="31.5" hidden="false" customHeight="true" outlineLevel="0" collapsed="false">
      <c r="H21" s="59"/>
      <c r="I21" s="59"/>
      <c r="J21" s="59"/>
      <c r="M21" s="33"/>
      <c r="N21" s="33"/>
      <c r="O21" s="33"/>
      <c r="P21" s="33"/>
      <c r="Q21" s="33"/>
    </row>
    <row r="22" customFormat="false" ht="25" hidden="false" customHeight="true" outlineLevel="0" collapsed="false">
      <c r="H22" s="60"/>
      <c r="I22" s="61"/>
      <c r="J22" s="61"/>
      <c r="M22" s="33"/>
      <c r="N22" s="33"/>
      <c r="O22" s="33"/>
      <c r="P22" s="33"/>
      <c r="Q22" s="33"/>
    </row>
    <row r="23" customFormat="false" ht="25" hidden="false" customHeight="true" outlineLevel="0" collapsed="false">
      <c r="H23" s="62"/>
      <c r="I23" s="34"/>
      <c r="J23" s="34"/>
      <c r="K23" s="34"/>
      <c r="L23" s="34"/>
      <c r="M23" s="34"/>
      <c r="N23" s="58"/>
      <c r="O23" s="58"/>
      <c r="P23" s="58"/>
      <c r="Q23" s="58"/>
      <c r="R23" s="58"/>
      <c r="S23" s="34"/>
      <c r="T23" s="34"/>
      <c r="U23" s="34"/>
      <c r="V23" s="34"/>
      <c r="W23" s="34"/>
      <c r="X23" s="34"/>
    </row>
    <row r="24" customFormat="false" ht="25" hidden="false" customHeight="true" outlineLevel="0" collapsed="false"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34"/>
      <c r="X24" s="34"/>
    </row>
    <row r="25" customFormat="false" ht="25" hidden="false" customHeight="true" outlineLevel="0" collapsed="false">
      <c r="G25" s="63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34"/>
      <c r="X25" s="34"/>
    </row>
    <row r="26" customFormat="false" ht="25" hidden="false" customHeight="true" outlineLevel="0" collapsed="false">
      <c r="G26" s="63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34"/>
      <c r="X26" s="34"/>
    </row>
    <row r="27" customFormat="false" ht="25" hidden="false" customHeight="true" outlineLevel="0" collapsed="false">
      <c r="G27" s="63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34"/>
      <c r="X27" s="34"/>
    </row>
    <row r="28" customFormat="false" ht="25" hidden="false" customHeight="true" outlineLevel="0" collapsed="false">
      <c r="G28" s="63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34"/>
      <c r="X28" s="34"/>
    </row>
    <row r="29" customFormat="false" ht="25" hidden="false" customHeight="true" outlineLevel="0" collapsed="false">
      <c r="G29" s="63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34"/>
      <c r="X29" s="34"/>
    </row>
    <row r="30" customFormat="false" ht="25" hidden="false" customHeight="true" outlineLevel="0" collapsed="false">
      <c r="G30" s="63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34"/>
      <c r="X30" s="34"/>
    </row>
    <row r="31" customFormat="false" ht="25" hidden="false" customHeight="true" outlineLevel="0" collapsed="false">
      <c r="G31" s="63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34"/>
      <c r="X31" s="34"/>
    </row>
    <row r="32" customFormat="false" ht="25" hidden="false" customHeight="true" outlineLevel="0" collapsed="false">
      <c r="G32" s="63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34"/>
      <c r="X32" s="34"/>
    </row>
    <row r="33" customFormat="false" ht="25" hidden="false" customHeight="true" outlineLevel="0" collapsed="false">
      <c r="G33" s="63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34"/>
      <c r="X33" s="34"/>
    </row>
    <row r="34" customFormat="false" ht="25" hidden="false" customHeight="true" outlineLevel="0" collapsed="false">
      <c r="G34" s="63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34"/>
    </row>
    <row r="35" customFormat="false" ht="25" hidden="false" customHeight="true" outlineLevel="0" collapsed="false">
      <c r="G35" s="64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34"/>
      <c r="X35" s="34"/>
    </row>
    <row r="36" customFormat="false" ht="25" hidden="false" customHeight="true" outlineLevel="0" collapsed="false">
      <c r="G36" s="62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25" hidden="false" customHeight="true" outlineLevel="0" collapsed="false">
      <c r="G37" s="62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25" hidden="false" customHeight="true" outlineLevel="0" collapsed="false">
      <c r="G38" s="63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34"/>
      <c r="X38" s="34"/>
    </row>
    <row r="39" customFormat="false" ht="25" hidden="false" customHeight="true" outlineLevel="0" collapsed="false">
      <c r="G39" s="63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34"/>
      <c r="X39" s="34"/>
    </row>
    <row r="40" customFormat="false" ht="25" hidden="false" customHeight="true" outlineLevel="0" collapsed="false">
      <c r="G40" s="63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34"/>
      <c r="X40" s="34"/>
    </row>
    <row r="41" customFormat="false" ht="25" hidden="false" customHeight="true" outlineLevel="0" collapsed="false">
      <c r="G41" s="63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34"/>
      <c r="X41" s="34"/>
    </row>
    <row r="42" customFormat="false" ht="25" hidden="false" customHeight="true" outlineLevel="0" collapsed="false">
      <c r="G42" s="63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34"/>
      <c r="X42" s="34"/>
    </row>
    <row r="43" customFormat="false" ht="25" hidden="false" customHeight="true" outlineLevel="0" collapsed="false">
      <c r="G43" s="63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34"/>
      <c r="X43" s="34"/>
    </row>
    <row r="44" customFormat="false" ht="25" hidden="false" customHeight="true" outlineLevel="0" collapsed="false">
      <c r="G44" s="63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34"/>
      <c r="X44" s="34"/>
    </row>
    <row r="45" customFormat="false" ht="25" hidden="false" customHeight="true" outlineLevel="0" collapsed="false">
      <c r="G45" s="63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34"/>
      <c r="X45" s="34"/>
    </row>
    <row r="46" customFormat="false" ht="25" hidden="false" customHeight="true" outlineLevel="0" collapsed="false">
      <c r="G46" s="63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34"/>
      <c r="X46" s="34"/>
    </row>
    <row r="47" customFormat="false" ht="25" hidden="false" customHeight="true" outlineLevel="0" collapsed="false">
      <c r="G47" s="63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34"/>
      <c r="X47" s="34"/>
    </row>
    <row r="48" customFormat="false" ht="25" hidden="false" customHeight="true" outlineLevel="0" collapsed="false">
      <c r="G48" s="63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34"/>
      <c r="X48" s="34"/>
    </row>
    <row r="49" customFormat="false" ht="25" hidden="false" customHeight="true" outlineLevel="0" collapsed="false">
      <c r="G49" s="64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34"/>
      <c r="X49" s="34"/>
    </row>
    <row r="50" customFormat="false" ht="25" hidden="false" customHeight="true" outlineLevel="0" collapsed="false">
      <c r="G50" s="62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25" hidden="false" customHeight="true" outlineLevel="0" collapsed="false">
      <c r="G51" s="62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customFormat="false" ht="25" hidden="false" customHeight="true" outlineLevel="0" collapsed="false">
      <c r="G52" s="6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34"/>
      <c r="X52" s="34"/>
    </row>
    <row r="53" customFormat="false" ht="25" hidden="false" customHeight="true" outlineLevel="0" collapsed="false">
      <c r="G53" s="63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34"/>
      <c r="X53" s="34"/>
    </row>
    <row r="54" customFormat="false" ht="25" hidden="false" customHeight="true" outlineLevel="0" collapsed="false">
      <c r="G54" s="63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34"/>
      <c r="X54" s="34"/>
    </row>
    <row r="55" customFormat="false" ht="25" hidden="false" customHeight="true" outlineLevel="0" collapsed="false">
      <c r="G55" s="63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34"/>
      <c r="X55" s="34"/>
    </row>
    <row r="56" customFormat="false" ht="25" hidden="false" customHeight="true" outlineLevel="0" collapsed="false">
      <c r="G56" s="63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34"/>
      <c r="X56" s="34"/>
    </row>
    <row r="57" customFormat="false" ht="25" hidden="false" customHeight="true" outlineLevel="0" collapsed="false">
      <c r="G57" s="63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34"/>
      <c r="X57" s="34"/>
    </row>
    <row r="58" customFormat="false" ht="25" hidden="false" customHeight="true" outlineLevel="0" collapsed="false">
      <c r="G58" s="63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34"/>
      <c r="X58" s="34"/>
    </row>
    <row r="59" customFormat="false" ht="25" hidden="false" customHeight="true" outlineLevel="0" collapsed="false">
      <c r="G59" s="63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34"/>
      <c r="X59" s="34"/>
    </row>
    <row r="60" customFormat="false" ht="25" hidden="false" customHeight="true" outlineLevel="0" collapsed="false">
      <c r="G60" s="63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34"/>
      <c r="X60" s="34"/>
    </row>
    <row r="61" customFormat="false" ht="25" hidden="false" customHeight="true" outlineLevel="0" collapsed="false">
      <c r="G61" s="63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34"/>
      <c r="X61" s="34"/>
    </row>
    <row r="62" customFormat="false" ht="25" hidden="false" customHeight="true" outlineLevel="0" collapsed="false">
      <c r="G62" s="63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34"/>
      <c r="X62" s="34"/>
    </row>
    <row r="63" customFormat="false" ht="25" hidden="false" customHeight="true" outlineLevel="0" collapsed="false">
      <c r="G63" s="62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25" hidden="false" customHeight="true" outlineLevel="0" collapsed="false">
      <c r="G64" s="62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25" hidden="false" customHeight="true" outlineLevel="0" collapsed="false">
      <c r="G65" s="62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25" hidden="false" customHeight="true" outlineLevel="0" collapsed="false">
      <c r="G66" s="62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5" hidden="false" customHeight="true" outlineLevel="0" collapsed="false">
      <c r="G67" s="62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5" hidden="false" customHeight="true" outlineLevel="0" collapsed="false">
      <c r="G68" s="62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5" hidden="false" customHeight="true" outlineLevel="0" collapsed="false">
      <c r="G69" s="62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5" hidden="false" customHeight="true" outlineLevel="0" collapsed="false">
      <c r="G70" s="62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5" hidden="false" customHeight="true" outlineLevel="0" collapsed="false">
      <c r="G71" s="62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5" hidden="false" customHeight="true" outlineLevel="0" collapsed="false">
      <c r="G72" s="62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5" hidden="false" customHeight="true" outlineLevel="0" collapsed="false">
      <c r="G73" s="62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5" hidden="false" customHeight="true" outlineLevel="0" collapsed="false">
      <c r="G74" s="62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5" hidden="false" customHeight="true" outlineLevel="0" collapsed="false">
      <c r="G75" s="62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5" hidden="false" customHeight="true" outlineLevel="0" collapsed="false">
      <c r="G76" s="62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5" hidden="false" customHeight="true" outlineLevel="0" collapsed="false">
      <c r="G77" s="62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5" hidden="false" customHeight="true" outlineLevel="0" collapsed="false">
      <c r="G78" s="62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5" hidden="false" customHeight="true" outlineLevel="0" collapsed="false">
      <c r="G79" s="65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5" hidden="false" customHeight="true" outlineLevel="0" collapsed="false">
      <c r="G80" s="65"/>
      <c r="H80" s="66"/>
      <c r="I80" s="66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5" hidden="false" customHeight="true" outlineLevel="0" collapsed="false">
      <c r="G81" s="65"/>
      <c r="H81" s="66"/>
      <c r="I81" s="66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customFormat="false" ht="25" hidden="false" customHeight="true" outlineLevel="0" collapsed="false">
      <c r="G82" s="65"/>
      <c r="H82" s="66"/>
      <c r="I82" s="66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customFormat="false" ht="14.5" hidden="false" customHeight="false" outlineLevel="0" collapsed="false">
      <c r="G83" s="65"/>
      <c r="H83" s="66"/>
      <c r="I83" s="66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68" customFormat="true" ht="15.5" hidden="false" customHeight="false" outlineLevel="0" collapsed="false">
      <c r="A84" s="1"/>
      <c r="B84" s="1"/>
      <c r="C84" s="1"/>
      <c r="D84" s="1"/>
      <c r="E84" s="1"/>
      <c r="F84" s="1"/>
      <c r="G84" s="67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G85" s="67"/>
      <c r="H85" s="0"/>
      <c r="I85" s="0"/>
      <c r="W85" s="68"/>
    </row>
    <row r="86" customFormat="false" ht="15.5" hidden="false" customHeight="false" outlineLevel="0" collapsed="false">
      <c r="G86" s="67"/>
      <c r="H86" s="0"/>
      <c r="I86" s="0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</row>
    <row r="87" customFormat="false" ht="14.5" hidden="false" customHeight="false" outlineLevel="0" collapsed="false">
      <c r="G87" s="67"/>
      <c r="H87" s="0"/>
      <c r="I87" s="0"/>
    </row>
    <row r="88" customFormat="false" ht="14.5" hidden="false" customHeight="false" outlineLevel="0" collapsed="false">
      <c r="G88" s="67"/>
      <c r="H88" s="0"/>
      <c r="I88" s="0"/>
    </row>
    <row r="89" customFormat="false" ht="14.5" hidden="false" customHeight="false" outlineLevel="0" collapsed="false">
      <c r="G89" s="67"/>
      <c r="H89" s="0"/>
      <c r="I89" s="0"/>
    </row>
    <row r="90" customFormat="false" ht="14.5" hidden="false" customHeight="false" outlineLevel="0" collapsed="false">
      <c r="G90" s="67"/>
      <c r="H90" s="0"/>
      <c r="I90" s="0"/>
    </row>
    <row r="91" s="68" customFormat="true" ht="15.5" hidden="false" customHeight="false" outlineLevel="0" collapsed="false">
      <c r="A91" s="1"/>
      <c r="B91" s="1"/>
      <c r="C91" s="1"/>
      <c r="D91" s="1"/>
      <c r="E91" s="1"/>
      <c r="F91" s="1"/>
      <c r="G91" s="67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G92" s="67"/>
      <c r="H92" s="0"/>
      <c r="I92" s="0"/>
      <c r="W92" s="68"/>
    </row>
    <row r="93" customFormat="false" ht="15.5" hidden="false" customHeight="false" outlineLevel="0" collapsed="false">
      <c r="G93" s="67"/>
      <c r="H93" s="0"/>
      <c r="I93" s="0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</row>
    <row r="94" customFormat="false" ht="14.5" hidden="false" customHeight="false" outlineLevel="0" collapsed="false">
      <c r="G94" s="67"/>
      <c r="H94" s="0"/>
      <c r="I94" s="0"/>
    </row>
    <row r="95" customFormat="false" ht="14.5" hidden="false" customHeight="false" outlineLevel="0" collapsed="false">
      <c r="G95" s="67"/>
      <c r="H95" s="0"/>
      <c r="I95" s="0"/>
    </row>
    <row r="96" customFormat="false" ht="14.5" hidden="false" customHeight="false" outlineLevel="0" collapsed="false">
      <c r="G96" s="67"/>
      <c r="H96" s="0"/>
      <c r="I96" s="0"/>
    </row>
    <row r="97" customFormat="false" ht="14.5" hidden="false" customHeight="false" outlineLevel="0" collapsed="false">
      <c r="G97" s="67"/>
      <c r="H97" s="0"/>
      <c r="I97" s="0"/>
    </row>
    <row r="98" customFormat="false" ht="14.5" hidden="false" customHeight="false" outlineLevel="0" collapsed="false">
      <c r="G98" s="67"/>
      <c r="H98" s="0"/>
      <c r="I98" s="0"/>
    </row>
    <row r="99" s="68" customFormat="true" ht="15.5" hidden="false" customHeight="false" outlineLevel="0" collapsed="false">
      <c r="A99" s="1"/>
      <c r="B99" s="1"/>
      <c r="C99" s="1"/>
      <c r="D99" s="1"/>
      <c r="E99" s="1"/>
      <c r="F99" s="1"/>
      <c r="G99" s="67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G100" s="67"/>
      <c r="H100" s="0"/>
      <c r="I100" s="0"/>
      <c r="W100" s="68"/>
    </row>
    <row r="101" customFormat="false" ht="15.5" hidden="false" customHeight="false" outlineLevel="0" collapsed="false">
      <c r="G101" s="67"/>
      <c r="H101" s="0"/>
      <c r="I101" s="0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</row>
    <row r="102" customFormat="false" ht="14.5" hidden="false" customHeight="false" outlineLevel="0" collapsed="false">
      <c r="G102" s="67"/>
      <c r="H102" s="0"/>
      <c r="I102" s="0"/>
    </row>
    <row r="103" customFormat="false" ht="14.5" hidden="false" customHeight="false" outlineLevel="0" collapsed="false">
      <c r="G103" s="67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8">
    <mergeCell ref="A1:E1"/>
    <mergeCell ref="G1:M1"/>
    <mergeCell ref="A2:E2"/>
    <mergeCell ref="A3:E3"/>
    <mergeCell ref="O3:W7"/>
    <mergeCell ref="A4:E4"/>
    <mergeCell ref="A5:E5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:E5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92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93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94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1" customFormat="true" ht="25" hidden="false" customHeight="true" outlineLevel="0" collapsed="false">
      <c r="A10" s="35"/>
      <c r="B10" s="24" t="s">
        <v>32</v>
      </c>
      <c r="C10" s="26" t="n">
        <v>50</v>
      </c>
      <c r="D10" s="36" t="n">
        <f aca="false">(0.6*50)</f>
        <v>30</v>
      </c>
      <c r="E10" s="26" t="n">
        <v>50</v>
      </c>
      <c r="F10" s="37" t="n">
        <f aca="false">0.6*50</f>
        <v>30</v>
      </c>
      <c r="G10" s="38"/>
      <c r="H10" s="39" t="s">
        <v>33</v>
      </c>
      <c r="I10" s="39" t="s">
        <v>34</v>
      </c>
      <c r="J10" s="40" t="s">
        <v>35</v>
      </c>
      <c r="K10" s="40" t="s">
        <v>36</v>
      </c>
      <c r="L10" s="34"/>
    </row>
    <row r="11" customFormat="false" ht="25" hidden="false" customHeight="true" outlineLevel="0" collapsed="false">
      <c r="A11" s="1" t="n">
        <v>1</v>
      </c>
      <c r="B11" s="42" t="s">
        <v>37</v>
      </c>
      <c r="C11" s="43" t="n">
        <v>34.6666666666667</v>
      </c>
      <c r="D11" s="43" t="n">
        <f aca="false">COUNTIF(C11:C15,"&gt;="&amp;D10)</f>
        <v>5</v>
      </c>
      <c r="E11" s="43" t="n">
        <v>37.3333333333333</v>
      </c>
      <c r="F11" s="44" t="n">
        <f aca="false">COUNTIF(E11:E15,"&gt;="&amp;F10)</f>
        <v>5</v>
      </c>
      <c r="G11" s="45" t="s">
        <v>38</v>
      </c>
      <c r="H11" s="7" t="n">
        <v>3</v>
      </c>
      <c r="I11" s="7" t="n">
        <v>2</v>
      </c>
      <c r="J11" s="7" t="n">
        <v>1</v>
      </c>
      <c r="K11" s="7" t="n">
        <v>2</v>
      </c>
      <c r="L11" s="34"/>
    </row>
    <row r="12" customFormat="false" ht="25" hidden="false" customHeight="true" outlineLevel="0" collapsed="false">
      <c r="A12" s="1" t="n">
        <v>2</v>
      </c>
      <c r="B12" s="42" t="s">
        <v>39</v>
      </c>
      <c r="C12" s="43" t="n">
        <v>38.6666666666667</v>
      </c>
      <c r="D12" s="46" t="n">
        <f aca="false">(D11/5)*100</f>
        <v>100</v>
      </c>
      <c r="E12" s="43" t="n">
        <v>39.3333333333333</v>
      </c>
      <c r="F12" s="47" t="n">
        <f aca="false">(F11/5)*100</f>
        <v>100</v>
      </c>
      <c r="G12" s="45" t="s">
        <v>40</v>
      </c>
      <c r="H12" s="48" t="n">
        <v>3</v>
      </c>
      <c r="I12" s="48" t="n">
        <v>3</v>
      </c>
      <c r="J12" s="7" t="n">
        <v>1</v>
      </c>
      <c r="K12" s="7" t="n">
        <v>3</v>
      </c>
      <c r="L12" s="34"/>
    </row>
    <row r="13" customFormat="false" ht="25" hidden="false" customHeight="true" outlineLevel="0" collapsed="false">
      <c r="A13" s="1" t="n">
        <v>3</v>
      </c>
      <c r="B13" s="42" t="s">
        <v>41</v>
      </c>
      <c r="C13" s="43" t="n">
        <v>38.6666666666667</v>
      </c>
      <c r="D13" s="43"/>
      <c r="E13" s="43" t="n">
        <v>40</v>
      </c>
      <c r="F13" s="49"/>
      <c r="G13" s="45" t="s">
        <v>42</v>
      </c>
      <c r="H13" s="48" t="n">
        <v>3</v>
      </c>
      <c r="I13" s="48" t="n">
        <v>3</v>
      </c>
      <c r="J13" s="7" t="n">
        <v>1</v>
      </c>
      <c r="K13" s="7" t="n">
        <v>3</v>
      </c>
      <c r="L13" s="34"/>
    </row>
    <row r="14" customFormat="false" ht="35.5" hidden="false" customHeight="true" outlineLevel="0" collapsed="false">
      <c r="A14" s="1" t="n">
        <v>4</v>
      </c>
      <c r="B14" s="42" t="s">
        <v>43</v>
      </c>
      <c r="C14" s="43" t="n">
        <v>35.3333333333333</v>
      </c>
      <c r="D14" s="43"/>
      <c r="E14" s="43" t="n">
        <v>40.6666666666667</v>
      </c>
      <c r="F14" s="49"/>
      <c r="G14" s="45" t="s">
        <v>44</v>
      </c>
      <c r="H14" s="48" t="n">
        <v>2</v>
      </c>
      <c r="I14" s="48" t="n">
        <v>3</v>
      </c>
      <c r="J14" s="7" t="n">
        <v>1</v>
      </c>
      <c r="K14" s="7" t="n">
        <v>3</v>
      </c>
      <c r="L14" s="34"/>
    </row>
    <row r="15" customFormat="false" ht="38.15" hidden="false" customHeight="true" outlineLevel="0" collapsed="false">
      <c r="A15" s="1" t="n">
        <v>5</v>
      </c>
      <c r="B15" s="42" t="s">
        <v>45</v>
      </c>
      <c r="C15" s="43" t="n">
        <v>36</v>
      </c>
      <c r="D15" s="43"/>
      <c r="E15" s="43" t="n">
        <v>42</v>
      </c>
      <c r="F15" s="49"/>
      <c r="G15" s="45" t="s">
        <v>46</v>
      </c>
      <c r="H15" s="48" t="n">
        <v>2</v>
      </c>
      <c r="I15" s="48" t="n">
        <v>2</v>
      </c>
      <c r="J15" s="7" t="n">
        <v>3</v>
      </c>
      <c r="K15" s="7" t="n">
        <v>3</v>
      </c>
      <c r="L15" s="34"/>
    </row>
    <row r="16" customFormat="false" ht="25" hidden="false" customHeight="true" outlineLevel="0" collapsed="false">
      <c r="G16" s="45" t="s">
        <v>47</v>
      </c>
      <c r="H16" s="48" t="n">
        <v>1</v>
      </c>
      <c r="I16" s="48" t="n">
        <v>1</v>
      </c>
      <c r="J16" s="7" t="n">
        <v>3</v>
      </c>
      <c r="K16" s="7" t="n">
        <v>2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41.15" hidden="false" customHeight="true" outlineLevel="0" collapsed="false">
      <c r="G17" s="51" t="s">
        <v>48</v>
      </c>
      <c r="H17" s="52" t="n">
        <f aca="false">AVERAGE(H11:H16)</f>
        <v>2.33333333333333</v>
      </c>
      <c r="I17" s="52" t="n">
        <f aca="false">AVERAGE(I11:I16)</f>
        <v>2.33333333333333</v>
      </c>
      <c r="J17" s="52" t="n">
        <f aca="false">AVERAGE(J11:J16)</f>
        <v>1.66666666666667</v>
      </c>
      <c r="K17" s="52" t="n">
        <f aca="false">AVERAGE(K11:K16)</f>
        <v>2.66666666666667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customFormat="false" ht="25" hidden="false" customHeight="true" outlineLevel="0" collapsed="false">
      <c r="G18" s="56" t="s">
        <v>49</v>
      </c>
      <c r="H18" s="54" t="n">
        <f aca="false">(100*H17)/100</f>
        <v>2.33333333333333</v>
      </c>
      <c r="I18" s="54" t="n">
        <f aca="false">(100*I17)/100</f>
        <v>2.33333333333333</v>
      </c>
      <c r="J18" s="54" t="n">
        <f aca="false">(100*J17)/100</f>
        <v>1.66666666666667</v>
      </c>
      <c r="K18" s="54" t="n">
        <f aca="false">(100*K17)/100</f>
        <v>2.66666666666667</v>
      </c>
      <c r="L18" s="34"/>
      <c r="M18" s="34"/>
      <c r="N18" s="34"/>
      <c r="O18" s="34"/>
      <c r="P18" s="34"/>
      <c r="Q18" s="55"/>
      <c r="R18" s="55"/>
      <c r="S18" s="55"/>
      <c r="T18" s="55"/>
      <c r="U18" s="55"/>
      <c r="V18" s="55"/>
      <c r="W18" s="55"/>
    </row>
    <row r="19" customFormat="false" ht="25" hidden="false" customHeight="true" outlineLevel="0" collapsed="false">
      <c r="G19" s="35"/>
      <c r="H19" s="34"/>
      <c r="I19" s="34"/>
      <c r="J19" s="34"/>
      <c r="K19" s="41"/>
      <c r="L19" s="41"/>
      <c r="M19" s="41"/>
      <c r="N19" s="41"/>
      <c r="O19" s="41"/>
      <c r="P19" s="41"/>
      <c r="W19" s="55"/>
    </row>
    <row r="20" customFormat="false" ht="25" hidden="false" customHeight="true" outlineLevel="0" collapsed="false">
      <c r="G20" s="35"/>
      <c r="H20" s="41"/>
      <c r="I20" s="57"/>
      <c r="J20" s="58"/>
      <c r="K20" s="58"/>
      <c r="L20" s="41"/>
      <c r="M20" s="41"/>
      <c r="N20" s="41"/>
      <c r="O20" s="41"/>
      <c r="P20" s="41"/>
    </row>
    <row r="21" customFormat="false" ht="31.5" hidden="false" customHeight="true" outlineLevel="0" collapsed="false">
      <c r="H21" s="59"/>
      <c r="I21" s="59"/>
      <c r="J21" s="59"/>
      <c r="M21" s="33"/>
      <c r="N21" s="33"/>
      <c r="O21" s="33"/>
      <c r="P21" s="33"/>
      <c r="Q21" s="33"/>
    </row>
    <row r="22" customFormat="false" ht="25" hidden="false" customHeight="true" outlineLevel="0" collapsed="false">
      <c r="H22" s="60"/>
      <c r="I22" s="61"/>
      <c r="J22" s="61"/>
      <c r="M22" s="33"/>
      <c r="N22" s="33"/>
      <c r="O22" s="33"/>
      <c r="P22" s="33"/>
      <c r="Q22" s="33"/>
    </row>
    <row r="23" customFormat="false" ht="25" hidden="false" customHeight="true" outlineLevel="0" collapsed="false">
      <c r="H23" s="62"/>
      <c r="I23" s="34"/>
      <c r="J23" s="34"/>
      <c r="K23" s="34"/>
      <c r="L23" s="34"/>
      <c r="M23" s="34"/>
      <c r="N23" s="58"/>
      <c r="O23" s="58"/>
      <c r="P23" s="58"/>
      <c r="Q23" s="58"/>
      <c r="R23" s="58"/>
      <c r="S23" s="34"/>
      <c r="T23" s="34"/>
      <c r="U23" s="34"/>
      <c r="V23" s="34"/>
      <c r="W23" s="34"/>
      <c r="X23" s="34"/>
    </row>
    <row r="24" customFormat="false" ht="25" hidden="false" customHeight="true" outlineLevel="0" collapsed="false"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34"/>
      <c r="X24" s="34"/>
    </row>
    <row r="25" customFormat="false" ht="25" hidden="false" customHeight="true" outlineLevel="0" collapsed="false">
      <c r="G25" s="63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34"/>
      <c r="X25" s="34"/>
    </row>
    <row r="26" customFormat="false" ht="25" hidden="false" customHeight="true" outlineLevel="0" collapsed="false">
      <c r="G26" s="63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34"/>
      <c r="X26" s="34"/>
    </row>
    <row r="27" customFormat="false" ht="25" hidden="false" customHeight="true" outlineLevel="0" collapsed="false">
      <c r="G27" s="63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34"/>
      <c r="X27" s="34"/>
    </row>
    <row r="28" customFormat="false" ht="25" hidden="false" customHeight="true" outlineLevel="0" collapsed="false">
      <c r="G28" s="63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34"/>
      <c r="X28" s="34"/>
    </row>
    <row r="29" customFormat="false" ht="25" hidden="false" customHeight="true" outlineLevel="0" collapsed="false">
      <c r="G29" s="63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34"/>
      <c r="X29" s="34"/>
    </row>
    <row r="30" customFormat="false" ht="25" hidden="false" customHeight="true" outlineLevel="0" collapsed="false">
      <c r="G30" s="63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34"/>
      <c r="X30" s="34"/>
    </row>
    <row r="31" customFormat="false" ht="25" hidden="false" customHeight="true" outlineLevel="0" collapsed="false">
      <c r="G31" s="63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34"/>
      <c r="X31" s="34"/>
    </row>
    <row r="32" customFormat="false" ht="25" hidden="false" customHeight="true" outlineLevel="0" collapsed="false">
      <c r="G32" s="63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34"/>
      <c r="X32" s="34"/>
    </row>
    <row r="33" customFormat="false" ht="25" hidden="false" customHeight="true" outlineLevel="0" collapsed="false">
      <c r="G33" s="63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34"/>
      <c r="X33" s="34"/>
    </row>
    <row r="34" customFormat="false" ht="25" hidden="false" customHeight="true" outlineLevel="0" collapsed="false">
      <c r="G34" s="63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34"/>
    </row>
    <row r="35" customFormat="false" ht="25" hidden="false" customHeight="true" outlineLevel="0" collapsed="false">
      <c r="G35" s="64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34"/>
      <c r="X35" s="34"/>
    </row>
    <row r="36" customFormat="false" ht="25" hidden="false" customHeight="true" outlineLevel="0" collapsed="false">
      <c r="G36" s="62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25" hidden="false" customHeight="true" outlineLevel="0" collapsed="false">
      <c r="G37" s="62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25" hidden="false" customHeight="true" outlineLevel="0" collapsed="false">
      <c r="G38" s="63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34"/>
      <c r="X38" s="34"/>
    </row>
    <row r="39" customFormat="false" ht="25" hidden="false" customHeight="true" outlineLevel="0" collapsed="false">
      <c r="G39" s="63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34"/>
      <c r="X39" s="34"/>
    </row>
    <row r="40" customFormat="false" ht="25" hidden="false" customHeight="true" outlineLevel="0" collapsed="false">
      <c r="G40" s="63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34"/>
      <c r="X40" s="34"/>
    </row>
    <row r="41" customFormat="false" ht="25" hidden="false" customHeight="true" outlineLevel="0" collapsed="false">
      <c r="G41" s="63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34"/>
      <c r="X41" s="34"/>
    </row>
    <row r="42" customFormat="false" ht="25" hidden="false" customHeight="true" outlineLevel="0" collapsed="false">
      <c r="G42" s="63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34"/>
      <c r="X42" s="34"/>
    </row>
    <row r="43" customFormat="false" ht="25" hidden="false" customHeight="true" outlineLevel="0" collapsed="false">
      <c r="G43" s="63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34"/>
      <c r="X43" s="34"/>
    </row>
    <row r="44" customFormat="false" ht="25" hidden="false" customHeight="true" outlineLevel="0" collapsed="false">
      <c r="G44" s="63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34"/>
      <c r="X44" s="34"/>
    </row>
    <row r="45" customFormat="false" ht="25" hidden="false" customHeight="true" outlineLevel="0" collapsed="false">
      <c r="G45" s="63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34"/>
      <c r="X45" s="34"/>
    </row>
    <row r="46" customFormat="false" ht="25" hidden="false" customHeight="true" outlineLevel="0" collapsed="false">
      <c r="G46" s="63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34"/>
      <c r="X46" s="34"/>
    </row>
    <row r="47" customFormat="false" ht="25" hidden="false" customHeight="true" outlineLevel="0" collapsed="false">
      <c r="G47" s="63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34"/>
      <c r="X47" s="34"/>
    </row>
    <row r="48" customFormat="false" ht="25" hidden="false" customHeight="true" outlineLevel="0" collapsed="false">
      <c r="G48" s="63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34"/>
      <c r="X48" s="34"/>
    </row>
    <row r="49" customFormat="false" ht="25" hidden="false" customHeight="true" outlineLevel="0" collapsed="false">
      <c r="G49" s="64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34"/>
      <c r="X49" s="34"/>
    </row>
    <row r="50" customFormat="false" ht="25" hidden="false" customHeight="true" outlineLevel="0" collapsed="false">
      <c r="G50" s="62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25" hidden="false" customHeight="true" outlineLevel="0" collapsed="false">
      <c r="G51" s="62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customFormat="false" ht="25" hidden="false" customHeight="true" outlineLevel="0" collapsed="false">
      <c r="G52" s="6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34"/>
      <c r="X52" s="34"/>
    </row>
    <row r="53" customFormat="false" ht="25" hidden="false" customHeight="true" outlineLevel="0" collapsed="false">
      <c r="G53" s="63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34"/>
      <c r="X53" s="34"/>
    </row>
    <row r="54" customFormat="false" ht="25" hidden="false" customHeight="true" outlineLevel="0" collapsed="false">
      <c r="G54" s="63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34"/>
      <c r="X54" s="34"/>
    </row>
    <row r="55" customFormat="false" ht="25" hidden="false" customHeight="true" outlineLevel="0" collapsed="false">
      <c r="G55" s="63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34"/>
      <c r="X55" s="34"/>
    </row>
    <row r="56" customFormat="false" ht="25" hidden="false" customHeight="true" outlineLevel="0" collapsed="false">
      <c r="G56" s="63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34"/>
      <c r="X56" s="34"/>
    </row>
    <row r="57" customFormat="false" ht="25" hidden="false" customHeight="true" outlineLevel="0" collapsed="false">
      <c r="G57" s="63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34"/>
      <c r="X57" s="34"/>
    </row>
    <row r="58" customFormat="false" ht="25" hidden="false" customHeight="true" outlineLevel="0" collapsed="false">
      <c r="G58" s="63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34"/>
      <c r="X58" s="34"/>
    </row>
    <row r="59" customFormat="false" ht="25" hidden="false" customHeight="true" outlineLevel="0" collapsed="false">
      <c r="G59" s="63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34"/>
      <c r="X59" s="34"/>
    </row>
    <row r="60" customFormat="false" ht="25" hidden="false" customHeight="true" outlineLevel="0" collapsed="false">
      <c r="G60" s="63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34"/>
      <c r="X60" s="34"/>
    </row>
    <row r="61" customFormat="false" ht="25" hidden="false" customHeight="true" outlineLevel="0" collapsed="false">
      <c r="G61" s="63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34"/>
      <c r="X61" s="34"/>
    </row>
    <row r="62" customFormat="false" ht="25" hidden="false" customHeight="true" outlineLevel="0" collapsed="false">
      <c r="G62" s="63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34"/>
      <c r="X62" s="34"/>
    </row>
    <row r="63" customFormat="false" ht="25" hidden="false" customHeight="true" outlineLevel="0" collapsed="false">
      <c r="G63" s="62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25" hidden="false" customHeight="true" outlineLevel="0" collapsed="false">
      <c r="G64" s="62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25" hidden="false" customHeight="true" outlineLevel="0" collapsed="false">
      <c r="G65" s="62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25" hidden="false" customHeight="true" outlineLevel="0" collapsed="false">
      <c r="G66" s="62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5" hidden="false" customHeight="true" outlineLevel="0" collapsed="false">
      <c r="G67" s="62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5" hidden="false" customHeight="true" outlineLevel="0" collapsed="false">
      <c r="G68" s="62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5" hidden="false" customHeight="true" outlineLevel="0" collapsed="false">
      <c r="G69" s="62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5" hidden="false" customHeight="true" outlineLevel="0" collapsed="false">
      <c r="G70" s="62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5" hidden="false" customHeight="true" outlineLevel="0" collapsed="false">
      <c r="G71" s="62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5" hidden="false" customHeight="true" outlineLevel="0" collapsed="false">
      <c r="G72" s="62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5" hidden="false" customHeight="true" outlineLevel="0" collapsed="false">
      <c r="G73" s="62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5" hidden="false" customHeight="true" outlineLevel="0" collapsed="false">
      <c r="G74" s="62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5" hidden="false" customHeight="true" outlineLevel="0" collapsed="false">
      <c r="G75" s="62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5" hidden="false" customHeight="true" outlineLevel="0" collapsed="false">
      <c r="G76" s="62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5" hidden="false" customHeight="true" outlineLevel="0" collapsed="false">
      <c r="G77" s="62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5" hidden="false" customHeight="true" outlineLevel="0" collapsed="false">
      <c r="G78" s="62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5" hidden="false" customHeight="true" outlineLevel="0" collapsed="false">
      <c r="G79" s="65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5" hidden="false" customHeight="true" outlineLevel="0" collapsed="false">
      <c r="G80" s="65"/>
      <c r="H80" s="66"/>
      <c r="I80" s="66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5" hidden="false" customHeight="true" outlineLevel="0" collapsed="false">
      <c r="G81" s="65"/>
      <c r="H81" s="66"/>
      <c r="I81" s="66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customFormat="false" ht="25" hidden="false" customHeight="true" outlineLevel="0" collapsed="false">
      <c r="G82" s="65"/>
      <c r="H82" s="66"/>
      <c r="I82" s="66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customFormat="false" ht="14.5" hidden="false" customHeight="false" outlineLevel="0" collapsed="false">
      <c r="G83" s="65"/>
      <c r="H83" s="66"/>
      <c r="I83" s="66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68" customFormat="true" ht="15.5" hidden="false" customHeight="false" outlineLevel="0" collapsed="false">
      <c r="A84" s="1"/>
      <c r="B84" s="1"/>
      <c r="C84" s="1"/>
      <c r="D84" s="1"/>
      <c r="E84" s="1"/>
      <c r="F84" s="1"/>
      <c r="G84" s="67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G85" s="67"/>
      <c r="H85" s="0"/>
      <c r="I85" s="0"/>
      <c r="W85" s="68"/>
    </row>
    <row r="86" customFormat="false" ht="15.5" hidden="false" customHeight="false" outlineLevel="0" collapsed="false">
      <c r="G86" s="67"/>
      <c r="H86" s="0"/>
      <c r="I86" s="0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</row>
    <row r="87" customFormat="false" ht="14.5" hidden="false" customHeight="false" outlineLevel="0" collapsed="false">
      <c r="G87" s="67"/>
      <c r="H87" s="0"/>
      <c r="I87" s="0"/>
    </row>
    <row r="88" customFormat="false" ht="14.5" hidden="false" customHeight="false" outlineLevel="0" collapsed="false">
      <c r="G88" s="67"/>
      <c r="H88" s="0"/>
      <c r="I88" s="0"/>
    </row>
    <row r="89" customFormat="false" ht="14.5" hidden="false" customHeight="false" outlineLevel="0" collapsed="false">
      <c r="G89" s="67"/>
      <c r="H89" s="0"/>
      <c r="I89" s="0"/>
    </row>
    <row r="90" customFormat="false" ht="14.5" hidden="false" customHeight="false" outlineLevel="0" collapsed="false">
      <c r="G90" s="67"/>
      <c r="H90" s="0"/>
      <c r="I90" s="0"/>
    </row>
    <row r="91" s="68" customFormat="true" ht="15.5" hidden="false" customHeight="false" outlineLevel="0" collapsed="false">
      <c r="A91" s="1"/>
      <c r="B91" s="1"/>
      <c r="C91" s="1"/>
      <c r="D91" s="1"/>
      <c r="E91" s="1"/>
      <c r="F91" s="1"/>
      <c r="G91" s="67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G92" s="67"/>
      <c r="H92" s="0"/>
      <c r="I92" s="0"/>
      <c r="W92" s="68"/>
    </row>
    <row r="93" customFormat="false" ht="15.5" hidden="false" customHeight="false" outlineLevel="0" collapsed="false">
      <c r="G93" s="67"/>
      <c r="H93" s="0"/>
      <c r="I93" s="0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</row>
    <row r="94" customFormat="false" ht="14.5" hidden="false" customHeight="false" outlineLevel="0" collapsed="false">
      <c r="G94" s="67"/>
      <c r="H94" s="0"/>
      <c r="I94" s="0"/>
    </row>
    <row r="95" customFormat="false" ht="14.5" hidden="false" customHeight="false" outlineLevel="0" collapsed="false">
      <c r="G95" s="67"/>
      <c r="H95" s="0"/>
      <c r="I95" s="0"/>
    </row>
    <row r="96" customFormat="false" ht="14.5" hidden="false" customHeight="false" outlineLevel="0" collapsed="false">
      <c r="G96" s="67"/>
      <c r="H96" s="0"/>
      <c r="I96" s="0"/>
    </row>
    <row r="97" customFormat="false" ht="14.5" hidden="false" customHeight="false" outlineLevel="0" collapsed="false">
      <c r="G97" s="67"/>
      <c r="H97" s="0"/>
      <c r="I97" s="0"/>
    </row>
    <row r="98" customFormat="false" ht="14.5" hidden="false" customHeight="false" outlineLevel="0" collapsed="false">
      <c r="G98" s="67"/>
      <c r="H98" s="0"/>
      <c r="I98" s="0"/>
    </row>
    <row r="99" s="68" customFormat="true" ht="15.5" hidden="false" customHeight="false" outlineLevel="0" collapsed="false">
      <c r="A99" s="1"/>
      <c r="B99" s="1"/>
      <c r="C99" s="1"/>
      <c r="D99" s="1"/>
      <c r="E99" s="1"/>
      <c r="F99" s="1"/>
      <c r="G99" s="67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G100" s="67"/>
      <c r="H100" s="0"/>
      <c r="I100" s="0"/>
      <c r="W100" s="68"/>
    </row>
    <row r="101" customFormat="false" ht="15.5" hidden="false" customHeight="false" outlineLevel="0" collapsed="false">
      <c r="G101" s="67"/>
      <c r="H101" s="0"/>
      <c r="I101" s="0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</row>
    <row r="102" customFormat="false" ht="14.5" hidden="false" customHeight="false" outlineLevel="0" collapsed="false">
      <c r="G102" s="67"/>
      <c r="H102" s="0"/>
      <c r="I102" s="0"/>
    </row>
    <row r="103" customFormat="false" ht="14.5" hidden="false" customHeight="false" outlineLevel="0" collapsed="false">
      <c r="G103" s="67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8">
    <mergeCell ref="A1:E1"/>
    <mergeCell ref="G1:M1"/>
    <mergeCell ref="A2:E2"/>
    <mergeCell ref="A3:E3"/>
    <mergeCell ref="O3:W7"/>
    <mergeCell ref="A4:E4"/>
    <mergeCell ref="A5:E5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D17" activeCellId="0" sqref="D17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71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72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95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1" customFormat="true" ht="25" hidden="false" customHeight="true" outlineLevel="0" collapsed="false">
      <c r="A10" s="35"/>
      <c r="B10" s="24" t="s">
        <v>32</v>
      </c>
      <c r="C10" s="26" t="n">
        <v>50</v>
      </c>
      <c r="D10" s="36" t="n">
        <f aca="false">(0.6*50)</f>
        <v>30</v>
      </c>
      <c r="E10" s="26" t="n">
        <v>50</v>
      </c>
      <c r="F10" s="37" t="n">
        <f aca="false">0.6*50</f>
        <v>30</v>
      </c>
      <c r="G10" s="38"/>
      <c r="H10" s="39" t="s">
        <v>33</v>
      </c>
      <c r="I10" s="39" t="s">
        <v>34</v>
      </c>
      <c r="J10" s="40" t="s">
        <v>35</v>
      </c>
      <c r="K10" s="40" t="s">
        <v>36</v>
      </c>
      <c r="L10" s="34"/>
    </row>
    <row r="11" customFormat="false" ht="25" hidden="false" customHeight="true" outlineLevel="0" collapsed="false">
      <c r="A11" s="1" t="n">
        <v>1</v>
      </c>
      <c r="B11" s="42" t="s">
        <v>37</v>
      </c>
      <c r="C11" s="43" t="n">
        <v>42.6666666666667</v>
      </c>
      <c r="D11" s="43" t="n">
        <f aca="false">COUNTIF(C11:C15,"&gt;="&amp;D10)</f>
        <v>5</v>
      </c>
      <c r="E11" s="43" t="n">
        <v>40.6666666666667</v>
      </c>
      <c r="F11" s="44" t="n">
        <f aca="false">COUNTIF(E11:E15,"&gt;="&amp;F10)</f>
        <v>5</v>
      </c>
      <c r="G11" s="45" t="s">
        <v>38</v>
      </c>
      <c r="H11" s="7" t="n">
        <v>3</v>
      </c>
      <c r="I11" s="7" t="n">
        <v>2</v>
      </c>
      <c r="J11" s="7" t="n">
        <v>1</v>
      </c>
      <c r="K11" s="7" t="n">
        <v>2</v>
      </c>
      <c r="L11" s="34"/>
    </row>
    <row r="12" customFormat="false" ht="25" hidden="false" customHeight="true" outlineLevel="0" collapsed="false">
      <c r="A12" s="1" t="n">
        <v>2</v>
      </c>
      <c r="B12" s="42" t="s">
        <v>39</v>
      </c>
      <c r="C12" s="43" t="n">
        <v>42.6666666666667</v>
      </c>
      <c r="D12" s="46" t="n">
        <f aca="false">(D11/5)*100</f>
        <v>100</v>
      </c>
      <c r="E12" s="43" t="n">
        <v>39.3333333333333</v>
      </c>
      <c r="F12" s="47" t="n">
        <f aca="false">(F11/5)*100</f>
        <v>100</v>
      </c>
      <c r="G12" s="45" t="s">
        <v>40</v>
      </c>
      <c r="H12" s="48" t="n">
        <v>3</v>
      </c>
      <c r="I12" s="48" t="n">
        <v>3</v>
      </c>
      <c r="J12" s="7" t="n">
        <v>1</v>
      </c>
      <c r="K12" s="7" t="n">
        <v>3</v>
      </c>
      <c r="L12" s="34"/>
    </row>
    <row r="13" customFormat="false" ht="25" hidden="false" customHeight="true" outlineLevel="0" collapsed="false">
      <c r="A13" s="1" t="n">
        <v>3</v>
      </c>
      <c r="B13" s="42" t="s">
        <v>41</v>
      </c>
      <c r="C13" s="43" t="n">
        <v>42.6666666666667</v>
      </c>
      <c r="D13" s="43"/>
      <c r="E13" s="43" t="n">
        <v>38.6666666666667</v>
      </c>
      <c r="F13" s="49"/>
      <c r="G13" s="45" t="s">
        <v>42</v>
      </c>
      <c r="H13" s="48" t="n">
        <v>3</v>
      </c>
      <c r="I13" s="48" t="n">
        <v>3</v>
      </c>
      <c r="J13" s="7" t="n">
        <v>1</v>
      </c>
      <c r="K13" s="7" t="n">
        <v>3</v>
      </c>
      <c r="L13" s="34"/>
    </row>
    <row r="14" customFormat="false" ht="35.5" hidden="false" customHeight="true" outlineLevel="0" collapsed="false">
      <c r="A14" s="1" t="n">
        <v>4</v>
      </c>
      <c r="B14" s="42" t="s">
        <v>43</v>
      </c>
      <c r="C14" s="43" t="n">
        <v>44</v>
      </c>
      <c r="D14" s="43"/>
      <c r="E14" s="43" t="n">
        <v>41.3333333333333</v>
      </c>
      <c r="F14" s="49"/>
      <c r="G14" s="45" t="s">
        <v>44</v>
      </c>
      <c r="H14" s="48" t="n">
        <v>2</v>
      </c>
      <c r="I14" s="48" t="n">
        <v>3</v>
      </c>
      <c r="J14" s="7" t="n">
        <v>1</v>
      </c>
      <c r="K14" s="7" t="n">
        <v>3</v>
      </c>
      <c r="L14" s="34"/>
    </row>
    <row r="15" customFormat="false" ht="38.15" hidden="false" customHeight="true" outlineLevel="0" collapsed="false">
      <c r="A15" s="1" t="n">
        <v>5</v>
      </c>
      <c r="B15" s="42" t="s">
        <v>45</v>
      </c>
      <c r="C15" s="43" t="n">
        <v>42.6666666666667</v>
      </c>
      <c r="D15" s="43"/>
      <c r="E15" s="43" t="n">
        <v>40.6666666666667</v>
      </c>
      <c r="F15" s="49"/>
      <c r="G15" s="45" t="s">
        <v>46</v>
      </c>
      <c r="H15" s="48" t="n">
        <v>2</v>
      </c>
      <c r="I15" s="48" t="n">
        <v>2</v>
      </c>
      <c r="J15" s="7" t="n">
        <v>3</v>
      </c>
      <c r="K15" s="7" t="n">
        <v>3</v>
      </c>
      <c r="L15" s="34"/>
    </row>
    <row r="16" customFormat="false" ht="25" hidden="false" customHeight="true" outlineLevel="0" collapsed="false">
      <c r="G16" s="45" t="s">
        <v>47</v>
      </c>
      <c r="H16" s="48" t="n">
        <v>1</v>
      </c>
      <c r="I16" s="48" t="n">
        <v>1</v>
      </c>
      <c r="J16" s="7" t="n">
        <v>3</v>
      </c>
      <c r="K16" s="7" t="n">
        <v>2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41.15" hidden="false" customHeight="true" outlineLevel="0" collapsed="false">
      <c r="G17" s="51" t="s">
        <v>48</v>
      </c>
      <c r="H17" s="52" t="n">
        <f aca="false">AVERAGE(H11:H16)</f>
        <v>2.33333333333333</v>
      </c>
      <c r="I17" s="52" t="n">
        <f aca="false">AVERAGE(I11:I16)</f>
        <v>2.33333333333333</v>
      </c>
      <c r="J17" s="52" t="n">
        <f aca="false">AVERAGE(J11:J16)</f>
        <v>1.66666666666667</v>
      </c>
      <c r="K17" s="52" t="n">
        <f aca="false">AVERAGE(K11:K16)</f>
        <v>2.66666666666667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customFormat="false" ht="25" hidden="false" customHeight="true" outlineLevel="0" collapsed="false">
      <c r="G18" s="56" t="s">
        <v>49</v>
      </c>
      <c r="H18" s="54" t="n">
        <f aca="false">(100*H17)/100</f>
        <v>2.33333333333333</v>
      </c>
      <c r="I18" s="54" t="n">
        <f aca="false">(100*I17)/100</f>
        <v>2.33333333333333</v>
      </c>
      <c r="J18" s="54" t="n">
        <f aca="false">(100*J17)/100</f>
        <v>1.66666666666667</v>
      </c>
      <c r="K18" s="54" t="n">
        <f aca="false">(100*K17)/100</f>
        <v>2.66666666666667</v>
      </c>
      <c r="L18" s="34"/>
      <c r="M18" s="34"/>
      <c r="N18" s="34"/>
      <c r="O18" s="34"/>
      <c r="P18" s="34"/>
      <c r="Q18" s="55"/>
      <c r="R18" s="55"/>
      <c r="S18" s="55"/>
      <c r="T18" s="55"/>
      <c r="U18" s="55"/>
      <c r="V18" s="55"/>
      <c r="W18" s="55"/>
    </row>
    <row r="19" customFormat="false" ht="25" hidden="false" customHeight="true" outlineLevel="0" collapsed="false">
      <c r="G19" s="35"/>
      <c r="H19" s="34"/>
      <c r="I19" s="34"/>
      <c r="J19" s="34"/>
      <c r="K19" s="41"/>
      <c r="L19" s="41"/>
      <c r="M19" s="41"/>
      <c r="N19" s="41"/>
      <c r="O19" s="41"/>
      <c r="P19" s="41"/>
      <c r="W19" s="55"/>
    </row>
    <row r="20" customFormat="false" ht="25" hidden="false" customHeight="true" outlineLevel="0" collapsed="false">
      <c r="G20" s="35"/>
      <c r="H20" s="41"/>
      <c r="I20" s="57"/>
      <c r="J20" s="58"/>
      <c r="K20" s="58"/>
      <c r="L20" s="41"/>
      <c r="M20" s="41"/>
      <c r="N20" s="41"/>
      <c r="O20" s="41"/>
      <c r="P20" s="41"/>
    </row>
    <row r="21" customFormat="false" ht="31.5" hidden="false" customHeight="true" outlineLevel="0" collapsed="false">
      <c r="H21" s="59"/>
      <c r="I21" s="59"/>
      <c r="J21" s="59"/>
      <c r="M21" s="33"/>
      <c r="N21" s="33"/>
      <c r="O21" s="33"/>
      <c r="P21" s="33"/>
      <c r="Q21" s="33"/>
    </row>
    <row r="22" customFormat="false" ht="25" hidden="false" customHeight="true" outlineLevel="0" collapsed="false">
      <c r="H22" s="60"/>
      <c r="I22" s="61"/>
      <c r="J22" s="61"/>
      <c r="M22" s="33"/>
      <c r="N22" s="33"/>
      <c r="O22" s="33"/>
      <c r="P22" s="33"/>
      <c r="Q22" s="33"/>
    </row>
    <row r="23" customFormat="false" ht="25" hidden="false" customHeight="true" outlineLevel="0" collapsed="false">
      <c r="H23" s="62"/>
      <c r="I23" s="34"/>
      <c r="J23" s="34"/>
      <c r="K23" s="34"/>
      <c r="L23" s="34"/>
      <c r="M23" s="34"/>
      <c r="N23" s="58"/>
      <c r="O23" s="58"/>
      <c r="P23" s="58"/>
      <c r="Q23" s="58"/>
      <c r="R23" s="58"/>
      <c r="S23" s="34"/>
      <c r="T23" s="34"/>
      <c r="U23" s="34"/>
      <c r="V23" s="34"/>
      <c r="W23" s="34"/>
      <c r="X23" s="34"/>
    </row>
    <row r="24" customFormat="false" ht="25" hidden="false" customHeight="true" outlineLevel="0" collapsed="false"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34"/>
      <c r="X24" s="34"/>
    </row>
    <row r="25" customFormat="false" ht="25" hidden="false" customHeight="true" outlineLevel="0" collapsed="false">
      <c r="G25" s="63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34"/>
      <c r="X25" s="34"/>
    </row>
    <row r="26" customFormat="false" ht="25" hidden="false" customHeight="true" outlineLevel="0" collapsed="false">
      <c r="G26" s="63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34"/>
      <c r="X26" s="34"/>
    </row>
    <row r="27" customFormat="false" ht="25" hidden="false" customHeight="true" outlineLevel="0" collapsed="false">
      <c r="G27" s="63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34"/>
      <c r="X27" s="34"/>
    </row>
    <row r="28" customFormat="false" ht="25" hidden="false" customHeight="true" outlineLevel="0" collapsed="false">
      <c r="G28" s="63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34"/>
      <c r="X28" s="34"/>
    </row>
    <row r="29" customFormat="false" ht="25" hidden="false" customHeight="true" outlineLevel="0" collapsed="false">
      <c r="G29" s="63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34"/>
      <c r="X29" s="34"/>
    </row>
    <row r="30" customFormat="false" ht="25" hidden="false" customHeight="true" outlineLevel="0" collapsed="false">
      <c r="G30" s="63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34"/>
      <c r="X30" s="34"/>
    </row>
    <row r="31" customFormat="false" ht="25" hidden="false" customHeight="true" outlineLevel="0" collapsed="false">
      <c r="G31" s="63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34"/>
      <c r="X31" s="34"/>
    </row>
    <row r="32" customFormat="false" ht="25" hidden="false" customHeight="true" outlineLevel="0" collapsed="false">
      <c r="G32" s="63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34"/>
      <c r="X32" s="34"/>
    </row>
    <row r="33" customFormat="false" ht="25" hidden="false" customHeight="true" outlineLevel="0" collapsed="false">
      <c r="G33" s="63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34"/>
      <c r="X33" s="34"/>
    </row>
    <row r="34" customFormat="false" ht="25" hidden="false" customHeight="true" outlineLevel="0" collapsed="false">
      <c r="G34" s="63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34"/>
    </row>
    <row r="35" customFormat="false" ht="25" hidden="false" customHeight="true" outlineLevel="0" collapsed="false">
      <c r="G35" s="64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34"/>
      <c r="X35" s="34"/>
    </row>
    <row r="36" customFormat="false" ht="25" hidden="false" customHeight="true" outlineLevel="0" collapsed="false">
      <c r="G36" s="62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25" hidden="false" customHeight="true" outlineLevel="0" collapsed="false">
      <c r="G37" s="62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25" hidden="false" customHeight="true" outlineLevel="0" collapsed="false">
      <c r="G38" s="63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34"/>
      <c r="X38" s="34"/>
    </row>
    <row r="39" customFormat="false" ht="25" hidden="false" customHeight="true" outlineLevel="0" collapsed="false">
      <c r="G39" s="63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34"/>
      <c r="X39" s="34"/>
    </row>
    <row r="40" customFormat="false" ht="25" hidden="false" customHeight="true" outlineLevel="0" collapsed="false">
      <c r="G40" s="63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34"/>
      <c r="X40" s="34"/>
    </row>
    <row r="41" customFormat="false" ht="25" hidden="false" customHeight="true" outlineLevel="0" collapsed="false">
      <c r="G41" s="63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34"/>
      <c r="X41" s="34"/>
    </row>
    <row r="42" customFormat="false" ht="25" hidden="false" customHeight="true" outlineLevel="0" collapsed="false">
      <c r="G42" s="63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34"/>
      <c r="X42" s="34"/>
    </row>
    <row r="43" customFormat="false" ht="25" hidden="false" customHeight="true" outlineLevel="0" collapsed="false">
      <c r="G43" s="63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34"/>
      <c r="X43" s="34"/>
    </row>
    <row r="44" customFormat="false" ht="25" hidden="false" customHeight="true" outlineLevel="0" collapsed="false">
      <c r="G44" s="63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34"/>
      <c r="X44" s="34"/>
    </row>
    <row r="45" customFormat="false" ht="25" hidden="false" customHeight="true" outlineLevel="0" collapsed="false">
      <c r="G45" s="63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34"/>
      <c r="X45" s="34"/>
    </row>
    <row r="46" customFormat="false" ht="25" hidden="false" customHeight="true" outlineLevel="0" collapsed="false">
      <c r="G46" s="63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34"/>
      <c r="X46" s="34"/>
    </row>
    <row r="47" customFormat="false" ht="25" hidden="false" customHeight="true" outlineLevel="0" collapsed="false">
      <c r="G47" s="63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34"/>
      <c r="X47" s="34"/>
    </row>
    <row r="48" customFormat="false" ht="25" hidden="false" customHeight="true" outlineLevel="0" collapsed="false">
      <c r="G48" s="63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34"/>
      <c r="X48" s="34"/>
    </row>
    <row r="49" customFormat="false" ht="25" hidden="false" customHeight="true" outlineLevel="0" collapsed="false">
      <c r="G49" s="64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34"/>
      <c r="X49" s="34"/>
    </row>
    <row r="50" customFormat="false" ht="25" hidden="false" customHeight="true" outlineLevel="0" collapsed="false">
      <c r="G50" s="62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25" hidden="false" customHeight="true" outlineLevel="0" collapsed="false">
      <c r="G51" s="62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customFormat="false" ht="25" hidden="false" customHeight="true" outlineLevel="0" collapsed="false">
      <c r="G52" s="6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34"/>
      <c r="X52" s="34"/>
    </row>
    <row r="53" customFormat="false" ht="25" hidden="false" customHeight="true" outlineLevel="0" collapsed="false">
      <c r="G53" s="63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34"/>
      <c r="X53" s="34"/>
    </row>
    <row r="54" customFormat="false" ht="25" hidden="false" customHeight="true" outlineLevel="0" collapsed="false">
      <c r="G54" s="63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34"/>
      <c r="X54" s="34"/>
    </row>
    <row r="55" customFormat="false" ht="25" hidden="false" customHeight="true" outlineLevel="0" collapsed="false">
      <c r="G55" s="63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34"/>
      <c r="X55" s="34"/>
    </row>
    <row r="56" customFormat="false" ht="25" hidden="false" customHeight="true" outlineLevel="0" collapsed="false">
      <c r="G56" s="63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34"/>
      <c r="X56" s="34"/>
    </row>
    <row r="57" customFormat="false" ht="25" hidden="false" customHeight="true" outlineLevel="0" collapsed="false">
      <c r="G57" s="63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34"/>
      <c r="X57" s="34"/>
    </row>
    <row r="58" customFormat="false" ht="25" hidden="false" customHeight="true" outlineLevel="0" collapsed="false">
      <c r="G58" s="63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34"/>
      <c r="X58" s="34"/>
    </row>
    <row r="59" customFormat="false" ht="25" hidden="false" customHeight="true" outlineLevel="0" collapsed="false">
      <c r="G59" s="63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34"/>
      <c r="X59" s="34"/>
    </row>
    <row r="60" customFormat="false" ht="25" hidden="false" customHeight="true" outlineLevel="0" collapsed="false">
      <c r="G60" s="63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34"/>
      <c r="X60" s="34"/>
    </row>
    <row r="61" customFormat="false" ht="25" hidden="false" customHeight="true" outlineLevel="0" collapsed="false">
      <c r="G61" s="63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34"/>
      <c r="X61" s="34"/>
    </row>
    <row r="62" customFormat="false" ht="25" hidden="false" customHeight="true" outlineLevel="0" collapsed="false">
      <c r="G62" s="63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34"/>
      <c r="X62" s="34"/>
    </row>
    <row r="63" customFormat="false" ht="25" hidden="false" customHeight="true" outlineLevel="0" collapsed="false">
      <c r="G63" s="62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25" hidden="false" customHeight="true" outlineLevel="0" collapsed="false">
      <c r="G64" s="62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25" hidden="false" customHeight="true" outlineLevel="0" collapsed="false">
      <c r="G65" s="62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25" hidden="false" customHeight="true" outlineLevel="0" collapsed="false">
      <c r="G66" s="62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5" hidden="false" customHeight="true" outlineLevel="0" collapsed="false">
      <c r="G67" s="62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5" hidden="false" customHeight="true" outlineLevel="0" collapsed="false">
      <c r="G68" s="62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5" hidden="false" customHeight="true" outlineLevel="0" collapsed="false">
      <c r="G69" s="62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5" hidden="false" customHeight="true" outlineLevel="0" collapsed="false">
      <c r="G70" s="62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5" hidden="false" customHeight="true" outlineLevel="0" collapsed="false">
      <c r="G71" s="62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5" hidden="false" customHeight="true" outlineLevel="0" collapsed="false">
      <c r="G72" s="62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5" hidden="false" customHeight="true" outlineLevel="0" collapsed="false">
      <c r="G73" s="62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5" hidden="false" customHeight="true" outlineLevel="0" collapsed="false">
      <c r="G74" s="62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5" hidden="false" customHeight="true" outlineLevel="0" collapsed="false">
      <c r="G75" s="62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5" hidden="false" customHeight="true" outlineLevel="0" collapsed="false">
      <c r="G76" s="62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5" hidden="false" customHeight="true" outlineLevel="0" collapsed="false">
      <c r="G77" s="62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5" hidden="false" customHeight="true" outlineLevel="0" collapsed="false">
      <c r="G78" s="62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5" hidden="false" customHeight="true" outlineLevel="0" collapsed="false">
      <c r="G79" s="65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5" hidden="false" customHeight="true" outlineLevel="0" collapsed="false">
      <c r="G80" s="65"/>
      <c r="H80" s="66"/>
      <c r="I80" s="66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5" hidden="false" customHeight="true" outlineLevel="0" collapsed="false">
      <c r="G81" s="65"/>
      <c r="H81" s="66"/>
      <c r="I81" s="66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customFormat="false" ht="25" hidden="false" customHeight="true" outlineLevel="0" collapsed="false">
      <c r="G82" s="65"/>
      <c r="H82" s="66"/>
      <c r="I82" s="66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customFormat="false" ht="14.5" hidden="false" customHeight="false" outlineLevel="0" collapsed="false">
      <c r="G83" s="65"/>
      <c r="H83" s="66"/>
      <c r="I83" s="66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68" customFormat="true" ht="15.5" hidden="false" customHeight="false" outlineLevel="0" collapsed="false">
      <c r="A84" s="1"/>
      <c r="B84" s="1"/>
      <c r="C84" s="1"/>
      <c r="D84" s="1"/>
      <c r="E84" s="1"/>
      <c r="F84" s="1"/>
      <c r="G84" s="67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G85" s="67"/>
      <c r="H85" s="0"/>
      <c r="I85" s="0"/>
      <c r="W85" s="68"/>
    </row>
    <row r="86" customFormat="false" ht="15.5" hidden="false" customHeight="false" outlineLevel="0" collapsed="false">
      <c r="G86" s="67"/>
      <c r="H86" s="0"/>
      <c r="I86" s="0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</row>
    <row r="87" customFormat="false" ht="14.5" hidden="false" customHeight="false" outlineLevel="0" collapsed="false">
      <c r="G87" s="67"/>
      <c r="H87" s="0"/>
      <c r="I87" s="0"/>
    </row>
    <row r="88" customFormat="false" ht="14.5" hidden="false" customHeight="false" outlineLevel="0" collapsed="false">
      <c r="G88" s="67"/>
      <c r="H88" s="0"/>
      <c r="I88" s="0"/>
    </row>
    <row r="89" customFormat="false" ht="14.5" hidden="false" customHeight="false" outlineLevel="0" collapsed="false">
      <c r="G89" s="67"/>
      <c r="H89" s="0"/>
      <c r="I89" s="0"/>
    </row>
    <row r="90" customFormat="false" ht="14.5" hidden="false" customHeight="false" outlineLevel="0" collapsed="false">
      <c r="G90" s="67"/>
      <c r="H90" s="0"/>
      <c r="I90" s="0"/>
    </row>
    <row r="91" s="68" customFormat="true" ht="15.5" hidden="false" customHeight="false" outlineLevel="0" collapsed="false">
      <c r="A91" s="1"/>
      <c r="B91" s="1"/>
      <c r="C91" s="1"/>
      <c r="D91" s="1"/>
      <c r="E91" s="1"/>
      <c r="F91" s="1"/>
      <c r="G91" s="67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G92" s="67"/>
      <c r="H92" s="0"/>
      <c r="I92" s="0"/>
      <c r="W92" s="68"/>
    </row>
    <row r="93" customFormat="false" ht="15.5" hidden="false" customHeight="false" outlineLevel="0" collapsed="false">
      <c r="G93" s="67"/>
      <c r="H93" s="0"/>
      <c r="I93" s="0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</row>
    <row r="94" customFormat="false" ht="14.5" hidden="false" customHeight="false" outlineLevel="0" collapsed="false">
      <c r="G94" s="67"/>
      <c r="H94" s="0"/>
      <c r="I94" s="0"/>
    </row>
    <row r="95" customFormat="false" ht="14.5" hidden="false" customHeight="false" outlineLevel="0" collapsed="false">
      <c r="G95" s="67"/>
      <c r="H95" s="0"/>
      <c r="I95" s="0"/>
    </row>
    <row r="96" customFormat="false" ht="14.5" hidden="false" customHeight="false" outlineLevel="0" collapsed="false">
      <c r="G96" s="67"/>
      <c r="H96" s="0"/>
      <c r="I96" s="0"/>
    </row>
    <row r="97" customFormat="false" ht="14.5" hidden="false" customHeight="false" outlineLevel="0" collapsed="false">
      <c r="G97" s="67"/>
      <c r="H97" s="0"/>
      <c r="I97" s="0"/>
    </row>
    <row r="98" customFormat="false" ht="14.5" hidden="false" customHeight="false" outlineLevel="0" collapsed="false">
      <c r="G98" s="67"/>
      <c r="H98" s="0"/>
      <c r="I98" s="0"/>
    </row>
    <row r="99" s="68" customFormat="true" ht="15.5" hidden="false" customHeight="false" outlineLevel="0" collapsed="false">
      <c r="A99" s="1"/>
      <c r="B99" s="1"/>
      <c r="C99" s="1"/>
      <c r="D99" s="1"/>
      <c r="E99" s="1"/>
      <c r="F99" s="1"/>
      <c r="G99" s="67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G100" s="67"/>
      <c r="H100" s="0"/>
      <c r="I100" s="0"/>
      <c r="W100" s="68"/>
    </row>
    <row r="101" customFormat="false" ht="15.5" hidden="false" customHeight="false" outlineLevel="0" collapsed="false">
      <c r="G101" s="67"/>
      <c r="H101" s="0"/>
      <c r="I101" s="0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</row>
    <row r="102" customFormat="false" ht="14.5" hidden="false" customHeight="false" outlineLevel="0" collapsed="false">
      <c r="G102" s="67"/>
      <c r="H102" s="0"/>
      <c r="I102" s="0"/>
    </row>
    <row r="103" customFormat="false" ht="14.5" hidden="false" customHeight="false" outlineLevel="0" collapsed="false">
      <c r="G103" s="67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8">
    <mergeCell ref="A1:E1"/>
    <mergeCell ref="G1:M1"/>
    <mergeCell ref="A2:E2"/>
    <mergeCell ref="A3:E3"/>
    <mergeCell ref="O3:W7"/>
    <mergeCell ref="A4:E4"/>
    <mergeCell ref="A5:E5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B2" colorId="64" zoomScale="60" zoomScaleNormal="60" zoomScalePageLayoutView="100" workbookViewId="0">
      <selection pane="topLeft" activeCell="E16" activeCellId="0" sqref="E16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96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97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98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1" customFormat="true" ht="25" hidden="false" customHeight="true" outlineLevel="0" collapsed="false">
      <c r="A10" s="35"/>
      <c r="B10" s="24" t="s">
        <v>32</v>
      </c>
      <c r="C10" s="26" t="n">
        <v>50</v>
      </c>
      <c r="D10" s="36" t="n">
        <f aca="false">(0.6*50)</f>
        <v>30</v>
      </c>
      <c r="E10" s="26" t="n">
        <v>50</v>
      </c>
      <c r="F10" s="37" t="n">
        <f aca="false">0.6*50</f>
        <v>30</v>
      </c>
      <c r="G10" s="38"/>
      <c r="H10" s="39" t="s">
        <v>33</v>
      </c>
      <c r="I10" s="39" t="s">
        <v>34</v>
      </c>
      <c r="J10" s="40" t="s">
        <v>35</v>
      </c>
      <c r="K10" s="40" t="s">
        <v>36</v>
      </c>
      <c r="L10" s="34"/>
    </row>
    <row r="11" customFormat="false" ht="25" hidden="false" customHeight="true" outlineLevel="0" collapsed="false">
      <c r="A11" s="1" t="n">
        <v>1</v>
      </c>
      <c r="B11" s="42" t="s">
        <v>37</v>
      </c>
      <c r="C11" s="43" t="n">
        <v>38</v>
      </c>
      <c r="D11" s="43" t="n">
        <f aca="false">COUNTIF(C11:C15,"&gt;="&amp;D10)</f>
        <v>5</v>
      </c>
      <c r="E11" s="43" t="n">
        <v>34</v>
      </c>
      <c r="F11" s="44" t="n">
        <f aca="false">COUNTIF(E11:E15,"&gt;="&amp;F10)</f>
        <v>5</v>
      </c>
      <c r="G11" s="45" t="s">
        <v>38</v>
      </c>
      <c r="H11" s="7" t="n">
        <v>3</v>
      </c>
      <c r="I11" s="7" t="n">
        <v>2</v>
      </c>
      <c r="J11" s="7" t="n">
        <v>1</v>
      </c>
      <c r="K11" s="7" t="n">
        <v>2</v>
      </c>
      <c r="L11" s="34"/>
    </row>
    <row r="12" customFormat="false" ht="25" hidden="false" customHeight="true" outlineLevel="0" collapsed="false">
      <c r="A12" s="1" t="n">
        <v>2</v>
      </c>
      <c r="B12" s="42" t="s">
        <v>39</v>
      </c>
      <c r="C12" s="43" t="n">
        <v>42</v>
      </c>
      <c r="D12" s="46" t="n">
        <f aca="false">(D11/5)*100</f>
        <v>100</v>
      </c>
      <c r="E12" s="43" t="n">
        <v>36</v>
      </c>
      <c r="F12" s="47" t="n">
        <f aca="false">(F11/5)*100</f>
        <v>100</v>
      </c>
      <c r="G12" s="45" t="s">
        <v>40</v>
      </c>
      <c r="H12" s="48" t="n">
        <v>3</v>
      </c>
      <c r="I12" s="48" t="n">
        <v>3</v>
      </c>
      <c r="J12" s="7" t="n">
        <v>1</v>
      </c>
      <c r="K12" s="7" t="n">
        <v>3</v>
      </c>
      <c r="L12" s="34"/>
    </row>
    <row r="13" customFormat="false" ht="25" hidden="false" customHeight="true" outlineLevel="0" collapsed="false">
      <c r="A13" s="1" t="n">
        <v>3</v>
      </c>
      <c r="B13" s="42" t="s">
        <v>41</v>
      </c>
      <c r="C13" s="43" t="n">
        <v>32</v>
      </c>
      <c r="D13" s="43"/>
      <c r="E13" s="43" t="n">
        <v>34</v>
      </c>
      <c r="F13" s="49"/>
      <c r="G13" s="45" t="s">
        <v>42</v>
      </c>
      <c r="H13" s="48" t="n">
        <v>3</v>
      </c>
      <c r="I13" s="48" t="n">
        <v>3</v>
      </c>
      <c r="J13" s="7" t="n">
        <v>1</v>
      </c>
      <c r="K13" s="7" t="n">
        <v>3</v>
      </c>
      <c r="L13" s="34"/>
    </row>
    <row r="14" customFormat="false" ht="35.5" hidden="false" customHeight="true" outlineLevel="0" collapsed="false">
      <c r="A14" s="1" t="n">
        <v>4</v>
      </c>
      <c r="B14" s="42" t="s">
        <v>43</v>
      </c>
      <c r="C14" s="43" t="n">
        <v>42</v>
      </c>
      <c r="D14" s="43"/>
      <c r="E14" s="43" t="n">
        <v>40</v>
      </c>
      <c r="F14" s="49"/>
      <c r="G14" s="45" t="s">
        <v>44</v>
      </c>
      <c r="H14" s="48" t="n">
        <v>2</v>
      </c>
      <c r="I14" s="48" t="n">
        <v>3</v>
      </c>
      <c r="J14" s="7" t="n">
        <v>1</v>
      </c>
      <c r="K14" s="7" t="n">
        <v>3</v>
      </c>
      <c r="L14" s="34"/>
    </row>
    <row r="15" customFormat="false" ht="38.15" hidden="false" customHeight="true" outlineLevel="0" collapsed="false">
      <c r="A15" s="1" t="n">
        <v>5</v>
      </c>
      <c r="B15" s="42" t="s">
        <v>45</v>
      </c>
      <c r="C15" s="43" t="n">
        <v>30</v>
      </c>
      <c r="D15" s="43"/>
      <c r="E15" s="43" t="n">
        <v>30</v>
      </c>
      <c r="F15" s="49"/>
      <c r="G15" s="45" t="s">
        <v>46</v>
      </c>
      <c r="H15" s="48" t="n">
        <v>2</v>
      </c>
      <c r="I15" s="48" t="n">
        <v>2</v>
      </c>
      <c r="J15" s="7" t="n">
        <v>3</v>
      </c>
      <c r="K15" s="7" t="n">
        <v>3</v>
      </c>
      <c r="L15" s="34"/>
    </row>
    <row r="16" customFormat="false" ht="25" hidden="false" customHeight="true" outlineLevel="0" collapsed="false">
      <c r="G16" s="45" t="s">
        <v>47</v>
      </c>
      <c r="H16" s="48" t="n">
        <v>1</v>
      </c>
      <c r="I16" s="48" t="n">
        <v>1</v>
      </c>
      <c r="J16" s="7" t="n">
        <v>3</v>
      </c>
      <c r="K16" s="7" t="n">
        <v>2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41.15" hidden="false" customHeight="true" outlineLevel="0" collapsed="false">
      <c r="G17" s="51" t="s">
        <v>48</v>
      </c>
      <c r="H17" s="52" t="n">
        <f aca="false">AVERAGE(H11:H16)</f>
        <v>2.33333333333333</v>
      </c>
      <c r="I17" s="52" t="n">
        <f aca="false">AVERAGE(I11:I16)</f>
        <v>2.33333333333333</v>
      </c>
      <c r="J17" s="52" t="n">
        <f aca="false">AVERAGE(J11:J16)</f>
        <v>1.66666666666667</v>
      </c>
      <c r="K17" s="52" t="n">
        <f aca="false">AVERAGE(K11:K16)</f>
        <v>2.66666666666667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customFormat="false" ht="25" hidden="false" customHeight="true" outlineLevel="0" collapsed="false">
      <c r="G18" s="56" t="s">
        <v>49</v>
      </c>
      <c r="H18" s="54" t="n">
        <f aca="false">(100*H17)/100</f>
        <v>2.33333333333333</v>
      </c>
      <c r="I18" s="54" t="n">
        <f aca="false">(100*I17)/100</f>
        <v>2.33333333333333</v>
      </c>
      <c r="J18" s="54" t="n">
        <f aca="false">(100*J17)/100</f>
        <v>1.66666666666667</v>
      </c>
      <c r="K18" s="54" t="n">
        <f aca="false">(100*K17)/100</f>
        <v>2.66666666666667</v>
      </c>
      <c r="L18" s="34"/>
      <c r="M18" s="34"/>
      <c r="N18" s="34"/>
      <c r="O18" s="34"/>
      <c r="P18" s="34"/>
      <c r="Q18" s="55"/>
      <c r="R18" s="55"/>
      <c r="S18" s="55"/>
      <c r="T18" s="55"/>
      <c r="U18" s="55"/>
      <c r="V18" s="55"/>
      <c r="W18" s="55"/>
    </row>
    <row r="19" customFormat="false" ht="25" hidden="false" customHeight="true" outlineLevel="0" collapsed="false">
      <c r="G19" s="35"/>
      <c r="H19" s="34"/>
      <c r="I19" s="34"/>
      <c r="J19" s="34"/>
      <c r="K19" s="41"/>
      <c r="L19" s="41"/>
      <c r="M19" s="41"/>
      <c r="N19" s="41"/>
      <c r="O19" s="41"/>
      <c r="P19" s="41"/>
      <c r="W19" s="55"/>
    </row>
    <row r="20" customFormat="false" ht="25" hidden="false" customHeight="true" outlineLevel="0" collapsed="false">
      <c r="G20" s="35"/>
      <c r="H20" s="41"/>
      <c r="I20" s="57"/>
      <c r="J20" s="58"/>
      <c r="K20" s="58"/>
      <c r="L20" s="41"/>
      <c r="M20" s="41"/>
      <c r="N20" s="41"/>
      <c r="O20" s="41"/>
      <c r="P20" s="41"/>
    </row>
    <row r="21" customFormat="false" ht="31.5" hidden="false" customHeight="true" outlineLevel="0" collapsed="false">
      <c r="H21" s="59"/>
      <c r="I21" s="59"/>
      <c r="J21" s="59"/>
      <c r="M21" s="33"/>
      <c r="N21" s="33"/>
      <c r="O21" s="33"/>
      <c r="P21" s="33"/>
      <c r="Q21" s="33"/>
    </row>
    <row r="22" customFormat="false" ht="25" hidden="false" customHeight="true" outlineLevel="0" collapsed="false">
      <c r="H22" s="60"/>
      <c r="I22" s="61"/>
      <c r="J22" s="61"/>
      <c r="M22" s="33"/>
      <c r="N22" s="33"/>
      <c r="O22" s="33"/>
      <c r="P22" s="33"/>
      <c r="Q22" s="33"/>
    </row>
    <row r="23" customFormat="false" ht="25" hidden="false" customHeight="true" outlineLevel="0" collapsed="false">
      <c r="H23" s="62"/>
      <c r="I23" s="34"/>
      <c r="J23" s="34"/>
      <c r="K23" s="34"/>
      <c r="L23" s="34"/>
      <c r="M23" s="34"/>
      <c r="N23" s="58"/>
      <c r="O23" s="58"/>
      <c r="P23" s="58"/>
      <c r="Q23" s="58"/>
      <c r="R23" s="58"/>
      <c r="S23" s="34"/>
      <c r="T23" s="34"/>
      <c r="U23" s="34"/>
      <c r="V23" s="34"/>
      <c r="W23" s="34"/>
      <c r="X23" s="34"/>
    </row>
    <row r="24" customFormat="false" ht="25" hidden="false" customHeight="true" outlineLevel="0" collapsed="false"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34"/>
      <c r="X24" s="34"/>
    </row>
    <row r="25" customFormat="false" ht="25" hidden="false" customHeight="true" outlineLevel="0" collapsed="false">
      <c r="G25" s="63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34"/>
      <c r="X25" s="34"/>
    </row>
    <row r="26" customFormat="false" ht="25" hidden="false" customHeight="true" outlineLevel="0" collapsed="false">
      <c r="G26" s="63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34"/>
      <c r="X26" s="34"/>
    </row>
    <row r="27" customFormat="false" ht="25" hidden="false" customHeight="true" outlineLevel="0" collapsed="false">
      <c r="G27" s="63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34"/>
      <c r="X27" s="34"/>
    </row>
    <row r="28" customFormat="false" ht="25" hidden="false" customHeight="true" outlineLevel="0" collapsed="false">
      <c r="G28" s="63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34"/>
      <c r="X28" s="34"/>
    </row>
    <row r="29" customFormat="false" ht="25" hidden="false" customHeight="true" outlineLevel="0" collapsed="false">
      <c r="G29" s="63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34"/>
      <c r="X29" s="34"/>
    </row>
    <row r="30" customFormat="false" ht="25" hidden="false" customHeight="true" outlineLevel="0" collapsed="false">
      <c r="G30" s="63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34"/>
      <c r="X30" s="34"/>
    </row>
    <row r="31" customFormat="false" ht="25" hidden="false" customHeight="true" outlineLevel="0" collapsed="false">
      <c r="G31" s="63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34"/>
      <c r="X31" s="34"/>
    </row>
    <row r="32" customFormat="false" ht="25" hidden="false" customHeight="true" outlineLevel="0" collapsed="false">
      <c r="G32" s="63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34"/>
      <c r="X32" s="34"/>
    </row>
    <row r="33" customFormat="false" ht="25" hidden="false" customHeight="true" outlineLevel="0" collapsed="false">
      <c r="G33" s="63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34"/>
      <c r="X33" s="34"/>
    </row>
    <row r="34" customFormat="false" ht="25" hidden="false" customHeight="true" outlineLevel="0" collapsed="false">
      <c r="G34" s="63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34"/>
    </row>
    <row r="35" customFormat="false" ht="25" hidden="false" customHeight="true" outlineLevel="0" collapsed="false">
      <c r="G35" s="64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34"/>
      <c r="X35" s="34"/>
    </row>
    <row r="36" customFormat="false" ht="25" hidden="false" customHeight="true" outlineLevel="0" collapsed="false">
      <c r="G36" s="62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25" hidden="false" customHeight="true" outlineLevel="0" collapsed="false">
      <c r="G37" s="62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25" hidden="false" customHeight="true" outlineLevel="0" collapsed="false">
      <c r="G38" s="63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34"/>
      <c r="X38" s="34"/>
    </row>
    <row r="39" customFormat="false" ht="25" hidden="false" customHeight="true" outlineLevel="0" collapsed="false">
      <c r="G39" s="63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34"/>
      <c r="X39" s="34"/>
    </row>
    <row r="40" customFormat="false" ht="25" hidden="false" customHeight="true" outlineLevel="0" collapsed="false">
      <c r="G40" s="63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34"/>
      <c r="X40" s="34"/>
    </row>
    <row r="41" customFormat="false" ht="25" hidden="false" customHeight="true" outlineLevel="0" collapsed="false">
      <c r="G41" s="63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34"/>
      <c r="X41" s="34"/>
    </row>
    <row r="42" customFormat="false" ht="25" hidden="false" customHeight="true" outlineLevel="0" collapsed="false">
      <c r="G42" s="63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34"/>
      <c r="X42" s="34"/>
    </row>
    <row r="43" customFormat="false" ht="25" hidden="false" customHeight="true" outlineLevel="0" collapsed="false">
      <c r="G43" s="63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34"/>
      <c r="X43" s="34"/>
    </row>
    <row r="44" customFormat="false" ht="25" hidden="false" customHeight="true" outlineLevel="0" collapsed="false">
      <c r="G44" s="63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34"/>
      <c r="X44" s="34"/>
    </row>
    <row r="45" customFormat="false" ht="25" hidden="false" customHeight="true" outlineLevel="0" collapsed="false">
      <c r="G45" s="63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34"/>
      <c r="X45" s="34"/>
    </row>
    <row r="46" customFormat="false" ht="25" hidden="false" customHeight="true" outlineLevel="0" collapsed="false">
      <c r="G46" s="63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34"/>
      <c r="X46" s="34"/>
    </row>
    <row r="47" customFormat="false" ht="25" hidden="false" customHeight="true" outlineLevel="0" collapsed="false">
      <c r="G47" s="63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34"/>
      <c r="X47" s="34"/>
    </row>
    <row r="48" customFormat="false" ht="25" hidden="false" customHeight="true" outlineLevel="0" collapsed="false">
      <c r="G48" s="63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34"/>
      <c r="X48" s="34"/>
    </row>
    <row r="49" customFormat="false" ht="25" hidden="false" customHeight="true" outlineLevel="0" collapsed="false">
      <c r="G49" s="64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34"/>
      <c r="X49" s="34"/>
    </row>
    <row r="50" customFormat="false" ht="25" hidden="false" customHeight="true" outlineLevel="0" collapsed="false">
      <c r="G50" s="62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25" hidden="false" customHeight="true" outlineLevel="0" collapsed="false">
      <c r="G51" s="62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customFormat="false" ht="25" hidden="false" customHeight="true" outlineLevel="0" collapsed="false">
      <c r="G52" s="6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34"/>
      <c r="X52" s="34"/>
    </row>
    <row r="53" customFormat="false" ht="25" hidden="false" customHeight="true" outlineLevel="0" collapsed="false">
      <c r="G53" s="63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34"/>
      <c r="X53" s="34"/>
    </row>
    <row r="54" customFormat="false" ht="25" hidden="false" customHeight="true" outlineLevel="0" collapsed="false">
      <c r="G54" s="63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34"/>
      <c r="X54" s="34"/>
    </row>
    <row r="55" customFormat="false" ht="25" hidden="false" customHeight="true" outlineLevel="0" collapsed="false">
      <c r="G55" s="63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34"/>
      <c r="X55" s="34"/>
    </row>
    <row r="56" customFormat="false" ht="25" hidden="false" customHeight="true" outlineLevel="0" collapsed="false">
      <c r="G56" s="63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34"/>
      <c r="X56" s="34"/>
    </row>
    <row r="57" customFormat="false" ht="25" hidden="false" customHeight="true" outlineLevel="0" collapsed="false">
      <c r="G57" s="63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34"/>
      <c r="X57" s="34"/>
    </row>
    <row r="58" customFormat="false" ht="25" hidden="false" customHeight="true" outlineLevel="0" collapsed="false">
      <c r="G58" s="63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34"/>
      <c r="X58" s="34"/>
    </row>
    <row r="59" customFormat="false" ht="25" hidden="false" customHeight="true" outlineLevel="0" collapsed="false">
      <c r="G59" s="63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34"/>
      <c r="X59" s="34"/>
    </row>
    <row r="60" customFormat="false" ht="25" hidden="false" customHeight="true" outlineLevel="0" collapsed="false">
      <c r="G60" s="63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34"/>
      <c r="X60" s="34"/>
    </row>
    <row r="61" customFormat="false" ht="25" hidden="false" customHeight="true" outlineLevel="0" collapsed="false">
      <c r="G61" s="63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34"/>
      <c r="X61" s="34"/>
    </row>
    <row r="62" customFormat="false" ht="25" hidden="false" customHeight="true" outlineLevel="0" collapsed="false">
      <c r="G62" s="63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34"/>
      <c r="X62" s="34"/>
    </row>
    <row r="63" customFormat="false" ht="25" hidden="false" customHeight="true" outlineLevel="0" collapsed="false">
      <c r="G63" s="62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25" hidden="false" customHeight="true" outlineLevel="0" collapsed="false">
      <c r="G64" s="62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25" hidden="false" customHeight="true" outlineLevel="0" collapsed="false">
      <c r="G65" s="62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25" hidden="false" customHeight="true" outlineLevel="0" collapsed="false">
      <c r="G66" s="62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5" hidden="false" customHeight="true" outlineLevel="0" collapsed="false">
      <c r="G67" s="62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5" hidden="false" customHeight="true" outlineLevel="0" collapsed="false">
      <c r="G68" s="62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5" hidden="false" customHeight="true" outlineLevel="0" collapsed="false">
      <c r="G69" s="62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5" hidden="false" customHeight="true" outlineLevel="0" collapsed="false">
      <c r="G70" s="62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5" hidden="false" customHeight="true" outlineLevel="0" collapsed="false">
      <c r="G71" s="62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5" hidden="false" customHeight="true" outlineLevel="0" collapsed="false">
      <c r="G72" s="62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5" hidden="false" customHeight="true" outlineLevel="0" collapsed="false">
      <c r="G73" s="62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5" hidden="false" customHeight="true" outlineLevel="0" collapsed="false">
      <c r="G74" s="62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5" hidden="false" customHeight="true" outlineLevel="0" collapsed="false">
      <c r="G75" s="62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5" hidden="false" customHeight="true" outlineLevel="0" collapsed="false">
      <c r="G76" s="62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5" hidden="false" customHeight="true" outlineLevel="0" collapsed="false">
      <c r="G77" s="62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5" hidden="false" customHeight="true" outlineLevel="0" collapsed="false">
      <c r="G78" s="62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5" hidden="false" customHeight="true" outlineLevel="0" collapsed="false">
      <c r="G79" s="65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5" hidden="false" customHeight="true" outlineLevel="0" collapsed="false">
      <c r="G80" s="65"/>
      <c r="H80" s="66"/>
      <c r="I80" s="66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5" hidden="false" customHeight="true" outlineLevel="0" collapsed="false">
      <c r="G81" s="65"/>
      <c r="H81" s="66"/>
      <c r="I81" s="66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customFormat="false" ht="25" hidden="false" customHeight="true" outlineLevel="0" collapsed="false">
      <c r="G82" s="65"/>
      <c r="H82" s="66"/>
      <c r="I82" s="66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customFormat="false" ht="14.5" hidden="false" customHeight="false" outlineLevel="0" collapsed="false">
      <c r="G83" s="65"/>
      <c r="H83" s="66"/>
      <c r="I83" s="66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68" customFormat="true" ht="15.5" hidden="false" customHeight="false" outlineLevel="0" collapsed="false">
      <c r="A84" s="1"/>
      <c r="B84" s="1"/>
      <c r="C84" s="1"/>
      <c r="D84" s="1"/>
      <c r="E84" s="1"/>
      <c r="F84" s="1"/>
      <c r="G84" s="67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G85" s="67"/>
      <c r="H85" s="0"/>
      <c r="I85" s="0"/>
      <c r="W85" s="68"/>
    </row>
    <row r="86" customFormat="false" ht="15.5" hidden="false" customHeight="false" outlineLevel="0" collapsed="false">
      <c r="G86" s="67"/>
      <c r="H86" s="0"/>
      <c r="I86" s="0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</row>
    <row r="87" customFormat="false" ht="14.5" hidden="false" customHeight="false" outlineLevel="0" collapsed="false">
      <c r="G87" s="67"/>
      <c r="H87" s="0"/>
      <c r="I87" s="0"/>
    </row>
    <row r="88" customFormat="false" ht="14.5" hidden="false" customHeight="false" outlineLevel="0" collapsed="false">
      <c r="G88" s="67"/>
      <c r="H88" s="0"/>
      <c r="I88" s="0"/>
    </row>
    <row r="89" customFormat="false" ht="14.5" hidden="false" customHeight="false" outlineLevel="0" collapsed="false">
      <c r="G89" s="67"/>
      <c r="H89" s="0"/>
      <c r="I89" s="0"/>
    </row>
    <row r="90" customFormat="false" ht="14.5" hidden="false" customHeight="false" outlineLevel="0" collapsed="false">
      <c r="G90" s="67"/>
      <c r="H90" s="0"/>
      <c r="I90" s="0"/>
    </row>
    <row r="91" s="68" customFormat="true" ht="15.5" hidden="false" customHeight="false" outlineLevel="0" collapsed="false">
      <c r="A91" s="1"/>
      <c r="B91" s="1"/>
      <c r="C91" s="1"/>
      <c r="D91" s="1"/>
      <c r="E91" s="1"/>
      <c r="F91" s="1"/>
      <c r="G91" s="67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G92" s="67"/>
      <c r="H92" s="0"/>
      <c r="I92" s="0"/>
      <c r="W92" s="68"/>
    </row>
    <row r="93" customFormat="false" ht="15.5" hidden="false" customHeight="false" outlineLevel="0" collapsed="false">
      <c r="G93" s="67"/>
      <c r="H93" s="0"/>
      <c r="I93" s="0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</row>
    <row r="94" customFormat="false" ht="14.5" hidden="false" customHeight="false" outlineLevel="0" collapsed="false">
      <c r="G94" s="67"/>
      <c r="H94" s="0"/>
      <c r="I94" s="0"/>
    </row>
    <row r="95" customFormat="false" ht="14.5" hidden="false" customHeight="false" outlineLevel="0" collapsed="false">
      <c r="G95" s="67"/>
      <c r="H95" s="0"/>
      <c r="I95" s="0"/>
    </row>
    <row r="96" customFormat="false" ht="14.5" hidden="false" customHeight="false" outlineLevel="0" collapsed="false">
      <c r="G96" s="67"/>
      <c r="H96" s="0"/>
      <c r="I96" s="0"/>
    </row>
    <row r="97" customFormat="false" ht="14.5" hidden="false" customHeight="false" outlineLevel="0" collapsed="false">
      <c r="G97" s="67"/>
      <c r="H97" s="0"/>
      <c r="I97" s="0"/>
    </row>
    <row r="98" customFormat="false" ht="14.5" hidden="false" customHeight="false" outlineLevel="0" collapsed="false">
      <c r="G98" s="67"/>
      <c r="H98" s="0"/>
      <c r="I98" s="0"/>
    </row>
    <row r="99" s="68" customFormat="true" ht="15.5" hidden="false" customHeight="false" outlineLevel="0" collapsed="false">
      <c r="A99" s="1"/>
      <c r="B99" s="1"/>
      <c r="C99" s="1"/>
      <c r="D99" s="1"/>
      <c r="E99" s="1"/>
      <c r="F99" s="1"/>
      <c r="G99" s="67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G100" s="67"/>
      <c r="H100" s="0"/>
      <c r="I100" s="0"/>
      <c r="W100" s="68"/>
    </row>
    <row r="101" customFormat="false" ht="15.5" hidden="false" customHeight="false" outlineLevel="0" collapsed="false">
      <c r="G101" s="67"/>
      <c r="H101" s="0"/>
      <c r="I101" s="0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</row>
    <row r="102" customFormat="false" ht="14.5" hidden="false" customHeight="false" outlineLevel="0" collapsed="false">
      <c r="G102" s="67"/>
      <c r="H102" s="0"/>
      <c r="I102" s="0"/>
    </row>
    <row r="103" customFormat="false" ht="14.5" hidden="false" customHeight="false" outlineLevel="0" collapsed="false">
      <c r="G103" s="67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8">
    <mergeCell ref="A1:E1"/>
    <mergeCell ref="G1:M1"/>
    <mergeCell ref="A2:E2"/>
    <mergeCell ref="A3:E3"/>
    <mergeCell ref="O3:W7"/>
    <mergeCell ref="A4:E4"/>
    <mergeCell ref="A5:E5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E7" colorId="64" zoomScale="60" zoomScaleNormal="60" zoomScalePageLayoutView="100" workbookViewId="0">
      <selection pane="topLeft" activeCell="G20" activeCellId="0" sqref="G20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99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101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1" customFormat="true" ht="25" hidden="false" customHeight="true" outlineLevel="0" collapsed="false">
      <c r="A10" s="35"/>
      <c r="B10" s="24" t="s">
        <v>32</v>
      </c>
      <c r="C10" s="26" t="n">
        <v>50</v>
      </c>
      <c r="D10" s="36" t="n">
        <f aca="false">(0.6*50)</f>
        <v>30</v>
      </c>
      <c r="E10" s="26" t="n">
        <v>50</v>
      </c>
      <c r="F10" s="37" t="n">
        <f aca="false">0.6*50</f>
        <v>30</v>
      </c>
      <c r="G10" s="38"/>
      <c r="H10" s="39" t="s">
        <v>33</v>
      </c>
      <c r="I10" s="39" t="s">
        <v>34</v>
      </c>
      <c r="J10" s="40" t="s">
        <v>35</v>
      </c>
      <c r="K10" s="40" t="s">
        <v>36</v>
      </c>
      <c r="L10" s="34"/>
    </row>
    <row r="11" customFormat="false" ht="25" hidden="false" customHeight="true" outlineLevel="0" collapsed="false">
      <c r="A11" s="1" t="n">
        <v>1</v>
      </c>
      <c r="B11" s="42" t="s">
        <v>37</v>
      </c>
      <c r="C11" s="69" t="n">
        <v>45</v>
      </c>
      <c r="D11" s="43" t="n">
        <f aca="false">COUNTIF(C11:C15,"&gt;="&amp;D10)</f>
        <v>5</v>
      </c>
      <c r="E11" s="69" t="n">
        <v>36</v>
      </c>
      <c r="F11" s="44" t="n">
        <f aca="false">COUNTIF(E11:E15,"&gt;="&amp;F10)</f>
        <v>5</v>
      </c>
      <c r="G11" s="45" t="s">
        <v>38</v>
      </c>
      <c r="H11" s="7" t="n">
        <v>3</v>
      </c>
      <c r="I11" s="7" t="n">
        <v>2</v>
      </c>
      <c r="J11" s="7" t="n">
        <v>1</v>
      </c>
      <c r="K11" s="7" t="n">
        <v>2</v>
      </c>
      <c r="L11" s="34"/>
    </row>
    <row r="12" customFormat="false" ht="25" hidden="false" customHeight="true" outlineLevel="0" collapsed="false">
      <c r="A12" s="1" t="n">
        <v>2</v>
      </c>
      <c r="B12" s="42" t="s">
        <v>39</v>
      </c>
      <c r="C12" s="69" t="n">
        <v>48</v>
      </c>
      <c r="D12" s="46" t="n">
        <f aca="false">(D11/5)*100</f>
        <v>100</v>
      </c>
      <c r="E12" s="69" t="n">
        <v>38</v>
      </c>
      <c r="F12" s="47" t="n">
        <f aca="false">(F11/5)*100</f>
        <v>100</v>
      </c>
      <c r="G12" s="45" t="s">
        <v>40</v>
      </c>
      <c r="H12" s="48" t="n">
        <v>3</v>
      </c>
      <c r="I12" s="48" t="n">
        <v>3</v>
      </c>
      <c r="J12" s="7" t="n">
        <v>1</v>
      </c>
      <c r="K12" s="7" t="n">
        <v>3</v>
      </c>
      <c r="L12" s="34"/>
    </row>
    <row r="13" customFormat="false" ht="25" hidden="false" customHeight="true" outlineLevel="0" collapsed="false">
      <c r="A13" s="1" t="n">
        <v>3</v>
      </c>
      <c r="B13" s="42" t="s">
        <v>41</v>
      </c>
      <c r="C13" s="69" t="n">
        <v>42</v>
      </c>
      <c r="D13" s="43"/>
      <c r="E13" s="69" t="n">
        <v>42</v>
      </c>
      <c r="F13" s="49"/>
      <c r="G13" s="45" t="s">
        <v>42</v>
      </c>
      <c r="H13" s="48" t="n">
        <v>3</v>
      </c>
      <c r="I13" s="48" t="n">
        <v>3</v>
      </c>
      <c r="J13" s="7" t="n">
        <v>1</v>
      </c>
      <c r="K13" s="7" t="n">
        <v>3</v>
      </c>
      <c r="L13" s="34"/>
    </row>
    <row r="14" customFormat="false" ht="35.5" hidden="false" customHeight="true" outlineLevel="0" collapsed="false">
      <c r="A14" s="1" t="n">
        <v>4</v>
      </c>
      <c r="B14" s="42" t="s">
        <v>43</v>
      </c>
      <c r="C14" s="69" t="n">
        <v>43</v>
      </c>
      <c r="D14" s="43"/>
      <c r="E14" s="69" t="n">
        <v>41</v>
      </c>
      <c r="F14" s="49"/>
      <c r="G14" s="45" t="s">
        <v>44</v>
      </c>
      <c r="H14" s="48" t="n">
        <v>2</v>
      </c>
      <c r="I14" s="48" t="n">
        <v>3</v>
      </c>
      <c r="J14" s="7" t="n">
        <v>1</v>
      </c>
      <c r="K14" s="7" t="n">
        <v>3</v>
      </c>
      <c r="L14" s="34"/>
    </row>
    <row r="15" customFormat="false" ht="38.15" hidden="false" customHeight="true" outlineLevel="0" collapsed="false">
      <c r="A15" s="1" t="n">
        <v>5</v>
      </c>
      <c r="B15" s="42" t="s">
        <v>45</v>
      </c>
      <c r="C15" s="69" t="n">
        <v>45</v>
      </c>
      <c r="D15" s="43"/>
      <c r="E15" s="69" t="n">
        <v>43</v>
      </c>
      <c r="F15" s="49"/>
      <c r="G15" s="45" t="s">
        <v>46</v>
      </c>
      <c r="H15" s="48" t="n">
        <v>2</v>
      </c>
      <c r="I15" s="48" t="n">
        <v>2</v>
      </c>
      <c r="J15" s="7" t="n">
        <v>3</v>
      </c>
      <c r="K15" s="7" t="n">
        <v>3</v>
      </c>
      <c r="L15" s="34"/>
    </row>
    <row r="16" customFormat="false" ht="25" hidden="false" customHeight="true" outlineLevel="0" collapsed="false">
      <c r="G16" s="45" t="s">
        <v>47</v>
      </c>
      <c r="H16" s="48" t="n">
        <v>1</v>
      </c>
      <c r="I16" s="48" t="n">
        <v>1</v>
      </c>
      <c r="J16" s="7" t="n">
        <v>3</v>
      </c>
      <c r="K16" s="7" t="n">
        <v>2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41.15" hidden="false" customHeight="true" outlineLevel="0" collapsed="false">
      <c r="G17" s="51" t="s">
        <v>48</v>
      </c>
      <c r="H17" s="52" t="n">
        <f aca="false">AVERAGE(H11:H16)</f>
        <v>2.33333333333333</v>
      </c>
      <c r="I17" s="52" t="n">
        <f aca="false">AVERAGE(I11:I16)</f>
        <v>2.33333333333333</v>
      </c>
      <c r="J17" s="52" t="n">
        <f aca="false">AVERAGE(J11:J16)</f>
        <v>1.66666666666667</v>
      </c>
      <c r="K17" s="52" t="n">
        <f aca="false">AVERAGE(K11:K16)</f>
        <v>2.66666666666667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customFormat="false" ht="25" hidden="false" customHeight="true" outlineLevel="0" collapsed="false">
      <c r="G18" s="56" t="s">
        <v>49</v>
      </c>
      <c r="H18" s="54" t="n">
        <f aca="false">(100*H17)/100</f>
        <v>2.33333333333333</v>
      </c>
      <c r="I18" s="54" t="n">
        <f aca="false">(100*I17)/100</f>
        <v>2.33333333333333</v>
      </c>
      <c r="J18" s="54" t="n">
        <f aca="false">(100*J17)/100</f>
        <v>1.66666666666667</v>
      </c>
      <c r="K18" s="54" t="n">
        <f aca="false">(100*K17)/100</f>
        <v>2.66666666666667</v>
      </c>
      <c r="L18" s="34"/>
      <c r="M18" s="34"/>
      <c r="N18" s="34"/>
      <c r="O18" s="34"/>
      <c r="P18" s="34"/>
      <c r="Q18" s="55"/>
      <c r="R18" s="55"/>
      <c r="S18" s="55"/>
      <c r="T18" s="55"/>
      <c r="U18" s="55"/>
      <c r="V18" s="55"/>
      <c r="W18" s="55"/>
    </row>
    <row r="19" customFormat="false" ht="25" hidden="false" customHeight="true" outlineLevel="0" collapsed="false">
      <c r="G19" s="35"/>
      <c r="H19" s="34"/>
      <c r="I19" s="34"/>
      <c r="J19" s="34"/>
      <c r="K19" s="41"/>
      <c r="L19" s="41"/>
      <c r="M19" s="41"/>
      <c r="N19" s="41"/>
      <c r="O19" s="41"/>
      <c r="P19" s="41"/>
      <c r="W19" s="55"/>
    </row>
    <row r="20" customFormat="false" ht="25" hidden="false" customHeight="true" outlineLevel="0" collapsed="false">
      <c r="G20" s="35"/>
      <c r="H20" s="41"/>
      <c r="I20" s="57"/>
      <c r="J20" s="58"/>
      <c r="K20" s="58"/>
      <c r="L20" s="41"/>
      <c r="M20" s="41"/>
      <c r="N20" s="41"/>
      <c r="O20" s="41"/>
      <c r="P20" s="41"/>
    </row>
    <row r="21" customFormat="false" ht="31.5" hidden="false" customHeight="true" outlineLevel="0" collapsed="false">
      <c r="H21" s="59"/>
      <c r="I21" s="59"/>
      <c r="J21" s="59"/>
      <c r="M21" s="33"/>
      <c r="N21" s="33"/>
      <c r="O21" s="33"/>
      <c r="P21" s="33"/>
      <c r="Q21" s="33"/>
    </row>
    <row r="22" customFormat="false" ht="25" hidden="false" customHeight="true" outlineLevel="0" collapsed="false">
      <c r="H22" s="60"/>
      <c r="I22" s="61"/>
      <c r="J22" s="61"/>
      <c r="M22" s="33"/>
      <c r="N22" s="33"/>
      <c r="O22" s="33"/>
      <c r="P22" s="33"/>
      <c r="Q22" s="33"/>
    </row>
    <row r="23" customFormat="false" ht="25" hidden="false" customHeight="true" outlineLevel="0" collapsed="false">
      <c r="H23" s="62"/>
      <c r="I23" s="34"/>
      <c r="J23" s="34"/>
      <c r="K23" s="34"/>
      <c r="L23" s="34"/>
      <c r="M23" s="34"/>
      <c r="N23" s="58"/>
      <c r="O23" s="58"/>
      <c r="P23" s="58"/>
      <c r="Q23" s="58"/>
      <c r="R23" s="58"/>
      <c r="S23" s="34"/>
      <c r="T23" s="34"/>
      <c r="U23" s="34"/>
      <c r="V23" s="34"/>
      <c r="W23" s="34"/>
      <c r="X23" s="34"/>
    </row>
    <row r="24" customFormat="false" ht="25" hidden="false" customHeight="true" outlineLevel="0" collapsed="false"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34"/>
      <c r="X24" s="34"/>
    </row>
    <row r="25" customFormat="false" ht="25" hidden="false" customHeight="true" outlineLevel="0" collapsed="false">
      <c r="G25" s="63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34"/>
      <c r="X25" s="34"/>
    </row>
    <row r="26" customFormat="false" ht="25" hidden="false" customHeight="true" outlineLevel="0" collapsed="false">
      <c r="G26" s="63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34"/>
      <c r="X26" s="34"/>
    </row>
    <row r="27" customFormat="false" ht="25" hidden="false" customHeight="true" outlineLevel="0" collapsed="false">
      <c r="G27" s="63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34"/>
      <c r="X27" s="34"/>
    </row>
    <row r="28" customFormat="false" ht="25" hidden="false" customHeight="true" outlineLevel="0" collapsed="false">
      <c r="G28" s="63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34"/>
      <c r="X28" s="34"/>
    </row>
    <row r="29" customFormat="false" ht="25" hidden="false" customHeight="true" outlineLevel="0" collapsed="false">
      <c r="G29" s="63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34"/>
      <c r="X29" s="34"/>
    </row>
    <row r="30" customFormat="false" ht="25" hidden="false" customHeight="true" outlineLevel="0" collapsed="false">
      <c r="G30" s="63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34"/>
      <c r="X30" s="34"/>
    </row>
    <row r="31" customFormat="false" ht="25" hidden="false" customHeight="true" outlineLevel="0" collapsed="false">
      <c r="G31" s="63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34"/>
      <c r="X31" s="34"/>
    </row>
    <row r="32" customFormat="false" ht="25" hidden="false" customHeight="true" outlineLevel="0" collapsed="false">
      <c r="G32" s="63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34"/>
      <c r="X32" s="34"/>
    </row>
    <row r="33" customFormat="false" ht="25" hidden="false" customHeight="true" outlineLevel="0" collapsed="false">
      <c r="G33" s="63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34"/>
      <c r="X33" s="34"/>
    </row>
    <row r="34" customFormat="false" ht="25" hidden="false" customHeight="true" outlineLevel="0" collapsed="false">
      <c r="G34" s="63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34"/>
    </row>
    <row r="35" customFormat="false" ht="25" hidden="false" customHeight="true" outlineLevel="0" collapsed="false">
      <c r="G35" s="64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34"/>
      <c r="X35" s="34"/>
    </row>
    <row r="36" customFormat="false" ht="25" hidden="false" customHeight="true" outlineLevel="0" collapsed="false">
      <c r="G36" s="62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25" hidden="false" customHeight="true" outlineLevel="0" collapsed="false">
      <c r="G37" s="62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25" hidden="false" customHeight="true" outlineLevel="0" collapsed="false">
      <c r="G38" s="63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34"/>
      <c r="X38" s="34"/>
    </row>
    <row r="39" customFormat="false" ht="25" hidden="false" customHeight="true" outlineLevel="0" collapsed="false">
      <c r="G39" s="63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34"/>
      <c r="X39" s="34"/>
    </row>
    <row r="40" customFormat="false" ht="25" hidden="false" customHeight="true" outlineLevel="0" collapsed="false">
      <c r="G40" s="63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34"/>
      <c r="X40" s="34"/>
    </row>
    <row r="41" customFormat="false" ht="25" hidden="false" customHeight="true" outlineLevel="0" collapsed="false">
      <c r="G41" s="63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34"/>
      <c r="X41" s="34"/>
    </row>
    <row r="42" customFormat="false" ht="25" hidden="false" customHeight="true" outlineLevel="0" collapsed="false">
      <c r="G42" s="63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34"/>
      <c r="X42" s="34"/>
    </row>
    <row r="43" customFormat="false" ht="25" hidden="false" customHeight="true" outlineLevel="0" collapsed="false">
      <c r="G43" s="63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34"/>
      <c r="X43" s="34"/>
    </row>
    <row r="44" customFormat="false" ht="25" hidden="false" customHeight="true" outlineLevel="0" collapsed="false">
      <c r="G44" s="63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34"/>
      <c r="X44" s="34"/>
    </row>
    <row r="45" customFormat="false" ht="25" hidden="false" customHeight="true" outlineLevel="0" collapsed="false">
      <c r="G45" s="63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34"/>
      <c r="X45" s="34"/>
    </row>
    <row r="46" customFormat="false" ht="25" hidden="false" customHeight="true" outlineLevel="0" collapsed="false">
      <c r="G46" s="63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34"/>
      <c r="X46" s="34"/>
    </row>
    <row r="47" customFormat="false" ht="25" hidden="false" customHeight="true" outlineLevel="0" collapsed="false">
      <c r="G47" s="63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34"/>
      <c r="X47" s="34"/>
    </row>
    <row r="48" customFormat="false" ht="25" hidden="false" customHeight="true" outlineLevel="0" collapsed="false">
      <c r="G48" s="63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34"/>
      <c r="X48" s="34"/>
    </row>
    <row r="49" customFormat="false" ht="25" hidden="false" customHeight="true" outlineLevel="0" collapsed="false">
      <c r="G49" s="64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34"/>
      <c r="X49" s="34"/>
    </row>
    <row r="50" customFormat="false" ht="25" hidden="false" customHeight="true" outlineLevel="0" collapsed="false">
      <c r="G50" s="62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25" hidden="false" customHeight="true" outlineLevel="0" collapsed="false">
      <c r="G51" s="62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customFormat="false" ht="25" hidden="false" customHeight="true" outlineLevel="0" collapsed="false">
      <c r="G52" s="6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34"/>
      <c r="X52" s="34"/>
    </row>
    <row r="53" customFormat="false" ht="25" hidden="false" customHeight="true" outlineLevel="0" collapsed="false">
      <c r="G53" s="63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34"/>
      <c r="X53" s="34"/>
    </row>
    <row r="54" customFormat="false" ht="25" hidden="false" customHeight="true" outlineLevel="0" collapsed="false">
      <c r="G54" s="63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34"/>
      <c r="X54" s="34"/>
    </row>
    <row r="55" customFormat="false" ht="25" hidden="false" customHeight="true" outlineLevel="0" collapsed="false">
      <c r="G55" s="63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34"/>
      <c r="X55" s="34"/>
    </row>
    <row r="56" customFormat="false" ht="25" hidden="false" customHeight="true" outlineLevel="0" collapsed="false">
      <c r="G56" s="63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34"/>
      <c r="X56" s="34"/>
    </row>
    <row r="57" customFormat="false" ht="25" hidden="false" customHeight="true" outlineLevel="0" collapsed="false">
      <c r="G57" s="63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34"/>
      <c r="X57" s="34"/>
    </row>
    <row r="58" customFormat="false" ht="25" hidden="false" customHeight="true" outlineLevel="0" collapsed="false">
      <c r="G58" s="63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34"/>
      <c r="X58" s="34"/>
    </row>
    <row r="59" customFormat="false" ht="25" hidden="false" customHeight="true" outlineLevel="0" collapsed="false">
      <c r="G59" s="63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34"/>
      <c r="X59" s="34"/>
    </row>
    <row r="60" customFormat="false" ht="25" hidden="false" customHeight="true" outlineLevel="0" collapsed="false">
      <c r="G60" s="63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34"/>
      <c r="X60" s="34"/>
    </row>
    <row r="61" customFormat="false" ht="25" hidden="false" customHeight="true" outlineLevel="0" collapsed="false">
      <c r="G61" s="63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34"/>
      <c r="X61" s="34"/>
    </row>
    <row r="62" customFormat="false" ht="25" hidden="false" customHeight="true" outlineLevel="0" collapsed="false">
      <c r="G62" s="63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34"/>
      <c r="X62" s="34"/>
    </row>
    <row r="63" customFormat="false" ht="25" hidden="false" customHeight="true" outlineLevel="0" collapsed="false">
      <c r="G63" s="62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25" hidden="false" customHeight="true" outlineLevel="0" collapsed="false">
      <c r="G64" s="62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25" hidden="false" customHeight="true" outlineLevel="0" collapsed="false">
      <c r="G65" s="62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25" hidden="false" customHeight="true" outlineLevel="0" collapsed="false">
      <c r="G66" s="62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5" hidden="false" customHeight="true" outlineLevel="0" collapsed="false">
      <c r="G67" s="62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5" hidden="false" customHeight="true" outlineLevel="0" collapsed="false">
      <c r="G68" s="62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5" hidden="false" customHeight="true" outlineLevel="0" collapsed="false">
      <c r="G69" s="62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5" hidden="false" customHeight="true" outlineLevel="0" collapsed="false">
      <c r="G70" s="62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5" hidden="false" customHeight="true" outlineLevel="0" collapsed="false">
      <c r="G71" s="62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5" hidden="false" customHeight="true" outlineLevel="0" collapsed="false">
      <c r="G72" s="62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5" hidden="false" customHeight="true" outlineLevel="0" collapsed="false">
      <c r="G73" s="62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5" hidden="false" customHeight="true" outlineLevel="0" collapsed="false">
      <c r="G74" s="62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5" hidden="false" customHeight="true" outlineLevel="0" collapsed="false">
      <c r="G75" s="62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5" hidden="false" customHeight="true" outlineLevel="0" collapsed="false">
      <c r="G76" s="62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5" hidden="false" customHeight="true" outlineLevel="0" collapsed="false">
      <c r="G77" s="62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5" hidden="false" customHeight="true" outlineLevel="0" collapsed="false">
      <c r="G78" s="62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5" hidden="false" customHeight="true" outlineLevel="0" collapsed="false">
      <c r="G79" s="65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5" hidden="false" customHeight="true" outlineLevel="0" collapsed="false">
      <c r="G80" s="65"/>
      <c r="H80" s="66"/>
      <c r="I80" s="66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5" hidden="false" customHeight="true" outlineLevel="0" collapsed="false">
      <c r="G81" s="65"/>
      <c r="H81" s="66"/>
      <c r="I81" s="66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customFormat="false" ht="25" hidden="false" customHeight="true" outlineLevel="0" collapsed="false">
      <c r="G82" s="65"/>
      <c r="H82" s="66"/>
      <c r="I82" s="66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customFormat="false" ht="14.5" hidden="false" customHeight="false" outlineLevel="0" collapsed="false">
      <c r="G83" s="65"/>
      <c r="H83" s="66"/>
      <c r="I83" s="66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68" customFormat="true" ht="15.5" hidden="false" customHeight="false" outlineLevel="0" collapsed="false">
      <c r="A84" s="1"/>
      <c r="B84" s="1"/>
      <c r="C84" s="1"/>
      <c r="D84" s="1"/>
      <c r="E84" s="1"/>
      <c r="F84" s="1"/>
      <c r="G84" s="67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G85" s="67"/>
      <c r="H85" s="0"/>
      <c r="I85" s="0"/>
      <c r="W85" s="68"/>
    </row>
    <row r="86" customFormat="false" ht="15.5" hidden="false" customHeight="false" outlineLevel="0" collapsed="false">
      <c r="G86" s="67"/>
      <c r="H86" s="0"/>
      <c r="I86" s="0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</row>
    <row r="87" customFormat="false" ht="14.5" hidden="false" customHeight="false" outlineLevel="0" collapsed="false">
      <c r="G87" s="67"/>
      <c r="H87" s="0"/>
      <c r="I87" s="0"/>
    </row>
    <row r="88" customFormat="false" ht="14.5" hidden="false" customHeight="false" outlineLevel="0" collapsed="false">
      <c r="G88" s="67"/>
      <c r="H88" s="0"/>
      <c r="I88" s="0"/>
    </row>
    <row r="89" customFormat="false" ht="14.5" hidden="false" customHeight="false" outlineLevel="0" collapsed="false">
      <c r="G89" s="67"/>
      <c r="H89" s="0"/>
      <c r="I89" s="0"/>
    </row>
    <row r="90" customFormat="false" ht="14.5" hidden="false" customHeight="false" outlineLevel="0" collapsed="false">
      <c r="G90" s="67"/>
      <c r="H90" s="0"/>
      <c r="I90" s="0"/>
    </row>
    <row r="91" s="68" customFormat="true" ht="15.5" hidden="false" customHeight="false" outlineLevel="0" collapsed="false">
      <c r="A91" s="1"/>
      <c r="B91" s="1"/>
      <c r="C91" s="1"/>
      <c r="D91" s="1"/>
      <c r="E91" s="1"/>
      <c r="F91" s="1"/>
      <c r="G91" s="67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G92" s="67"/>
      <c r="H92" s="0"/>
      <c r="I92" s="0"/>
      <c r="W92" s="68"/>
    </row>
    <row r="93" customFormat="false" ht="15.5" hidden="false" customHeight="false" outlineLevel="0" collapsed="false">
      <c r="G93" s="67"/>
      <c r="H93" s="0"/>
      <c r="I93" s="0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</row>
    <row r="94" customFormat="false" ht="14.5" hidden="false" customHeight="false" outlineLevel="0" collapsed="false">
      <c r="G94" s="67"/>
      <c r="H94" s="0"/>
      <c r="I94" s="0"/>
    </row>
    <row r="95" customFormat="false" ht="14.5" hidden="false" customHeight="false" outlineLevel="0" collapsed="false">
      <c r="G95" s="67"/>
      <c r="H95" s="0"/>
      <c r="I95" s="0"/>
    </row>
    <row r="96" customFormat="false" ht="14.5" hidden="false" customHeight="false" outlineLevel="0" collapsed="false">
      <c r="G96" s="67"/>
      <c r="H96" s="0"/>
      <c r="I96" s="0"/>
    </row>
    <row r="97" customFormat="false" ht="14.5" hidden="false" customHeight="false" outlineLevel="0" collapsed="false">
      <c r="G97" s="67"/>
      <c r="H97" s="0"/>
      <c r="I97" s="0"/>
    </row>
    <row r="98" customFormat="false" ht="14.5" hidden="false" customHeight="false" outlineLevel="0" collapsed="false">
      <c r="G98" s="67"/>
      <c r="H98" s="0"/>
      <c r="I98" s="0"/>
    </row>
    <row r="99" s="68" customFormat="true" ht="15.5" hidden="false" customHeight="false" outlineLevel="0" collapsed="false">
      <c r="A99" s="1"/>
      <c r="B99" s="1"/>
      <c r="C99" s="1"/>
      <c r="D99" s="1"/>
      <c r="E99" s="1"/>
      <c r="F99" s="1"/>
      <c r="G99" s="67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G100" s="67"/>
      <c r="H100" s="0"/>
      <c r="I100" s="0"/>
      <c r="W100" s="68"/>
    </row>
    <row r="101" customFormat="false" ht="15.5" hidden="false" customHeight="false" outlineLevel="0" collapsed="false">
      <c r="G101" s="67"/>
      <c r="H101" s="0"/>
      <c r="I101" s="0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</row>
    <row r="102" customFormat="false" ht="14.5" hidden="false" customHeight="false" outlineLevel="0" collapsed="false">
      <c r="G102" s="67"/>
      <c r="H102" s="0"/>
      <c r="I102" s="0"/>
    </row>
    <row r="103" customFormat="false" ht="14.5" hidden="false" customHeight="false" outlineLevel="0" collapsed="false">
      <c r="G103" s="67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8">
    <mergeCell ref="A1:E1"/>
    <mergeCell ref="G1:M1"/>
    <mergeCell ref="A2:E2"/>
    <mergeCell ref="A3:E3"/>
    <mergeCell ref="O3:W7"/>
    <mergeCell ref="A4:E4"/>
    <mergeCell ref="A5:E5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M17" activeCellId="0" sqref="M17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50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51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52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1" customFormat="true" ht="25" hidden="false" customHeight="true" outlineLevel="0" collapsed="false">
      <c r="A10" s="35"/>
      <c r="B10" s="24" t="s">
        <v>32</v>
      </c>
      <c r="C10" s="26" t="n">
        <v>50</v>
      </c>
      <c r="D10" s="36" t="n">
        <f aca="false">(0.6*50)</f>
        <v>30</v>
      </c>
      <c r="E10" s="26" t="n">
        <v>50</v>
      </c>
      <c r="F10" s="37" t="n">
        <f aca="false">0.6*50</f>
        <v>30</v>
      </c>
      <c r="G10" s="38"/>
      <c r="H10" s="39" t="s">
        <v>33</v>
      </c>
      <c r="I10" s="39" t="s">
        <v>34</v>
      </c>
      <c r="J10" s="40" t="s">
        <v>35</v>
      </c>
      <c r="K10" s="40" t="s">
        <v>36</v>
      </c>
      <c r="L10" s="34"/>
    </row>
    <row r="11" customFormat="false" ht="25" hidden="false" customHeight="true" outlineLevel="0" collapsed="false">
      <c r="A11" s="1" t="n">
        <v>1</v>
      </c>
      <c r="B11" s="42" t="s">
        <v>37</v>
      </c>
      <c r="C11" s="43" t="n">
        <v>38.6666666666667</v>
      </c>
      <c r="D11" s="43" t="n">
        <f aca="false">COUNTIF(C11:C15,"&gt;="&amp;D10)</f>
        <v>5</v>
      </c>
      <c r="E11" s="43" t="n">
        <v>40.6666666666667</v>
      </c>
      <c r="F11" s="44" t="n">
        <f aca="false">COUNTIF(E11:E15,"&gt;="&amp;F10)</f>
        <v>5</v>
      </c>
      <c r="G11" s="45" t="s">
        <v>38</v>
      </c>
      <c r="H11" s="7" t="n">
        <v>3</v>
      </c>
      <c r="I11" s="7" t="n">
        <v>2</v>
      </c>
      <c r="J11" s="7" t="n">
        <v>1</v>
      </c>
      <c r="K11" s="7" t="n">
        <v>2</v>
      </c>
      <c r="L11" s="34"/>
    </row>
    <row r="12" customFormat="false" ht="25" hidden="false" customHeight="true" outlineLevel="0" collapsed="false">
      <c r="A12" s="1" t="n">
        <v>2</v>
      </c>
      <c r="B12" s="42" t="s">
        <v>39</v>
      </c>
      <c r="C12" s="43" t="n">
        <v>40.6666666666667</v>
      </c>
      <c r="D12" s="46" t="n">
        <f aca="false">(D11/5)*100</f>
        <v>100</v>
      </c>
      <c r="E12" s="43" t="n">
        <v>41.3333333333333</v>
      </c>
      <c r="F12" s="47" t="n">
        <f aca="false">(F11/5)*100</f>
        <v>100</v>
      </c>
      <c r="G12" s="45" t="s">
        <v>40</v>
      </c>
      <c r="H12" s="48" t="n">
        <v>3</v>
      </c>
      <c r="I12" s="48" t="n">
        <v>3</v>
      </c>
      <c r="J12" s="7" t="n">
        <v>1</v>
      </c>
      <c r="K12" s="7" t="n">
        <v>3</v>
      </c>
      <c r="L12" s="34"/>
    </row>
    <row r="13" customFormat="false" ht="25" hidden="false" customHeight="true" outlineLevel="0" collapsed="false">
      <c r="A13" s="1" t="n">
        <v>3</v>
      </c>
      <c r="B13" s="42" t="s">
        <v>41</v>
      </c>
      <c r="C13" s="43" t="n">
        <v>38</v>
      </c>
      <c r="D13" s="43"/>
      <c r="E13" s="43" t="n">
        <v>36.6666666666667</v>
      </c>
      <c r="F13" s="49"/>
      <c r="G13" s="45" t="s">
        <v>42</v>
      </c>
      <c r="H13" s="48" t="n">
        <v>3</v>
      </c>
      <c r="I13" s="48" t="n">
        <v>3</v>
      </c>
      <c r="J13" s="7" t="n">
        <v>1</v>
      </c>
      <c r="K13" s="7" t="n">
        <v>3</v>
      </c>
      <c r="L13" s="34"/>
    </row>
    <row r="14" customFormat="false" ht="35.5" hidden="false" customHeight="true" outlineLevel="0" collapsed="false">
      <c r="A14" s="1" t="n">
        <v>4</v>
      </c>
      <c r="B14" s="42" t="s">
        <v>43</v>
      </c>
      <c r="C14" s="43" t="n">
        <v>44.6666666666667</v>
      </c>
      <c r="D14" s="43"/>
      <c r="E14" s="43" t="n">
        <v>44.6666666666667</v>
      </c>
      <c r="F14" s="49"/>
      <c r="G14" s="45" t="s">
        <v>44</v>
      </c>
      <c r="H14" s="48" t="n">
        <v>2</v>
      </c>
      <c r="I14" s="48" t="n">
        <v>3</v>
      </c>
      <c r="J14" s="7" t="n">
        <v>1</v>
      </c>
      <c r="K14" s="7" t="n">
        <v>3</v>
      </c>
      <c r="L14" s="34"/>
    </row>
    <row r="15" customFormat="false" ht="38.15" hidden="false" customHeight="true" outlineLevel="0" collapsed="false">
      <c r="A15" s="1" t="n">
        <v>5</v>
      </c>
      <c r="B15" s="42" t="s">
        <v>45</v>
      </c>
      <c r="C15" s="43" t="n">
        <v>38</v>
      </c>
      <c r="D15" s="43"/>
      <c r="E15" s="43" t="n">
        <v>38.6666666666667</v>
      </c>
      <c r="F15" s="49"/>
      <c r="G15" s="45" t="s">
        <v>46</v>
      </c>
      <c r="H15" s="48" t="n">
        <v>2</v>
      </c>
      <c r="I15" s="48" t="n">
        <v>2</v>
      </c>
      <c r="J15" s="7" t="n">
        <v>3</v>
      </c>
      <c r="K15" s="7" t="n">
        <v>3</v>
      </c>
      <c r="L15" s="34"/>
    </row>
    <row r="16" customFormat="false" ht="25" hidden="false" customHeight="true" outlineLevel="0" collapsed="false">
      <c r="G16" s="45" t="s">
        <v>47</v>
      </c>
      <c r="H16" s="48" t="n">
        <v>1</v>
      </c>
      <c r="I16" s="48" t="n">
        <v>1</v>
      </c>
      <c r="J16" s="7" t="n">
        <v>3</v>
      </c>
      <c r="K16" s="7" t="n">
        <v>2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41.15" hidden="false" customHeight="true" outlineLevel="0" collapsed="false">
      <c r="G17" s="51" t="s">
        <v>48</v>
      </c>
      <c r="H17" s="52" t="n">
        <f aca="false">AVERAGE(H11:H16)</f>
        <v>2.33333333333333</v>
      </c>
      <c r="I17" s="52" t="n">
        <f aca="false">AVERAGE(I11:I16)</f>
        <v>2.33333333333333</v>
      </c>
      <c r="J17" s="53" t="n">
        <f aca="false">AVERAGE(J11:J16)</f>
        <v>1.66666666666667</v>
      </c>
      <c r="K17" s="54" t="n">
        <f aca="false">AVERAGE(K11:K16)</f>
        <v>2.66666666666667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customFormat="false" ht="25" hidden="false" customHeight="true" outlineLevel="0" collapsed="false">
      <c r="G18" s="56" t="s">
        <v>49</v>
      </c>
      <c r="H18" s="54" t="n">
        <f aca="false">(100*H17)/100</f>
        <v>2.33333333333333</v>
      </c>
      <c r="I18" s="54" t="n">
        <f aca="false">(100*I17)/100</f>
        <v>2.33333333333333</v>
      </c>
      <c r="J18" s="54" t="n">
        <f aca="false">(100*J17)/100</f>
        <v>1.66666666666667</v>
      </c>
      <c r="K18" s="54" t="n">
        <f aca="false">(100*K17)/100</f>
        <v>2.66666666666667</v>
      </c>
      <c r="L18" s="34"/>
      <c r="M18" s="34"/>
      <c r="N18" s="34"/>
      <c r="O18" s="34"/>
      <c r="P18" s="34"/>
      <c r="Q18" s="55"/>
      <c r="R18" s="55"/>
      <c r="S18" s="55"/>
      <c r="T18" s="55"/>
      <c r="U18" s="55"/>
      <c r="V18" s="55"/>
      <c r="W18" s="55"/>
    </row>
    <row r="19" customFormat="false" ht="25" hidden="false" customHeight="true" outlineLevel="0" collapsed="false">
      <c r="G19" s="35"/>
      <c r="H19" s="34"/>
      <c r="I19" s="34"/>
      <c r="J19" s="34"/>
      <c r="K19" s="41"/>
      <c r="L19" s="41"/>
      <c r="M19" s="41"/>
      <c r="N19" s="41"/>
      <c r="O19" s="41"/>
      <c r="P19" s="41"/>
      <c r="W19" s="55"/>
    </row>
    <row r="20" customFormat="false" ht="25" hidden="false" customHeight="true" outlineLevel="0" collapsed="false">
      <c r="G20" s="35"/>
      <c r="H20" s="41"/>
      <c r="I20" s="57"/>
      <c r="J20" s="58"/>
      <c r="K20" s="58"/>
      <c r="L20" s="41"/>
      <c r="M20" s="41"/>
      <c r="N20" s="41"/>
      <c r="O20" s="41"/>
      <c r="P20" s="41"/>
    </row>
    <row r="21" customFormat="false" ht="31.5" hidden="false" customHeight="true" outlineLevel="0" collapsed="false">
      <c r="H21" s="59"/>
      <c r="I21" s="59"/>
      <c r="J21" s="59"/>
      <c r="M21" s="33"/>
      <c r="N21" s="33"/>
      <c r="O21" s="33"/>
      <c r="P21" s="33"/>
      <c r="Q21" s="33"/>
    </row>
    <row r="22" customFormat="false" ht="25" hidden="false" customHeight="true" outlineLevel="0" collapsed="false">
      <c r="H22" s="60"/>
      <c r="I22" s="61"/>
      <c r="J22" s="61"/>
      <c r="M22" s="33"/>
      <c r="N22" s="33"/>
      <c r="O22" s="33"/>
      <c r="P22" s="33"/>
      <c r="Q22" s="33"/>
    </row>
    <row r="23" customFormat="false" ht="25" hidden="false" customHeight="true" outlineLevel="0" collapsed="false">
      <c r="H23" s="62"/>
      <c r="I23" s="34"/>
      <c r="J23" s="34"/>
      <c r="K23" s="34"/>
      <c r="L23" s="34"/>
      <c r="M23" s="34"/>
      <c r="N23" s="58"/>
      <c r="O23" s="58"/>
      <c r="P23" s="58"/>
      <c r="Q23" s="58"/>
      <c r="R23" s="58"/>
      <c r="S23" s="34"/>
      <c r="T23" s="34"/>
      <c r="U23" s="34"/>
      <c r="V23" s="34"/>
      <c r="W23" s="34"/>
      <c r="X23" s="34"/>
    </row>
    <row r="24" customFormat="false" ht="25" hidden="false" customHeight="true" outlineLevel="0" collapsed="false"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34"/>
      <c r="X24" s="34"/>
    </row>
    <row r="25" customFormat="false" ht="25" hidden="false" customHeight="true" outlineLevel="0" collapsed="false">
      <c r="G25" s="63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34"/>
      <c r="X25" s="34"/>
    </row>
    <row r="26" customFormat="false" ht="25" hidden="false" customHeight="true" outlineLevel="0" collapsed="false">
      <c r="G26" s="63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34"/>
      <c r="X26" s="34"/>
    </row>
    <row r="27" customFormat="false" ht="25" hidden="false" customHeight="true" outlineLevel="0" collapsed="false">
      <c r="G27" s="63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34"/>
      <c r="X27" s="34"/>
    </row>
    <row r="28" customFormat="false" ht="25" hidden="false" customHeight="true" outlineLevel="0" collapsed="false">
      <c r="G28" s="63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34"/>
      <c r="X28" s="34"/>
    </row>
    <row r="29" customFormat="false" ht="25" hidden="false" customHeight="true" outlineLevel="0" collapsed="false">
      <c r="G29" s="63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34"/>
      <c r="X29" s="34"/>
    </row>
    <row r="30" customFormat="false" ht="25" hidden="false" customHeight="true" outlineLevel="0" collapsed="false">
      <c r="G30" s="63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34"/>
      <c r="X30" s="34"/>
    </row>
    <row r="31" customFormat="false" ht="25" hidden="false" customHeight="true" outlineLevel="0" collapsed="false">
      <c r="G31" s="63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34"/>
      <c r="X31" s="34"/>
    </row>
    <row r="32" customFormat="false" ht="25" hidden="false" customHeight="true" outlineLevel="0" collapsed="false">
      <c r="G32" s="63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34"/>
      <c r="X32" s="34"/>
    </row>
    <row r="33" customFormat="false" ht="25" hidden="false" customHeight="true" outlineLevel="0" collapsed="false">
      <c r="G33" s="63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34"/>
      <c r="X33" s="34"/>
    </row>
    <row r="34" customFormat="false" ht="25" hidden="false" customHeight="true" outlineLevel="0" collapsed="false">
      <c r="G34" s="63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34"/>
    </row>
    <row r="35" customFormat="false" ht="25" hidden="false" customHeight="true" outlineLevel="0" collapsed="false">
      <c r="G35" s="64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34"/>
      <c r="X35" s="34"/>
    </row>
    <row r="36" customFormat="false" ht="25" hidden="false" customHeight="true" outlineLevel="0" collapsed="false">
      <c r="G36" s="62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25" hidden="false" customHeight="true" outlineLevel="0" collapsed="false">
      <c r="G37" s="62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25" hidden="false" customHeight="true" outlineLevel="0" collapsed="false">
      <c r="G38" s="63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34"/>
      <c r="X38" s="34"/>
    </row>
    <row r="39" customFormat="false" ht="25" hidden="false" customHeight="true" outlineLevel="0" collapsed="false">
      <c r="G39" s="63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34"/>
      <c r="X39" s="34"/>
    </row>
    <row r="40" customFormat="false" ht="25" hidden="false" customHeight="true" outlineLevel="0" collapsed="false">
      <c r="G40" s="63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34"/>
      <c r="X40" s="34"/>
    </row>
    <row r="41" customFormat="false" ht="25" hidden="false" customHeight="true" outlineLevel="0" collapsed="false">
      <c r="G41" s="63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34"/>
      <c r="X41" s="34"/>
    </row>
    <row r="42" customFormat="false" ht="25" hidden="false" customHeight="true" outlineLevel="0" collapsed="false">
      <c r="G42" s="63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34"/>
      <c r="X42" s="34"/>
    </row>
    <row r="43" customFormat="false" ht="25" hidden="false" customHeight="true" outlineLevel="0" collapsed="false">
      <c r="G43" s="63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34"/>
      <c r="X43" s="34"/>
    </row>
    <row r="44" customFormat="false" ht="25" hidden="false" customHeight="true" outlineLevel="0" collapsed="false">
      <c r="G44" s="63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34"/>
      <c r="X44" s="34"/>
    </row>
    <row r="45" customFormat="false" ht="25" hidden="false" customHeight="true" outlineLevel="0" collapsed="false">
      <c r="G45" s="63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34"/>
      <c r="X45" s="34"/>
    </row>
    <row r="46" customFormat="false" ht="25" hidden="false" customHeight="true" outlineLevel="0" collapsed="false">
      <c r="G46" s="63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34"/>
      <c r="X46" s="34"/>
    </row>
    <row r="47" customFormat="false" ht="25" hidden="false" customHeight="true" outlineLevel="0" collapsed="false">
      <c r="G47" s="63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34"/>
      <c r="X47" s="34"/>
    </row>
    <row r="48" customFormat="false" ht="25" hidden="false" customHeight="true" outlineLevel="0" collapsed="false">
      <c r="G48" s="63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34"/>
      <c r="X48" s="34"/>
    </row>
    <row r="49" customFormat="false" ht="25" hidden="false" customHeight="true" outlineLevel="0" collapsed="false">
      <c r="G49" s="64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34"/>
      <c r="X49" s="34"/>
    </row>
    <row r="50" customFormat="false" ht="25" hidden="false" customHeight="true" outlineLevel="0" collapsed="false">
      <c r="G50" s="62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25" hidden="false" customHeight="true" outlineLevel="0" collapsed="false">
      <c r="G51" s="62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customFormat="false" ht="25" hidden="false" customHeight="true" outlineLevel="0" collapsed="false">
      <c r="G52" s="6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34"/>
      <c r="X52" s="34"/>
    </row>
    <row r="53" customFormat="false" ht="25" hidden="false" customHeight="true" outlineLevel="0" collapsed="false">
      <c r="G53" s="63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34"/>
      <c r="X53" s="34"/>
    </row>
    <row r="54" customFormat="false" ht="25" hidden="false" customHeight="true" outlineLevel="0" collapsed="false">
      <c r="G54" s="63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34"/>
      <c r="X54" s="34"/>
    </row>
    <row r="55" customFormat="false" ht="25" hidden="false" customHeight="true" outlineLevel="0" collapsed="false">
      <c r="G55" s="63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34"/>
      <c r="X55" s="34"/>
    </row>
    <row r="56" customFormat="false" ht="25" hidden="false" customHeight="true" outlineLevel="0" collapsed="false">
      <c r="G56" s="63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34"/>
      <c r="X56" s="34"/>
    </row>
    <row r="57" customFormat="false" ht="25" hidden="false" customHeight="true" outlineLevel="0" collapsed="false">
      <c r="G57" s="63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34"/>
      <c r="X57" s="34"/>
    </row>
    <row r="58" customFormat="false" ht="25" hidden="false" customHeight="true" outlineLevel="0" collapsed="false">
      <c r="G58" s="63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34"/>
      <c r="X58" s="34"/>
    </row>
    <row r="59" customFormat="false" ht="25" hidden="false" customHeight="true" outlineLevel="0" collapsed="false">
      <c r="G59" s="63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34"/>
      <c r="X59" s="34"/>
    </row>
    <row r="60" customFormat="false" ht="25" hidden="false" customHeight="true" outlineLevel="0" collapsed="false">
      <c r="G60" s="63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34"/>
      <c r="X60" s="34"/>
    </row>
    <row r="61" customFormat="false" ht="25" hidden="false" customHeight="true" outlineLevel="0" collapsed="false">
      <c r="G61" s="63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34"/>
      <c r="X61" s="34"/>
    </row>
    <row r="62" customFormat="false" ht="25" hidden="false" customHeight="true" outlineLevel="0" collapsed="false">
      <c r="G62" s="63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34"/>
      <c r="X62" s="34"/>
    </row>
    <row r="63" customFormat="false" ht="25" hidden="false" customHeight="true" outlineLevel="0" collapsed="false">
      <c r="G63" s="62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25" hidden="false" customHeight="true" outlineLevel="0" collapsed="false">
      <c r="G64" s="62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25" hidden="false" customHeight="true" outlineLevel="0" collapsed="false">
      <c r="G65" s="62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25" hidden="false" customHeight="true" outlineLevel="0" collapsed="false">
      <c r="G66" s="62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5" hidden="false" customHeight="true" outlineLevel="0" collapsed="false">
      <c r="G67" s="62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5" hidden="false" customHeight="true" outlineLevel="0" collapsed="false">
      <c r="G68" s="62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5" hidden="false" customHeight="true" outlineLevel="0" collapsed="false">
      <c r="G69" s="62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5" hidden="false" customHeight="true" outlineLevel="0" collapsed="false">
      <c r="G70" s="62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5" hidden="false" customHeight="true" outlineLevel="0" collapsed="false">
      <c r="G71" s="62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5" hidden="false" customHeight="true" outlineLevel="0" collapsed="false">
      <c r="G72" s="62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5" hidden="false" customHeight="true" outlineLevel="0" collapsed="false">
      <c r="G73" s="62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5" hidden="false" customHeight="true" outlineLevel="0" collapsed="false">
      <c r="G74" s="62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5" hidden="false" customHeight="true" outlineLevel="0" collapsed="false">
      <c r="G75" s="62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5" hidden="false" customHeight="true" outlineLevel="0" collapsed="false">
      <c r="G76" s="62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5" hidden="false" customHeight="true" outlineLevel="0" collapsed="false">
      <c r="G77" s="62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5" hidden="false" customHeight="true" outlineLevel="0" collapsed="false">
      <c r="G78" s="62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5" hidden="false" customHeight="true" outlineLevel="0" collapsed="false">
      <c r="G79" s="65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5" hidden="false" customHeight="true" outlineLevel="0" collapsed="false">
      <c r="G80" s="65"/>
      <c r="H80" s="66"/>
      <c r="I80" s="66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5" hidden="false" customHeight="true" outlineLevel="0" collapsed="false">
      <c r="G81" s="65"/>
      <c r="H81" s="66"/>
      <c r="I81" s="66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customFormat="false" ht="25" hidden="false" customHeight="true" outlineLevel="0" collapsed="false">
      <c r="G82" s="65"/>
      <c r="H82" s="66"/>
      <c r="I82" s="66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customFormat="false" ht="14.5" hidden="false" customHeight="false" outlineLevel="0" collapsed="false">
      <c r="G83" s="65"/>
      <c r="H83" s="66"/>
      <c r="I83" s="66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68" customFormat="true" ht="15.5" hidden="false" customHeight="false" outlineLevel="0" collapsed="false">
      <c r="A84" s="1"/>
      <c r="B84" s="1"/>
      <c r="C84" s="1"/>
      <c r="D84" s="1"/>
      <c r="E84" s="1"/>
      <c r="F84" s="1"/>
      <c r="G84" s="67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G85" s="67"/>
      <c r="H85" s="0"/>
      <c r="I85" s="0"/>
      <c r="W85" s="68"/>
    </row>
    <row r="86" customFormat="false" ht="15.5" hidden="false" customHeight="false" outlineLevel="0" collapsed="false">
      <c r="G86" s="67"/>
      <c r="H86" s="0"/>
      <c r="I86" s="0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</row>
    <row r="87" customFormat="false" ht="14.5" hidden="false" customHeight="false" outlineLevel="0" collapsed="false">
      <c r="G87" s="67"/>
      <c r="H87" s="0"/>
      <c r="I87" s="0"/>
    </row>
    <row r="88" customFormat="false" ht="14.5" hidden="false" customHeight="false" outlineLevel="0" collapsed="false">
      <c r="G88" s="67"/>
      <c r="H88" s="0"/>
      <c r="I88" s="0"/>
    </row>
    <row r="89" customFormat="false" ht="14.5" hidden="false" customHeight="false" outlineLevel="0" collapsed="false">
      <c r="G89" s="67"/>
      <c r="H89" s="0"/>
      <c r="I89" s="0"/>
    </row>
    <row r="90" customFormat="false" ht="14.5" hidden="false" customHeight="false" outlineLevel="0" collapsed="false">
      <c r="G90" s="67"/>
      <c r="H90" s="0"/>
      <c r="I90" s="0"/>
    </row>
    <row r="91" s="68" customFormat="true" ht="15.5" hidden="false" customHeight="false" outlineLevel="0" collapsed="false">
      <c r="A91" s="1"/>
      <c r="B91" s="1"/>
      <c r="C91" s="1"/>
      <c r="D91" s="1"/>
      <c r="E91" s="1"/>
      <c r="F91" s="1"/>
      <c r="G91" s="67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G92" s="67"/>
      <c r="H92" s="0"/>
      <c r="I92" s="0"/>
      <c r="W92" s="68"/>
    </row>
    <row r="93" customFormat="false" ht="15.5" hidden="false" customHeight="false" outlineLevel="0" collapsed="false">
      <c r="G93" s="67"/>
      <c r="H93" s="0"/>
      <c r="I93" s="0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</row>
    <row r="94" customFormat="false" ht="14.5" hidden="false" customHeight="false" outlineLevel="0" collapsed="false">
      <c r="G94" s="67"/>
      <c r="H94" s="0"/>
      <c r="I94" s="0"/>
    </row>
    <row r="95" customFormat="false" ht="14.5" hidden="false" customHeight="false" outlineLevel="0" collapsed="false">
      <c r="G95" s="67"/>
      <c r="H95" s="0"/>
      <c r="I95" s="0"/>
    </row>
    <row r="96" customFormat="false" ht="14.5" hidden="false" customHeight="false" outlineLevel="0" collapsed="false">
      <c r="G96" s="67"/>
      <c r="H96" s="0"/>
      <c r="I96" s="0"/>
    </row>
    <row r="97" customFormat="false" ht="14.5" hidden="false" customHeight="false" outlineLevel="0" collapsed="false">
      <c r="G97" s="67"/>
      <c r="H97" s="0"/>
      <c r="I97" s="0"/>
    </row>
    <row r="98" customFormat="false" ht="14.5" hidden="false" customHeight="false" outlineLevel="0" collapsed="false">
      <c r="G98" s="67"/>
      <c r="H98" s="0"/>
      <c r="I98" s="0"/>
    </row>
    <row r="99" s="68" customFormat="true" ht="15.5" hidden="false" customHeight="false" outlineLevel="0" collapsed="false">
      <c r="A99" s="1"/>
      <c r="B99" s="1"/>
      <c r="C99" s="1"/>
      <c r="D99" s="1"/>
      <c r="E99" s="1"/>
      <c r="F99" s="1"/>
      <c r="G99" s="67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G100" s="67"/>
      <c r="H100" s="0"/>
      <c r="I100" s="0"/>
      <c r="W100" s="68"/>
    </row>
    <row r="101" customFormat="false" ht="15.5" hidden="false" customHeight="false" outlineLevel="0" collapsed="false">
      <c r="G101" s="67"/>
      <c r="H101" s="0"/>
      <c r="I101" s="0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</row>
    <row r="102" customFormat="false" ht="14.5" hidden="false" customHeight="false" outlineLevel="0" collapsed="false">
      <c r="G102" s="67"/>
      <c r="H102" s="0"/>
      <c r="I102" s="0"/>
    </row>
    <row r="103" customFormat="false" ht="14.5" hidden="false" customHeight="false" outlineLevel="0" collapsed="false">
      <c r="G103" s="67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8">
    <mergeCell ref="A1:E1"/>
    <mergeCell ref="G1:M1"/>
    <mergeCell ref="A2:E2"/>
    <mergeCell ref="A3:E3"/>
    <mergeCell ref="O3:W7"/>
    <mergeCell ref="A4:E4"/>
    <mergeCell ref="A5:E5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E6" colorId="64" zoomScale="60" zoomScaleNormal="60" zoomScalePageLayoutView="100" workbookViewId="0">
      <selection pane="topLeft" activeCell="G17" activeCellId="0" sqref="G17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102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3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104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1" customFormat="true" ht="25" hidden="false" customHeight="true" outlineLevel="0" collapsed="false">
      <c r="A10" s="35"/>
      <c r="B10" s="24" t="s">
        <v>32</v>
      </c>
      <c r="C10" s="26" t="n">
        <v>50</v>
      </c>
      <c r="D10" s="36" t="n">
        <f aca="false">(0.6*50)</f>
        <v>30</v>
      </c>
      <c r="E10" s="26" t="n">
        <v>50</v>
      </c>
      <c r="F10" s="37" t="n">
        <f aca="false">0.6*50</f>
        <v>30</v>
      </c>
      <c r="G10" s="38"/>
      <c r="H10" s="39" t="s">
        <v>33</v>
      </c>
      <c r="I10" s="39" t="s">
        <v>34</v>
      </c>
      <c r="J10" s="40" t="s">
        <v>35</v>
      </c>
      <c r="K10" s="40" t="s">
        <v>36</v>
      </c>
      <c r="L10" s="34"/>
    </row>
    <row r="11" customFormat="false" ht="25" hidden="false" customHeight="true" outlineLevel="0" collapsed="false">
      <c r="A11" s="1" t="n">
        <v>1</v>
      </c>
      <c r="B11" s="42" t="s">
        <v>37</v>
      </c>
      <c r="C11" s="69" t="n">
        <v>40</v>
      </c>
      <c r="D11" s="43" t="n">
        <f aca="false">COUNTIF(C11:C15,"&gt;="&amp;D10)</f>
        <v>5</v>
      </c>
      <c r="E11" s="69" t="n">
        <v>36</v>
      </c>
      <c r="F11" s="44" t="n">
        <f aca="false">COUNTIF(E11:E15,"&gt;="&amp;F10)</f>
        <v>5</v>
      </c>
      <c r="G11" s="45" t="s">
        <v>38</v>
      </c>
      <c r="H11" s="7" t="n">
        <v>3</v>
      </c>
      <c r="I11" s="7" t="n">
        <v>2</v>
      </c>
      <c r="J11" s="7" t="n">
        <v>1</v>
      </c>
      <c r="K11" s="7" t="n">
        <v>2</v>
      </c>
      <c r="L11" s="34"/>
    </row>
    <row r="12" customFormat="false" ht="25" hidden="false" customHeight="true" outlineLevel="0" collapsed="false">
      <c r="A12" s="1" t="n">
        <v>2</v>
      </c>
      <c r="B12" s="42" t="s">
        <v>39</v>
      </c>
      <c r="C12" s="69" t="n">
        <v>40</v>
      </c>
      <c r="D12" s="46" t="n">
        <f aca="false">(D11/5)*100</f>
        <v>100</v>
      </c>
      <c r="E12" s="69" t="n">
        <v>42</v>
      </c>
      <c r="F12" s="47" t="n">
        <f aca="false">(F11/5)*100</f>
        <v>100</v>
      </c>
      <c r="G12" s="45" t="s">
        <v>40</v>
      </c>
      <c r="H12" s="48" t="n">
        <v>3</v>
      </c>
      <c r="I12" s="48" t="n">
        <v>3</v>
      </c>
      <c r="J12" s="7" t="n">
        <v>1</v>
      </c>
      <c r="K12" s="7" t="n">
        <v>3</v>
      </c>
      <c r="L12" s="34"/>
    </row>
    <row r="13" customFormat="false" ht="25" hidden="false" customHeight="true" outlineLevel="0" collapsed="false">
      <c r="A13" s="1" t="n">
        <v>3</v>
      </c>
      <c r="B13" s="42" t="s">
        <v>41</v>
      </c>
      <c r="C13" s="69" t="n">
        <v>40</v>
      </c>
      <c r="D13" s="43"/>
      <c r="E13" s="69" t="n">
        <v>38</v>
      </c>
      <c r="F13" s="49"/>
      <c r="G13" s="45" t="s">
        <v>42</v>
      </c>
      <c r="H13" s="48" t="n">
        <v>3</v>
      </c>
      <c r="I13" s="48" t="n">
        <v>3</v>
      </c>
      <c r="J13" s="7" t="n">
        <v>1</v>
      </c>
      <c r="K13" s="7" t="n">
        <v>3</v>
      </c>
      <c r="L13" s="34"/>
    </row>
    <row r="14" customFormat="false" ht="35.5" hidden="false" customHeight="true" outlineLevel="0" collapsed="false">
      <c r="A14" s="1" t="n">
        <v>4</v>
      </c>
      <c r="B14" s="42" t="s">
        <v>43</v>
      </c>
      <c r="C14" s="69" t="n">
        <v>40</v>
      </c>
      <c r="D14" s="43"/>
      <c r="E14" s="69" t="n">
        <v>40</v>
      </c>
      <c r="F14" s="49"/>
      <c r="G14" s="45" t="s">
        <v>44</v>
      </c>
      <c r="H14" s="48" t="n">
        <v>2</v>
      </c>
      <c r="I14" s="48" t="n">
        <v>3</v>
      </c>
      <c r="J14" s="7" t="n">
        <v>1</v>
      </c>
      <c r="K14" s="7" t="n">
        <v>3</v>
      </c>
      <c r="L14" s="34"/>
    </row>
    <row r="15" customFormat="false" ht="38.15" hidden="false" customHeight="true" outlineLevel="0" collapsed="false">
      <c r="A15" s="1" t="n">
        <v>5</v>
      </c>
      <c r="B15" s="42" t="s">
        <v>45</v>
      </c>
      <c r="C15" s="69" t="n">
        <v>42</v>
      </c>
      <c r="D15" s="43"/>
      <c r="E15" s="69" t="n">
        <v>40</v>
      </c>
      <c r="F15" s="49"/>
      <c r="G15" s="45" t="s">
        <v>46</v>
      </c>
      <c r="H15" s="48" t="n">
        <v>2</v>
      </c>
      <c r="I15" s="48" t="n">
        <v>2</v>
      </c>
      <c r="J15" s="7" t="n">
        <v>3</v>
      </c>
      <c r="K15" s="7" t="n">
        <v>3</v>
      </c>
      <c r="L15" s="34"/>
    </row>
    <row r="16" customFormat="false" ht="25" hidden="false" customHeight="true" outlineLevel="0" collapsed="false">
      <c r="G16" s="45" t="s">
        <v>47</v>
      </c>
      <c r="H16" s="48" t="n">
        <v>1</v>
      </c>
      <c r="I16" s="48" t="n">
        <v>1</v>
      </c>
      <c r="J16" s="7" t="n">
        <v>3</v>
      </c>
      <c r="K16" s="7" t="n">
        <v>2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41.15" hidden="false" customHeight="true" outlineLevel="0" collapsed="false">
      <c r="G17" s="51" t="s">
        <v>48</v>
      </c>
      <c r="H17" s="52" t="n">
        <f aca="false">AVERAGE(H11:H16)</f>
        <v>2.33333333333333</v>
      </c>
      <c r="I17" s="52" t="n">
        <f aca="false">AVERAGE(I11:I16)</f>
        <v>2.33333333333333</v>
      </c>
      <c r="J17" s="52" t="n">
        <f aca="false">AVERAGE(J11:J16)</f>
        <v>1.66666666666667</v>
      </c>
      <c r="K17" s="52" t="n">
        <f aca="false">AVERAGE(K11:K16)</f>
        <v>2.66666666666667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customFormat="false" ht="25" hidden="false" customHeight="true" outlineLevel="0" collapsed="false">
      <c r="G18" s="56" t="s">
        <v>49</v>
      </c>
      <c r="H18" s="54" t="n">
        <f aca="false">(100*H17)/100</f>
        <v>2.33333333333333</v>
      </c>
      <c r="I18" s="54" t="n">
        <f aca="false">(100*I17)/100</f>
        <v>2.33333333333333</v>
      </c>
      <c r="J18" s="54" t="n">
        <f aca="false">(100*J17)/100</f>
        <v>1.66666666666667</v>
      </c>
      <c r="K18" s="54" t="n">
        <f aca="false">(100*K17)/100</f>
        <v>2.66666666666667</v>
      </c>
      <c r="L18" s="34"/>
      <c r="M18" s="34"/>
      <c r="N18" s="34"/>
      <c r="O18" s="34"/>
      <c r="P18" s="34"/>
      <c r="Q18" s="55"/>
      <c r="R18" s="55"/>
      <c r="S18" s="55"/>
      <c r="T18" s="55"/>
      <c r="U18" s="55"/>
      <c r="V18" s="55"/>
      <c r="W18" s="55"/>
    </row>
    <row r="19" customFormat="false" ht="25" hidden="false" customHeight="true" outlineLevel="0" collapsed="false">
      <c r="G19" s="35"/>
      <c r="H19" s="34"/>
      <c r="I19" s="34"/>
      <c r="J19" s="34"/>
      <c r="K19" s="41"/>
      <c r="L19" s="41"/>
      <c r="M19" s="41"/>
      <c r="N19" s="41"/>
      <c r="O19" s="41"/>
      <c r="P19" s="41"/>
      <c r="W19" s="55"/>
    </row>
    <row r="20" customFormat="false" ht="25" hidden="false" customHeight="true" outlineLevel="0" collapsed="false">
      <c r="G20" s="35"/>
      <c r="H20" s="41"/>
      <c r="I20" s="57"/>
      <c r="J20" s="58"/>
      <c r="K20" s="58"/>
      <c r="L20" s="41"/>
      <c r="M20" s="41"/>
      <c r="N20" s="41"/>
      <c r="O20" s="41"/>
      <c r="P20" s="41"/>
    </row>
    <row r="21" customFormat="false" ht="31.5" hidden="false" customHeight="true" outlineLevel="0" collapsed="false">
      <c r="H21" s="59"/>
      <c r="I21" s="59"/>
      <c r="J21" s="59"/>
      <c r="M21" s="33"/>
      <c r="N21" s="33"/>
      <c r="O21" s="33"/>
      <c r="P21" s="33"/>
      <c r="Q21" s="33"/>
    </row>
    <row r="22" customFormat="false" ht="25" hidden="false" customHeight="true" outlineLevel="0" collapsed="false">
      <c r="H22" s="60"/>
      <c r="I22" s="61"/>
      <c r="J22" s="61"/>
      <c r="M22" s="33"/>
      <c r="N22" s="33"/>
      <c r="O22" s="33"/>
      <c r="P22" s="33"/>
      <c r="Q22" s="33"/>
    </row>
    <row r="23" customFormat="false" ht="25" hidden="false" customHeight="true" outlineLevel="0" collapsed="false">
      <c r="H23" s="62"/>
      <c r="I23" s="34"/>
      <c r="J23" s="34"/>
      <c r="K23" s="34"/>
      <c r="L23" s="34"/>
      <c r="M23" s="34"/>
      <c r="N23" s="58"/>
      <c r="O23" s="58"/>
      <c r="P23" s="58"/>
      <c r="Q23" s="58"/>
      <c r="R23" s="58"/>
      <c r="S23" s="34"/>
      <c r="T23" s="34"/>
      <c r="U23" s="34"/>
      <c r="V23" s="34"/>
      <c r="W23" s="34"/>
      <c r="X23" s="34"/>
    </row>
    <row r="24" customFormat="false" ht="25" hidden="false" customHeight="true" outlineLevel="0" collapsed="false"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34"/>
      <c r="X24" s="34"/>
    </row>
    <row r="25" customFormat="false" ht="25" hidden="false" customHeight="true" outlineLevel="0" collapsed="false">
      <c r="G25" s="63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34"/>
      <c r="X25" s="34"/>
    </row>
    <row r="26" customFormat="false" ht="25" hidden="false" customHeight="true" outlineLevel="0" collapsed="false">
      <c r="G26" s="63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34"/>
      <c r="X26" s="34"/>
    </row>
    <row r="27" customFormat="false" ht="25" hidden="false" customHeight="true" outlineLevel="0" collapsed="false">
      <c r="G27" s="63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34"/>
      <c r="X27" s="34"/>
    </row>
    <row r="28" customFormat="false" ht="25" hidden="false" customHeight="true" outlineLevel="0" collapsed="false">
      <c r="G28" s="63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34"/>
      <c r="X28" s="34"/>
    </row>
    <row r="29" customFormat="false" ht="25" hidden="false" customHeight="true" outlineLevel="0" collapsed="false">
      <c r="G29" s="63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34"/>
      <c r="X29" s="34"/>
    </row>
    <row r="30" customFormat="false" ht="25" hidden="false" customHeight="true" outlineLevel="0" collapsed="false">
      <c r="G30" s="63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34"/>
      <c r="X30" s="34"/>
    </row>
    <row r="31" customFormat="false" ht="25" hidden="false" customHeight="true" outlineLevel="0" collapsed="false">
      <c r="G31" s="63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34"/>
      <c r="X31" s="34"/>
    </row>
    <row r="32" customFormat="false" ht="25" hidden="false" customHeight="true" outlineLevel="0" collapsed="false">
      <c r="G32" s="63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34"/>
      <c r="X32" s="34"/>
    </row>
    <row r="33" customFormat="false" ht="25" hidden="false" customHeight="true" outlineLevel="0" collapsed="false">
      <c r="G33" s="63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34"/>
      <c r="X33" s="34"/>
    </row>
    <row r="34" customFormat="false" ht="25" hidden="false" customHeight="true" outlineLevel="0" collapsed="false">
      <c r="G34" s="63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34"/>
    </row>
    <row r="35" customFormat="false" ht="25" hidden="false" customHeight="true" outlineLevel="0" collapsed="false">
      <c r="G35" s="64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34"/>
      <c r="X35" s="34"/>
    </row>
    <row r="36" customFormat="false" ht="25" hidden="false" customHeight="true" outlineLevel="0" collapsed="false">
      <c r="G36" s="62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25" hidden="false" customHeight="true" outlineLevel="0" collapsed="false">
      <c r="G37" s="62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25" hidden="false" customHeight="true" outlineLevel="0" collapsed="false">
      <c r="G38" s="63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34"/>
      <c r="X38" s="34"/>
    </row>
    <row r="39" customFormat="false" ht="25" hidden="false" customHeight="true" outlineLevel="0" collapsed="false">
      <c r="G39" s="63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34"/>
      <c r="X39" s="34"/>
    </row>
    <row r="40" customFormat="false" ht="25" hidden="false" customHeight="true" outlineLevel="0" collapsed="false">
      <c r="G40" s="63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34"/>
      <c r="X40" s="34"/>
    </row>
    <row r="41" customFormat="false" ht="25" hidden="false" customHeight="true" outlineLevel="0" collapsed="false">
      <c r="G41" s="63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34"/>
      <c r="X41" s="34"/>
    </row>
    <row r="42" customFormat="false" ht="25" hidden="false" customHeight="true" outlineLevel="0" collapsed="false">
      <c r="G42" s="63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34"/>
      <c r="X42" s="34"/>
    </row>
    <row r="43" customFormat="false" ht="25" hidden="false" customHeight="true" outlineLevel="0" collapsed="false">
      <c r="G43" s="63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34"/>
      <c r="X43" s="34"/>
    </row>
    <row r="44" customFormat="false" ht="25" hidden="false" customHeight="true" outlineLevel="0" collapsed="false">
      <c r="G44" s="63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34"/>
      <c r="X44" s="34"/>
    </row>
    <row r="45" customFormat="false" ht="25" hidden="false" customHeight="true" outlineLevel="0" collapsed="false">
      <c r="G45" s="63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34"/>
      <c r="X45" s="34"/>
    </row>
    <row r="46" customFormat="false" ht="25" hidden="false" customHeight="true" outlineLevel="0" collapsed="false">
      <c r="G46" s="63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34"/>
      <c r="X46" s="34"/>
    </row>
    <row r="47" customFormat="false" ht="25" hidden="false" customHeight="true" outlineLevel="0" collapsed="false">
      <c r="G47" s="63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34"/>
      <c r="X47" s="34"/>
    </row>
    <row r="48" customFormat="false" ht="25" hidden="false" customHeight="true" outlineLevel="0" collapsed="false">
      <c r="G48" s="63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34"/>
      <c r="X48" s="34"/>
    </row>
    <row r="49" customFormat="false" ht="25" hidden="false" customHeight="true" outlineLevel="0" collapsed="false">
      <c r="G49" s="64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34"/>
      <c r="X49" s="34"/>
    </row>
    <row r="50" customFormat="false" ht="25" hidden="false" customHeight="true" outlineLevel="0" collapsed="false">
      <c r="G50" s="62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25" hidden="false" customHeight="true" outlineLevel="0" collapsed="false">
      <c r="G51" s="62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customFormat="false" ht="25" hidden="false" customHeight="true" outlineLevel="0" collapsed="false">
      <c r="G52" s="6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34"/>
      <c r="X52" s="34"/>
    </row>
    <row r="53" customFormat="false" ht="25" hidden="false" customHeight="true" outlineLevel="0" collapsed="false">
      <c r="G53" s="63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34"/>
      <c r="X53" s="34"/>
    </row>
    <row r="54" customFormat="false" ht="25" hidden="false" customHeight="true" outlineLevel="0" collapsed="false">
      <c r="G54" s="63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34"/>
      <c r="X54" s="34"/>
    </row>
    <row r="55" customFormat="false" ht="25" hidden="false" customHeight="true" outlineLevel="0" collapsed="false">
      <c r="G55" s="63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34"/>
      <c r="X55" s="34"/>
    </row>
    <row r="56" customFormat="false" ht="25" hidden="false" customHeight="true" outlineLevel="0" collapsed="false">
      <c r="G56" s="63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34"/>
      <c r="X56" s="34"/>
    </row>
    <row r="57" customFormat="false" ht="25" hidden="false" customHeight="true" outlineLevel="0" collapsed="false">
      <c r="G57" s="63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34"/>
      <c r="X57" s="34"/>
    </row>
    <row r="58" customFormat="false" ht="25" hidden="false" customHeight="true" outlineLevel="0" collapsed="false">
      <c r="G58" s="63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34"/>
      <c r="X58" s="34"/>
    </row>
    <row r="59" customFormat="false" ht="25" hidden="false" customHeight="true" outlineLevel="0" collapsed="false">
      <c r="G59" s="63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34"/>
      <c r="X59" s="34"/>
    </row>
    <row r="60" customFormat="false" ht="25" hidden="false" customHeight="true" outlineLevel="0" collapsed="false">
      <c r="G60" s="63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34"/>
      <c r="X60" s="34"/>
    </row>
    <row r="61" customFormat="false" ht="25" hidden="false" customHeight="true" outlineLevel="0" collapsed="false">
      <c r="G61" s="63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34"/>
      <c r="X61" s="34"/>
    </row>
    <row r="62" customFormat="false" ht="25" hidden="false" customHeight="true" outlineLevel="0" collapsed="false">
      <c r="G62" s="63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34"/>
      <c r="X62" s="34"/>
    </row>
    <row r="63" customFormat="false" ht="25" hidden="false" customHeight="true" outlineLevel="0" collapsed="false">
      <c r="G63" s="62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25" hidden="false" customHeight="true" outlineLevel="0" collapsed="false">
      <c r="G64" s="62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25" hidden="false" customHeight="true" outlineLevel="0" collapsed="false">
      <c r="G65" s="62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25" hidden="false" customHeight="true" outlineLevel="0" collapsed="false">
      <c r="G66" s="62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5" hidden="false" customHeight="true" outlineLevel="0" collapsed="false">
      <c r="G67" s="62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5" hidden="false" customHeight="true" outlineLevel="0" collapsed="false">
      <c r="G68" s="62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5" hidden="false" customHeight="true" outlineLevel="0" collapsed="false">
      <c r="G69" s="62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5" hidden="false" customHeight="true" outlineLevel="0" collapsed="false">
      <c r="G70" s="62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5" hidden="false" customHeight="true" outlineLevel="0" collapsed="false">
      <c r="G71" s="62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5" hidden="false" customHeight="true" outlineLevel="0" collapsed="false">
      <c r="G72" s="62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5" hidden="false" customHeight="true" outlineLevel="0" collapsed="false">
      <c r="G73" s="62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5" hidden="false" customHeight="true" outlineLevel="0" collapsed="false">
      <c r="G74" s="62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5" hidden="false" customHeight="true" outlineLevel="0" collapsed="false">
      <c r="G75" s="62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5" hidden="false" customHeight="true" outlineLevel="0" collapsed="false">
      <c r="G76" s="62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5" hidden="false" customHeight="true" outlineLevel="0" collapsed="false">
      <c r="G77" s="62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5" hidden="false" customHeight="true" outlineLevel="0" collapsed="false">
      <c r="G78" s="62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5" hidden="false" customHeight="true" outlineLevel="0" collapsed="false">
      <c r="G79" s="65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5" hidden="false" customHeight="true" outlineLevel="0" collapsed="false">
      <c r="G80" s="65"/>
      <c r="H80" s="66"/>
      <c r="I80" s="66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5" hidden="false" customHeight="true" outlineLevel="0" collapsed="false">
      <c r="G81" s="65"/>
      <c r="H81" s="66"/>
      <c r="I81" s="66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customFormat="false" ht="25" hidden="false" customHeight="true" outlineLevel="0" collapsed="false">
      <c r="G82" s="65"/>
      <c r="H82" s="66"/>
      <c r="I82" s="66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customFormat="false" ht="14.5" hidden="false" customHeight="false" outlineLevel="0" collapsed="false">
      <c r="G83" s="65"/>
      <c r="H83" s="66"/>
      <c r="I83" s="66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68" customFormat="true" ht="15.5" hidden="false" customHeight="false" outlineLevel="0" collapsed="false">
      <c r="A84" s="1"/>
      <c r="B84" s="1"/>
      <c r="C84" s="1"/>
      <c r="D84" s="1"/>
      <c r="E84" s="1"/>
      <c r="F84" s="1"/>
      <c r="G84" s="67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G85" s="67"/>
      <c r="H85" s="0"/>
      <c r="I85" s="0"/>
      <c r="W85" s="68"/>
    </row>
    <row r="86" customFormat="false" ht="15.5" hidden="false" customHeight="false" outlineLevel="0" collapsed="false">
      <c r="G86" s="67"/>
      <c r="H86" s="0"/>
      <c r="I86" s="0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</row>
    <row r="87" customFormat="false" ht="14.5" hidden="false" customHeight="false" outlineLevel="0" collapsed="false">
      <c r="G87" s="67"/>
      <c r="H87" s="0"/>
      <c r="I87" s="0"/>
    </row>
    <row r="88" customFormat="false" ht="14.5" hidden="false" customHeight="false" outlineLevel="0" collapsed="false">
      <c r="G88" s="67"/>
      <c r="H88" s="0"/>
      <c r="I88" s="0"/>
    </row>
    <row r="89" customFormat="false" ht="14.5" hidden="false" customHeight="false" outlineLevel="0" collapsed="false">
      <c r="G89" s="67"/>
      <c r="H89" s="0"/>
      <c r="I89" s="0"/>
    </row>
    <row r="90" customFormat="false" ht="14.5" hidden="false" customHeight="false" outlineLevel="0" collapsed="false">
      <c r="G90" s="67"/>
      <c r="H90" s="0"/>
      <c r="I90" s="0"/>
    </row>
    <row r="91" s="68" customFormat="true" ht="15.5" hidden="false" customHeight="false" outlineLevel="0" collapsed="false">
      <c r="A91" s="1"/>
      <c r="B91" s="1"/>
      <c r="C91" s="1"/>
      <c r="D91" s="1"/>
      <c r="E91" s="1"/>
      <c r="F91" s="1"/>
      <c r="G91" s="67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G92" s="67"/>
      <c r="H92" s="0"/>
      <c r="I92" s="0"/>
      <c r="W92" s="68"/>
    </row>
    <row r="93" customFormat="false" ht="15.5" hidden="false" customHeight="false" outlineLevel="0" collapsed="false">
      <c r="G93" s="67"/>
      <c r="H93" s="0"/>
      <c r="I93" s="0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</row>
    <row r="94" customFormat="false" ht="14.5" hidden="false" customHeight="false" outlineLevel="0" collapsed="false">
      <c r="G94" s="67"/>
      <c r="H94" s="0"/>
      <c r="I94" s="0"/>
    </row>
    <row r="95" customFormat="false" ht="14.5" hidden="false" customHeight="false" outlineLevel="0" collapsed="false">
      <c r="G95" s="67"/>
      <c r="H95" s="0"/>
      <c r="I95" s="0"/>
    </row>
    <row r="96" customFormat="false" ht="14.5" hidden="false" customHeight="false" outlineLevel="0" collapsed="false">
      <c r="G96" s="67"/>
      <c r="H96" s="0"/>
      <c r="I96" s="0"/>
    </row>
    <row r="97" customFormat="false" ht="14.5" hidden="false" customHeight="false" outlineLevel="0" collapsed="false">
      <c r="G97" s="67"/>
      <c r="H97" s="0"/>
      <c r="I97" s="0"/>
    </row>
    <row r="98" customFormat="false" ht="14.5" hidden="false" customHeight="false" outlineLevel="0" collapsed="false">
      <c r="G98" s="67"/>
      <c r="H98" s="0"/>
      <c r="I98" s="0"/>
    </row>
    <row r="99" s="68" customFormat="true" ht="15.5" hidden="false" customHeight="false" outlineLevel="0" collapsed="false">
      <c r="A99" s="1"/>
      <c r="B99" s="1"/>
      <c r="C99" s="1"/>
      <c r="D99" s="1"/>
      <c r="E99" s="1"/>
      <c r="F99" s="1"/>
      <c r="G99" s="67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G100" s="67"/>
      <c r="H100" s="0"/>
      <c r="I100" s="0"/>
      <c r="W100" s="68"/>
    </row>
    <row r="101" customFormat="false" ht="15.5" hidden="false" customHeight="false" outlineLevel="0" collapsed="false">
      <c r="G101" s="67"/>
      <c r="H101" s="0"/>
      <c r="I101" s="0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</row>
    <row r="102" customFormat="false" ht="14.5" hidden="false" customHeight="false" outlineLevel="0" collapsed="false">
      <c r="G102" s="67"/>
      <c r="H102" s="0"/>
      <c r="I102" s="0"/>
    </row>
    <row r="103" customFormat="false" ht="14.5" hidden="false" customHeight="false" outlineLevel="0" collapsed="false">
      <c r="G103" s="67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8">
    <mergeCell ref="A1:E1"/>
    <mergeCell ref="G1:M1"/>
    <mergeCell ref="A2:E2"/>
    <mergeCell ref="A3:E3"/>
    <mergeCell ref="O3:W7"/>
    <mergeCell ref="A4:E4"/>
    <mergeCell ref="A5:E5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E7" colorId="64" zoomScale="60" zoomScaleNormal="60" zoomScalePageLayoutView="100" workbookViewId="0">
      <selection pane="topLeft" activeCell="F18" activeCellId="0" sqref="F18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105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6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107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1" customFormat="true" ht="25" hidden="false" customHeight="true" outlineLevel="0" collapsed="false">
      <c r="A10" s="35"/>
      <c r="B10" s="24" t="s">
        <v>32</v>
      </c>
      <c r="C10" s="26" t="n">
        <v>50</v>
      </c>
      <c r="D10" s="36" t="n">
        <f aca="false">(0.6*50)</f>
        <v>30</v>
      </c>
      <c r="E10" s="26" t="n">
        <v>50</v>
      </c>
      <c r="F10" s="37" t="n">
        <f aca="false">0.6*50</f>
        <v>30</v>
      </c>
      <c r="G10" s="38"/>
      <c r="H10" s="39" t="s">
        <v>33</v>
      </c>
      <c r="I10" s="39" t="s">
        <v>34</v>
      </c>
      <c r="J10" s="40" t="s">
        <v>35</v>
      </c>
      <c r="K10" s="40" t="s">
        <v>36</v>
      </c>
      <c r="L10" s="34"/>
    </row>
    <row r="11" customFormat="false" ht="25" hidden="false" customHeight="true" outlineLevel="0" collapsed="false">
      <c r="A11" s="1" t="n">
        <v>1</v>
      </c>
      <c r="B11" s="42" t="s">
        <v>37</v>
      </c>
      <c r="C11" s="69" t="n">
        <v>40</v>
      </c>
      <c r="D11" s="43" t="n">
        <f aca="false">COUNTIF(C11:C15,"&gt;="&amp;D10)</f>
        <v>5</v>
      </c>
      <c r="E11" s="69" t="n">
        <v>40</v>
      </c>
      <c r="F11" s="44" t="n">
        <f aca="false">COUNTIF(E11:E15,"&gt;="&amp;F10)</f>
        <v>5</v>
      </c>
      <c r="G11" s="45" t="s">
        <v>38</v>
      </c>
      <c r="H11" s="7" t="n">
        <v>3</v>
      </c>
      <c r="I11" s="7" t="n">
        <v>2</v>
      </c>
      <c r="J11" s="7" t="n">
        <v>1</v>
      </c>
      <c r="K11" s="7" t="n">
        <v>2</v>
      </c>
      <c r="L11" s="34"/>
    </row>
    <row r="12" customFormat="false" ht="25" hidden="false" customHeight="true" outlineLevel="0" collapsed="false">
      <c r="A12" s="1" t="n">
        <v>2</v>
      </c>
      <c r="B12" s="42" t="s">
        <v>39</v>
      </c>
      <c r="C12" s="69" t="n">
        <v>40</v>
      </c>
      <c r="D12" s="46" t="n">
        <f aca="false">(D11/5)*100</f>
        <v>100</v>
      </c>
      <c r="E12" s="69" t="n">
        <v>42</v>
      </c>
      <c r="F12" s="47" t="n">
        <f aca="false">(F11/5)*100</f>
        <v>100</v>
      </c>
      <c r="G12" s="45" t="s">
        <v>40</v>
      </c>
      <c r="H12" s="48" t="n">
        <v>3</v>
      </c>
      <c r="I12" s="48" t="n">
        <v>3</v>
      </c>
      <c r="J12" s="7" t="n">
        <v>1</v>
      </c>
      <c r="K12" s="7" t="n">
        <v>3</v>
      </c>
      <c r="L12" s="34"/>
    </row>
    <row r="13" customFormat="false" ht="25" hidden="false" customHeight="true" outlineLevel="0" collapsed="false">
      <c r="A13" s="1" t="n">
        <v>3</v>
      </c>
      <c r="B13" s="42" t="s">
        <v>41</v>
      </c>
      <c r="C13" s="69" t="n">
        <v>42</v>
      </c>
      <c r="D13" s="43"/>
      <c r="E13" s="69" t="n">
        <v>40</v>
      </c>
      <c r="F13" s="49"/>
      <c r="G13" s="45" t="s">
        <v>42</v>
      </c>
      <c r="H13" s="48" t="n">
        <v>3</v>
      </c>
      <c r="I13" s="48" t="n">
        <v>3</v>
      </c>
      <c r="J13" s="7" t="n">
        <v>1</v>
      </c>
      <c r="K13" s="7" t="n">
        <v>3</v>
      </c>
      <c r="L13" s="34"/>
    </row>
    <row r="14" customFormat="false" ht="35.5" hidden="false" customHeight="true" outlineLevel="0" collapsed="false">
      <c r="A14" s="1" t="n">
        <v>4</v>
      </c>
      <c r="B14" s="42" t="s">
        <v>43</v>
      </c>
      <c r="C14" s="69" t="n">
        <v>40</v>
      </c>
      <c r="D14" s="43"/>
      <c r="E14" s="69" t="n">
        <v>34</v>
      </c>
      <c r="F14" s="49"/>
      <c r="G14" s="45" t="s">
        <v>44</v>
      </c>
      <c r="H14" s="48" t="n">
        <v>2</v>
      </c>
      <c r="I14" s="48" t="n">
        <v>3</v>
      </c>
      <c r="J14" s="7" t="n">
        <v>1</v>
      </c>
      <c r="K14" s="7" t="n">
        <v>3</v>
      </c>
      <c r="L14" s="34"/>
    </row>
    <row r="15" customFormat="false" ht="38.15" hidden="false" customHeight="true" outlineLevel="0" collapsed="false">
      <c r="A15" s="1" t="n">
        <v>5</v>
      </c>
      <c r="B15" s="42" t="s">
        <v>45</v>
      </c>
      <c r="C15" s="69" t="n">
        <v>42</v>
      </c>
      <c r="D15" s="43"/>
      <c r="E15" s="69" t="n">
        <v>36</v>
      </c>
      <c r="F15" s="49"/>
      <c r="G15" s="45" t="s">
        <v>46</v>
      </c>
      <c r="H15" s="48" t="n">
        <v>2</v>
      </c>
      <c r="I15" s="48" t="n">
        <v>2</v>
      </c>
      <c r="J15" s="7" t="n">
        <v>3</v>
      </c>
      <c r="K15" s="7" t="n">
        <v>3</v>
      </c>
      <c r="L15" s="34"/>
    </row>
    <row r="16" customFormat="false" ht="25" hidden="false" customHeight="true" outlineLevel="0" collapsed="false">
      <c r="G16" s="45" t="s">
        <v>47</v>
      </c>
      <c r="H16" s="48" t="n">
        <v>1</v>
      </c>
      <c r="I16" s="48" t="n">
        <v>1</v>
      </c>
      <c r="J16" s="7" t="n">
        <v>3</v>
      </c>
      <c r="K16" s="7" t="n">
        <v>2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41.15" hidden="false" customHeight="true" outlineLevel="0" collapsed="false">
      <c r="G17" s="51" t="s">
        <v>48</v>
      </c>
      <c r="H17" s="52" t="n">
        <f aca="false">AVERAGE(H11:H16)</f>
        <v>2.33333333333333</v>
      </c>
      <c r="I17" s="52" t="n">
        <f aca="false">AVERAGE(I11:I16)</f>
        <v>2.33333333333333</v>
      </c>
      <c r="J17" s="52" t="n">
        <f aca="false">AVERAGE(J11:J16)</f>
        <v>1.66666666666667</v>
      </c>
      <c r="K17" s="52" t="n">
        <f aca="false">AVERAGE(K11:K16)</f>
        <v>2.66666666666667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customFormat="false" ht="25" hidden="false" customHeight="true" outlineLevel="0" collapsed="false">
      <c r="G18" s="56" t="s">
        <v>49</v>
      </c>
      <c r="H18" s="54" t="n">
        <f aca="false">(100*H17)/100</f>
        <v>2.33333333333333</v>
      </c>
      <c r="I18" s="54" t="n">
        <f aca="false">(100*I17)/100</f>
        <v>2.33333333333333</v>
      </c>
      <c r="J18" s="54" t="n">
        <f aca="false">(100*J17)/100</f>
        <v>1.66666666666667</v>
      </c>
      <c r="K18" s="54" t="n">
        <f aca="false">(100*K17)/100</f>
        <v>2.66666666666667</v>
      </c>
      <c r="L18" s="34"/>
      <c r="M18" s="34"/>
      <c r="N18" s="34"/>
      <c r="O18" s="34"/>
      <c r="P18" s="34"/>
      <c r="Q18" s="55"/>
      <c r="R18" s="55"/>
      <c r="S18" s="55"/>
      <c r="T18" s="55"/>
      <c r="U18" s="55"/>
      <c r="V18" s="55"/>
      <c r="W18" s="55"/>
    </row>
    <row r="19" customFormat="false" ht="25" hidden="false" customHeight="true" outlineLevel="0" collapsed="false">
      <c r="G19" s="35"/>
      <c r="H19" s="34"/>
      <c r="I19" s="34"/>
      <c r="J19" s="34"/>
      <c r="K19" s="41"/>
      <c r="L19" s="41"/>
      <c r="M19" s="41"/>
      <c r="N19" s="41"/>
      <c r="O19" s="41"/>
      <c r="P19" s="41"/>
      <c r="W19" s="55"/>
    </row>
    <row r="20" customFormat="false" ht="25" hidden="false" customHeight="true" outlineLevel="0" collapsed="false">
      <c r="G20" s="35"/>
      <c r="H20" s="41"/>
      <c r="I20" s="57"/>
      <c r="J20" s="58"/>
      <c r="K20" s="58"/>
      <c r="L20" s="41"/>
      <c r="M20" s="41"/>
      <c r="N20" s="41"/>
      <c r="O20" s="41"/>
      <c r="P20" s="41"/>
    </row>
    <row r="21" customFormat="false" ht="31.5" hidden="false" customHeight="true" outlineLevel="0" collapsed="false">
      <c r="H21" s="59"/>
      <c r="I21" s="59"/>
      <c r="J21" s="59"/>
      <c r="M21" s="33"/>
      <c r="N21" s="33"/>
      <c r="O21" s="33"/>
      <c r="P21" s="33"/>
      <c r="Q21" s="33"/>
    </row>
    <row r="22" customFormat="false" ht="25" hidden="false" customHeight="true" outlineLevel="0" collapsed="false">
      <c r="H22" s="60"/>
      <c r="I22" s="61"/>
      <c r="J22" s="61"/>
      <c r="M22" s="33"/>
      <c r="N22" s="33"/>
      <c r="O22" s="33"/>
      <c r="P22" s="33"/>
      <c r="Q22" s="33"/>
    </row>
    <row r="23" customFormat="false" ht="25" hidden="false" customHeight="true" outlineLevel="0" collapsed="false">
      <c r="H23" s="62"/>
      <c r="I23" s="34"/>
      <c r="J23" s="34"/>
      <c r="K23" s="34"/>
      <c r="L23" s="34"/>
      <c r="M23" s="34"/>
      <c r="N23" s="58"/>
      <c r="O23" s="58"/>
      <c r="P23" s="58"/>
      <c r="Q23" s="58"/>
      <c r="R23" s="58"/>
      <c r="S23" s="34"/>
      <c r="T23" s="34"/>
      <c r="U23" s="34"/>
      <c r="V23" s="34"/>
      <c r="W23" s="34"/>
      <c r="X23" s="34"/>
    </row>
    <row r="24" customFormat="false" ht="25" hidden="false" customHeight="true" outlineLevel="0" collapsed="false"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34"/>
      <c r="X24" s="34"/>
    </row>
    <row r="25" customFormat="false" ht="25" hidden="false" customHeight="true" outlineLevel="0" collapsed="false">
      <c r="G25" s="63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34"/>
      <c r="X25" s="34"/>
    </row>
    <row r="26" customFormat="false" ht="25" hidden="false" customHeight="true" outlineLevel="0" collapsed="false">
      <c r="G26" s="63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34"/>
      <c r="X26" s="34"/>
    </row>
    <row r="27" customFormat="false" ht="25" hidden="false" customHeight="true" outlineLevel="0" collapsed="false">
      <c r="G27" s="63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34"/>
      <c r="X27" s="34"/>
    </row>
    <row r="28" customFormat="false" ht="25" hidden="false" customHeight="true" outlineLevel="0" collapsed="false">
      <c r="G28" s="63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34"/>
      <c r="X28" s="34"/>
    </row>
    <row r="29" customFormat="false" ht="25" hidden="false" customHeight="true" outlineLevel="0" collapsed="false">
      <c r="G29" s="63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34"/>
      <c r="X29" s="34"/>
    </row>
    <row r="30" customFormat="false" ht="25" hidden="false" customHeight="true" outlineLevel="0" collapsed="false">
      <c r="G30" s="63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34"/>
      <c r="X30" s="34"/>
    </row>
    <row r="31" customFormat="false" ht="25" hidden="false" customHeight="true" outlineLevel="0" collapsed="false">
      <c r="G31" s="63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34"/>
      <c r="X31" s="34"/>
    </row>
    <row r="32" customFormat="false" ht="25" hidden="false" customHeight="true" outlineLevel="0" collapsed="false">
      <c r="G32" s="63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34"/>
      <c r="X32" s="34"/>
    </row>
    <row r="33" customFormat="false" ht="25" hidden="false" customHeight="true" outlineLevel="0" collapsed="false">
      <c r="G33" s="63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34"/>
      <c r="X33" s="34"/>
    </row>
    <row r="34" customFormat="false" ht="25" hidden="false" customHeight="true" outlineLevel="0" collapsed="false">
      <c r="G34" s="63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34"/>
    </row>
    <row r="35" customFormat="false" ht="25" hidden="false" customHeight="true" outlineLevel="0" collapsed="false">
      <c r="G35" s="64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34"/>
      <c r="X35" s="34"/>
    </row>
    <row r="36" customFormat="false" ht="25" hidden="false" customHeight="true" outlineLevel="0" collapsed="false">
      <c r="G36" s="62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25" hidden="false" customHeight="true" outlineLevel="0" collapsed="false">
      <c r="G37" s="62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25" hidden="false" customHeight="true" outlineLevel="0" collapsed="false">
      <c r="G38" s="63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34"/>
      <c r="X38" s="34"/>
    </row>
    <row r="39" customFormat="false" ht="25" hidden="false" customHeight="true" outlineLevel="0" collapsed="false">
      <c r="G39" s="63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34"/>
      <c r="X39" s="34"/>
    </row>
    <row r="40" customFormat="false" ht="25" hidden="false" customHeight="true" outlineLevel="0" collapsed="false">
      <c r="G40" s="63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34"/>
      <c r="X40" s="34"/>
    </row>
    <row r="41" customFormat="false" ht="25" hidden="false" customHeight="true" outlineLevel="0" collapsed="false">
      <c r="G41" s="63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34"/>
      <c r="X41" s="34"/>
    </row>
    <row r="42" customFormat="false" ht="25" hidden="false" customHeight="true" outlineLevel="0" collapsed="false">
      <c r="G42" s="63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34"/>
      <c r="X42" s="34"/>
    </row>
    <row r="43" customFormat="false" ht="25" hidden="false" customHeight="true" outlineLevel="0" collapsed="false">
      <c r="G43" s="63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34"/>
      <c r="X43" s="34"/>
    </row>
    <row r="44" customFormat="false" ht="25" hidden="false" customHeight="true" outlineLevel="0" collapsed="false">
      <c r="G44" s="63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34"/>
      <c r="X44" s="34"/>
    </row>
    <row r="45" customFormat="false" ht="25" hidden="false" customHeight="true" outlineLevel="0" collapsed="false">
      <c r="G45" s="63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34"/>
      <c r="X45" s="34"/>
    </row>
    <row r="46" customFormat="false" ht="25" hidden="false" customHeight="true" outlineLevel="0" collapsed="false">
      <c r="G46" s="63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34"/>
      <c r="X46" s="34"/>
    </row>
    <row r="47" customFormat="false" ht="25" hidden="false" customHeight="true" outlineLevel="0" collapsed="false">
      <c r="G47" s="63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34"/>
      <c r="X47" s="34"/>
    </row>
    <row r="48" customFormat="false" ht="25" hidden="false" customHeight="true" outlineLevel="0" collapsed="false">
      <c r="G48" s="63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34"/>
      <c r="X48" s="34"/>
    </row>
    <row r="49" customFormat="false" ht="25" hidden="false" customHeight="true" outlineLevel="0" collapsed="false">
      <c r="G49" s="64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34"/>
      <c r="X49" s="34"/>
    </row>
    <row r="50" customFormat="false" ht="25" hidden="false" customHeight="true" outlineLevel="0" collapsed="false">
      <c r="G50" s="62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25" hidden="false" customHeight="true" outlineLevel="0" collapsed="false">
      <c r="G51" s="62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customFormat="false" ht="25" hidden="false" customHeight="true" outlineLevel="0" collapsed="false">
      <c r="G52" s="6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34"/>
      <c r="X52" s="34"/>
    </row>
    <row r="53" customFormat="false" ht="25" hidden="false" customHeight="true" outlineLevel="0" collapsed="false">
      <c r="G53" s="63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34"/>
      <c r="X53" s="34"/>
    </row>
    <row r="54" customFormat="false" ht="25" hidden="false" customHeight="true" outlineLevel="0" collapsed="false">
      <c r="G54" s="63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34"/>
      <c r="X54" s="34"/>
    </row>
    <row r="55" customFormat="false" ht="25" hidden="false" customHeight="true" outlineLevel="0" collapsed="false">
      <c r="G55" s="63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34"/>
      <c r="X55" s="34"/>
    </row>
    <row r="56" customFormat="false" ht="25" hidden="false" customHeight="true" outlineLevel="0" collapsed="false">
      <c r="G56" s="63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34"/>
      <c r="X56" s="34"/>
    </row>
    <row r="57" customFormat="false" ht="25" hidden="false" customHeight="true" outlineLevel="0" collapsed="false">
      <c r="G57" s="63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34"/>
      <c r="X57" s="34"/>
    </row>
    <row r="58" customFormat="false" ht="25" hidden="false" customHeight="true" outlineLevel="0" collapsed="false">
      <c r="G58" s="63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34"/>
      <c r="X58" s="34"/>
    </row>
    <row r="59" customFormat="false" ht="25" hidden="false" customHeight="true" outlineLevel="0" collapsed="false">
      <c r="G59" s="63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34"/>
      <c r="X59" s="34"/>
    </row>
    <row r="60" customFormat="false" ht="25" hidden="false" customHeight="true" outlineLevel="0" collapsed="false">
      <c r="G60" s="63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34"/>
      <c r="X60" s="34"/>
    </row>
    <row r="61" customFormat="false" ht="25" hidden="false" customHeight="true" outlineLevel="0" collapsed="false">
      <c r="G61" s="63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34"/>
      <c r="X61" s="34"/>
    </row>
    <row r="62" customFormat="false" ht="25" hidden="false" customHeight="true" outlineLevel="0" collapsed="false">
      <c r="G62" s="63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34"/>
      <c r="X62" s="34"/>
    </row>
    <row r="63" customFormat="false" ht="25" hidden="false" customHeight="true" outlineLevel="0" collapsed="false">
      <c r="G63" s="62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25" hidden="false" customHeight="true" outlineLevel="0" collapsed="false">
      <c r="G64" s="62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25" hidden="false" customHeight="true" outlineLevel="0" collapsed="false">
      <c r="G65" s="62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25" hidden="false" customHeight="true" outlineLevel="0" collapsed="false">
      <c r="G66" s="62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5" hidden="false" customHeight="true" outlineLevel="0" collapsed="false">
      <c r="G67" s="62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5" hidden="false" customHeight="true" outlineLevel="0" collapsed="false">
      <c r="G68" s="62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5" hidden="false" customHeight="true" outlineLevel="0" collapsed="false">
      <c r="G69" s="62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5" hidden="false" customHeight="true" outlineLevel="0" collapsed="false">
      <c r="G70" s="62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5" hidden="false" customHeight="true" outlineLevel="0" collapsed="false">
      <c r="G71" s="62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5" hidden="false" customHeight="true" outlineLevel="0" collapsed="false">
      <c r="G72" s="62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5" hidden="false" customHeight="true" outlineLevel="0" collapsed="false">
      <c r="G73" s="62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5" hidden="false" customHeight="true" outlineLevel="0" collapsed="false">
      <c r="G74" s="62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5" hidden="false" customHeight="true" outlineLevel="0" collapsed="false">
      <c r="G75" s="62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5" hidden="false" customHeight="true" outlineLevel="0" collapsed="false">
      <c r="G76" s="62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5" hidden="false" customHeight="true" outlineLevel="0" collapsed="false">
      <c r="G77" s="62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5" hidden="false" customHeight="true" outlineLevel="0" collapsed="false">
      <c r="G78" s="62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5" hidden="false" customHeight="true" outlineLevel="0" collapsed="false">
      <c r="G79" s="65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5" hidden="false" customHeight="true" outlineLevel="0" collapsed="false">
      <c r="G80" s="65"/>
      <c r="H80" s="66"/>
      <c r="I80" s="66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5" hidden="false" customHeight="true" outlineLevel="0" collapsed="false">
      <c r="G81" s="65"/>
      <c r="H81" s="66"/>
      <c r="I81" s="66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customFormat="false" ht="25" hidden="false" customHeight="true" outlineLevel="0" collapsed="false">
      <c r="G82" s="65"/>
      <c r="H82" s="66"/>
      <c r="I82" s="66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customFormat="false" ht="14.5" hidden="false" customHeight="false" outlineLevel="0" collapsed="false">
      <c r="G83" s="65"/>
      <c r="H83" s="66"/>
      <c r="I83" s="66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68" customFormat="true" ht="15.5" hidden="false" customHeight="false" outlineLevel="0" collapsed="false">
      <c r="A84" s="1"/>
      <c r="B84" s="1"/>
      <c r="C84" s="1"/>
      <c r="D84" s="1"/>
      <c r="E84" s="1"/>
      <c r="F84" s="1"/>
      <c r="G84" s="67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G85" s="67"/>
      <c r="H85" s="0"/>
      <c r="I85" s="0"/>
      <c r="W85" s="68"/>
    </row>
    <row r="86" customFormat="false" ht="15.5" hidden="false" customHeight="false" outlineLevel="0" collapsed="false">
      <c r="G86" s="67"/>
      <c r="H86" s="0"/>
      <c r="I86" s="0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</row>
    <row r="87" customFormat="false" ht="14.5" hidden="false" customHeight="false" outlineLevel="0" collapsed="false">
      <c r="G87" s="67"/>
      <c r="H87" s="0"/>
      <c r="I87" s="0"/>
    </row>
    <row r="88" customFormat="false" ht="14.5" hidden="false" customHeight="false" outlineLevel="0" collapsed="false">
      <c r="G88" s="67"/>
      <c r="H88" s="0"/>
      <c r="I88" s="0"/>
    </row>
    <row r="89" customFormat="false" ht="14.5" hidden="false" customHeight="false" outlineLevel="0" collapsed="false">
      <c r="G89" s="67"/>
      <c r="H89" s="0"/>
      <c r="I89" s="0"/>
    </row>
    <row r="90" customFormat="false" ht="14.5" hidden="false" customHeight="false" outlineLevel="0" collapsed="false">
      <c r="G90" s="67"/>
      <c r="H90" s="0"/>
      <c r="I90" s="0"/>
    </row>
    <row r="91" s="68" customFormat="true" ht="15.5" hidden="false" customHeight="false" outlineLevel="0" collapsed="false">
      <c r="A91" s="1"/>
      <c r="B91" s="1"/>
      <c r="C91" s="1"/>
      <c r="D91" s="1"/>
      <c r="E91" s="1"/>
      <c r="F91" s="1"/>
      <c r="G91" s="67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G92" s="67"/>
      <c r="H92" s="0"/>
      <c r="I92" s="0"/>
      <c r="W92" s="68"/>
    </row>
    <row r="93" customFormat="false" ht="15.5" hidden="false" customHeight="false" outlineLevel="0" collapsed="false">
      <c r="G93" s="67"/>
      <c r="H93" s="0"/>
      <c r="I93" s="0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</row>
    <row r="94" customFormat="false" ht="14.5" hidden="false" customHeight="false" outlineLevel="0" collapsed="false">
      <c r="G94" s="67"/>
      <c r="H94" s="0"/>
      <c r="I94" s="0"/>
    </row>
    <row r="95" customFormat="false" ht="14.5" hidden="false" customHeight="false" outlineLevel="0" collapsed="false">
      <c r="G95" s="67"/>
      <c r="H95" s="0"/>
      <c r="I95" s="0"/>
    </row>
    <row r="96" customFormat="false" ht="14.5" hidden="false" customHeight="false" outlineLevel="0" collapsed="false">
      <c r="G96" s="67"/>
      <c r="H96" s="0"/>
      <c r="I96" s="0"/>
    </row>
    <row r="97" customFormat="false" ht="14.5" hidden="false" customHeight="false" outlineLevel="0" collapsed="false">
      <c r="G97" s="67"/>
      <c r="H97" s="0"/>
      <c r="I97" s="0"/>
    </row>
    <row r="98" customFormat="false" ht="14.5" hidden="false" customHeight="false" outlineLevel="0" collapsed="false">
      <c r="G98" s="67"/>
      <c r="H98" s="0"/>
      <c r="I98" s="0"/>
    </row>
    <row r="99" s="68" customFormat="true" ht="15.5" hidden="false" customHeight="false" outlineLevel="0" collapsed="false">
      <c r="A99" s="1"/>
      <c r="B99" s="1"/>
      <c r="C99" s="1"/>
      <c r="D99" s="1"/>
      <c r="E99" s="1"/>
      <c r="F99" s="1"/>
      <c r="G99" s="67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G100" s="67"/>
      <c r="H100" s="0"/>
      <c r="I100" s="0"/>
      <c r="W100" s="68"/>
    </row>
    <row r="101" customFormat="false" ht="15.5" hidden="false" customHeight="false" outlineLevel="0" collapsed="false">
      <c r="G101" s="67"/>
      <c r="H101" s="0"/>
      <c r="I101" s="0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</row>
    <row r="102" customFormat="false" ht="14.5" hidden="false" customHeight="false" outlineLevel="0" collapsed="false">
      <c r="G102" s="67"/>
      <c r="H102" s="0"/>
      <c r="I102" s="0"/>
    </row>
    <row r="103" customFormat="false" ht="14.5" hidden="false" customHeight="false" outlineLevel="0" collapsed="false">
      <c r="G103" s="67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8">
    <mergeCell ref="A1:E1"/>
    <mergeCell ref="G1:M1"/>
    <mergeCell ref="A2:E2"/>
    <mergeCell ref="A3:E3"/>
    <mergeCell ref="O3:W7"/>
    <mergeCell ref="A4:E4"/>
    <mergeCell ref="A5:E5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:E4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108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9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110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8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9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1" customFormat="true" ht="25" hidden="false" customHeight="true" outlineLevel="0" collapsed="false">
      <c r="A10" s="35"/>
      <c r="B10" s="24" t="s">
        <v>32</v>
      </c>
      <c r="C10" s="26" t="n">
        <v>50</v>
      </c>
      <c r="D10" s="36" t="n">
        <f aca="false">(0.6*50)</f>
        <v>30</v>
      </c>
      <c r="E10" s="26" t="n">
        <v>50</v>
      </c>
      <c r="F10" s="37" t="n">
        <f aca="false">0.6*50</f>
        <v>30</v>
      </c>
      <c r="G10" s="38"/>
      <c r="H10" s="39" t="s">
        <v>33</v>
      </c>
      <c r="I10" s="39" t="s">
        <v>34</v>
      </c>
      <c r="J10" s="40" t="s">
        <v>35</v>
      </c>
      <c r="K10" s="40" t="s">
        <v>36</v>
      </c>
      <c r="L10" s="34"/>
    </row>
    <row r="11" customFormat="false" ht="25" hidden="false" customHeight="true" outlineLevel="0" collapsed="false">
      <c r="A11" s="1" t="n">
        <v>1</v>
      </c>
      <c r="B11" s="42" t="s">
        <v>37</v>
      </c>
      <c r="C11" s="43" t="n">
        <v>44.6153846153846</v>
      </c>
      <c r="D11" s="43" t="n">
        <f aca="false">COUNTIF(C11:C15,"&gt;="&amp;D10)</f>
        <v>5</v>
      </c>
      <c r="E11" s="43" t="n">
        <v>31.1764705882353</v>
      </c>
      <c r="F11" s="44" t="n">
        <f aca="false">COUNTIF(E11:E15,"&gt;="&amp;F10)</f>
        <v>4</v>
      </c>
      <c r="G11" s="45" t="s">
        <v>38</v>
      </c>
      <c r="H11" s="7" t="n">
        <v>3</v>
      </c>
      <c r="I11" s="7" t="n">
        <v>2</v>
      </c>
      <c r="J11" s="7" t="n">
        <v>1</v>
      </c>
      <c r="K11" s="7" t="n">
        <v>2</v>
      </c>
      <c r="L11" s="34"/>
    </row>
    <row r="12" customFormat="false" ht="25" hidden="false" customHeight="true" outlineLevel="0" collapsed="false">
      <c r="A12" s="1" t="n">
        <v>2</v>
      </c>
      <c r="B12" s="42" t="s">
        <v>39</v>
      </c>
      <c r="C12" s="43" t="n">
        <v>41.5384615384615</v>
      </c>
      <c r="D12" s="46" t="n">
        <f aca="false">(D11/5)*100</f>
        <v>100</v>
      </c>
      <c r="E12" s="43" t="n">
        <v>32.9411764705882</v>
      </c>
      <c r="F12" s="47" t="n">
        <f aca="false">(F11/5)*100</f>
        <v>80</v>
      </c>
      <c r="G12" s="45" t="s">
        <v>40</v>
      </c>
      <c r="H12" s="48" t="n">
        <v>3</v>
      </c>
      <c r="I12" s="48" t="n">
        <v>3</v>
      </c>
      <c r="J12" s="7" t="n">
        <v>1</v>
      </c>
      <c r="K12" s="7" t="n">
        <v>3</v>
      </c>
      <c r="L12" s="34"/>
    </row>
    <row r="13" customFormat="false" ht="25" hidden="false" customHeight="true" outlineLevel="0" collapsed="false">
      <c r="A13" s="1" t="n">
        <v>3</v>
      </c>
      <c r="B13" s="42" t="s">
        <v>41</v>
      </c>
      <c r="C13" s="43" t="n">
        <v>34.6153846153846</v>
      </c>
      <c r="D13" s="43"/>
      <c r="E13" s="43" t="n">
        <v>27.0588235294118</v>
      </c>
      <c r="F13" s="49"/>
      <c r="G13" s="45" t="s">
        <v>42</v>
      </c>
      <c r="H13" s="48" t="n">
        <v>3</v>
      </c>
      <c r="I13" s="48" t="n">
        <v>3</v>
      </c>
      <c r="J13" s="7" t="n">
        <v>1</v>
      </c>
      <c r="K13" s="7" t="n">
        <v>3</v>
      </c>
      <c r="L13" s="34"/>
    </row>
    <row r="14" customFormat="false" ht="35.5" hidden="false" customHeight="true" outlineLevel="0" collapsed="false">
      <c r="A14" s="1" t="n">
        <v>4</v>
      </c>
      <c r="B14" s="42" t="s">
        <v>43</v>
      </c>
      <c r="C14" s="43" t="n">
        <v>44.6153846153846</v>
      </c>
      <c r="D14" s="43"/>
      <c r="E14" s="43" t="n">
        <v>34.1176470588235</v>
      </c>
      <c r="F14" s="49"/>
      <c r="G14" s="45" t="s">
        <v>44</v>
      </c>
      <c r="H14" s="48" t="n">
        <v>2</v>
      </c>
      <c r="I14" s="48" t="n">
        <v>3</v>
      </c>
      <c r="J14" s="7" t="n">
        <v>1</v>
      </c>
      <c r="K14" s="7" t="n">
        <v>3</v>
      </c>
      <c r="L14" s="34"/>
    </row>
    <row r="15" customFormat="false" ht="38.15" hidden="false" customHeight="true" outlineLevel="0" collapsed="false">
      <c r="A15" s="1" t="n">
        <v>5</v>
      </c>
      <c r="B15" s="42" t="s">
        <v>45</v>
      </c>
      <c r="C15" s="43" t="n">
        <v>36.9230769230769</v>
      </c>
      <c r="D15" s="43"/>
      <c r="E15" s="43" t="n">
        <v>32.9411764705882</v>
      </c>
      <c r="F15" s="49"/>
      <c r="G15" s="45" t="s">
        <v>46</v>
      </c>
      <c r="H15" s="48" t="n">
        <v>2</v>
      </c>
      <c r="I15" s="48" t="n">
        <v>2</v>
      </c>
      <c r="J15" s="7" t="n">
        <v>3</v>
      </c>
      <c r="K15" s="7" t="n">
        <v>3</v>
      </c>
      <c r="L15" s="34"/>
    </row>
    <row r="16" customFormat="false" ht="25" hidden="false" customHeight="true" outlineLevel="0" collapsed="false">
      <c r="G16" s="45" t="s">
        <v>47</v>
      </c>
      <c r="H16" s="48" t="n">
        <v>1</v>
      </c>
      <c r="I16" s="48" t="n">
        <v>1</v>
      </c>
      <c r="J16" s="7" t="n">
        <v>3</v>
      </c>
      <c r="K16" s="7" t="n">
        <v>2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41.15" hidden="false" customHeight="true" outlineLevel="0" collapsed="false">
      <c r="G17" s="51" t="s">
        <v>48</v>
      </c>
      <c r="H17" s="52" t="n">
        <f aca="false">AVERAGE(H11:H16)</f>
        <v>2.33333333333333</v>
      </c>
      <c r="I17" s="52" t="n">
        <f aca="false">AVERAGE(I11:I16)</f>
        <v>2.33333333333333</v>
      </c>
      <c r="J17" s="52" t="n">
        <f aca="false">AVERAGE(J11:J16)</f>
        <v>1.66666666666667</v>
      </c>
      <c r="K17" s="52" t="n">
        <f aca="false">AVERAGE(K11:K16)</f>
        <v>2.66666666666667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customFormat="false" ht="25" hidden="false" customHeight="true" outlineLevel="0" collapsed="false">
      <c r="G18" s="56" t="s">
        <v>49</v>
      </c>
      <c r="H18" s="54" t="n">
        <f aca="false">(90*H17)/100</f>
        <v>2.1</v>
      </c>
      <c r="I18" s="54" t="n">
        <f aca="false">(90*I17)/100</f>
        <v>2.1</v>
      </c>
      <c r="J18" s="54" t="n">
        <f aca="false">(90*J17)/100</f>
        <v>1.5</v>
      </c>
      <c r="K18" s="54" t="n">
        <f aca="false">(90*K17)/100</f>
        <v>2.4</v>
      </c>
      <c r="L18" s="34"/>
      <c r="M18" s="34"/>
      <c r="N18" s="34"/>
      <c r="O18" s="34"/>
      <c r="P18" s="34"/>
      <c r="Q18" s="55"/>
      <c r="R18" s="55"/>
      <c r="S18" s="55"/>
      <c r="T18" s="55"/>
      <c r="U18" s="55"/>
      <c r="V18" s="55"/>
      <c r="W18" s="55"/>
    </row>
    <row r="19" customFormat="false" ht="25" hidden="false" customHeight="true" outlineLevel="0" collapsed="false">
      <c r="G19" s="35"/>
      <c r="H19" s="34"/>
      <c r="I19" s="34"/>
      <c r="J19" s="34"/>
      <c r="K19" s="41"/>
      <c r="L19" s="41"/>
      <c r="M19" s="41"/>
      <c r="N19" s="41"/>
      <c r="O19" s="41"/>
      <c r="P19" s="41"/>
      <c r="W19" s="55"/>
    </row>
    <row r="20" customFormat="false" ht="25" hidden="false" customHeight="true" outlineLevel="0" collapsed="false">
      <c r="G20" s="35"/>
      <c r="H20" s="41"/>
      <c r="I20" s="57"/>
      <c r="J20" s="58"/>
      <c r="K20" s="58"/>
      <c r="L20" s="41"/>
      <c r="M20" s="41"/>
      <c r="N20" s="41"/>
      <c r="O20" s="41"/>
      <c r="P20" s="41"/>
    </row>
    <row r="21" customFormat="false" ht="31.5" hidden="false" customHeight="true" outlineLevel="0" collapsed="false">
      <c r="H21" s="59"/>
      <c r="I21" s="59"/>
      <c r="J21" s="59"/>
      <c r="M21" s="33"/>
      <c r="N21" s="33"/>
      <c r="O21" s="33"/>
      <c r="P21" s="33"/>
      <c r="Q21" s="33"/>
    </row>
    <row r="22" customFormat="false" ht="25" hidden="false" customHeight="true" outlineLevel="0" collapsed="false">
      <c r="H22" s="60"/>
      <c r="I22" s="61"/>
      <c r="J22" s="61"/>
      <c r="M22" s="33"/>
      <c r="N22" s="33"/>
      <c r="O22" s="33"/>
      <c r="P22" s="33"/>
      <c r="Q22" s="33"/>
    </row>
    <row r="23" customFormat="false" ht="25" hidden="false" customHeight="true" outlineLevel="0" collapsed="false">
      <c r="H23" s="62"/>
      <c r="I23" s="34"/>
      <c r="J23" s="34"/>
      <c r="K23" s="34"/>
      <c r="L23" s="34"/>
      <c r="M23" s="34"/>
      <c r="N23" s="58"/>
      <c r="O23" s="58"/>
      <c r="P23" s="58"/>
      <c r="Q23" s="58"/>
      <c r="R23" s="58"/>
      <c r="S23" s="34"/>
      <c r="T23" s="34"/>
      <c r="U23" s="34"/>
      <c r="V23" s="34"/>
      <c r="W23" s="34"/>
      <c r="X23" s="34"/>
    </row>
    <row r="24" customFormat="false" ht="25" hidden="false" customHeight="true" outlineLevel="0" collapsed="false"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34"/>
      <c r="X24" s="34"/>
    </row>
    <row r="25" customFormat="false" ht="25" hidden="false" customHeight="true" outlineLevel="0" collapsed="false">
      <c r="G25" s="63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34"/>
      <c r="X25" s="34"/>
    </row>
    <row r="26" customFormat="false" ht="25" hidden="false" customHeight="true" outlineLevel="0" collapsed="false">
      <c r="G26" s="63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34"/>
      <c r="X26" s="34"/>
    </row>
    <row r="27" customFormat="false" ht="25" hidden="false" customHeight="true" outlineLevel="0" collapsed="false">
      <c r="G27" s="63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34"/>
      <c r="X27" s="34"/>
    </row>
    <row r="28" customFormat="false" ht="25" hidden="false" customHeight="true" outlineLevel="0" collapsed="false">
      <c r="G28" s="63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34"/>
      <c r="X28" s="34"/>
    </row>
    <row r="29" customFormat="false" ht="25" hidden="false" customHeight="true" outlineLevel="0" collapsed="false">
      <c r="G29" s="63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34"/>
      <c r="X29" s="34"/>
    </row>
    <row r="30" customFormat="false" ht="25" hidden="false" customHeight="true" outlineLevel="0" collapsed="false">
      <c r="G30" s="63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34"/>
      <c r="X30" s="34"/>
    </row>
    <row r="31" customFormat="false" ht="25" hidden="false" customHeight="true" outlineLevel="0" collapsed="false">
      <c r="G31" s="63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34"/>
      <c r="X31" s="34"/>
    </row>
    <row r="32" customFormat="false" ht="25" hidden="false" customHeight="true" outlineLevel="0" collapsed="false">
      <c r="G32" s="63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34"/>
      <c r="X32" s="34"/>
    </row>
    <row r="33" customFormat="false" ht="25" hidden="false" customHeight="true" outlineLevel="0" collapsed="false">
      <c r="G33" s="63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34"/>
      <c r="X33" s="34"/>
    </row>
    <row r="34" customFormat="false" ht="25" hidden="false" customHeight="true" outlineLevel="0" collapsed="false">
      <c r="G34" s="63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34"/>
    </row>
    <row r="35" customFormat="false" ht="25" hidden="false" customHeight="true" outlineLevel="0" collapsed="false">
      <c r="G35" s="64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34"/>
      <c r="X35" s="34"/>
    </row>
    <row r="36" customFormat="false" ht="25" hidden="false" customHeight="true" outlineLevel="0" collapsed="false">
      <c r="G36" s="62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25" hidden="false" customHeight="true" outlineLevel="0" collapsed="false">
      <c r="G37" s="62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25" hidden="false" customHeight="true" outlineLevel="0" collapsed="false">
      <c r="G38" s="63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34"/>
      <c r="X38" s="34"/>
    </row>
    <row r="39" customFormat="false" ht="25" hidden="false" customHeight="true" outlineLevel="0" collapsed="false">
      <c r="G39" s="63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34"/>
      <c r="X39" s="34"/>
    </row>
    <row r="40" customFormat="false" ht="25" hidden="false" customHeight="true" outlineLevel="0" collapsed="false">
      <c r="G40" s="63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34"/>
      <c r="X40" s="34"/>
    </row>
    <row r="41" customFormat="false" ht="25" hidden="false" customHeight="true" outlineLevel="0" collapsed="false">
      <c r="G41" s="63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34"/>
      <c r="X41" s="34"/>
    </row>
    <row r="42" customFormat="false" ht="25" hidden="false" customHeight="true" outlineLevel="0" collapsed="false">
      <c r="G42" s="63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34"/>
      <c r="X42" s="34"/>
    </row>
    <row r="43" customFormat="false" ht="25" hidden="false" customHeight="true" outlineLevel="0" collapsed="false">
      <c r="G43" s="63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34"/>
      <c r="X43" s="34"/>
    </row>
    <row r="44" customFormat="false" ht="25" hidden="false" customHeight="true" outlineLevel="0" collapsed="false">
      <c r="G44" s="63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34"/>
      <c r="X44" s="34"/>
    </row>
    <row r="45" customFormat="false" ht="25" hidden="false" customHeight="true" outlineLevel="0" collapsed="false">
      <c r="G45" s="63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34"/>
      <c r="X45" s="34"/>
    </row>
    <row r="46" customFormat="false" ht="25" hidden="false" customHeight="true" outlineLevel="0" collapsed="false">
      <c r="G46" s="63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34"/>
      <c r="X46" s="34"/>
    </row>
    <row r="47" customFormat="false" ht="25" hidden="false" customHeight="true" outlineLevel="0" collapsed="false">
      <c r="G47" s="63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34"/>
      <c r="X47" s="34"/>
    </row>
    <row r="48" customFormat="false" ht="25" hidden="false" customHeight="true" outlineLevel="0" collapsed="false">
      <c r="G48" s="63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34"/>
      <c r="X48" s="34"/>
    </row>
    <row r="49" customFormat="false" ht="25" hidden="false" customHeight="true" outlineLevel="0" collapsed="false">
      <c r="G49" s="64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34"/>
      <c r="X49" s="34"/>
    </row>
    <row r="50" customFormat="false" ht="25" hidden="false" customHeight="true" outlineLevel="0" collapsed="false">
      <c r="G50" s="62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25" hidden="false" customHeight="true" outlineLevel="0" collapsed="false">
      <c r="G51" s="62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customFormat="false" ht="25" hidden="false" customHeight="true" outlineLevel="0" collapsed="false">
      <c r="G52" s="6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34"/>
      <c r="X52" s="34"/>
    </row>
    <row r="53" customFormat="false" ht="25" hidden="false" customHeight="true" outlineLevel="0" collapsed="false">
      <c r="G53" s="63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34"/>
      <c r="X53" s="34"/>
    </row>
    <row r="54" customFormat="false" ht="25" hidden="false" customHeight="true" outlineLevel="0" collapsed="false">
      <c r="G54" s="63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34"/>
      <c r="X54" s="34"/>
    </row>
    <row r="55" customFormat="false" ht="25" hidden="false" customHeight="true" outlineLevel="0" collapsed="false">
      <c r="G55" s="63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34"/>
      <c r="X55" s="34"/>
    </row>
    <row r="56" customFormat="false" ht="25" hidden="false" customHeight="true" outlineLevel="0" collapsed="false">
      <c r="G56" s="63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34"/>
      <c r="X56" s="34"/>
    </row>
    <row r="57" customFormat="false" ht="25" hidden="false" customHeight="true" outlineLevel="0" collapsed="false">
      <c r="G57" s="63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34"/>
      <c r="X57" s="34"/>
    </row>
    <row r="58" customFormat="false" ht="25" hidden="false" customHeight="true" outlineLevel="0" collapsed="false">
      <c r="G58" s="63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34"/>
      <c r="X58" s="34"/>
    </row>
    <row r="59" customFormat="false" ht="25" hidden="false" customHeight="true" outlineLevel="0" collapsed="false">
      <c r="G59" s="63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34"/>
      <c r="X59" s="34"/>
    </row>
    <row r="60" customFormat="false" ht="25" hidden="false" customHeight="true" outlineLevel="0" collapsed="false">
      <c r="G60" s="63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34"/>
      <c r="X60" s="34"/>
    </row>
    <row r="61" customFormat="false" ht="25" hidden="false" customHeight="true" outlineLevel="0" collapsed="false">
      <c r="G61" s="63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34"/>
      <c r="X61" s="34"/>
    </row>
    <row r="62" customFormat="false" ht="25" hidden="false" customHeight="true" outlineLevel="0" collapsed="false">
      <c r="G62" s="63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34"/>
      <c r="X62" s="34"/>
    </row>
    <row r="63" customFormat="false" ht="25" hidden="false" customHeight="true" outlineLevel="0" collapsed="false">
      <c r="G63" s="62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25" hidden="false" customHeight="true" outlineLevel="0" collapsed="false">
      <c r="G64" s="62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25" hidden="false" customHeight="true" outlineLevel="0" collapsed="false">
      <c r="G65" s="62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25" hidden="false" customHeight="true" outlineLevel="0" collapsed="false">
      <c r="G66" s="62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5" hidden="false" customHeight="true" outlineLevel="0" collapsed="false">
      <c r="G67" s="62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5" hidden="false" customHeight="true" outlineLevel="0" collapsed="false">
      <c r="G68" s="62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5" hidden="false" customHeight="true" outlineLevel="0" collapsed="false">
      <c r="G69" s="62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5" hidden="false" customHeight="true" outlineLevel="0" collapsed="false">
      <c r="G70" s="62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5" hidden="false" customHeight="true" outlineLevel="0" collapsed="false">
      <c r="G71" s="62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5" hidden="false" customHeight="true" outlineLevel="0" collapsed="false">
      <c r="G72" s="62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5" hidden="false" customHeight="true" outlineLevel="0" collapsed="false">
      <c r="G73" s="62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5" hidden="false" customHeight="true" outlineLevel="0" collapsed="false">
      <c r="G74" s="62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5" hidden="false" customHeight="true" outlineLevel="0" collapsed="false">
      <c r="G75" s="62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5" hidden="false" customHeight="true" outlineLevel="0" collapsed="false">
      <c r="G76" s="62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5" hidden="false" customHeight="true" outlineLevel="0" collapsed="false">
      <c r="G77" s="62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5" hidden="false" customHeight="true" outlineLevel="0" collapsed="false">
      <c r="G78" s="62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5" hidden="false" customHeight="true" outlineLevel="0" collapsed="false">
      <c r="G79" s="65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5" hidden="false" customHeight="true" outlineLevel="0" collapsed="false">
      <c r="G80" s="65"/>
      <c r="H80" s="66"/>
      <c r="I80" s="66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5" hidden="false" customHeight="true" outlineLevel="0" collapsed="false">
      <c r="G81" s="65"/>
      <c r="H81" s="66"/>
      <c r="I81" s="66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customFormat="false" ht="25" hidden="false" customHeight="true" outlineLevel="0" collapsed="false">
      <c r="G82" s="65"/>
      <c r="H82" s="66"/>
      <c r="I82" s="66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customFormat="false" ht="14.5" hidden="false" customHeight="false" outlineLevel="0" collapsed="false">
      <c r="G83" s="65"/>
      <c r="H83" s="66"/>
      <c r="I83" s="66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68" customFormat="true" ht="15.5" hidden="false" customHeight="false" outlineLevel="0" collapsed="false">
      <c r="A84" s="1"/>
      <c r="B84" s="1"/>
      <c r="C84" s="1"/>
      <c r="D84" s="1"/>
      <c r="E84" s="1"/>
      <c r="F84" s="1"/>
      <c r="G84" s="67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G85" s="67"/>
      <c r="H85" s="0"/>
      <c r="I85" s="0"/>
      <c r="W85" s="68"/>
    </row>
    <row r="86" customFormat="false" ht="15.5" hidden="false" customHeight="false" outlineLevel="0" collapsed="false">
      <c r="G86" s="67"/>
      <c r="H86" s="0"/>
      <c r="I86" s="0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</row>
    <row r="87" customFormat="false" ht="14.5" hidden="false" customHeight="false" outlineLevel="0" collapsed="false">
      <c r="G87" s="67"/>
      <c r="H87" s="0"/>
      <c r="I87" s="0"/>
    </row>
    <row r="88" customFormat="false" ht="14.5" hidden="false" customHeight="false" outlineLevel="0" collapsed="false">
      <c r="G88" s="67"/>
      <c r="H88" s="0"/>
      <c r="I88" s="0"/>
    </row>
    <row r="89" customFormat="false" ht="14.5" hidden="false" customHeight="false" outlineLevel="0" collapsed="false">
      <c r="G89" s="67"/>
      <c r="H89" s="0"/>
      <c r="I89" s="0"/>
    </row>
    <row r="90" customFormat="false" ht="14.5" hidden="false" customHeight="false" outlineLevel="0" collapsed="false">
      <c r="G90" s="67"/>
      <c r="H90" s="0"/>
      <c r="I90" s="0"/>
    </row>
    <row r="91" s="68" customFormat="true" ht="15.5" hidden="false" customHeight="false" outlineLevel="0" collapsed="false">
      <c r="A91" s="1"/>
      <c r="B91" s="1"/>
      <c r="C91" s="1"/>
      <c r="D91" s="1"/>
      <c r="E91" s="1"/>
      <c r="F91" s="1"/>
      <c r="G91" s="67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G92" s="67"/>
      <c r="H92" s="0"/>
      <c r="I92" s="0"/>
      <c r="W92" s="68"/>
    </row>
    <row r="93" customFormat="false" ht="15.5" hidden="false" customHeight="false" outlineLevel="0" collapsed="false">
      <c r="G93" s="67"/>
      <c r="H93" s="0"/>
      <c r="I93" s="0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</row>
    <row r="94" customFormat="false" ht="14.5" hidden="false" customHeight="false" outlineLevel="0" collapsed="false">
      <c r="G94" s="67"/>
      <c r="H94" s="0"/>
      <c r="I94" s="0"/>
    </row>
    <row r="95" customFormat="false" ht="14.5" hidden="false" customHeight="false" outlineLevel="0" collapsed="false">
      <c r="G95" s="67"/>
      <c r="H95" s="0"/>
      <c r="I95" s="0"/>
    </row>
    <row r="96" customFormat="false" ht="14.5" hidden="false" customHeight="false" outlineLevel="0" collapsed="false">
      <c r="G96" s="67"/>
      <c r="H96" s="0"/>
      <c r="I96" s="0"/>
    </row>
    <row r="97" customFormat="false" ht="14.5" hidden="false" customHeight="false" outlineLevel="0" collapsed="false">
      <c r="G97" s="67"/>
      <c r="H97" s="0"/>
      <c r="I97" s="0"/>
    </row>
    <row r="98" customFormat="false" ht="14.5" hidden="false" customHeight="false" outlineLevel="0" collapsed="false">
      <c r="G98" s="67"/>
      <c r="H98" s="0"/>
      <c r="I98" s="0"/>
    </row>
    <row r="99" s="68" customFormat="true" ht="15.5" hidden="false" customHeight="false" outlineLevel="0" collapsed="false">
      <c r="A99" s="1"/>
      <c r="B99" s="1"/>
      <c r="C99" s="1"/>
      <c r="D99" s="1"/>
      <c r="E99" s="1"/>
      <c r="F99" s="1"/>
      <c r="G99" s="67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G100" s="67"/>
      <c r="H100" s="0"/>
      <c r="I100" s="0"/>
      <c r="W100" s="68"/>
    </row>
    <row r="101" customFormat="false" ht="15.5" hidden="false" customHeight="false" outlineLevel="0" collapsed="false">
      <c r="G101" s="67"/>
      <c r="H101" s="0"/>
      <c r="I101" s="0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</row>
    <row r="102" customFormat="false" ht="14.5" hidden="false" customHeight="false" outlineLevel="0" collapsed="false">
      <c r="G102" s="67"/>
      <c r="H102" s="0"/>
      <c r="I102" s="0"/>
    </row>
    <row r="103" customFormat="false" ht="14.5" hidden="false" customHeight="false" outlineLevel="0" collapsed="false">
      <c r="G103" s="67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8">
    <mergeCell ref="A1:E1"/>
    <mergeCell ref="G1:M1"/>
    <mergeCell ref="A2:E2"/>
    <mergeCell ref="A3:E3"/>
    <mergeCell ref="O3:W7"/>
    <mergeCell ref="A4:E4"/>
    <mergeCell ref="A5:E5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E5" colorId="64" zoomScale="60" zoomScaleNormal="60" zoomScalePageLayoutView="100" workbookViewId="0">
      <selection pane="topLeft" activeCell="K18" activeCellId="0" sqref="K18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5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54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55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1" customFormat="true" ht="25" hidden="false" customHeight="true" outlineLevel="0" collapsed="false">
      <c r="A10" s="35"/>
      <c r="B10" s="24" t="s">
        <v>32</v>
      </c>
      <c r="C10" s="26" t="n">
        <v>50</v>
      </c>
      <c r="D10" s="36" t="n">
        <f aca="false">(0.6*50)</f>
        <v>30</v>
      </c>
      <c r="E10" s="26" t="n">
        <v>50</v>
      </c>
      <c r="F10" s="37" t="n">
        <f aca="false">0.6*50</f>
        <v>30</v>
      </c>
      <c r="G10" s="38"/>
      <c r="H10" s="39" t="s">
        <v>33</v>
      </c>
      <c r="I10" s="39" t="s">
        <v>34</v>
      </c>
      <c r="J10" s="40" t="s">
        <v>35</v>
      </c>
      <c r="K10" s="40" t="s">
        <v>36</v>
      </c>
      <c r="L10" s="34"/>
    </row>
    <row r="11" customFormat="false" ht="25" hidden="false" customHeight="true" outlineLevel="0" collapsed="false">
      <c r="A11" s="1" t="n">
        <v>1</v>
      </c>
      <c r="B11" s="42" t="s">
        <v>37</v>
      </c>
      <c r="C11" s="43" t="n">
        <v>38.6666666666667</v>
      </c>
      <c r="D11" s="43" t="n">
        <f aca="false">COUNTIF(C11:C15,"&gt;="&amp;D10)</f>
        <v>5</v>
      </c>
      <c r="E11" s="43" t="n">
        <v>36</v>
      </c>
      <c r="F11" s="44" t="n">
        <f aca="false">COUNTIF(E11:E15,"&gt;="&amp;F10)</f>
        <v>5</v>
      </c>
      <c r="G11" s="45" t="s">
        <v>38</v>
      </c>
      <c r="H11" s="7" t="n">
        <v>3</v>
      </c>
      <c r="I11" s="7" t="n">
        <v>2</v>
      </c>
      <c r="J11" s="7" t="n">
        <v>1</v>
      </c>
      <c r="K11" s="7" t="n">
        <v>2</v>
      </c>
      <c r="L11" s="34"/>
    </row>
    <row r="12" customFormat="false" ht="25" hidden="false" customHeight="true" outlineLevel="0" collapsed="false">
      <c r="A12" s="1" t="n">
        <v>2</v>
      </c>
      <c r="B12" s="42" t="s">
        <v>39</v>
      </c>
      <c r="C12" s="43" t="n">
        <v>41.3333333333333</v>
      </c>
      <c r="D12" s="46" t="n">
        <f aca="false">(D11/5)*100</f>
        <v>100</v>
      </c>
      <c r="E12" s="43" t="n">
        <v>36</v>
      </c>
      <c r="F12" s="47" t="n">
        <f aca="false">(F11/5)*100</f>
        <v>100</v>
      </c>
      <c r="G12" s="45" t="s">
        <v>40</v>
      </c>
      <c r="H12" s="48" t="n">
        <v>3</v>
      </c>
      <c r="I12" s="48" t="n">
        <v>3</v>
      </c>
      <c r="J12" s="7" t="n">
        <v>1</v>
      </c>
      <c r="K12" s="7" t="n">
        <v>3</v>
      </c>
      <c r="L12" s="34"/>
    </row>
    <row r="13" customFormat="false" ht="25" hidden="false" customHeight="true" outlineLevel="0" collapsed="false">
      <c r="A13" s="1" t="n">
        <v>3</v>
      </c>
      <c r="B13" s="42" t="s">
        <v>41</v>
      </c>
      <c r="C13" s="43" t="n">
        <v>36</v>
      </c>
      <c r="D13" s="43"/>
      <c r="E13" s="43" t="n">
        <v>36</v>
      </c>
      <c r="F13" s="49"/>
      <c r="G13" s="45" t="s">
        <v>42</v>
      </c>
      <c r="H13" s="48" t="n">
        <v>3</v>
      </c>
      <c r="I13" s="48" t="n">
        <v>3</v>
      </c>
      <c r="J13" s="7" t="n">
        <v>1</v>
      </c>
      <c r="K13" s="7" t="n">
        <v>3</v>
      </c>
      <c r="L13" s="34"/>
    </row>
    <row r="14" customFormat="false" ht="35.5" hidden="false" customHeight="true" outlineLevel="0" collapsed="false">
      <c r="A14" s="1" t="n">
        <v>4</v>
      </c>
      <c r="B14" s="42" t="s">
        <v>43</v>
      </c>
      <c r="C14" s="43" t="n">
        <v>38.6666666666667</v>
      </c>
      <c r="D14" s="43"/>
      <c r="E14" s="43" t="n">
        <v>42.6666666666667</v>
      </c>
      <c r="F14" s="49"/>
      <c r="G14" s="45" t="s">
        <v>44</v>
      </c>
      <c r="H14" s="48" t="n">
        <v>2</v>
      </c>
      <c r="I14" s="48" t="n">
        <v>3</v>
      </c>
      <c r="J14" s="7" t="n">
        <v>1</v>
      </c>
      <c r="K14" s="7" t="n">
        <v>3</v>
      </c>
      <c r="L14" s="34"/>
    </row>
    <row r="15" customFormat="false" ht="38.15" hidden="false" customHeight="true" outlineLevel="0" collapsed="false">
      <c r="A15" s="1" t="n">
        <v>5</v>
      </c>
      <c r="B15" s="42" t="s">
        <v>45</v>
      </c>
      <c r="C15" s="43" t="n">
        <v>36.6666666666667</v>
      </c>
      <c r="D15" s="43"/>
      <c r="E15" s="43" t="n">
        <v>38</v>
      </c>
      <c r="F15" s="49"/>
      <c r="G15" s="45" t="s">
        <v>46</v>
      </c>
      <c r="H15" s="48" t="n">
        <v>2</v>
      </c>
      <c r="I15" s="48" t="n">
        <v>2</v>
      </c>
      <c r="J15" s="7" t="n">
        <v>3</v>
      </c>
      <c r="K15" s="7" t="n">
        <v>3</v>
      </c>
      <c r="L15" s="34"/>
    </row>
    <row r="16" customFormat="false" ht="25" hidden="false" customHeight="true" outlineLevel="0" collapsed="false">
      <c r="G16" s="45" t="s">
        <v>47</v>
      </c>
      <c r="H16" s="48" t="n">
        <v>1</v>
      </c>
      <c r="I16" s="48" t="n">
        <v>1</v>
      </c>
      <c r="J16" s="7" t="n">
        <v>3</v>
      </c>
      <c r="K16" s="7" t="n">
        <v>2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41.15" hidden="false" customHeight="true" outlineLevel="0" collapsed="false">
      <c r="G17" s="51" t="s">
        <v>48</v>
      </c>
      <c r="H17" s="52" t="n">
        <f aca="false">AVERAGE(H11:H16)</f>
        <v>2.33333333333333</v>
      </c>
      <c r="I17" s="52" t="n">
        <f aca="false">AVERAGE(I11:I16)</f>
        <v>2.33333333333333</v>
      </c>
      <c r="J17" s="52" t="n">
        <f aca="false">AVERAGE(J11:J16)</f>
        <v>1.66666666666667</v>
      </c>
      <c r="K17" s="52" t="n">
        <f aca="false">AVERAGE(K11:K16)</f>
        <v>2.66666666666667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customFormat="false" ht="25" hidden="false" customHeight="true" outlineLevel="0" collapsed="false">
      <c r="G18" s="56" t="s">
        <v>49</v>
      </c>
      <c r="H18" s="54" t="n">
        <f aca="false">(100*H17)/100</f>
        <v>2.33333333333333</v>
      </c>
      <c r="I18" s="54" t="n">
        <f aca="false">(100*I17)/100</f>
        <v>2.33333333333333</v>
      </c>
      <c r="J18" s="54" t="n">
        <f aca="false">(100*J17)/100</f>
        <v>1.66666666666667</v>
      </c>
      <c r="K18" s="54" t="n">
        <f aca="false">(100*K17)/100</f>
        <v>2.66666666666667</v>
      </c>
      <c r="L18" s="34"/>
      <c r="M18" s="34"/>
      <c r="N18" s="34"/>
      <c r="O18" s="34"/>
      <c r="P18" s="34"/>
      <c r="Q18" s="55"/>
      <c r="R18" s="55"/>
      <c r="S18" s="55"/>
      <c r="T18" s="55"/>
      <c r="U18" s="55"/>
      <c r="V18" s="55"/>
      <c r="W18" s="55"/>
    </row>
    <row r="19" customFormat="false" ht="25" hidden="false" customHeight="true" outlineLevel="0" collapsed="false">
      <c r="G19" s="35"/>
      <c r="H19" s="34"/>
      <c r="I19" s="34"/>
      <c r="J19" s="34"/>
      <c r="K19" s="41"/>
      <c r="L19" s="41"/>
      <c r="M19" s="41"/>
      <c r="N19" s="41"/>
      <c r="O19" s="41"/>
      <c r="P19" s="41"/>
      <c r="W19" s="55"/>
    </row>
    <row r="20" customFormat="false" ht="25" hidden="false" customHeight="true" outlineLevel="0" collapsed="false">
      <c r="G20" s="35"/>
      <c r="H20" s="41"/>
      <c r="I20" s="57"/>
      <c r="J20" s="58"/>
      <c r="K20" s="58"/>
      <c r="L20" s="41"/>
      <c r="M20" s="41"/>
      <c r="N20" s="41"/>
      <c r="O20" s="41"/>
      <c r="P20" s="41"/>
    </row>
    <row r="21" customFormat="false" ht="31.5" hidden="false" customHeight="true" outlineLevel="0" collapsed="false">
      <c r="H21" s="59"/>
      <c r="I21" s="59"/>
      <c r="J21" s="59"/>
      <c r="M21" s="33"/>
      <c r="N21" s="33"/>
      <c r="O21" s="33"/>
      <c r="P21" s="33"/>
      <c r="Q21" s="33"/>
    </row>
    <row r="22" customFormat="false" ht="25" hidden="false" customHeight="true" outlineLevel="0" collapsed="false">
      <c r="H22" s="60"/>
      <c r="I22" s="61"/>
      <c r="J22" s="61"/>
      <c r="M22" s="33"/>
      <c r="N22" s="33"/>
      <c r="O22" s="33"/>
      <c r="P22" s="33"/>
      <c r="Q22" s="33"/>
    </row>
    <row r="23" customFormat="false" ht="25" hidden="false" customHeight="true" outlineLevel="0" collapsed="false">
      <c r="H23" s="62"/>
      <c r="I23" s="34"/>
      <c r="J23" s="34"/>
      <c r="K23" s="34"/>
      <c r="L23" s="34"/>
      <c r="M23" s="34"/>
      <c r="N23" s="58"/>
      <c r="O23" s="58"/>
      <c r="P23" s="58"/>
      <c r="Q23" s="58"/>
      <c r="R23" s="58"/>
      <c r="S23" s="34"/>
      <c r="T23" s="34"/>
      <c r="U23" s="34"/>
      <c r="V23" s="34"/>
      <c r="W23" s="34"/>
      <c r="X23" s="34"/>
    </row>
    <row r="24" customFormat="false" ht="25" hidden="false" customHeight="true" outlineLevel="0" collapsed="false"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34"/>
      <c r="X24" s="34"/>
    </row>
    <row r="25" customFormat="false" ht="25" hidden="false" customHeight="true" outlineLevel="0" collapsed="false">
      <c r="G25" s="63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34"/>
      <c r="X25" s="34"/>
    </row>
    <row r="26" customFormat="false" ht="25" hidden="false" customHeight="true" outlineLevel="0" collapsed="false">
      <c r="G26" s="63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34"/>
      <c r="X26" s="34"/>
    </row>
    <row r="27" customFormat="false" ht="25" hidden="false" customHeight="true" outlineLevel="0" collapsed="false">
      <c r="G27" s="63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34"/>
      <c r="X27" s="34"/>
    </row>
    <row r="28" customFormat="false" ht="25" hidden="false" customHeight="true" outlineLevel="0" collapsed="false">
      <c r="G28" s="63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34"/>
      <c r="X28" s="34"/>
    </row>
    <row r="29" customFormat="false" ht="25" hidden="false" customHeight="true" outlineLevel="0" collapsed="false">
      <c r="G29" s="63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34"/>
      <c r="X29" s="34"/>
    </row>
    <row r="30" customFormat="false" ht="25" hidden="false" customHeight="true" outlineLevel="0" collapsed="false">
      <c r="G30" s="63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34"/>
      <c r="X30" s="34"/>
    </row>
    <row r="31" customFormat="false" ht="25" hidden="false" customHeight="true" outlineLevel="0" collapsed="false">
      <c r="G31" s="63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34"/>
      <c r="X31" s="34"/>
    </row>
    <row r="32" customFormat="false" ht="25" hidden="false" customHeight="true" outlineLevel="0" collapsed="false">
      <c r="G32" s="63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34"/>
      <c r="X32" s="34"/>
    </row>
    <row r="33" customFormat="false" ht="25" hidden="false" customHeight="true" outlineLevel="0" collapsed="false">
      <c r="G33" s="63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34"/>
      <c r="X33" s="34"/>
    </row>
    <row r="34" customFormat="false" ht="25" hidden="false" customHeight="true" outlineLevel="0" collapsed="false">
      <c r="G34" s="63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34"/>
    </row>
    <row r="35" customFormat="false" ht="25" hidden="false" customHeight="true" outlineLevel="0" collapsed="false">
      <c r="G35" s="64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34"/>
      <c r="X35" s="34"/>
    </row>
    <row r="36" customFormat="false" ht="25" hidden="false" customHeight="true" outlineLevel="0" collapsed="false">
      <c r="G36" s="62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25" hidden="false" customHeight="true" outlineLevel="0" collapsed="false">
      <c r="G37" s="62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25" hidden="false" customHeight="true" outlineLevel="0" collapsed="false">
      <c r="G38" s="63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34"/>
      <c r="X38" s="34"/>
    </row>
    <row r="39" customFormat="false" ht="25" hidden="false" customHeight="true" outlineLevel="0" collapsed="false">
      <c r="G39" s="63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34"/>
      <c r="X39" s="34"/>
    </row>
    <row r="40" customFormat="false" ht="25" hidden="false" customHeight="true" outlineLevel="0" collapsed="false">
      <c r="G40" s="63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34"/>
      <c r="X40" s="34"/>
    </row>
    <row r="41" customFormat="false" ht="25" hidden="false" customHeight="true" outlineLevel="0" collapsed="false">
      <c r="G41" s="63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34"/>
      <c r="X41" s="34"/>
    </row>
    <row r="42" customFormat="false" ht="25" hidden="false" customHeight="true" outlineLevel="0" collapsed="false">
      <c r="G42" s="63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34"/>
      <c r="X42" s="34"/>
    </row>
    <row r="43" customFormat="false" ht="25" hidden="false" customHeight="true" outlineLevel="0" collapsed="false">
      <c r="G43" s="63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34"/>
      <c r="X43" s="34"/>
    </row>
    <row r="44" customFormat="false" ht="25" hidden="false" customHeight="true" outlineLevel="0" collapsed="false">
      <c r="G44" s="63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34"/>
      <c r="X44" s="34"/>
    </row>
    <row r="45" customFormat="false" ht="25" hidden="false" customHeight="true" outlineLevel="0" collapsed="false">
      <c r="G45" s="63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34"/>
      <c r="X45" s="34"/>
    </row>
    <row r="46" customFormat="false" ht="25" hidden="false" customHeight="true" outlineLevel="0" collapsed="false">
      <c r="G46" s="63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34"/>
      <c r="X46" s="34"/>
    </row>
    <row r="47" customFormat="false" ht="25" hidden="false" customHeight="true" outlineLevel="0" collapsed="false">
      <c r="G47" s="63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34"/>
      <c r="X47" s="34"/>
    </row>
    <row r="48" customFormat="false" ht="25" hidden="false" customHeight="true" outlineLevel="0" collapsed="false">
      <c r="G48" s="63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34"/>
      <c r="X48" s="34"/>
    </row>
    <row r="49" customFormat="false" ht="25" hidden="false" customHeight="true" outlineLevel="0" collapsed="false">
      <c r="G49" s="64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34"/>
      <c r="X49" s="34"/>
    </row>
    <row r="50" customFormat="false" ht="25" hidden="false" customHeight="true" outlineLevel="0" collapsed="false">
      <c r="G50" s="62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25" hidden="false" customHeight="true" outlineLevel="0" collapsed="false">
      <c r="G51" s="62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customFormat="false" ht="25" hidden="false" customHeight="true" outlineLevel="0" collapsed="false">
      <c r="G52" s="6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34"/>
      <c r="X52" s="34"/>
    </row>
    <row r="53" customFormat="false" ht="25" hidden="false" customHeight="true" outlineLevel="0" collapsed="false">
      <c r="G53" s="63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34"/>
      <c r="X53" s="34"/>
    </row>
    <row r="54" customFormat="false" ht="25" hidden="false" customHeight="true" outlineLevel="0" collapsed="false">
      <c r="G54" s="63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34"/>
      <c r="X54" s="34"/>
    </row>
    <row r="55" customFormat="false" ht="25" hidden="false" customHeight="true" outlineLevel="0" collapsed="false">
      <c r="G55" s="63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34"/>
      <c r="X55" s="34"/>
    </row>
    <row r="56" customFormat="false" ht="25" hidden="false" customHeight="true" outlineLevel="0" collapsed="false">
      <c r="G56" s="63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34"/>
      <c r="X56" s="34"/>
    </row>
    <row r="57" customFormat="false" ht="25" hidden="false" customHeight="true" outlineLevel="0" collapsed="false">
      <c r="G57" s="63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34"/>
      <c r="X57" s="34"/>
    </row>
    <row r="58" customFormat="false" ht="25" hidden="false" customHeight="true" outlineLevel="0" collapsed="false">
      <c r="G58" s="63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34"/>
      <c r="X58" s="34"/>
    </row>
    <row r="59" customFormat="false" ht="25" hidden="false" customHeight="true" outlineLevel="0" collapsed="false">
      <c r="G59" s="63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34"/>
      <c r="X59" s="34"/>
    </row>
    <row r="60" customFormat="false" ht="25" hidden="false" customHeight="true" outlineLevel="0" collapsed="false">
      <c r="G60" s="63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34"/>
      <c r="X60" s="34"/>
    </row>
    <row r="61" customFormat="false" ht="25" hidden="false" customHeight="true" outlineLevel="0" collapsed="false">
      <c r="G61" s="63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34"/>
      <c r="X61" s="34"/>
    </row>
    <row r="62" customFormat="false" ht="25" hidden="false" customHeight="true" outlineLevel="0" collapsed="false">
      <c r="G62" s="63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34"/>
      <c r="X62" s="34"/>
    </row>
    <row r="63" customFormat="false" ht="25" hidden="false" customHeight="true" outlineLevel="0" collapsed="false">
      <c r="G63" s="62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25" hidden="false" customHeight="true" outlineLevel="0" collapsed="false">
      <c r="G64" s="62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25" hidden="false" customHeight="true" outlineLevel="0" collapsed="false">
      <c r="G65" s="62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25" hidden="false" customHeight="true" outlineLevel="0" collapsed="false">
      <c r="G66" s="62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5" hidden="false" customHeight="true" outlineLevel="0" collapsed="false">
      <c r="G67" s="62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5" hidden="false" customHeight="true" outlineLevel="0" collapsed="false">
      <c r="G68" s="62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5" hidden="false" customHeight="true" outlineLevel="0" collapsed="false">
      <c r="G69" s="62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5" hidden="false" customHeight="true" outlineLevel="0" collapsed="false">
      <c r="G70" s="62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5" hidden="false" customHeight="true" outlineLevel="0" collapsed="false">
      <c r="G71" s="62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5" hidden="false" customHeight="true" outlineLevel="0" collapsed="false">
      <c r="G72" s="62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5" hidden="false" customHeight="true" outlineLevel="0" collapsed="false">
      <c r="G73" s="62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5" hidden="false" customHeight="true" outlineLevel="0" collapsed="false">
      <c r="G74" s="62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5" hidden="false" customHeight="true" outlineLevel="0" collapsed="false">
      <c r="G75" s="62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5" hidden="false" customHeight="true" outlineLevel="0" collapsed="false">
      <c r="G76" s="62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5" hidden="false" customHeight="true" outlineLevel="0" collapsed="false">
      <c r="G77" s="62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5" hidden="false" customHeight="true" outlineLevel="0" collapsed="false">
      <c r="G78" s="62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5" hidden="false" customHeight="true" outlineLevel="0" collapsed="false">
      <c r="G79" s="65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5" hidden="false" customHeight="true" outlineLevel="0" collapsed="false">
      <c r="G80" s="65"/>
      <c r="H80" s="66"/>
      <c r="I80" s="66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5" hidden="false" customHeight="true" outlineLevel="0" collapsed="false">
      <c r="G81" s="65"/>
      <c r="H81" s="66"/>
      <c r="I81" s="66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customFormat="false" ht="25" hidden="false" customHeight="true" outlineLevel="0" collapsed="false">
      <c r="G82" s="65"/>
      <c r="H82" s="66"/>
      <c r="I82" s="66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customFormat="false" ht="14.5" hidden="false" customHeight="false" outlineLevel="0" collapsed="false">
      <c r="G83" s="65"/>
      <c r="H83" s="66"/>
      <c r="I83" s="66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68" customFormat="true" ht="15.5" hidden="false" customHeight="false" outlineLevel="0" collapsed="false">
      <c r="A84" s="1"/>
      <c r="B84" s="1"/>
      <c r="C84" s="1"/>
      <c r="D84" s="1"/>
      <c r="E84" s="1"/>
      <c r="F84" s="1"/>
      <c r="G84" s="67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G85" s="67"/>
      <c r="H85" s="0"/>
      <c r="I85" s="0"/>
      <c r="W85" s="68"/>
    </row>
    <row r="86" customFormat="false" ht="15.5" hidden="false" customHeight="false" outlineLevel="0" collapsed="false">
      <c r="G86" s="67"/>
      <c r="H86" s="0"/>
      <c r="I86" s="0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</row>
    <row r="87" customFormat="false" ht="14.5" hidden="false" customHeight="false" outlineLevel="0" collapsed="false">
      <c r="G87" s="67"/>
      <c r="H87" s="0"/>
      <c r="I87" s="0"/>
    </row>
    <row r="88" customFormat="false" ht="14.5" hidden="false" customHeight="false" outlineLevel="0" collapsed="false">
      <c r="G88" s="67"/>
      <c r="H88" s="0"/>
      <c r="I88" s="0"/>
    </row>
    <row r="89" customFormat="false" ht="14.5" hidden="false" customHeight="false" outlineLevel="0" collapsed="false">
      <c r="G89" s="67"/>
      <c r="H89" s="0"/>
      <c r="I89" s="0"/>
    </row>
    <row r="90" customFormat="false" ht="14.5" hidden="false" customHeight="false" outlineLevel="0" collapsed="false">
      <c r="G90" s="67"/>
      <c r="H90" s="0"/>
      <c r="I90" s="0"/>
    </row>
    <row r="91" s="68" customFormat="true" ht="15.5" hidden="false" customHeight="false" outlineLevel="0" collapsed="false">
      <c r="A91" s="1"/>
      <c r="B91" s="1"/>
      <c r="C91" s="1"/>
      <c r="D91" s="1"/>
      <c r="E91" s="1"/>
      <c r="F91" s="1"/>
      <c r="G91" s="67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G92" s="67"/>
      <c r="H92" s="0"/>
      <c r="I92" s="0"/>
      <c r="W92" s="68"/>
    </row>
    <row r="93" customFormat="false" ht="15.5" hidden="false" customHeight="false" outlineLevel="0" collapsed="false">
      <c r="G93" s="67"/>
      <c r="H93" s="0"/>
      <c r="I93" s="0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</row>
    <row r="94" customFormat="false" ht="14.5" hidden="false" customHeight="false" outlineLevel="0" collapsed="false">
      <c r="G94" s="67"/>
      <c r="H94" s="0"/>
      <c r="I94" s="0"/>
    </row>
    <row r="95" customFormat="false" ht="14.5" hidden="false" customHeight="false" outlineLevel="0" collapsed="false">
      <c r="G95" s="67"/>
      <c r="H95" s="0"/>
      <c r="I95" s="0"/>
    </row>
    <row r="96" customFormat="false" ht="14.5" hidden="false" customHeight="false" outlineLevel="0" collapsed="false">
      <c r="G96" s="67"/>
      <c r="H96" s="0"/>
      <c r="I96" s="0"/>
    </row>
    <row r="97" customFormat="false" ht="14.5" hidden="false" customHeight="false" outlineLevel="0" collapsed="false">
      <c r="G97" s="67"/>
      <c r="H97" s="0"/>
      <c r="I97" s="0"/>
    </row>
    <row r="98" customFormat="false" ht="14.5" hidden="false" customHeight="false" outlineLevel="0" collapsed="false">
      <c r="G98" s="67"/>
      <c r="H98" s="0"/>
      <c r="I98" s="0"/>
    </row>
    <row r="99" s="68" customFormat="true" ht="15.5" hidden="false" customHeight="false" outlineLevel="0" collapsed="false">
      <c r="A99" s="1"/>
      <c r="B99" s="1"/>
      <c r="C99" s="1"/>
      <c r="D99" s="1"/>
      <c r="E99" s="1"/>
      <c r="F99" s="1"/>
      <c r="G99" s="67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G100" s="67"/>
      <c r="H100" s="0"/>
      <c r="I100" s="0"/>
      <c r="W100" s="68"/>
    </row>
    <row r="101" customFormat="false" ht="15.5" hidden="false" customHeight="false" outlineLevel="0" collapsed="false">
      <c r="G101" s="67"/>
      <c r="H101" s="0"/>
      <c r="I101" s="0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</row>
    <row r="102" customFormat="false" ht="14.5" hidden="false" customHeight="false" outlineLevel="0" collapsed="false">
      <c r="G102" s="67"/>
      <c r="H102" s="0"/>
      <c r="I102" s="0"/>
    </row>
    <row r="103" customFormat="false" ht="14.5" hidden="false" customHeight="false" outlineLevel="0" collapsed="false">
      <c r="G103" s="67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8">
    <mergeCell ref="A1:E1"/>
    <mergeCell ref="G1:M1"/>
    <mergeCell ref="A2:E2"/>
    <mergeCell ref="A3:E3"/>
    <mergeCell ref="O3:W7"/>
    <mergeCell ref="A4:E4"/>
    <mergeCell ref="A5:E5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G7" colorId="64" zoomScale="60" zoomScaleNormal="60" zoomScalePageLayoutView="100" workbookViewId="0">
      <selection pane="topLeft" activeCell="N11" activeCellId="0" sqref="N11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56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57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58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1" customFormat="true" ht="25" hidden="false" customHeight="true" outlineLevel="0" collapsed="false">
      <c r="A10" s="35"/>
      <c r="B10" s="24" t="s">
        <v>32</v>
      </c>
      <c r="C10" s="26" t="n">
        <v>50</v>
      </c>
      <c r="D10" s="36" t="n">
        <f aca="false">(0.6*50)</f>
        <v>30</v>
      </c>
      <c r="E10" s="26" t="n">
        <v>50</v>
      </c>
      <c r="F10" s="37" t="n">
        <f aca="false">0.6*50</f>
        <v>30</v>
      </c>
      <c r="G10" s="38"/>
      <c r="H10" s="39" t="s">
        <v>33</v>
      </c>
      <c r="I10" s="39" t="s">
        <v>34</v>
      </c>
      <c r="J10" s="40" t="s">
        <v>35</v>
      </c>
      <c r="K10" s="40" t="s">
        <v>36</v>
      </c>
      <c r="L10" s="34"/>
    </row>
    <row r="11" customFormat="false" ht="25" hidden="false" customHeight="true" outlineLevel="0" collapsed="false">
      <c r="A11" s="1" t="n">
        <v>1</v>
      </c>
      <c r="B11" s="42" t="s">
        <v>37</v>
      </c>
      <c r="C11" s="43" t="n">
        <v>44.4444444444444</v>
      </c>
      <c r="D11" s="43" t="n">
        <f aca="false">COUNTIF(C11:C15,"&gt;="&amp;D10)</f>
        <v>5</v>
      </c>
      <c r="E11" s="43" t="n">
        <v>34.5454545454546</v>
      </c>
      <c r="F11" s="44" t="n">
        <f aca="false">COUNTIF(E11:E15,"&gt;="&amp;F10)</f>
        <v>5</v>
      </c>
      <c r="G11" s="45" t="s">
        <v>38</v>
      </c>
      <c r="H11" s="7" t="n">
        <v>3</v>
      </c>
      <c r="I11" s="7" t="n">
        <v>2</v>
      </c>
      <c r="J11" s="7" t="n">
        <v>1</v>
      </c>
      <c r="K11" s="7" t="n">
        <v>2</v>
      </c>
      <c r="L11" s="34"/>
    </row>
    <row r="12" customFormat="false" ht="25" hidden="false" customHeight="true" outlineLevel="0" collapsed="false">
      <c r="A12" s="1" t="n">
        <v>2</v>
      </c>
      <c r="B12" s="42" t="s">
        <v>39</v>
      </c>
      <c r="C12" s="43" t="n">
        <v>42.2222222222222</v>
      </c>
      <c r="D12" s="46" t="n">
        <f aca="false">(D11/5)*100</f>
        <v>100</v>
      </c>
      <c r="E12" s="43" t="n">
        <v>39.0909090909091</v>
      </c>
      <c r="F12" s="47" t="n">
        <f aca="false">(F11/5)*100</f>
        <v>100</v>
      </c>
      <c r="G12" s="45" t="s">
        <v>40</v>
      </c>
      <c r="H12" s="48" t="n">
        <v>3</v>
      </c>
      <c r="I12" s="48" t="n">
        <v>3</v>
      </c>
      <c r="J12" s="7" t="n">
        <v>1</v>
      </c>
      <c r="K12" s="7" t="n">
        <v>3</v>
      </c>
      <c r="L12" s="34"/>
    </row>
    <row r="13" customFormat="false" ht="25" hidden="false" customHeight="true" outlineLevel="0" collapsed="false">
      <c r="A13" s="1" t="n">
        <v>3</v>
      </c>
      <c r="B13" s="42" t="s">
        <v>41</v>
      </c>
      <c r="C13" s="43" t="n">
        <v>44.4444444444444</v>
      </c>
      <c r="D13" s="43"/>
      <c r="E13" s="43" t="n">
        <v>36.3636363636364</v>
      </c>
      <c r="F13" s="49"/>
      <c r="G13" s="45" t="s">
        <v>42</v>
      </c>
      <c r="H13" s="48" t="n">
        <v>3</v>
      </c>
      <c r="I13" s="48" t="n">
        <v>3</v>
      </c>
      <c r="J13" s="7" t="n">
        <v>1</v>
      </c>
      <c r="K13" s="7" t="n">
        <v>3</v>
      </c>
      <c r="L13" s="34"/>
    </row>
    <row r="14" customFormat="false" ht="35.5" hidden="false" customHeight="true" outlineLevel="0" collapsed="false">
      <c r="A14" s="1" t="n">
        <v>4</v>
      </c>
      <c r="B14" s="42" t="s">
        <v>43</v>
      </c>
      <c r="C14" s="43" t="n">
        <v>51.1111111111111</v>
      </c>
      <c r="D14" s="43"/>
      <c r="E14" s="43" t="n">
        <v>36.3636363636364</v>
      </c>
      <c r="F14" s="49"/>
      <c r="G14" s="45" t="s">
        <v>44</v>
      </c>
      <c r="H14" s="48" t="n">
        <v>2</v>
      </c>
      <c r="I14" s="48" t="n">
        <v>3</v>
      </c>
      <c r="J14" s="7" t="n">
        <v>1</v>
      </c>
      <c r="K14" s="7" t="n">
        <v>3</v>
      </c>
      <c r="L14" s="34"/>
    </row>
    <row r="15" customFormat="false" ht="38.15" hidden="false" customHeight="true" outlineLevel="0" collapsed="false">
      <c r="A15" s="1" t="n">
        <v>5</v>
      </c>
      <c r="B15" s="42" t="s">
        <v>45</v>
      </c>
      <c r="C15" s="43" t="n">
        <v>46.6666666666667</v>
      </c>
      <c r="D15" s="43"/>
      <c r="E15" s="43" t="n">
        <v>33.6363636363636</v>
      </c>
      <c r="F15" s="49"/>
      <c r="G15" s="45" t="s">
        <v>46</v>
      </c>
      <c r="H15" s="48" t="n">
        <v>2</v>
      </c>
      <c r="I15" s="48" t="n">
        <v>2</v>
      </c>
      <c r="J15" s="7" t="n">
        <v>3</v>
      </c>
      <c r="K15" s="7" t="n">
        <v>3</v>
      </c>
      <c r="L15" s="34"/>
    </row>
    <row r="16" customFormat="false" ht="25" hidden="false" customHeight="true" outlineLevel="0" collapsed="false">
      <c r="G16" s="45" t="s">
        <v>47</v>
      </c>
      <c r="H16" s="48" t="n">
        <v>1</v>
      </c>
      <c r="I16" s="48" t="n">
        <v>1</v>
      </c>
      <c r="J16" s="7" t="n">
        <v>3</v>
      </c>
      <c r="K16" s="7" t="n">
        <v>2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41.15" hidden="false" customHeight="true" outlineLevel="0" collapsed="false">
      <c r="G17" s="51" t="s">
        <v>48</v>
      </c>
      <c r="H17" s="52" t="n">
        <f aca="false">AVERAGE(H11:H16)</f>
        <v>2.33333333333333</v>
      </c>
      <c r="I17" s="52" t="n">
        <f aca="false">AVERAGE(I11:I16)</f>
        <v>2.33333333333333</v>
      </c>
      <c r="J17" s="52" t="n">
        <f aca="false">AVERAGE(J11:J16)</f>
        <v>1.66666666666667</v>
      </c>
      <c r="K17" s="52" t="n">
        <f aca="false">AVERAGE(K11:K16)</f>
        <v>2.66666666666667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customFormat="false" ht="25" hidden="false" customHeight="true" outlineLevel="0" collapsed="false">
      <c r="G18" s="56" t="s">
        <v>49</v>
      </c>
      <c r="H18" s="54" t="n">
        <f aca="false">(100*H17)/100</f>
        <v>2.33333333333333</v>
      </c>
      <c r="I18" s="54" t="n">
        <f aca="false">(100*I17)/100</f>
        <v>2.33333333333333</v>
      </c>
      <c r="J18" s="54" t="n">
        <f aca="false">(100*J17)/100</f>
        <v>1.66666666666667</v>
      </c>
      <c r="K18" s="54" t="n">
        <f aca="false">(100*K17)/100</f>
        <v>2.66666666666667</v>
      </c>
      <c r="L18" s="34"/>
      <c r="M18" s="34"/>
      <c r="N18" s="34"/>
      <c r="O18" s="34"/>
      <c r="P18" s="34"/>
      <c r="Q18" s="55"/>
      <c r="R18" s="55"/>
      <c r="S18" s="55"/>
      <c r="T18" s="55"/>
      <c r="U18" s="55"/>
      <c r="V18" s="55"/>
      <c r="W18" s="55"/>
    </row>
    <row r="19" customFormat="false" ht="25" hidden="false" customHeight="true" outlineLevel="0" collapsed="false">
      <c r="G19" s="35"/>
      <c r="H19" s="34"/>
      <c r="I19" s="34"/>
      <c r="J19" s="34"/>
      <c r="K19" s="41"/>
      <c r="L19" s="41"/>
      <c r="M19" s="41"/>
      <c r="N19" s="41"/>
      <c r="O19" s="41"/>
      <c r="P19" s="41"/>
      <c r="W19" s="55"/>
    </row>
    <row r="20" customFormat="false" ht="25" hidden="false" customHeight="true" outlineLevel="0" collapsed="false">
      <c r="G20" s="35"/>
      <c r="H20" s="41"/>
      <c r="I20" s="57"/>
      <c r="J20" s="58"/>
      <c r="K20" s="58"/>
      <c r="L20" s="41"/>
      <c r="M20" s="41"/>
      <c r="N20" s="41"/>
      <c r="O20" s="41"/>
      <c r="P20" s="41"/>
    </row>
    <row r="21" customFormat="false" ht="31.5" hidden="false" customHeight="true" outlineLevel="0" collapsed="false">
      <c r="H21" s="59"/>
      <c r="I21" s="59"/>
      <c r="J21" s="59"/>
      <c r="M21" s="33"/>
      <c r="N21" s="33"/>
      <c r="O21" s="33"/>
      <c r="P21" s="33"/>
      <c r="Q21" s="33"/>
    </row>
    <row r="22" customFormat="false" ht="25" hidden="false" customHeight="true" outlineLevel="0" collapsed="false">
      <c r="H22" s="60"/>
      <c r="I22" s="61"/>
      <c r="J22" s="61"/>
      <c r="M22" s="33"/>
      <c r="N22" s="33"/>
      <c r="O22" s="33"/>
      <c r="P22" s="33"/>
      <c r="Q22" s="33"/>
    </row>
    <row r="23" customFormat="false" ht="25" hidden="false" customHeight="true" outlineLevel="0" collapsed="false">
      <c r="H23" s="62"/>
      <c r="I23" s="34"/>
      <c r="J23" s="34"/>
      <c r="K23" s="34"/>
      <c r="L23" s="34"/>
      <c r="M23" s="34"/>
      <c r="N23" s="58"/>
      <c r="O23" s="58"/>
      <c r="P23" s="58"/>
      <c r="Q23" s="58"/>
      <c r="R23" s="58"/>
      <c r="S23" s="34"/>
      <c r="T23" s="34"/>
      <c r="U23" s="34"/>
      <c r="V23" s="34"/>
      <c r="W23" s="34"/>
      <c r="X23" s="34"/>
    </row>
    <row r="24" customFormat="false" ht="25" hidden="false" customHeight="true" outlineLevel="0" collapsed="false"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34"/>
      <c r="X24" s="34"/>
    </row>
    <row r="25" customFormat="false" ht="25" hidden="false" customHeight="true" outlineLevel="0" collapsed="false">
      <c r="G25" s="63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34"/>
      <c r="X25" s="34"/>
    </row>
    <row r="26" customFormat="false" ht="25" hidden="false" customHeight="true" outlineLevel="0" collapsed="false">
      <c r="G26" s="63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34"/>
      <c r="X26" s="34"/>
    </row>
    <row r="27" customFormat="false" ht="25" hidden="false" customHeight="true" outlineLevel="0" collapsed="false">
      <c r="G27" s="63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34"/>
      <c r="X27" s="34"/>
    </row>
    <row r="28" customFormat="false" ht="25" hidden="false" customHeight="true" outlineLevel="0" collapsed="false">
      <c r="G28" s="63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34"/>
      <c r="X28" s="34"/>
    </row>
    <row r="29" customFormat="false" ht="25" hidden="false" customHeight="true" outlineLevel="0" collapsed="false">
      <c r="G29" s="63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34"/>
      <c r="X29" s="34"/>
    </row>
    <row r="30" customFormat="false" ht="25" hidden="false" customHeight="true" outlineLevel="0" collapsed="false">
      <c r="G30" s="63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34"/>
      <c r="X30" s="34"/>
    </row>
    <row r="31" customFormat="false" ht="25" hidden="false" customHeight="true" outlineLevel="0" collapsed="false">
      <c r="G31" s="63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34"/>
      <c r="X31" s="34"/>
    </row>
    <row r="32" customFormat="false" ht="25" hidden="false" customHeight="true" outlineLevel="0" collapsed="false">
      <c r="G32" s="63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34"/>
      <c r="X32" s="34"/>
    </row>
    <row r="33" customFormat="false" ht="25" hidden="false" customHeight="true" outlineLevel="0" collapsed="false">
      <c r="G33" s="63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34"/>
      <c r="X33" s="34"/>
    </row>
    <row r="34" customFormat="false" ht="25" hidden="false" customHeight="true" outlineLevel="0" collapsed="false">
      <c r="G34" s="63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34"/>
    </row>
    <row r="35" customFormat="false" ht="25" hidden="false" customHeight="true" outlineLevel="0" collapsed="false">
      <c r="G35" s="64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34"/>
      <c r="X35" s="34"/>
    </row>
    <row r="36" customFormat="false" ht="25" hidden="false" customHeight="true" outlineLevel="0" collapsed="false">
      <c r="G36" s="62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25" hidden="false" customHeight="true" outlineLevel="0" collapsed="false">
      <c r="G37" s="62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25" hidden="false" customHeight="true" outlineLevel="0" collapsed="false">
      <c r="G38" s="63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34"/>
      <c r="X38" s="34"/>
    </row>
    <row r="39" customFormat="false" ht="25" hidden="false" customHeight="true" outlineLevel="0" collapsed="false">
      <c r="G39" s="63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34"/>
      <c r="X39" s="34"/>
    </row>
    <row r="40" customFormat="false" ht="25" hidden="false" customHeight="true" outlineLevel="0" collapsed="false">
      <c r="G40" s="63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34"/>
      <c r="X40" s="34"/>
    </row>
    <row r="41" customFormat="false" ht="25" hidden="false" customHeight="true" outlineLevel="0" collapsed="false">
      <c r="G41" s="63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34"/>
      <c r="X41" s="34"/>
    </row>
    <row r="42" customFormat="false" ht="25" hidden="false" customHeight="true" outlineLevel="0" collapsed="false">
      <c r="G42" s="63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34"/>
      <c r="X42" s="34"/>
    </row>
    <row r="43" customFormat="false" ht="25" hidden="false" customHeight="true" outlineLevel="0" collapsed="false">
      <c r="G43" s="63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34"/>
      <c r="X43" s="34"/>
    </row>
    <row r="44" customFormat="false" ht="25" hidden="false" customHeight="true" outlineLevel="0" collapsed="false">
      <c r="G44" s="63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34"/>
      <c r="X44" s="34"/>
    </row>
    <row r="45" customFormat="false" ht="25" hidden="false" customHeight="true" outlineLevel="0" collapsed="false">
      <c r="G45" s="63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34"/>
      <c r="X45" s="34"/>
    </row>
    <row r="46" customFormat="false" ht="25" hidden="false" customHeight="true" outlineLevel="0" collapsed="false">
      <c r="G46" s="63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34"/>
      <c r="X46" s="34"/>
    </row>
    <row r="47" customFormat="false" ht="25" hidden="false" customHeight="true" outlineLevel="0" collapsed="false">
      <c r="G47" s="63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34"/>
      <c r="X47" s="34"/>
    </row>
    <row r="48" customFormat="false" ht="25" hidden="false" customHeight="true" outlineLevel="0" collapsed="false">
      <c r="G48" s="63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34"/>
      <c r="X48" s="34"/>
    </row>
    <row r="49" customFormat="false" ht="25" hidden="false" customHeight="true" outlineLevel="0" collapsed="false">
      <c r="G49" s="64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34"/>
      <c r="X49" s="34"/>
    </row>
    <row r="50" customFormat="false" ht="25" hidden="false" customHeight="true" outlineLevel="0" collapsed="false">
      <c r="G50" s="62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25" hidden="false" customHeight="true" outlineLevel="0" collapsed="false">
      <c r="G51" s="62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customFormat="false" ht="25" hidden="false" customHeight="true" outlineLevel="0" collapsed="false">
      <c r="G52" s="6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34"/>
      <c r="X52" s="34"/>
    </row>
    <row r="53" customFormat="false" ht="25" hidden="false" customHeight="true" outlineLevel="0" collapsed="false">
      <c r="G53" s="63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34"/>
      <c r="X53" s="34"/>
    </row>
    <row r="54" customFormat="false" ht="25" hidden="false" customHeight="true" outlineLevel="0" collapsed="false">
      <c r="G54" s="63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34"/>
      <c r="X54" s="34"/>
    </row>
    <row r="55" customFormat="false" ht="25" hidden="false" customHeight="true" outlineLevel="0" collapsed="false">
      <c r="G55" s="63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34"/>
      <c r="X55" s="34"/>
    </row>
    <row r="56" customFormat="false" ht="25" hidden="false" customHeight="true" outlineLevel="0" collapsed="false">
      <c r="G56" s="63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34"/>
      <c r="X56" s="34"/>
    </row>
    <row r="57" customFormat="false" ht="25" hidden="false" customHeight="true" outlineLevel="0" collapsed="false">
      <c r="G57" s="63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34"/>
      <c r="X57" s="34"/>
    </row>
    <row r="58" customFormat="false" ht="25" hidden="false" customHeight="true" outlineLevel="0" collapsed="false">
      <c r="G58" s="63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34"/>
      <c r="X58" s="34"/>
    </row>
    <row r="59" customFormat="false" ht="25" hidden="false" customHeight="true" outlineLevel="0" collapsed="false">
      <c r="G59" s="63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34"/>
      <c r="X59" s="34"/>
    </row>
    <row r="60" customFormat="false" ht="25" hidden="false" customHeight="true" outlineLevel="0" collapsed="false">
      <c r="G60" s="63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34"/>
      <c r="X60" s="34"/>
    </row>
    <row r="61" customFormat="false" ht="25" hidden="false" customHeight="true" outlineLevel="0" collapsed="false">
      <c r="G61" s="63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34"/>
      <c r="X61" s="34"/>
    </row>
    <row r="62" customFormat="false" ht="25" hidden="false" customHeight="true" outlineLevel="0" collapsed="false">
      <c r="G62" s="63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34"/>
      <c r="X62" s="34"/>
    </row>
    <row r="63" customFormat="false" ht="25" hidden="false" customHeight="true" outlineLevel="0" collapsed="false">
      <c r="G63" s="62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25" hidden="false" customHeight="true" outlineLevel="0" collapsed="false">
      <c r="G64" s="62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25" hidden="false" customHeight="true" outlineLevel="0" collapsed="false">
      <c r="G65" s="62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25" hidden="false" customHeight="true" outlineLevel="0" collapsed="false">
      <c r="G66" s="62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5" hidden="false" customHeight="true" outlineLevel="0" collapsed="false">
      <c r="G67" s="62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5" hidden="false" customHeight="true" outlineLevel="0" collapsed="false">
      <c r="G68" s="62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5" hidden="false" customHeight="true" outlineLevel="0" collapsed="false">
      <c r="G69" s="62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5" hidden="false" customHeight="true" outlineLevel="0" collapsed="false">
      <c r="G70" s="62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5" hidden="false" customHeight="true" outlineLevel="0" collapsed="false">
      <c r="G71" s="62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5" hidden="false" customHeight="true" outlineLevel="0" collapsed="false">
      <c r="G72" s="62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5" hidden="false" customHeight="true" outlineLevel="0" collapsed="false">
      <c r="G73" s="62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5" hidden="false" customHeight="true" outlineLevel="0" collapsed="false">
      <c r="G74" s="62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5" hidden="false" customHeight="true" outlineLevel="0" collapsed="false">
      <c r="G75" s="62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5" hidden="false" customHeight="true" outlineLevel="0" collapsed="false">
      <c r="G76" s="62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5" hidden="false" customHeight="true" outlineLevel="0" collapsed="false">
      <c r="G77" s="62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5" hidden="false" customHeight="true" outlineLevel="0" collapsed="false">
      <c r="G78" s="62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5" hidden="false" customHeight="true" outlineLevel="0" collapsed="false">
      <c r="G79" s="65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5" hidden="false" customHeight="true" outlineLevel="0" collapsed="false">
      <c r="G80" s="65"/>
      <c r="H80" s="66"/>
      <c r="I80" s="66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5" hidden="false" customHeight="true" outlineLevel="0" collapsed="false">
      <c r="G81" s="65"/>
      <c r="H81" s="66"/>
      <c r="I81" s="66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customFormat="false" ht="25" hidden="false" customHeight="true" outlineLevel="0" collapsed="false">
      <c r="G82" s="65"/>
      <c r="H82" s="66"/>
      <c r="I82" s="66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customFormat="false" ht="14.5" hidden="false" customHeight="false" outlineLevel="0" collapsed="false">
      <c r="G83" s="65"/>
      <c r="H83" s="66"/>
      <c r="I83" s="66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68" customFormat="true" ht="15.5" hidden="false" customHeight="false" outlineLevel="0" collapsed="false">
      <c r="A84" s="1"/>
      <c r="B84" s="1"/>
      <c r="C84" s="1"/>
      <c r="D84" s="1"/>
      <c r="E84" s="1"/>
      <c r="F84" s="1"/>
      <c r="G84" s="67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G85" s="67"/>
      <c r="H85" s="0"/>
      <c r="I85" s="0"/>
      <c r="W85" s="68"/>
    </row>
    <row r="86" customFormat="false" ht="15.5" hidden="false" customHeight="false" outlineLevel="0" collapsed="false">
      <c r="G86" s="67"/>
      <c r="H86" s="0"/>
      <c r="I86" s="0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</row>
    <row r="87" customFormat="false" ht="14.5" hidden="false" customHeight="false" outlineLevel="0" collapsed="false">
      <c r="G87" s="67"/>
      <c r="H87" s="0"/>
      <c r="I87" s="0"/>
    </row>
    <row r="88" customFormat="false" ht="14.5" hidden="false" customHeight="false" outlineLevel="0" collapsed="false">
      <c r="G88" s="67"/>
      <c r="H88" s="0"/>
      <c r="I88" s="0"/>
    </row>
    <row r="89" customFormat="false" ht="14.5" hidden="false" customHeight="false" outlineLevel="0" collapsed="false">
      <c r="G89" s="67"/>
      <c r="H89" s="0"/>
      <c r="I89" s="0"/>
    </row>
    <row r="90" customFormat="false" ht="14.5" hidden="false" customHeight="false" outlineLevel="0" collapsed="false">
      <c r="G90" s="67"/>
      <c r="H90" s="0"/>
      <c r="I90" s="0"/>
    </row>
    <row r="91" s="68" customFormat="true" ht="15.5" hidden="false" customHeight="false" outlineLevel="0" collapsed="false">
      <c r="A91" s="1"/>
      <c r="B91" s="1"/>
      <c r="C91" s="1"/>
      <c r="D91" s="1"/>
      <c r="E91" s="1"/>
      <c r="F91" s="1"/>
      <c r="G91" s="67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G92" s="67"/>
      <c r="H92" s="0"/>
      <c r="I92" s="0"/>
      <c r="W92" s="68"/>
    </row>
    <row r="93" customFormat="false" ht="15.5" hidden="false" customHeight="false" outlineLevel="0" collapsed="false">
      <c r="G93" s="67"/>
      <c r="H93" s="0"/>
      <c r="I93" s="0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</row>
    <row r="94" customFormat="false" ht="14.5" hidden="false" customHeight="false" outlineLevel="0" collapsed="false">
      <c r="G94" s="67"/>
      <c r="H94" s="0"/>
      <c r="I94" s="0"/>
    </row>
    <row r="95" customFormat="false" ht="14.5" hidden="false" customHeight="false" outlineLevel="0" collapsed="false">
      <c r="G95" s="67"/>
      <c r="H95" s="0"/>
      <c r="I95" s="0"/>
    </row>
    <row r="96" customFormat="false" ht="14.5" hidden="false" customHeight="false" outlineLevel="0" collapsed="false">
      <c r="G96" s="67"/>
      <c r="H96" s="0"/>
      <c r="I96" s="0"/>
    </row>
    <row r="97" customFormat="false" ht="14.5" hidden="false" customHeight="false" outlineLevel="0" collapsed="false">
      <c r="G97" s="67"/>
      <c r="H97" s="0"/>
      <c r="I97" s="0"/>
    </row>
    <row r="98" customFormat="false" ht="14.5" hidden="false" customHeight="false" outlineLevel="0" collapsed="false">
      <c r="G98" s="67"/>
      <c r="H98" s="0"/>
      <c r="I98" s="0"/>
    </row>
    <row r="99" s="68" customFormat="true" ht="15.5" hidden="false" customHeight="false" outlineLevel="0" collapsed="false">
      <c r="A99" s="1"/>
      <c r="B99" s="1"/>
      <c r="C99" s="1"/>
      <c r="D99" s="1"/>
      <c r="E99" s="1"/>
      <c r="F99" s="1"/>
      <c r="G99" s="67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G100" s="67"/>
      <c r="H100" s="0"/>
      <c r="I100" s="0"/>
      <c r="W100" s="68"/>
    </row>
    <row r="101" customFormat="false" ht="15.5" hidden="false" customHeight="false" outlineLevel="0" collapsed="false">
      <c r="G101" s="67"/>
      <c r="H101" s="0"/>
      <c r="I101" s="0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</row>
    <row r="102" customFormat="false" ht="14.5" hidden="false" customHeight="false" outlineLevel="0" collapsed="false">
      <c r="G102" s="67"/>
      <c r="H102" s="0"/>
      <c r="I102" s="0"/>
    </row>
    <row r="103" customFormat="false" ht="14.5" hidden="false" customHeight="false" outlineLevel="0" collapsed="false">
      <c r="G103" s="67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8">
    <mergeCell ref="A1:E1"/>
    <mergeCell ref="G1:M1"/>
    <mergeCell ref="A2:E2"/>
    <mergeCell ref="A3:E3"/>
    <mergeCell ref="O3:W7"/>
    <mergeCell ref="A4:E4"/>
    <mergeCell ref="A5:E5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I18" activeCellId="0" sqref="I18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59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6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61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1" customFormat="true" ht="25" hidden="false" customHeight="true" outlineLevel="0" collapsed="false">
      <c r="A10" s="35"/>
      <c r="B10" s="24" t="s">
        <v>32</v>
      </c>
      <c r="C10" s="26" t="n">
        <v>50</v>
      </c>
      <c r="D10" s="36" t="n">
        <f aca="false">(0.6*50)</f>
        <v>30</v>
      </c>
      <c r="E10" s="26" t="n">
        <v>50</v>
      </c>
      <c r="F10" s="37" t="n">
        <f aca="false">0.6*50</f>
        <v>30</v>
      </c>
      <c r="G10" s="38"/>
      <c r="H10" s="39" t="s">
        <v>33</v>
      </c>
      <c r="I10" s="39" t="s">
        <v>34</v>
      </c>
      <c r="J10" s="40" t="s">
        <v>35</v>
      </c>
      <c r="K10" s="40" t="s">
        <v>36</v>
      </c>
      <c r="L10" s="34"/>
    </row>
    <row r="11" customFormat="false" ht="25" hidden="false" customHeight="true" outlineLevel="0" collapsed="false">
      <c r="A11" s="1" t="n">
        <v>1</v>
      </c>
      <c r="B11" s="42" t="s">
        <v>37</v>
      </c>
      <c r="C11" s="43" t="n">
        <v>44.4444444444444</v>
      </c>
      <c r="D11" s="43" t="n">
        <f aca="false">COUNTIF(C11:C15,"&gt;="&amp;D10)</f>
        <v>5</v>
      </c>
      <c r="E11" s="43" t="n">
        <v>34.5454545454546</v>
      </c>
      <c r="F11" s="44" t="n">
        <f aca="false">COUNTIF(E11:E15,"&gt;="&amp;F10)</f>
        <v>5</v>
      </c>
      <c r="G11" s="45" t="s">
        <v>38</v>
      </c>
      <c r="H11" s="7" t="n">
        <v>3</v>
      </c>
      <c r="I11" s="7" t="n">
        <v>2</v>
      </c>
      <c r="J11" s="7" t="n">
        <v>1</v>
      </c>
      <c r="K11" s="7" t="n">
        <v>2</v>
      </c>
      <c r="L11" s="34"/>
    </row>
    <row r="12" customFormat="false" ht="25" hidden="false" customHeight="true" outlineLevel="0" collapsed="false">
      <c r="A12" s="1" t="n">
        <v>2</v>
      </c>
      <c r="B12" s="42" t="s">
        <v>39</v>
      </c>
      <c r="C12" s="43" t="n">
        <v>45.5555555555556</v>
      </c>
      <c r="D12" s="46" t="n">
        <f aca="false">(D11/5)*100</f>
        <v>100</v>
      </c>
      <c r="E12" s="43" t="n">
        <v>36.3636363636364</v>
      </c>
      <c r="F12" s="47" t="n">
        <f aca="false">(F11/5)*100</f>
        <v>100</v>
      </c>
      <c r="G12" s="45" t="s">
        <v>40</v>
      </c>
      <c r="H12" s="48" t="n">
        <v>3</v>
      </c>
      <c r="I12" s="48" t="n">
        <v>3</v>
      </c>
      <c r="J12" s="7" t="n">
        <v>1</v>
      </c>
      <c r="K12" s="7" t="n">
        <v>3</v>
      </c>
      <c r="L12" s="34"/>
    </row>
    <row r="13" customFormat="false" ht="25" hidden="false" customHeight="true" outlineLevel="0" collapsed="false">
      <c r="A13" s="1" t="n">
        <v>3</v>
      </c>
      <c r="B13" s="42" t="s">
        <v>41</v>
      </c>
      <c r="C13" s="43" t="n">
        <v>40</v>
      </c>
      <c r="D13" s="43"/>
      <c r="E13" s="43" t="n">
        <v>33.6363636363636</v>
      </c>
      <c r="F13" s="49"/>
      <c r="G13" s="45" t="s">
        <v>42</v>
      </c>
      <c r="H13" s="48" t="n">
        <v>3</v>
      </c>
      <c r="I13" s="48" t="n">
        <v>3</v>
      </c>
      <c r="J13" s="7" t="n">
        <v>1</v>
      </c>
      <c r="K13" s="7" t="n">
        <v>3</v>
      </c>
      <c r="L13" s="34"/>
    </row>
    <row r="14" customFormat="false" ht="35.5" hidden="false" customHeight="true" outlineLevel="0" collapsed="false">
      <c r="A14" s="1" t="n">
        <v>4</v>
      </c>
      <c r="B14" s="42" t="s">
        <v>43</v>
      </c>
      <c r="C14" s="43" t="n">
        <v>40</v>
      </c>
      <c r="D14" s="43"/>
      <c r="E14" s="43" t="n">
        <v>35.4545454545455</v>
      </c>
      <c r="F14" s="49"/>
      <c r="G14" s="45" t="s">
        <v>44</v>
      </c>
      <c r="H14" s="48" t="n">
        <v>2</v>
      </c>
      <c r="I14" s="48" t="n">
        <v>3</v>
      </c>
      <c r="J14" s="7" t="n">
        <v>1</v>
      </c>
      <c r="K14" s="7" t="n">
        <v>3</v>
      </c>
      <c r="L14" s="34"/>
    </row>
    <row r="15" customFormat="false" ht="38.15" hidden="false" customHeight="true" outlineLevel="0" collapsed="false">
      <c r="A15" s="1" t="n">
        <v>5</v>
      </c>
      <c r="B15" s="42" t="s">
        <v>45</v>
      </c>
      <c r="C15" s="43" t="n">
        <v>41.1111111111111</v>
      </c>
      <c r="D15" s="43"/>
      <c r="E15" s="43" t="n">
        <v>33.6363636363636</v>
      </c>
      <c r="F15" s="49"/>
      <c r="G15" s="45" t="s">
        <v>46</v>
      </c>
      <c r="H15" s="48" t="n">
        <v>2</v>
      </c>
      <c r="I15" s="48" t="n">
        <v>2</v>
      </c>
      <c r="J15" s="7" t="n">
        <v>3</v>
      </c>
      <c r="K15" s="7" t="n">
        <v>3</v>
      </c>
      <c r="L15" s="34"/>
    </row>
    <row r="16" customFormat="false" ht="25" hidden="false" customHeight="true" outlineLevel="0" collapsed="false">
      <c r="G16" s="45" t="s">
        <v>47</v>
      </c>
      <c r="H16" s="48" t="n">
        <v>1</v>
      </c>
      <c r="I16" s="48" t="n">
        <v>1</v>
      </c>
      <c r="J16" s="7" t="n">
        <v>3</v>
      </c>
      <c r="K16" s="7" t="n">
        <v>2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41.15" hidden="false" customHeight="true" outlineLevel="0" collapsed="false">
      <c r="G17" s="51" t="s">
        <v>48</v>
      </c>
      <c r="H17" s="52" t="n">
        <f aca="false">AVERAGE(H11:H16)</f>
        <v>2.33333333333333</v>
      </c>
      <c r="I17" s="52" t="n">
        <f aca="false">AVERAGE(I11:I16)</f>
        <v>2.33333333333333</v>
      </c>
      <c r="J17" s="52" t="n">
        <f aca="false">AVERAGE(J11:J16)</f>
        <v>1.66666666666667</v>
      </c>
      <c r="K17" s="52" t="n">
        <f aca="false">AVERAGE(K11:K16)</f>
        <v>2.66666666666667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customFormat="false" ht="25" hidden="false" customHeight="true" outlineLevel="0" collapsed="false">
      <c r="G18" s="56" t="s">
        <v>49</v>
      </c>
      <c r="H18" s="54" t="n">
        <f aca="false">(100*H17)/100</f>
        <v>2.33333333333333</v>
      </c>
      <c r="I18" s="54" t="n">
        <f aca="false">(100*I17)/100</f>
        <v>2.33333333333333</v>
      </c>
      <c r="J18" s="54" t="n">
        <f aca="false">(100*J17)/100</f>
        <v>1.66666666666667</v>
      </c>
      <c r="K18" s="54" t="n">
        <f aca="false">(100*K17)/100</f>
        <v>2.66666666666667</v>
      </c>
      <c r="L18" s="34"/>
      <c r="M18" s="34"/>
      <c r="N18" s="34"/>
      <c r="O18" s="34"/>
      <c r="P18" s="34"/>
      <c r="Q18" s="55"/>
      <c r="R18" s="55"/>
      <c r="S18" s="55"/>
      <c r="T18" s="55"/>
      <c r="U18" s="55"/>
      <c r="V18" s="55"/>
      <c r="W18" s="55"/>
    </row>
    <row r="19" customFormat="false" ht="25" hidden="false" customHeight="true" outlineLevel="0" collapsed="false">
      <c r="G19" s="35"/>
      <c r="H19" s="34"/>
      <c r="I19" s="34"/>
      <c r="J19" s="34"/>
      <c r="K19" s="41"/>
      <c r="L19" s="41"/>
      <c r="M19" s="41"/>
      <c r="N19" s="41"/>
      <c r="O19" s="41"/>
      <c r="P19" s="41"/>
      <c r="W19" s="55"/>
    </row>
    <row r="20" customFormat="false" ht="25" hidden="false" customHeight="true" outlineLevel="0" collapsed="false">
      <c r="G20" s="35"/>
      <c r="H20" s="41"/>
      <c r="I20" s="57"/>
      <c r="J20" s="58"/>
      <c r="K20" s="58"/>
      <c r="L20" s="41"/>
      <c r="M20" s="41"/>
      <c r="N20" s="41"/>
      <c r="O20" s="41"/>
      <c r="P20" s="41"/>
    </row>
    <row r="21" customFormat="false" ht="31.5" hidden="false" customHeight="true" outlineLevel="0" collapsed="false">
      <c r="H21" s="59"/>
      <c r="I21" s="59"/>
      <c r="J21" s="59"/>
      <c r="M21" s="33"/>
      <c r="N21" s="33"/>
      <c r="O21" s="33"/>
      <c r="P21" s="33"/>
      <c r="Q21" s="33"/>
    </row>
    <row r="22" customFormat="false" ht="25" hidden="false" customHeight="true" outlineLevel="0" collapsed="false">
      <c r="H22" s="60"/>
      <c r="I22" s="61"/>
      <c r="J22" s="61"/>
      <c r="M22" s="33"/>
      <c r="N22" s="33"/>
      <c r="O22" s="33"/>
      <c r="P22" s="33"/>
      <c r="Q22" s="33"/>
    </row>
    <row r="23" customFormat="false" ht="25" hidden="false" customHeight="true" outlineLevel="0" collapsed="false">
      <c r="H23" s="62"/>
      <c r="I23" s="34"/>
      <c r="J23" s="34"/>
      <c r="K23" s="34"/>
      <c r="L23" s="34"/>
      <c r="M23" s="34"/>
      <c r="N23" s="58"/>
      <c r="O23" s="58"/>
      <c r="P23" s="58"/>
      <c r="Q23" s="58"/>
      <c r="R23" s="58"/>
      <c r="S23" s="34"/>
      <c r="T23" s="34"/>
      <c r="U23" s="34"/>
      <c r="V23" s="34"/>
      <c r="W23" s="34"/>
      <c r="X23" s="34"/>
    </row>
    <row r="24" customFormat="false" ht="25" hidden="false" customHeight="true" outlineLevel="0" collapsed="false"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34"/>
      <c r="X24" s="34"/>
    </row>
    <row r="25" customFormat="false" ht="25" hidden="false" customHeight="true" outlineLevel="0" collapsed="false">
      <c r="G25" s="63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34"/>
      <c r="X25" s="34"/>
    </row>
    <row r="26" customFormat="false" ht="25" hidden="false" customHeight="true" outlineLevel="0" collapsed="false">
      <c r="G26" s="63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34"/>
      <c r="X26" s="34"/>
    </row>
    <row r="27" customFormat="false" ht="25" hidden="false" customHeight="true" outlineLevel="0" collapsed="false">
      <c r="G27" s="63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34"/>
      <c r="X27" s="34"/>
    </row>
    <row r="28" customFormat="false" ht="25" hidden="false" customHeight="true" outlineLevel="0" collapsed="false">
      <c r="G28" s="63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34"/>
      <c r="X28" s="34"/>
    </row>
    <row r="29" customFormat="false" ht="25" hidden="false" customHeight="true" outlineLevel="0" collapsed="false">
      <c r="G29" s="63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34"/>
      <c r="X29" s="34"/>
    </row>
    <row r="30" customFormat="false" ht="25" hidden="false" customHeight="true" outlineLevel="0" collapsed="false">
      <c r="G30" s="63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34"/>
      <c r="X30" s="34"/>
    </row>
    <row r="31" customFormat="false" ht="25" hidden="false" customHeight="true" outlineLevel="0" collapsed="false">
      <c r="G31" s="63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34"/>
      <c r="X31" s="34"/>
    </row>
    <row r="32" customFormat="false" ht="25" hidden="false" customHeight="true" outlineLevel="0" collapsed="false">
      <c r="G32" s="63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34"/>
      <c r="X32" s="34"/>
    </row>
    <row r="33" customFormat="false" ht="25" hidden="false" customHeight="true" outlineLevel="0" collapsed="false">
      <c r="G33" s="63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34"/>
      <c r="X33" s="34"/>
    </row>
    <row r="34" customFormat="false" ht="25" hidden="false" customHeight="true" outlineLevel="0" collapsed="false">
      <c r="G34" s="63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34"/>
    </row>
    <row r="35" customFormat="false" ht="25" hidden="false" customHeight="true" outlineLevel="0" collapsed="false">
      <c r="G35" s="64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34"/>
      <c r="X35" s="34"/>
    </row>
    <row r="36" customFormat="false" ht="25" hidden="false" customHeight="true" outlineLevel="0" collapsed="false">
      <c r="G36" s="62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25" hidden="false" customHeight="true" outlineLevel="0" collapsed="false">
      <c r="G37" s="62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25" hidden="false" customHeight="true" outlineLevel="0" collapsed="false">
      <c r="G38" s="63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34"/>
      <c r="X38" s="34"/>
    </row>
    <row r="39" customFormat="false" ht="25" hidden="false" customHeight="true" outlineLevel="0" collapsed="false">
      <c r="G39" s="63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34"/>
      <c r="X39" s="34"/>
    </row>
    <row r="40" customFormat="false" ht="25" hidden="false" customHeight="true" outlineLevel="0" collapsed="false">
      <c r="G40" s="63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34"/>
      <c r="X40" s="34"/>
    </row>
    <row r="41" customFormat="false" ht="25" hidden="false" customHeight="true" outlineLevel="0" collapsed="false">
      <c r="G41" s="63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34"/>
      <c r="X41" s="34"/>
    </row>
    <row r="42" customFormat="false" ht="25" hidden="false" customHeight="true" outlineLevel="0" collapsed="false">
      <c r="G42" s="63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34"/>
      <c r="X42" s="34"/>
    </row>
    <row r="43" customFormat="false" ht="25" hidden="false" customHeight="true" outlineLevel="0" collapsed="false">
      <c r="G43" s="63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34"/>
      <c r="X43" s="34"/>
    </row>
    <row r="44" customFormat="false" ht="25" hidden="false" customHeight="true" outlineLevel="0" collapsed="false">
      <c r="G44" s="63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34"/>
      <c r="X44" s="34"/>
    </row>
    <row r="45" customFormat="false" ht="25" hidden="false" customHeight="true" outlineLevel="0" collapsed="false">
      <c r="G45" s="63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34"/>
      <c r="X45" s="34"/>
    </row>
    <row r="46" customFormat="false" ht="25" hidden="false" customHeight="true" outlineLevel="0" collapsed="false">
      <c r="G46" s="63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34"/>
      <c r="X46" s="34"/>
    </row>
    <row r="47" customFormat="false" ht="25" hidden="false" customHeight="true" outlineLevel="0" collapsed="false">
      <c r="G47" s="63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34"/>
      <c r="X47" s="34"/>
    </row>
    <row r="48" customFormat="false" ht="25" hidden="false" customHeight="true" outlineLevel="0" collapsed="false">
      <c r="G48" s="63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34"/>
      <c r="X48" s="34"/>
    </row>
    <row r="49" customFormat="false" ht="25" hidden="false" customHeight="true" outlineLevel="0" collapsed="false">
      <c r="G49" s="64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34"/>
      <c r="X49" s="34"/>
    </row>
    <row r="50" customFormat="false" ht="25" hidden="false" customHeight="true" outlineLevel="0" collapsed="false">
      <c r="G50" s="62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25" hidden="false" customHeight="true" outlineLevel="0" collapsed="false">
      <c r="G51" s="62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customFormat="false" ht="25" hidden="false" customHeight="true" outlineLevel="0" collapsed="false">
      <c r="G52" s="6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34"/>
      <c r="X52" s="34"/>
    </row>
    <row r="53" customFormat="false" ht="25" hidden="false" customHeight="true" outlineLevel="0" collapsed="false">
      <c r="G53" s="63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34"/>
      <c r="X53" s="34"/>
    </row>
    <row r="54" customFormat="false" ht="25" hidden="false" customHeight="true" outlineLevel="0" collapsed="false">
      <c r="G54" s="63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34"/>
      <c r="X54" s="34"/>
    </row>
    <row r="55" customFormat="false" ht="25" hidden="false" customHeight="true" outlineLevel="0" collapsed="false">
      <c r="G55" s="63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34"/>
      <c r="X55" s="34"/>
    </row>
    <row r="56" customFormat="false" ht="25" hidden="false" customHeight="true" outlineLevel="0" collapsed="false">
      <c r="G56" s="63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34"/>
      <c r="X56" s="34"/>
    </row>
    <row r="57" customFormat="false" ht="25" hidden="false" customHeight="true" outlineLevel="0" collapsed="false">
      <c r="G57" s="63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34"/>
      <c r="X57" s="34"/>
    </row>
    <row r="58" customFormat="false" ht="25" hidden="false" customHeight="true" outlineLevel="0" collapsed="false">
      <c r="G58" s="63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34"/>
      <c r="X58" s="34"/>
    </row>
    <row r="59" customFormat="false" ht="25" hidden="false" customHeight="true" outlineLevel="0" collapsed="false">
      <c r="G59" s="63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34"/>
      <c r="X59" s="34"/>
    </row>
    <row r="60" customFormat="false" ht="25" hidden="false" customHeight="true" outlineLevel="0" collapsed="false">
      <c r="G60" s="63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34"/>
      <c r="X60" s="34"/>
    </row>
    <row r="61" customFormat="false" ht="25" hidden="false" customHeight="true" outlineLevel="0" collapsed="false">
      <c r="G61" s="63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34"/>
      <c r="X61" s="34"/>
    </row>
    <row r="62" customFormat="false" ht="25" hidden="false" customHeight="true" outlineLevel="0" collapsed="false">
      <c r="G62" s="63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34"/>
      <c r="X62" s="34"/>
    </row>
    <row r="63" customFormat="false" ht="25" hidden="false" customHeight="true" outlineLevel="0" collapsed="false">
      <c r="G63" s="62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25" hidden="false" customHeight="true" outlineLevel="0" collapsed="false">
      <c r="G64" s="62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25" hidden="false" customHeight="true" outlineLevel="0" collapsed="false">
      <c r="G65" s="62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25" hidden="false" customHeight="true" outlineLevel="0" collapsed="false">
      <c r="G66" s="62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5" hidden="false" customHeight="true" outlineLevel="0" collapsed="false">
      <c r="G67" s="62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5" hidden="false" customHeight="true" outlineLevel="0" collapsed="false">
      <c r="G68" s="62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5" hidden="false" customHeight="true" outlineLevel="0" collapsed="false">
      <c r="G69" s="62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5" hidden="false" customHeight="true" outlineLevel="0" collapsed="false">
      <c r="G70" s="62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5" hidden="false" customHeight="true" outlineLevel="0" collapsed="false">
      <c r="G71" s="62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5" hidden="false" customHeight="true" outlineLevel="0" collapsed="false">
      <c r="G72" s="62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5" hidden="false" customHeight="true" outlineLevel="0" collapsed="false">
      <c r="G73" s="62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5" hidden="false" customHeight="true" outlineLevel="0" collapsed="false">
      <c r="G74" s="62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5" hidden="false" customHeight="true" outlineLevel="0" collapsed="false">
      <c r="G75" s="62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5" hidden="false" customHeight="true" outlineLevel="0" collapsed="false">
      <c r="G76" s="62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5" hidden="false" customHeight="true" outlineLevel="0" collapsed="false">
      <c r="G77" s="62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5" hidden="false" customHeight="true" outlineLevel="0" collapsed="false">
      <c r="G78" s="62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5" hidden="false" customHeight="true" outlineLevel="0" collapsed="false">
      <c r="G79" s="65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5" hidden="false" customHeight="true" outlineLevel="0" collapsed="false">
      <c r="G80" s="65"/>
      <c r="H80" s="66"/>
      <c r="I80" s="66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5" hidden="false" customHeight="true" outlineLevel="0" collapsed="false">
      <c r="G81" s="65"/>
      <c r="H81" s="66"/>
      <c r="I81" s="66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customFormat="false" ht="25" hidden="false" customHeight="true" outlineLevel="0" collapsed="false">
      <c r="G82" s="65"/>
      <c r="H82" s="66"/>
      <c r="I82" s="66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customFormat="false" ht="14.5" hidden="false" customHeight="false" outlineLevel="0" collapsed="false">
      <c r="G83" s="65"/>
      <c r="H83" s="66"/>
      <c r="I83" s="66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68" customFormat="true" ht="15.5" hidden="false" customHeight="false" outlineLevel="0" collapsed="false">
      <c r="A84" s="1"/>
      <c r="B84" s="1"/>
      <c r="C84" s="1"/>
      <c r="D84" s="1"/>
      <c r="E84" s="1"/>
      <c r="F84" s="1"/>
      <c r="G84" s="67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G85" s="67"/>
      <c r="H85" s="0"/>
      <c r="I85" s="0"/>
      <c r="W85" s="68"/>
    </row>
    <row r="86" customFormat="false" ht="15.5" hidden="false" customHeight="false" outlineLevel="0" collapsed="false">
      <c r="G86" s="67"/>
      <c r="H86" s="0"/>
      <c r="I86" s="0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</row>
    <row r="87" customFormat="false" ht="14.5" hidden="false" customHeight="false" outlineLevel="0" collapsed="false">
      <c r="G87" s="67"/>
      <c r="H87" s="0"/>
      <c r="I87" s="0"/>
    </row>
    <row r="88" customFormat="false" ht="14.5" hidden="false" customHeight="false" outlineLevel="0" collapsed="false">
      <c r="G88" s="67"/>
      <c r="H88" s="0"/>
      <c r="I88" s="0"/>
    </row>
    <row r="89" customFormat="false" ht="14.5" hidden="false" customHeight="false" outlineLevel="0" collapsed="false">
      <c r="G89" s="67"/>
      <c r="H89" s="0"/>
      <c r="I89" s="0"/>
    </row>
    <row r="90" customFormat="false" ht="14.5" hidden="false" customHeight="false" outlineLevel="0" collapsed="false">
      <c r="G90" s="67"/>
      <c r="H90" s="0"/>
      <c r="I90" s="0"/>
    </row>
    <row r="91" s="68" customFormat="true" ht="15.5" hidden="false" customHeight="false" outlineLevel="0" collapsed="false">
      <c r="A91" s="1"/>
      <c r="B91" s="1"/>
      <c r="C91" s="1"/>
      <c r="D91" s="1"/>
      <c r="E91" s="1"/>
      <c r="F91" s="1"/>
      <c r="G91" s="67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G92" s="67"/>
      <c r="H92" s="0"/>
      <c r="I92" s="0"/>
      <c r="W92" s="68"/>
    </row>
    <row r="93" customFormat="false" ht="15.5" hidden="false" customHeight="false" outlineLevel="0" collapsed="false">
      <c r="G93" s="67"/>
      <c r="H93" s="0"/>
      <c r="I93" s="0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</row>
    <row r="94" customFormat="false" ht="14.5" hidden="false" customHeight="false" outlineLevel="0" collapsed="false">
      <c r="G94" s="67"/>
      <c r="H94" s="0"/>
      <c r="I94" s="0"/>
    </row>
    <row r="95" customFormat="false" ht="14.5" hidden="false" customHeight="false" outlineLevel="0" collapsed="false">
      <c r="G95" s="67"/>
      <c r="H95" s="0"/>
      <c r="I95" s="0"/>
    </row>
    <row r="96" customFormat="false" ht="14.5" hidden="false" customHeight="false" outlineLevel="0" collapsed="false">
      <c r="G96" s="67"/>
      <c r="H96" s="0"/>
      <c r="I96" s="0"/>
    </row>
    <row r="97" customFormat="false" ht="14.5" hidden="false" customHeight="false" outlineLevel="0" collapsed="false">
      <c r="G97" s="67"/>
      <c r="H97" s="0"/>
      <c r="I97" s="0"/>
    </row>
    <row r="98" customFormat="false" ht="14.5" hidden="false" customHeight="false" outlineLevel="0" collapsed="false">
      <c r="G98" s="67"/>
      <c r="H98" s="0"/>
      <c r="I98" s="0"/>
    </row>
    <row r="99" s="68" customFormat="true" ht="15.5" hidden="false" customHeight="false" outlineLevel="0" collapsed="false">
      <c r="A99" s="1"/>
      <c r="B99" s="1"/>
      <c r="C99" s="1"/>
      <c r="D99" s="1"/>
      <c r="E99" s="1"/>
      <c r="F99" s="1"/>
      <c r="G99" s="67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G100" s="67"/>
      <c r="H100" s="0"/>
      <c r="I100" s="0"/>
      <c r="W100" s="68"/>
    </row>
    <row r="101" customFormat="false" ht="15.5" hidden="false" customHeight="false" outlineLevel="0" collapsed="false">
      <c r="G101" s="67"/>
      <c r="H101" s="0"/>
      <c r="I101" s="0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</row>
    <row r="102" customFormat="false" ht="14.5" hidden="false" customHeight="false" outlineLevel="0" collapsed="false">
      <c r="G102" s="67"/>
      <c r="H102" s="0"/>
      <c r="I102" s="0"/>
    </row>
    <row r="103" customFormat="false" ht="14.5" hidden="false" customHeight="false" outlineLevel="0" collapsed="false">
      <c r="G103" s="67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8">
    <mergeCell ref="A1:E1"/>
    <mergeCell ref="G1:M1"/>
    <mergeCell ref="A2:E2"/>
    <mergeCell ref="A3:E3"/>
    <mergeCell ref="O3:W7"/>
    <mergeCell ref="A4:E4"/>
    <mergeCell ref="A5:E5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9" activeCellId="0" sqref="M19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62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63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64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2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6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1" customFormat="true" ht="25" hidden="false" customHeight="true" outlineLevel="0" collapsed="false">
      <c r="A10" s="35"/>
      <c r="B10" s="24" t="s">
        <v>32</v>
      </c>
      <c r="C10" s="26" t="n">
        <v>50</v>
      </c>
      <c r="D10" s="36" t="n">
        <f aca="false">(0.6*50)</f>
        <v>30</v>
      </c>
      <c r="E10" s="26" t="n">
        <v>50</v>
      </c>
      <c r="F10" s="37" t="n">
        <f aca="false">0.6*50</f>
        <v>30</v>
      </c>
      <c r="G10" s="38"/>
      <c r="H10" s="39" t="s">
        <v>33</v>
      </c>
      <c r="I10" s="39" t="s">
        <v>34</v>
      </c>
      <c r="J10" s="40" t="s">
        <v>35</v>
      </c>
      <c r="K10" s="40" t="s">
        <v>36</v>
      </c>
      <c r="L10" s="34"/>
    </row>
    <row r="11" customFormat="false" ht="25" hidden="false" customHeight="true" outlineLevel="0" collapsed="false">
      <c r="A11" s="1" t="n">
        <v>1</v>
      </c>
      <c r="B11" s="42" t="s">
        <v>37</v>
      </c>
      <c r="C11" s="43" t="n">
        <v>44</v>
      </c>
      <c r="D11" s="43" t="n">
        <f aca="false">COUNTIF(C11:C15,"&gt;="&amp;D10)</f>
        <v>5</v>
      </c>
      <c r="E11" s="43" t="n">
        <v>28.6666666666667</v>
      </c>
      <c r="F11" s="44" t="n">
        <f aca="false">COUNTIF(E11:E15,"&gt;="&amp;F10)</f>
        <v>1</v>
      </c>
      <c r="G11" s="45" t="s">
        <v>38</v>
      </c>
      <c r="H11" s="7" t="n">
        <v>3</v>
      </c>
      <c r="I11" s="7" t="n">
        <v>2</v>
      </c>
      <c r="J11" s="7" t="n">
        <v>1</v>
      </c>
      <c r="K11" s="7" t="n">
        <v>2</v>
      </c>
      <c r="L11" s="34"/>
    </row>
    <row r="12" customFormat="false" ht="25" hidden="false" customHeight="true" outlineLevel="0" collapsed="false">
      <c r="A12" s="1" t="n">
        <v>2</v>
      </c>
      <c r="B12" s="42" t="s">
        <v>39</v>
      </c>
      <c r="C12" s="43" t="n">
        <v>41.3333333333333</v>
      </c>
      <c r="D12" s="46" t="n">
        <f aca="false">(D11/5)*100</f>
        <v>100</v>
      </c>
      <c r="E12" s="43" t="n">
        <v>26.6666666666667</v>
      </c>
      <c r="F12" s="47" t="n">
        <f aca="false">(F11/5)*100</f>
        <v>20</v>
      </c>
      <c r="G12" s="45" t="s">
        <v>40</v>
      </c>
      <c r="H12" s="48" t="n">
        <v>3</v>
      </c>
      <c r="I12" s="48" t="n">
        <v>3</v>
      </c>
      <c r="J12" s="7" t="n">
        <v>1</v>
      </c>
      <c r="K12" s="7" t="n">
        <v>3</v>
      </c>
      <c r="L12" s="34"/>
    </row>
    <row r="13" customFormat="false" ht="25" hidden="false" customHeight="true" outlineLevel="0" collapsed="false">
      <c r="A13" s="1" t="n">
        <v>3</v>
      </c>
      <c r="B13" s="42" t="s">
        <v>41</v>
      </c>
      <c r="C13" s="43" t="n">
        <v>40.6666666666667</v>
      </c>
      <c r="D13" s="43"/>
      <c r="E13" s="43" t="n">
        <v>24.6666666666667</v>
      </c>
      <c r="F13" s="49"/>
      <c r="G13" s="45" t="s">
        <v>42</v>
      </c>
      <c r="H13" s="48" t="n">
        <v>3</v>
      </c>
      <c r="I13" s="48" t="n">
        <v>3</v>
      </c>
      <c r="J13" s="7" t="n">
        <v>1</v>
      </c>
      <c r="K13" s="7" t="n">
        <v>3</v>
      </c>
      <c r="L13" s="34"/>
    </row>
    <row r="14" customFormat="false" ht="35.5" hidden="false" customHeight="true" outlineLevel="0" collapsed="false">
      <c r="A14" s="1" t="n">
        <v>4</v>
      </c>
      <c r="B14" s="42" t="s">
        <v>43</v>
      </c>
      <c r="C14" s="43" t="n">
        <v>44</v>
      </c>
      <c r="D14" s="43"/>
      <c r="E14" s="43" t="n">
        <v>32</v>
      </c>
      <c r="F14" s="49"/>
      <c r="G14" s="45" t="s">
        <v>44</v>
      </c>
      <c r="H14" s="48" t="n">
        <v>2</v>
      </c>
      <c r="I14" s="48" t="n">
        <v>3</v>
      </c>
      <c r="J14" s="7" t="n">
        <v>1</v>
      </c>
      <c r="K14" s="7" t="n">
        <v>3</v>
      </c>
      <c r="L14" s="34"/>
    </row>
    <row r="15" customFormat="false" ht="38.15" hidden="false" customHeight="true" outlineLevel="0" collapsed="false">
      <c r="A15" s="1" t="n">
        <v>5</v>
      </c>
      <c r="B15" s="42" t="s">
        <v>45</v>
      </c>
      <c r="C15" s="43" t="n">
        <v>42</v>
      </c>
      <c r="D15" s="43"/>
      <c r="E15" s="43" t="n">
        <v>28</v>
      </c>
      <c r="F15" s="49"/>
      <c r="G15" s="45" t="s">
        <v>46</v>
      </c>
      <c r="H15" s="48" t="n">
        <v>2</v>
      </c>
      <c r="I15" s="48" t="n">
        <v>2</v>
      </c>
      <c r="J15" s="7" t="n">
        <v>3</v>
      </c>
      <c r="K15" s="7" t="n">
        <v>3</v>
      </c>
      <c r="L15" s="34"/>
    </row>
    <row r="16" customFormat="false" ht="25" hidden="false" customHeight="true" outlineLevel="0" collapsed="false">
      <c r="G16" s="45" t="s">
        <v>47</v>
      </c>
      <c r="H16" s="48" t="n">
        <v>1</v>
      </c>
      <c r="I16" s="48" t="n">
        <v>1</v>
      </c>
      <c r="J16" s="7" t="n">
        <v>3</v>
      </c>
      <c r="K16" s="7" t="n">
        <v>2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41.15" hidden="false" customHeight="true" outlineLevel="0" collapsed="false">
      <c r="G17" s="51" t="s">
        <v>48</v>
      </c>
      <c r="H17" s="52" t="n">
        <f aca="false">AVERAGE(H11:H16)</f>
        <v>2.33333333333333</v>
      </c>
      <c r="I17" s="52" t="n">
        <f aca="false">AVERAGE(I11:I16)</f>
        <v>2.33333333333333</v>
      </c>
      <c r="J17" s="52" t="n">
        <f aca="false">AVERAGE(J11:J16)</f>
        <v>1.66666666666667</v>
      </c>
      <c r="K17" s="52" t="n">
        <f aca="false">AVERAGE(K11:K16)</f>
        <v>2.66666666666667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customFormat="false" ht="25" hidden="false" customHeight="true" outlineLevel="0" collapsed="false">
      <c r="G18" s="56" t="s">
        <v>49</v>
      </c>
      <c r="H18" s="54" t="n">
        <f aca="false">(60*H17)/100</f>
        <v>1.4</v>
      </c>
      <c r="I18" s="54" t="n">
        <f aca="false">(60*I17)/100</f>
        <v>1.4</v>
      </c>
      <c r="J18" s="54" t="n">
        <f aca="false">(60*J17)/100</f>
        <v>1</v>
      </c>
      <c r="K18" s="54" t="n">
        <f aca="false">(60*K17)/100</f>
        <v>1.6</v>
      </c>
      <c r="L18" s="34"/>
      <c r="M18" s="34"/>
      <c r="N18" s="34"/>
      <c r="O18" s="34"/>
      <c r="P18" s="34"/>
      <c r="Q18" s="55"/>
      <c r="R18" s="55"/>
      <c r="S18" s="55"/>
      <c r="T18" s="55"/>
      <c r="U18" s="55"/>
      <c r="V18" s="55"/>
      <c r="W18" s="55"/>
    </row>
    <row r="19" customFormat="false" ht="25" hidden="false" customHeight="true" outlineLevel="0" collapsed="false">
      <c r="G19" s="35"/>
      <c r="H19" s="34"/>
      <c r="I19" s="34"/>
      <c r="J19" s="34"/>
      <c r="K19" s="41"/>
      <c r="L19" s="41"/>
      <c r="M19" s="41"/>
      <c r="N19" s="41"/>
      <c r="O19" s="41"/>
      <c r="P19" s="41"/>
      <c r="W19" s="55"/>
    </row>
    <row r="20" customFormat="false" ht="25" hidden="false" customHeight="true" outlineLevel="0" collapsed="false">
      <c r="G20" s="35"/>
      <c r="H20" s="41"/>
      <c r="I20" s="57"/>
      <c r="J20" s="58"/>
      <c r="K20" s="58"/>
      <c r="L20" s="41"/>
      <c r="M20" s="41"/>
      <c r="N20" s="41"/>
      <c r="O20" s="41"/>
      <c r="P20" s="41"/>
    </row>
    <row r="21" customFormat="false" ht="31.5" hidden="false" customHeight="true" outlineLevel="0" collapsed="false">
      <c r="H21" s="59"/>
      <c r="I21" s="59"/>
      <c r="J21" s="59"/>
      <c r="M21" s="33"/>
      <c r="N21" s="33"/>
      <c r="O21" s="33"/>
      <c r="P21" s="33"/>
      <c r="Q21" s="33"/>
    </row>
    <row r="22" customFormat="false" ht="25" hidden="false" customHeight="true" outlineLevel="0" collapsed="false">
      <c r="H22" s="60"/>
      <c r="I22" s="61"/>
      <c r="J22" s="61"/>
      <c r="M22" s="33"/>
      <c r="N22" s="33"/>
      <c r="O22" s="33"/>
      <c r="P22" s="33"/>
      <c r="Q22" s="33"/>
    </row>
    <row r="23" customFormat="false" ht="25" hidden="false" customHeight="true" outlineLevel="0" collapsed="false">
      <c r="H23" s="62"/>
      <c r="I23" s="34"/>
      <c r="J23" s="34"/>
      <c r="K23" s="34"/>
      <c r="L23" s="34"/>
      <c r="M23" s="34"/>
      <c r="N23" s="58"/>
      <c r="O23" s="58"/>
      <c r="P23" s="58"/>
      <c r="Q23" s="58"/>
      <c r="R23" s="58"/>
      <c r="S23" s="34"/>
      <c r="T23" s="34"/>
      <c r="U23" s="34"/>
      <c r="V23" s="34"/>
      <c r="W23" s="34"/>
      <c r="X23" s="34"/>
    </row>
    <row r="24" customFormat="false" ht="25" hidden="false" customHeight="true" outlineLevel="0" collapsed="false"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34"/>
      <c r="X24" s="34"/>
    </row>
    <row r="25" customFormat="false" ht="25" hidden="false" customHeight="true" outlineLevel="0" collapsed="false">
      <c r="G25" s="63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34"/>
      <c r="X25" s="34"/>
    </row>
    <row r="26" customFormat="false" ht="25" hidden="false" customHeight="true" outlineLevel="0" collapsed="false">
      <c r="G26" s="63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34"/>
      <c r="X26" s="34"/>
    </row>
    <row r="27" customFormat="false" ht="25" hidden="false" customHeight="true" outlineLevel="0" collapsed="false">
      <c r="G27" s="63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34"/>
      <c r="X27" s="34"/>
    </row>
    <row r="28" customFormat="false" ht="25" hidden="false" customHeight="true" outlineLevel="0" collapsed="false">
      <c r="G28" s="63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34"/>
      <c r="X28" s="34"/>
    </row>
    <row r="29" customFormat="false" ht="25" hidden="false" customHeight="true" outlineLevel="0" collapsed="false">
      <c r="G29" s="63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34"/>
      <c r="X29" s="34"/>
    </row>
    <row r="30" customFormat="false" ht="25" hidden="false" customHeight="true" outlineLevel="0" collapsed="false">
      <c r="G30" s="63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34"/>
      <c r="X30" s="34"/>
    </row>
    <row r="31" customFormat="false" ht="25" hidden="false" customHeight="true" outlineLevel="0" collapsed="false">
      <c r="G31" s="63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34"/>
      <c r="X31" s="34"/>
    </row>
    <row r="32" customFormat="false" ht="25" hidden="false" customHeight="true" outlineLevel="0" collapsed="false">
      <c r="G32" s="63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34"/>
      <c r="X32" s="34"/>
    </row>
    <row r="33" customFormat="false" ht="25" hidden="false" customHeight="true" outlineLevel="0" collapsed="false">
      <c r="G33" s="63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34"/>
      <c r="X33" s="34"/>
    </row>
    <row r="34" customFormat="false" ht="25" hidden="false" customHeight="true" outlineLevel="0" collapsed="false">
      <c r="G34" s="63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34"/>
    </row>
    <row r="35" customFormat="false" ht="25" hidden="false" customHeight="true" outlineLevel="0" collapsed="false">
      <c r="G35" s="64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34"/>
      <c r="X35" s="34"/>
    </row>
    <row r="36" customFormat="false" ht="25" hidden="false" customHeight="true" outlineLevel="0" collapsed="false">
      <c r="G36" s="62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25" hidden="false" customHeight="true" outlineLevel="0" collapsed="false">
      <c r="G37" s="62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25" hidden="false" customHeight="true" outlineLevel="0" collapsed="false">
      <c r="G38" s="63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34"/>
      <c r="X38" s="34"/>
    </row>
    <row r="39" customFormat="false" ht="25" hidden="false" customHeight="true" outlineLevel="0" collapsed="false">
      <c r="G39" s="63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34"/>
      <c r="X39" s="34"/>
    </row>
    <row r="40" customFormat="false" ht="25" hidden="false" customHeight="true" outlineLevel="0" collapsed="false">
      <c r="G40" s="63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34"/>
      <c r="X40" s="34"/>
    </row>
    <row r="41" customFormat="false" ht="25" hidden="false" customHeight="true" outlineLevel="0" collapsed="false">
      <c r="G41" s="63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34"/>
      <c r="X41" s="34"/>
    </row>
    <row r="42" customFormat="false" ht="25" hidden="false" customHeight="true" outlineLevel="0" collapsed="false">
      <c r="G42" s="63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34"/>
      <c r="X42" s="34"/>
    </row>
    <row r="43" customFormat="false" ht="25" hidden="false" customHeight="true" outlineLevel="0" collapsed="false">
      <c r="G43" s="63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34"/>
      <c r="X43" s="34"/>
    </row>
    <row r="44" customFormat="false" ht="25" hidden="false" customHeight="true" outlineLevel="0" collapsed="false">
      <c r="G44" s="63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34"/>
      <c r="X44" s="34"/>
    </row>
    <row r="45" customFormat="false" ht="25" hidden="false" customHeight="true" outlineLevel="0" collapsed="false">
      <c r="G45" s="63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34"/>
      <c r="X45" s="34"/>
    </row>
    <row r="46" customFormat="false" ht="25" hidden="false" customHeight="true" outlineLevel="0" collapsed="false">
      <c r="G46" s="63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34"/>
      <c r="X46" s="34"/>
    </row>
    <row r="47" customFormat="false" ht="25" hidden="false" customHeight="true" outlineLevel="0" collapsed="false">
      <c r="G47" s="63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34"/>
      <c r="X47" s="34"/>
    </row>
    <row r="48" customFormat="false" ht="25" hidden="false" customHeight="true" outlineLevel="0" collapsed="false">
      <c r="G48" s="63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34"/>
      <c r="X48" s="34"/>
    </row>
    <row r="49" customFormat="false" ht="25" hidden="false" customHeight="true" outlineLevel="0" collapsed="false">
      <c r="G49" s="64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34"/>
      <c r="X49" s="34"/>
    </row>
    <row r="50" customFormat="false" ht="25" hidden="false" customHeight="true" outlineLevel="0" collapsed="false">
      <c r="G50" s="62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25" hidden="false" customHeight="true" outlineLevel="0" collapsed="false">
      <c r="G51" s="62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customFormat="false" ht="25" hidden="false" customHeight="true" outlineLevel="0" collapsed="false">
      <c r="G52" s="6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34"/>
      <c r="X52" s="34"/>
    </row>
    <row r="53" customFormat="false" ht="25" hidden="false" customHeight="true" outlineLevel="0" collapsed="false">
      <c r="G53" s="63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34"/>
      <c r="X53" s="34"/>
    </row>
    <row r="54" customFormat="false" ht="25" hidden="false" customHeight="true" outlineLevel="0" collapsed="false">
      <c r="G54" s="63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34"/>
      <c r="X54" s="34"/>
    </row>
    <row r="55" customFormat="false" ht="25" hidden="false" customHeight="true" outlineLevel="0" collapsed="false">
      <c r="G55" s="63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34"/>
      <c r="X55" s="34"/>
    </row>
    <row r="56" customFormat="false" ht="25" hidden="false" customHeight="true" outlineLevel="0" collapsed="false">
      <c r="G56" s="63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34"/>
      <c r="X56" s="34"/>
    </row>
    <row r="57" customFormat="false" ht="25" hidden="false" customHeight="true" outlineLevel="0" collapsed="false">
      <c r="G57" s="63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34"/>
      <c r="X57" s="34"/>
    </row>
    <row r="58" customFormat="false" ht="25" hidden="false" customHeight="true" outlineLevel="0" collapsed="false">
      <c r="G58" s="63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34"/>
      <c r="X58" s="34"/>
    </row>
    <row r="59" customFormat="false" ht="25" hidden="false" customHeight="true" outlineLevel="0" collapsed="false">
      <c r="G59" s="63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34"/>
      <c r="X59" s="34"/>
    </row>
    <row r="60" customFormat="false" ht="25" hidden="false" customHeight="true" outlineLevel="0" collapsed="false">
      <c r="G60" s="63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34"/>
      <c r="X60" s="34"/>
    </row>
    <row r="61" customFormat="false" ht="25" hidden="false" customHeight="true" outlineLevel="0" collapsed="false">
      <c r="G61" s="63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34"/>
      <c r="X61" s="34"/>
    </row>
    <row r="62" customFormat="false" ht="25" hidden="false" customHeight="true" outlineLevel="0" collapsed="false">
      <c r="G62" s="63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34"/>
      <c r="X62" s="34"/>
    </row>
    <row r="63" customFormat="false" ht="25" hidden="false" customHeight="true" outlineLevel="0" collapsed="false">
      <c r="G63" s="62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25" hidden="false" customHeight="true" outlineLevel="0" collapsed="false">
      <c r="G64" s="62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25" hidden="false" customHeight="true" outlineLevel="0" collapsed="false">
      <c r="G65" s="62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25" hidden="false" customHeight="true" outlineLevel="0" collapsed="false">
      <c r="G66" s="62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5" hidden="false" customHeight="true" outlineLevel="0" collapsed="false">
      <c r="G67" s="62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5" hidden="false" customHeight="true" outlineLevel="0" collapsed="false">
      <c r="G68" s="62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5" hidden="false" customHeight="true" outlineLevel="0" collapsed="false">
      <c r="G69" s="62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5" hidden="false" customHeight="true" outlineLevel="0" collapsed="false">
      <c r="G70" s="62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5" hidden="false" customHeight="true" outlineLevel="0" collapsed="false">
      <c r="G71" s="62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5" hidden="false" customHeight="true" outlineLevel="0" collapsed="false">
      <c r="G72" s="62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5" hidden="false" customHeight="true" outlineLevel="0" collapsed="false">
      <c r="G73" s="62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5" hidden="false" customHeight="true" outlineLevel="0" collapsed="false">
      <c r="G74" s="62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5" hidden="false" customHeight="true" outlineLevel="0" collapsed="false">
      <c r="G75" s="62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5" hidden="false" customHeight="true" outlineLevel="0" collapsed="false">
      <c r="G76" s="62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5" hidden="false" customHeight="true" outlineLevel="0" collapsed="false">
      <c r="G77" s="62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5" hidden="false" customHeight="true" outlineLevel="0" collapsed="false">
      <c r="G78" s="62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5" hidden="false" customHeight="true" outlineLevel="0" collapsed="false">
      <c r="G79" s="65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5" hidden="false" customHeight="true" outlineLevel="0" collapsed="false">
      <c r="G80" s="65"/>
      <c r="H80" s="66"/>
      <c r="I80" s="66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5" hidden="false" customHeight="true" outlineLevel="0" collapsed="false">
      <c r="G81" s="65"/>
      <c r="H81" s="66"/>
      <c r="I81" s="66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customFormat="false" ht="25" hidden="false" customHeight="true" outlineLevel="0" collapsed="false">
      <c r="G82" s="65"/>
      <c r="H82" s="66"/>
      <c r="I82" s="66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customFormat="false" ht="14.5" hidden="false" customHeight="false" outlineLevel="0" collapsed="false">
      <c r="G83" s="65"/>
      <c r="H83" s="66"/>
      <c r="I83" s="66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68" customFormat="true" ht="15.5" hidden="false" customHeight="false" outlineLevel="0" collapsed="false">
      <c r="A84" s="1"/>
      <c r="B84" s="1"/>
      <c r="C84" s="1"/>
      <c r="D84" s="1"/>
      <c r="E84" s="1"/>
      <c r="F84" s="1"/>
      <c r="G84" s="67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G85" s="67"/>
      <c r="H85" s="0"/>
      <c r="I85" s="0"/>
      <c r="W85" s="68"/>
    </row>
    <row r="86" customFormat="false" ht="15.5" hidden="false" customHeight="false" outlineLevel="0" collapsed="false">
      <c r="G86" s="67"/>
      <c r="H86" s="0"/>
      <c r="I86" s="0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</row>
    <row r="87" customFormat="false" ht="14.5" hidden="false" customHeight="false" outlineLevel="0" collapsed="false">
      <c r="G87" s="67"/>
      <c r="H87" s="0"/>
      <c r="I87" s="0"/>
    </row>
    <row r="88" customFormat="false" ht="14.5" hidden="false" customHeight="false" outlineLevel="0" collapsed="false">
      <c r="G88" s="67"/>
      <c r="H88" s="0"/>
      <c r="I88" s="0"/>
    </row>
    <row r="89" customFormat="false" ht="14.5" hidden="false" customHeight="false" outlineLevel="0" collapsed="false">
      <c r="G89" s="67"/>
      <c r="H89" s="0"/>
      <c r="I89" s="0"/>
    </row>
    <row r="90" customFormat="false" ht="14.5" hidden="false" customHeight="false" outlineLevel="0" collapsed="false">
      <c r="G90" s="67"/>
      <c r="H90" s="0"/>
      <c r="I90" s="0"/>
    </row>
    <row r="91" s="68" customFormat="true" ht="15.5" hidden="false" customHeight="false" outlineLevel="0" collapsed="false">
      <c r="A91" s="1"/>
      <c r="B91" s="1"/>
      <c r="C91" s="1"/>
      <c r="D91" s="1"/>
      <c r="E91" s="1"/>
      <c r="F91" s="1"/>
      <c r="G91" s="67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G92" s="67"/>
      <c r="H92" s="0"/>
      <c r="I92" s="0"/>
      <c r="W92" s="68"/>
    </row>
    <row r="93" customFormat="false" ht="15.5" hidden="false" customHeight="false" outlineLevel="0" collapsed="false">
      <c r="G93" s="67"/>
      <c r="H93" s="0"/>
      <c r="I93" s="0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</row>
    <row r="94" customFormat="false" ht="14.5" hidden="false" customHeight="false" outlineLevel="0" collapsed="false">
      <c r="G94" s="67"/>
      <c r="H94" s="0"/>
      <c r="I94" s="0"/>
    </row>
    <row r="95" customFormat="false" ht="14.5" hidden="false" customHeight="false" outlineLevel="0" collapsed="false">
      <c r="G95" s="67"/>
      <c r="H95" s="0"/>
      <c r="I95" s="0"/>
    </row>
    <row r="96" customFormat="false" ht="14.5" hidden="false" customHeight="false" outlineLevel="0" collapsed="false">
      <c r="G96" s="67"/>
      <c r="H96" s="0"/>
      <c r="I96" s="0"/>
    </row>
    <row r="97" customFormat="false" ht="14.5" hidden="false" customHeight="false" outlineLevel="0" collapsed="false">
      <c r="G97" s="67"/>
      <c r="H97" s="0"/>
      <c r="I97" s="0"/>
    </row>
    <row r="98" customFormat="false" ht="14.5" hidden="false" customHeight="false" outlineLevel="0" collapsed="false">
      <c r="G98" s="67"/>
      <c r="H98" s="0"/>
      <c r="I98" s="0"/>
    </row>
    <row r="99" s="68" customFormat="true" ht="15.5" hidden="false" customHeight="false" outlineLevel="0" collapsed="false">
      <c r="A99" s="1"/>
      <c r="B99" s="1"/>
      <c r="C99" s="1"/>
      <c r="D99" s="1"/>
      <c r="E99" s="1"/>
      <c r="F99" s="1"/>
      <c r="G99" s="67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G100" s="67"/>
      <c r="H100" s="0"/>
      <c r="I100" s="0"/>
      <c r="W100" s="68"/>
    </row>
    <row r="101" customFormat="false" ht="15.5" hidden="false" customHeight="false" outlineLevel="0" collapsed="false">
      <c r="G101" s="67"/>
      <c r="H101" s="0"/>
      <c r="I101" s="0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</row>
    <row r="102" customFormat="false" ht="14.5" hidden="false" customHeight="false" outlineLevel="0" collapsed="false">
      <c r="G102" s="67"/>
      <c r="H102" s="0"/>
      <c r="I102" s="0"/>
    </row>
    <row r="103" customFormat="false" ht="14.5" hidden="false" customHeight="false" outlineLevel="0" collapsed="false">
      <c r="G103" s="67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8">
    <mergeCell ref="A1:E1"/>
    <mergeCell ref="G1:M1"/>
    <mergeCell ref="A2:E2"/>
    <mergeCell ref="A3:E3"/>
    <mergeCell ref="O3:W7"/>
    <mergeCell ref="A4:E4"/>
    <mergeCell ref="A5:E5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F7" colorId="64" zoomScale="60" zoomScaleNormal="60" zoomScalePageLayoutView="100" workbookViewId="0">
      <selection pane="topLeft" activeCell="M19" activeCellId="0" sqref="M19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65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66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67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8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9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1" customFormat="true" ht="25" hidden="false" customHeight="true" outlineLevel="0" collapsed="false">
      <c r="A10" s="35"/>
      <c r="B10" s="24" t="s">
        <v>32</v>
      </c>
      <c r="C10" s="26" t="n">
        <v>50</v>
      </c>
      <c r="D10" s="36" t="n">
        <f aca="false">(0.6*50)</f>
        <v>30</v>
      </c>
      <c r="E10" s="26" t="n">
        <v>50</v>
      </c>
      <c r="F10" s="37" t="n">
        <f aca="false">0.6*50</f>
        <v>30</v>
      </c>
      <c r="G10" s="38"/>
      <c r="H10" s="39" t="s">
        <v>33</v>
      </c>
      <c r="I10" s="39" t="s">
        <v>34</v>
      </c>
      <c r="J10" s="40" t="s">
        <v>35</v>
      </c>
      <c r="K10" s="40" t="s">
        <v>36</v>
      </c>
      <c r="L10" s="34"/>
    </row>
    <row r="11" customFormat="false" ht="25" hidden="false" customHeight="true" outlineLevel="0" collapsed="false">
      <c r="A11" s="1" t="n">
        <v>1</v>
      </c>
      <c r="B11" s="42" t="s">
        <v>37</v>
      </c>
      <c r="C11" s="43" t="n">
        <v>30</v>
      </c>
      <c r="D11" s="43" t="n">
        <f aca="false">COUNTIF(C11:C15,"&gt;="&amp;D10)</f>
        <v>5</v>
      </c>
      <c r="E11" s="43" t="n">
        <v>31.6666666666667</v>
      </c>
      <c r="F11" s="44" t="n">
        <f aca="false">COUNTIF(E11:E15,"&gt;="&amp;F10)</f>
        <v>4</v>
      </c>
      <c r="G11" s="45" t="s">
        <v>38</v>
      </c>
      <c r="H11" s="7" t="n">
        <v>3</v>
      </c>
      <c r="I11" s="7" t="n">
        <v>2</v>
      </c>
      <c r="J11" s="7" t="n">
        <v>1</v>
      </c>
      <c r="K11" s="7" t="n">
        <v>2</v>
      </c>
      <c r="L11" s="34"/>
    </row>
    <row r="12" customFormat="false" ht="25" hidden="false" customHeight="true" outlineLevel="0" collapsed="false">
      <c r="A12" s="1" t="n">
        <v>2</v>
      </c>
      <c r="B12" s="42" t="s">
        <v>39</v>
      </c>
      <c r="C12" s="43" t="n">
        <v>37.5</v>
      </c>
      <c r="D12" s="46" t="n">
        <f aca="false">(D11/5)*100</f>
        <v>100</v>
      </c>
      <c r="E12" s="43" t="n">
        <v>35</v>
      </c>
      <c r="F12" s="47" t="n">
        <f aca="false">(F11/5)*100</f>
        <v>80</v>
      </c>
      <c r="G12" s="45" t="s">
        <v>40</v>
      </c>
      <c r="H12" s="48" t="n">
        <v>3</v>
      </c>
      <c r="I12" s="48" t="n">
        <v>3</v>
      </c>
      <c r="J12" s="7" t="n">
        <v>1</v>
      </c>
      <c r="K12" s="7" t="n">
        <v>3</v>
      </c>
      <c r="L12" s="34"/>
    </row>
    <row r="13" customFormat="false" ht="25" hidden="false" customHeight="true" outlineLevel="0" collapsed="false">
      <c r="A13" s="1" t="n">
        <v>3</v>
      </c>
      <c r="B13" s="42" t="s">
        <v>41</v>
      </c>
      <c r="C13" s="43" t="n">
        <v>32.5</v>
      </c>
      <c r="D13" s="43"/>
      <c r="E13" s="43" t="n">
        <v>38.3333333333333</v>
      </c>
      <c r="F13" s="49"/>
      <c r="G13" s="45" t="s">
        <v>42</v>
      </c>
      <c r="H13" s="48" t="n">
        <v>3</v>
      </c>
      <c r="I13" s="48" t="n">
        <v>3</v>
      </c>
      <c r="J13" s="7" t="n">
        <v>1</v>
      </c>
      <c r="K13" s="7" t="n">
        <v>3</v>
      </c>
      <c r="L13" s="34"/>
    </row>
    <row r="14" customFormat="false" ht="35.5" hidden="false" customHeight="true" outlineLevel="0" collapsed="false">
      <c r="A14" s="1" t="n">
        <v>4</v>
      </c>
      <c r="B14" s="42" t="s">
        <v>43</v>
      </c>
      <c r="C14" s="43" t="n">
        <v>30</v>
      </c>
      <c r="D14" s="43"/>
      <c r="E14" s="43" t="n">
        <v>31.6666666666667</v>
      </c>
      <c r="F14" s="49"/>
      <c r="G14" s="45" t="s">
        <v>44</v>
      </c>
      <c r="H14" s="48" t="n">
        <v>2</v>
      </c>
      <c r="I14" s="48" t="n">
        <v>3</v>
      </c>
      <c r="J14" s="7" t="n">
        <v>1</v>
      </c>
      <c r="K14" s="7" t="n">
        <v>3</v>
      </c>
      <c r="L14" s="34"/>
    </row>
    <row r="15" customFormat="false" ht="38.15" hidden="false" customHeight="true" outlineLevel="0" collapsed="false">
      <c r="A15" s="1" t="n">
        <v>5</v>
      </c>
      <c r="B15" s="42" t="s">
        <v>45</v>
      </c>
      <c r="C15" s="43" t="n">
        <v>35</v>
      </c>
      <c r="D15" s="43"/>
      <c r="E15" s="43" t="n">
        <v>23.3333333333333</v>
      </c>
      <c r="F15" s="49"/>
      <c r="G15" s="45" t="s">
        <v>46</v>
      </c>
      <c r="H15" s="48" t="n">
        <v>2</v>
      </c>
      <c r="I15" s="48" t="n">
        <v>2</v>
      </c>
      <c r="J15" s="7" t="n">
        <v>3</v>
      </c>
      <c r="K15" s="7" t="n">
        <v>3</v>
      </c>
      <c r="L15" s="34"/>
    </row>
    <row r="16" customFormat="false" ht="25" hidden="false" customHeight="true" outlineLevel="0" collapsed="false">
      <c r="G16" s="45" t="s">
        <v>47</v>
      </c>
      <c r="H16" s="48" t="n">
        <v>1</v>
      </c>
      <c r="I16" s="48" t="n">
        <v>1</v>
      </c>
      <c r="J16" s="7" t="n">
        <v>3</v>
      </c>
      <c r="K16" s="7" t="n">
        <v>2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41.15" hidden="false" customHeight="true" outlineLevel="0" collapsed="false">
      <c r="G17" s="51" t="s">
        <v>48</v>
      </c>
      <c r="H17" s="52" t="n">
        <f aca="false">AVERAGE(H11:H16)</f>
        <v>2.33333333333333</v>
      </c>
      <c r="I17" s="52" t="n">
        <f aca="false">AVERAGE(I11:I16)</f>
        <v>2.33333333333333</v>
      </c>
      <c r="J17" s="52" t="n">
        <f aca="false">AVERAGE(J11:J16)</f>
        <v>1.66666666666667</v>
      </c>
      <c r="K17" s="52" t="n">
        <f aca="false">AVERAGE(K11:K16)</f>
        <v>2.66666666666667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customFormat="false" ht="25" hidden="false" customHeight="true" outlineLevel="0" collapsed="false">
      <c r="G18" s="56" t="s">
        <v>49</v>
      </c>
      <c r="H18" s="54" t="n">
        <f aca="false">(90*H17)/100</f>
        <v>2.1</v>
      </c>
      <c r="I18" s="54" t="n">
        <f aca="false">(90*I17)/100</f>
        <v>2.1</v>
      </c>
      <c r="J18" s="54" t="n">
        <f aca="false">(90*J17)/100</f>
        <v>1.5</v>
      </c>
      <c r="K18" s="54" t="n">
        <f aca="false">(90*K17)/100</f>
        <v>2.4</v>
      </c>
      <c r="L18" s="34"/>
      <c r="M18" s="34"/>
      <c r="N18" s="34"/>
      <c r="O18" s="34"/>
      <c r="P18" s="34"/>
      <c r="Q18" s="55"/>
      <c r="R18" s="55"/>
      <c r="S18" s="55"/>
      <c r="T18" s="55"/>
      <c r="U18" s="55"/>
      <c r="V18" s="55"/>
      <c r="W18" s="55"/>
    </row>
    <row r="19" customFormat="false" ht="25" hidden="false" customHeight="true" outlineLevel="0" collapsed="false">
      <c r="G19" s="35"/>
      <c r="H19" s="34"/>
      <c r="I19" s="34"/>
      <c r="J19" s="34"/>
      <c r="K19" s="41"/>
      <c r="L19" s="41"/>
      <c r="M19" s="41"/>
      <c r="N19" s="41"/>
      <c r="O19" s="41"/>
      <c r="P19" s="41"/>
      <c r="W19" s="55"/>
    </row>
    <row r="20" customFormat="false" ht="25" hidden="false" customHeight="true" outlineLevel="0" collapsed="false">
      <c r="G20" s="35"/>
      <c r="H20" s="41"/>
      <c r="I20" s="57"/>
      <c r="J20" s="58"/>
      <c r="K20" s="58"/>
      <c r="L20" s="41"/>
      <c r="M20" s="41"/>
      <c r="N20" s="41"/>
      <c r="O20" s="41"/>
      <c r="P20" s="41"/>
    </row>
    <row r="21" customFormat="false" ht="31.5" hidden="false" customHeight="true" outlineLevel="0" collapsed="false">
      <c r="H21" s="59"/>
      <c r="I21" s="59"/>
      <c r="J21" s="59"/>
      <c r="M21" s="33"/>
      <c r="N21" s="33"/>
      <c r="O21" s="33"/>
      <c r="P21" s="33"/>
      <c r="Q21" s="33"/>
    </row>
    <row r="22" customFormat="false" ht="25" hidden="false" customHeight="true" outlineLevel="0" collapsed="false">
      <c r="H22" s="60"/>
      <c r="I22" s="61"/>
      <c r="J22" s="61"/>
      <c r="M22" s="33"/>
      <c r="N22" s="33"/>
      <c r="O22" s="33"/>
      <c r="P22" s="33"/>
      <c r="Q22" s="33"/>
    </row>
    <row r="23" customFormat="false" ht="25" hidden="false" customHeight="true" outlineLevel="0" collapsed="false">
      <c r="H23" s="62"/>
      <c r="I23" s="34"/>
      <c r="J23" s="34"/>
      <c r="K23" s="34"/>
      <c r="L23" s="34"/>
      <c r="M23" s="34"/>
      <c r="N23" s="58"/>
      <c r="O23" s="58"/>
      <c r="P23" s="58"/>
      <c r="Q23" s="58"/>
      <c r="R23" s="58"/>
      <c r="S23" s="34"/>
      <c r="T23" s="34"/>
      <c r="U23" s="34"/>
      <c r="V23" s="34"/>
      <c r="W23" s="34"/>
      <c r="X23" s="34"/>
    </row>
    <row r="24" customFormat="false" ht="25" hidden="false" customHeight="true" outlineLevel="0" collapsed="false"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34"/>
      <c r="X24" s="34"/>
    </row>
    <row r="25" customFormat="false" ht="25" hidden="false" customHeight="true" outlineLevel="0" collapsed="false">
      <c r="G25" s="63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34"/>
      <c r="X25" s="34"/>
    </row>
    <row r="26" customFormat="false" ht="25" hidden="false" customHeight="true" outlineLevel="0" collapsed="false">
      <c r="G26" s="63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34"/>
      <c r="X26" s="34"/>
    </row>
    <row r="27" customFormat="false" ht="25" hidden="false" customHeight="true" outlineLevel="0" collapsed="false">
      <c r="G27" s="63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34"/>
      <c r="X27" s="34"/>
    </row>
    <row r="28" customFormat="false" ht="25" hidden="false" customHeight="true" outlineLevel="0" collapsed="false">
      <c r="G28" s="63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34"/>
      <c r="X28" s="34"/>
    </row>
    <row r="29" customFormat="false" ht="25" hidden="false" customHeight="true" outlineLevel="0" collapsed="false">
      <c r="G29" s="63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34"/>
      <c r="X29" s="34"/>
    </row>
    <row r="30" customFormat="false" ht="25" hidden="false" customHeight="true" outlineLevel="0" collapsed="false">
      <c r="G30" s="63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34"/>
      <c r="X30" s="34"/>
    </row>
    <row r="31" customFormat="false" ht="25" hidden="false" customHeight="true" outlineLevel="0" collapsed="false">
      <c r="G31" s="63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34"/>
      <c r="X31" s="34"/>
    </row>
    <row r="32" customFormat="false" ht="25" hidden="false" customHeight="true" outlineLevel="0" collapsed="false">
      <c r="G32" s="63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34"/>
      <c r="X32" s="34"/>
    </row>
    <row r="33" customFormat="false" ht="25" hidden="false" customHeight="true" outlineLevel="0" collapsed="false">
      <c r="G33" s="63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34"/>
      <c r="X33" s="34"/>
    </row>
    <row r="34" customFormat="false" ht="25" hidden="false" customHeight="true" outlineLevel="0" collapsed="false">
      <c r="G34" s="63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34"/>
    </row>
    <row r="35" customFormat="false" ht="25" hidden="false" customHeight="true" outlineLevel="0" collapsed="false">
      <c r="G35" s="64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34"/>
      <c r="X35" s="34"/>
    </row>
    <row r="36" customFormat="false" ht="25" hidden="false" customHeight="true" outlineLevel="0" collapsed="false">
      <c r="G36" s="62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25" hidden="false" customHeight="true" outlineLevel="0" collapsed="false">
      <c r="G37" s="62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25" hidden="false" customHeight="true" outlineLevel="0" collapsed="false">
      <c r="G38" s="63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34"/>
      <c r="X38" s="34"/>
    </row>
    <row r="39" customFormat="false" ht="25" hidden="false" customHeight="true" outlineLevel="0" collapsed="false">
      <c r="G39" s="63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34"/>
      <c r="X39" s="34"/>
    </row>
    <row r="40" customFormat="false" ht="25" hidden="false" customHeight="true" outlineLevel="0" collapsed="false">
      <c r="G40" s="63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34"/>
      <c r="X40" s="34"/>
    </row>
    <row r="41" customFormat="false" ht="25" hidden="false" customHeight="true" outlineLevel="0" collapsed="false">
      <c r="G41" s="63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34"/>
      <c r="X41" s="34"/>
    </row>
    <row r="42" customFormat="false" ht="25" hidden="false" customHeight="true" outlineLevel="0" collapsed="false">
      <c r="G42" s="63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34"/>
      <c r="X42" s="34"/>
    </row>
    <row r="43" customFormat="false" ht="25" hidden="false" customHeight="true" outlineLevel="0" collapsed="false">
      <c r="G43" s="63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34"/>
      <c r="X43" s="34"/>
    </row>
    <row r="44" customFormat="false" ht="25" hidden="false" customHeight="true" outlineLevel="0" collapsed="false">
      <c r="G44" s="63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34"/>
      <c r="X44" s="34"/>
    </row>
    <row r="45" customFormat="false" ht="25" hidden="false" customHeight="true" outlineLevel="0" collapsed="false">
      <c r="G45" s="63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34"/>
      <c r="X45" s="34"/>
    </row>
    <row r="46" customFormat="false" ht="25" hidden="false" customHeight="true" outlineLevel="0" collapsed="false">
      <c r="G46" s="63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34"/>
      <c r="X46" s="34"/>
    </row>
    <row r="47" customFormat="false" ht="25" hidden="false" customHeight="true" outlineLevel="0" collapsed="false">
      <c r="G47" s="63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34"/>
      <c r="X47" s="34"/>
    </row>
    <row r="48" customFormat="false" ht="25" hidden="false" customHeight="true" outlineLevel="0" collapsed="false">
      <c r="G48" s="63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34"/>
      <c r="X48" s="34"/>
    </row>
    <row r="49" customFormat="false" ht="25" hidden="false" customHeight="true" outlineLevel="0" collapsed="false">
      <c r="G49" s="64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34"/>
      <c r="X49" s="34"/>
    </row>
    <row r="50" customFormat="false" ht="25" hidden="false" customHeight="true" outlineLevel="0" collapsed="false">
      <c r="G50" s="62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25" hidden="false" customHeight="true" outlineLevel="0" collapsed="false">
      <c r="G51" s="62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customFormat="false" ht="25" hidden="false" customHeight="true" outlineLevel="0" collapsed="false">
      <c r="G52" s="6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34"/>
      <c r="X52" s="34"/>
    </row>
    <row r="53" customFormat="false" ht="25" hidden="false" customHeight="true" outlineLevel="0" collapsed="false">
      <c r="G53" s="63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34"/>
      <c r="X53" s="34"/>
    </row>
    <row r="54" customFormat="false" ht="25" hidden="false" customHeight="true" outlineLevel="0" collapsed="false">
      <c r="G54" s="63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34"/>
      <c r="X54" s="34"/>
    </row>
    <row r="55" customFormat="false" ht="25" hidden="false" customHeight="true" outlineLevel="0" collapsed="false">
      <c r="G55" s="63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34"/>
      <c r="X55" s="34"/>
    </row>
    <row r="56" customFormat="false" ht="25" hidden="false" customHeight="true" outlineLevel="0" collapsed="false">
      <c r="G56" s="63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34"/>
      <c r="X56" s="34"/>
    </row>
    <row r="57" customFormat="false" ht="25" hidden="false" customHeight="true" outlineLevel="0" collapsed="false">
      <c r="G57" s="63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34"/>
      <c r="X57" s="34"/>
    </row>
    <row r="58" customFormat="false" ht="25" hidden="false" customHeight="true" outlineLevel="0" collapsed="false">
      <c r="G58" s="63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34"/>
      <c r="X58" s="34"/>
    </row>
    <row r="59" customFormat="false" ht="25" hidden="false" customHeight="true" outlineLevel="0" collapsed="false">
      <c r="G59" s="63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34"/>
      <c r="X59" s="34"/>
    </row>
    <row r="60" customFormat="false" ht="25" hidden="false" customHeight="true" outlineLevel="0" collapsed="false">
      <c r="G60" s="63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34"/>
      <c r="X60" s="34"/>
    </row>
    <row r="61" customFormat="false" ht="25" hidden="false" customHeight="true" outlineLevel="0" collapsed="false">
      <c r="G61" s="63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34"/>
      <c r="X61" s="34"/>
    </row>
    <row r="62" customFormat="false" ht="25" hidden="false" customHeight="true" outlineLevel="0" collapsed="false">
      <c r="G62" s="63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34"/>
      <c r="X62" s="34"/>
    </row>
    <row r="63" customFormat="false" ht="25" hidden="false" customHeight="true" outlineLevel="0" collapsed="false">
      <c r="G63" s="62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25" hidden="false" customHeight="true" outlineLevel="0" collapsed="false">
      <c r="G64" s="62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25" hidden="false" customHeight="true" outlineLevel="0" collapsed="false">
      <c r="G65" s="62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25" hidden="false" customHeight="true" outlineLevel="0" collapsed="false">
      <c r="G66" s="62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5" hidden="false" customHeight="true" outlineLevel="0" collapsed="false">
      <c r="G67" s="62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5" hidden="false" customHeight="true" outlineLevel="0" collapsed="false">
      <c r="G68" s="62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5" hidden="false" customHeight="true" outlineLevel="0" collapsed="false">
      <c r="G69" s="62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5" hidden="false" customHeight="true" outlineLevel="0" collapsed="false">
      <c r="G70" s="62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5" hidden="false" customHeight="true" outlineLevel="0" collapsed="false">
      <c r="G71" s="62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5" hidden="false" customHeight="true" outlineLevel="0" collapsed="false">
      <c r="G72" s="62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5" hidden="false" customHeight="true" outlineLevel="0" collapsed="false">
      <c r="G73" s="62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5" hidden="false" customHeight="true" outlineLevel="0" collapsed="false">
      <c r="G74" s="62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5" hidden="false" customHeight="true" outlineLevel="0" collapsed="false">
      <c r="G75" s="62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5" hidden="false" customHeight="true" outlineLevel="0" collapsed="false">
      <c r="G76" s="62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5" hidden="false" customHeight="true" outlineLevel="0" collapsed="false">
      <c r="G77" s="62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5" hidden="false" customHeight="true" outlineLevel="0" collapsed="false">
      <c r="G78" s="62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5" hidden="false" customHeight="true" outlineLevel="0" collapsed="false">
      <c r="G79" s="65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5" hidden="false" customHeight="true" outlineLevel="0" collapsed="false">
      <c r="G80" s="65"/>
      <c r="H80" s="66"/>
      <c r="I80" s="66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5" hidden="false" customHeight="true" outlineLevel="0" collapsed="false">
      <c r="G81" s="65"/>
      <c r="H81" s="66"/>
      <c r="I81" s="66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customFormat="false" ht="25" hidden="false" customHeight="true" outlineLevel="0" collapsed="false">
      <c r="G82" s="65"/>
      <c r="H82" s="66"/>
      <c r="I82" s="66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customFormat="false" ht="14.5" hidden="false" customHeight="false" outlineLevel="0" collapsed="false">
      <c r="G83" s="65"/>
      <c r="H83" s="66"/>
      <c r="I83" s="66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68" customFormat="true" ht="15.5" hidden="false" customHeight="false" outlineLevel="0" collapsed="false">
      <c r="A84" s="1"/>
      <c r="B84" s="1"/>
      <c r="C84" s="1"/>
      <c r="D84" s="1"/>
      <c r="E84" s="1"/>
      <c r="F84" s="1"/>
      <c r="G84" s="67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G85" s="67"/>
      <c r="H85" s="0"/>
      <c r="I85" s="0"/>
      <c r="W85" s="68"/>
    </row>
    <row r="86" customFormat="false" ht="15.5" hidden="false" customHeight="false" outlineLevel="0" collapsed="false">
      <c r="G86" s="67"/>
      <c r="H86" s="0"/>
      <c r="I86" s="0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</row>
    <row r="87" customFormat="false" ht="14.5" hidden="false" customHeight="false" outlineLevel="0" collapsed="false">
      <c r="G87" s="67"/>
      <c r="H87" s="0"/>
      <c r="I87" s="0"/>
    </row>
    <row r="88" customFormat="false" ht="14.5" hidden="false" customHeight="false" outlineLevel="0" collapsed="false">
      <c r="G88" s="67"/>
      <c r="H88" s="0"/>
      <c r="I88" s="0"/>
    </row>
    <row r="89" customFormat="false" ht="14.5" hidden="false" customHeight="false" outlineLevel="0" collapsed="false">
      <c r="G89" s="67"/>
      <c r="H89" s="0"/>
      <c r="I89" s="0"/>
    </row>
    <row r="90" customFormat="false" ht="14.5" hidden="false" customHeight="false" outlineLevel="0" collapsed="false">
      <c r="G90" s="67"/>
      <c r="H90" s="0"/>
      <c r="I90" s="0"/>
    </row>
    <row r="91" s="68" customFormat="true" ht="15.5" hidden="false" customHeight="false" outlineLevel="0" collapsed="false">
      <c r="A91" s="1"/>
      <c r="B91" s="1"/>
      <c r="C91" s="1"/>
      <c r="D91" s="1"/>
      <c r="E91" s="1"/>
      <c r="F91" s="1"/>
      <c r="G91" s="67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G92" s="67"/>
      <c r="H92" s="0"/>
      <c r="I92" s="0"/>
      <c r="W92" s="68"/>
    </row>
    <row r="93" customFormat="false" ht="15.5" hidden="false" customHeight="false" outlineLevel="0" collapsed="false">
      <c r="G93" s="67"/>
      <c r="H93" s="0"/>
      <c r="I93" s="0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</row>
    <row r="94" customFormat="false" ht="14.5" hidden="false" customHeight="false" outlineLevel="0" collapsed="false">
      <c r="G94" s="67"/>
      <c r="H94" s="0"/>
      <c r="I94" s="0"/>
    </row>
    <row r="95" customFormat="false" ht="14.5" hidden="false" customHeight="false" outlineLevel="0" collapsed="false">
      <c r="G95" s="67"/>
      <c r="H95" s="0"/>
      <c r="I95" s="0"/>
    </row>
    <row r="96" customFormat="false" ht="14.5" hidden="false" customHeight="false" outlineLevel="0" collapsed="false">
      <c r="G96" s="67"/>
      <c r="H96" s="0"/>
      <c r="I96" s="0"/>
    </row>
    <row r="97" customFormat="false" ht="14.5" hidden="false" customHeight="false" outlineLevel="0" collapsed="false">
      <c r="G97" s="67"/>
      <c r="H97" s="0"/>
      <c r="I97" s="0"/>
    </row>
    <row r="98" customFormat="false" ht="14.5" hidden="false" customHeight="false" outlineLevel="0" collapsed="false">
      <c r="G98" s="67"/>
      <c r="H98" s="0"/>
      <c r="I98" s="0"/>
    </row>
    <row r="99" s="68" customFormat="true" ht="15.5" hidden="false" customHeight="false" outlineLevel="0" collapsed="false">
      <c r="A99" s="1"/>
      <c r="B99" s="1"/>
      <c r="C99" s="1"/>
      <c r="D99" s="1"/>
      <c r="E99" s="1"/>
      <c r="F99" s="1"/>
      <c r="G99" s="67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G100" s="67"/>
      <c r="H100" s="0"/>
      <c r="I100" s="0"/>
      <c r="W100" s="68"/>
    </row>
    <row r="101" customFormat="false" ht="15.5" hidden="false" customHeight="false" outlineLevel="0" collapsed="false">
      <c r="G101" s="67"/>
      <c r="H101" s="0"/>
      <c r="I101" s="0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</row>
    <row r="102" customFormat="false" ht="14.5" hidden="false" customHeight="false" outlineLevel="0" collapsed="false">
      <c r="G102" s="67"/>
      <c r="H102" s="0"/>
      <c r="I102" s="0"/>
    </row>
    <row r="103" customFormat="false" ht="14.5" hidden="false" customHeight="false" outlineLevel="0" collapsed="false">
      <c r="G103" s="67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8">
    <mergeCell ref="A1:E1"/>
    <mergeCell ref="G1:M1"/>
    <mergeCell ref="A2:E2"/>
    <mergeCell ref="A3:E3"/>
    <mergeCell ref="O3:W7"/>
    <mergeCell ref="A4:E4"/>
    <mergeCell ref="A5:E5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F13" colorId="64" zoomScale="60" zoomScaleNormal="60" zoomScalePageLayoutView="100" workbookViewId="0">
      <selection pane="topLeft" activeCell="M19" activeCellId="0" sqref="M19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68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69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70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1" customFormat="true" ht="25" hidden="false" customHeight="true" outlineLevel="0" collapsed="false">
      <c r="A10" s="35"/>
      <c r="B10" s="24" t="s">
        <v>32</v>
      </c>
      <c r="C10" s="26" t="n">
        <v>50</v>
      </c>
      <c r="D10" s="36" t="n">
        <f aca="false">(0.6*50)</f>
        <v>30</v>
      </c>
      <c r="E10" s="26" t="n">
        <v>50</v>
      </c>
      <c r="F10" s="37" t="n">
        <f aca="false">0.6*50</f>
        <v>30</v>
      </c>
      <c r="G10" s="38"/>
      <c r="H10" s="39" t="s">
        <v>33</v>
      </c>
      <c r="I10" s="39" t="s">
        <v>34</v>
      </c>
      <c r="J10" s="40" t="s">
        <v>35</v>
      </c>
      <c r="K10" s="40" t="s">
        <v>36</v>
      </c>
      <c r="L10" s="34"/>
    </row>
    <row r="11" customFormat="false" ht="25" hidden="false" customHeight="true" outlineLevel="0" collapsed="false">
      <c r="A11" s="1" t="n">
        <v>1</v>
      </c>
      <c r="B11" s="42" t="s">
        <v>37</v>
      </c>
      <c r="C11" s="43" t="n">
        <v>38</v>
      </c>
      <c r="D11" s="43" t="n">
        <f aca="false">COUNTIF(C11:C15,"&gt;="&amp;D10)</f>
        <v>5</v>
      </c>
      <c r="E11" s="43" t="n">
        <v>38</v>
      </c>
      <c r="F11" s="44" t="n">
        <f aca="false">COUNTIF(E11:E15,"&gt;="&amp;F10)</f>
        <v>5</v>
      </c>
      <c r="G11" s="45" t="s">
        <v>38</v>
      </c>
      <c r="H11" s="7" t="n">
        <v>3</v>
      </c>
      <c r="I11" s="7" t="n">
        <v>2</v>
      </c>
      <c r="J11" s="7" t="n">
        <v>1</v>
      </c>
      <c r="K11" s="7" t="n">
        <v>2</v>
      </c>
      <c r="L11" s="34"/>
    </row>
    <row r="12" customFormat="false" ht="25" hidden="false" customHeight="true" outlineLevel="0" collapsed="false">
      <c r="A12" s="1" t="n">
        <v>2</v>
      </c>
      <c r="B12" s="42" t="s">
        <v>39</v>
      </c>
      <c r="C12" s="43" t="n">
        <v>36</v>
      </c>
      <c r="D12" s="46" t="n">
        <f aca="false">(D11/5)*100</f>
        <v>100</v>
      </c>
      <c r="E12" s="43" t="n">
        <v>32</v>
      </c>
      <c r="F12" s="47" t="n">
        <f aca="false">(F11/5)*100</f>
        <v>100</v>
      </c>
      <c r="G12" s="45" t="s">
        <v>40</v>
      </c>
      <c r="H12" s="48" t="n">
        <v>3</v>
      </c>
      <c r="I12" s="48" t="n">
        <v>3</v>
      </c>
      <c r="J12" s="7" t="n">
        <v>1</v>
      </c>
      <c r="K12" s="7" t="n">
        <v>3</v>
      </c>
      <c r="L12" s="34"/>
    </row>
    <row r="13" customFormat="false" ht="25" hidden="false" customHeight="true" outlineLevel="0" collapsed="false">
      <c r="A13" s="1" t="n">
        <v>3</v>
      </c>
      <c r="B13" s="42" t="s">
        <v>41</v>
      </c>
      <c r="C13" s="43" t="n">
        <v>36</v>
      </c>
      <c r="D13" s="43"/>
      <c r="E13" s="43" t="n">
        <v>34</v>
      </c>
      <c r="F13" s="49"/>
      <c r="G13" s="45" t="s">
        <v>42</v>
      </c>
      <c r="H13" s="48" t="n">
        <v>3</v>
      </c>
      <c r="I13" s="48" t="n">
        <v>3</v>
      </c>
      <c r="J13" s="7" t="n">
        <v>1</v>
      </c>
      <c r="K13" s="7" t="n">
        <v>3</v>
      </c>
      <c r="L13" s="34"/>
    </row>
    <row r="14" customFormat="false" ht="35.5" hidden="false" customHeight="true" outlineLevel="0" collapsed="false">
      <c r="A14" s="1" t="n">
        <v>4</v>
      </c>
      <c r="B14" s="42" t="s">
        <v>43</v>
      </c>
      <c r="C14" s="43" t="n">
        <v>42</v>
      </c>
      <c r="D14" s="43"/>
      <c r="E14" s="43" t="n">
        <v>40</v>
      </c>
      <c r="F14" s="49"/>
      <c r="G14" s="45" t="s">
        <v>44</v>
      </c>
      <c r="H14" s="48" t="n">
        <v>2</v>
      </c>
      <c r="I14" s="48" t="n">
        <v>3</v>
      </c>
      <c r="J14" s="7" t="n">
        <v>1</v>
      </c>
      <c r="K14" s="7" t="n">
        <v>3</v>
      </c>
      <c r="L14" s="34"/>
    </row>
    <row r="15" customFormat="false" ht="38.15" hidden="false" customHeight="true" outlineLevel="0" collapsed="false">
      <c r="A15" s="1" t="n">
        <v>5</v>
      </c>
      <c r="B15" s="42" t="s">
        <v>45</v>
      </c>
      <c r="C15" s="43" t="n">
        <v>38</v>
      </c>
      <c r="D15" s="43"/>
      <c r="E15" s="43" t="n">
        <v>32</v>
      </c>
      <c r="F15" s="49"/>
      <c r="G15" s="45" t="s">
        <v>46</v>
      </c>
      <c r="H15" s="48" t="n">
        <v>2</v>
      </c>
      <c r="I15" s="48" t="n">
        <v>2</v>
      </c>
      <c r="J15" s="7" t="n">
        <v>3</v>
      </c>
      <c r="K15" s="7" t="n">
        <v>3</v>
      </c>
      <c r="L15" s="34"/>
    </row>
    <row r="16" customFormat="false" ht="25" hidden="false" customHeight="true" outlineLevel="0" collapsed="false">
      <c r="G16" s="45" t="s">
        <v>47</v>
      </c>
      <c r="H16" s="48" t="n">
        <v>1</v>
      </c>
      <c r="I16" s="48" t="n">
        <v>1</v>
      </c>
      <c r="J16" s="7" t="n">
        <v>3</v>
      </c>
      <c r="K16" s="7" t="n">
        <v>2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41.15" hidden="false" customHeight="true" outlineLevel="0" collapsed="false">
      <c r="G17" s="51" t="s">
        <v>48</v>
      </c>
      <c r="H17" s="52" t="n">
        <f aca="false">AVERAGE(H11:H16)</f>
        <v>2.33333333333333</v>
      </c>
      <c r="I17" s="52" t="n">
        <f aca="false">AVERAGE(I11:I16)</f>
        <v>2.33333333333333</v>
      </c>
      <c r="J17" s="52" t="n">
        <f aca="false">AVERAGE(J11:J16)</f>
        <v>1.66666666666667</v>
      </c>
      <c r="K17" s="52" t="n">
        <f aca="false">AVERAGE(K11:K16)</f>
        <v>2.66666666666667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customFormat="false" ht="25" hidden="false" customHeight="true" outlineLevel="0" collapsed="false">
      <c r="G18" s="56" t="s">
        <v>49</v>
      </c>
      <c r="H18" s="54" t="n">
        <f aca="false">(100*H17)/100</f>
        <v>2.33333333333333</v>
      </c>
      <c r="I18" s="54" t="n">
        <f aca="false">(100*I17)/100</f>
        <v>2.33333333333333</v>
      </c>
      <c r="J18" s="54" t="n">
        <f aca="false">(100*J17)/100</f>
        <v>1.66666666666667</v>
      </c>
      <c r="K18" s="54" t="n">
        <f aca="false">(100*K17)/100</f>
        <v>2.66666666666667</v>
      </c>
      <c r="L18" s="34"/>
      <c r="M18" s="34"/>
      <c r="N18" s="34"/>
      <c r="O18" s="34"/>
      <c r="P18" s="34"/>
      <c r="Q18" s="55"/>
      <c r="R18" s="55"/>
      <c r="S18" s="55"/>
      <c r="T18" s="55"/>
      <c r="U18" s="55"/>
      <c r="V18" s="55"/>
      <c r="W18" s="55"/>
    </row>
    <row r="19" customFormat="false" ht="25" hidden="false" customHeight="true" outlineLevel="0" collapsed="false">
      <c r="G19" s="35"/>
      <c r="H19" s="34"/>
      <c r="I19" s="34"/>
      <c r="J19" s="34"/>
      <c r="K19" s="41"/>
      <c r="L19" s="41"/>
      <c r="M19" s="41"/>
      <c r="N19" s="41"/>
      <c r="O19" s="41"/>
      <c r="P19" s="41"/>
      <c r="W19" s="55"/>
    </row>
    <row r="20" customFormat="false" ht="25" hidden="false" customHeight="true" outlineLevel="0" collapsed="false">
      <c r="G20" s="35"/>
      <c r="H20" s="41"/>
      <c r="I20" s="57"/>
      <c r="J20" s="58"/>
      <c r="K20" s="58"/>
      <c r="L20" s="41"/>
      <c r="M20" s="41"/>
      <c r="N20" s="41"/>
      <c r="O20" s="41"/>
      <c r="P20" s="41"/>
    </row>
    <row r="21" customFormat="false" ht="31.5" hidden="false" customHeight="true" outlineLevel="0" collapsed="false">
      <c r="H21" s="59"/>
      <c r="I21" s="59"/>
      <c r="J21" s="59"/>
      <c r="M21" s="33"/>
      <c r="N21" s="33"/>
      <c r="O21" s="33"/>
      <c r="P21" s="33"/>
      <c r="Q21" s="33"/>
    </row>
    <row r="22" customFormat="false" ht="25" hidden="false" customHeight="true" outlineLevel="0" collapsed="false">
      <c r="H22" s="60"/>
      <c r="I22" s="61"/>
      <c r="J22" s="61"/>
      <c r="M22" s="33"/>
      <c r="N22" s="33"/>
      <c r="O22" s="33"/>
      <c r="P22" s="33"/>
      <c r="Q22" s="33"/>
    </row>
    <row r="23" customFormat="false" ht="25" hidden="false" customHeight="true" outlineLevel="0" collapsed="false">
      <c r="H23" s="62"/>
      <c r="I23" s="34"/>
      <c r="J23" s="34"/>
      <c r="K23" s="34"/>
      <c r="L23" s="34"/>
      <c r="M23" s="34"/>
      <c r="N23" s="58"/>
      <c r="O23" s="58"/>
      <c r="P23" s="58"/>
      <c r="Q23" s="58"/>
      <c r="R23" s="58"/>
      <c r="S23" s="34"/>
      <c r="T23" s="34"/>
      <c r="U23" s="34"/>
      <c r="V23" s="34"/>
      <c r="W23" s="34"/>
      <c r="X23" s="34"/>
    </row>
    <row r="24" customFormat="false" ht="25" hidden="false" customHeight="true" outlineLevel="0" collapsed="false"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34"/>
      <c r="X24" s="34"/>
    </row>
    <row r="25" customFormat="false" ht="25" hidden="false" customHeight="true" outlineLevel="0" collapsed="false">
      <c r="G25" s="63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34"/>
      <c r="X25" s="34"/>
    </row>
    <row r="26" customFormat="false" ht="25" hidden="false" customHeight="true" outlineLevel="0" collapsed="false">
      <c r="G26" s="63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34"/>
      <c r="X26" s="34"/>
    </row>
    <row r="27" customFormat="false" ht="25" hidden="false" customHeight="true" outlineLevel="0" collapsed="false">
      <c r="G27" s="63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34"/>
      <c r="X27" s="34"/>
    </row>
    <row r="28" customFormat="false" ht="25" hidden="false" customHeight="true" outlineLevel="0" collapsed="false">
      <c r="G28" s="63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34"/>
      <c r="X28" s="34"/>
    </row>
    <row r="29" customFormat="false" ht="25" hidden="false" customHeight="true" outlineLevel="0" collapsed="false">
      <c r="G29" s="63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34"/>
      <c r="X29" s="34"/>
    </row>
    <row r="30" customFormat="false" ht="25" hidden="false" customHeight="true" outlineLevel="0" collapsed="false">
      <c r="G30" s="63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34"/>
      <c r="X30" s="34"/>
    </row>
    <row r="31" customFormat="false" ht="25" hidden="false" customHeight="true" outlineLevel="0" collapsed="false">
      <c r="G31" s="63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34"/>
      <c r="X31" s="34"/>
    </row>
    <row r="32" customFormat="false" ht="25" hidden="false" customHeight="true" outlineLevel="0" collapsed="false">
      <c r="G32" s="63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34"/>
      <c r="X32" s="34"/>
    </row>
    <row r="33" customFormat="false" ht="25" hidden="false" customHeight="true" outlineLevel="0" collapsed="false">
      <c r="G33" s="63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34"/>
      <c r="X33" s="34"/>
    </row>
    <row r="34" customFormat="false" ht="25" hidden="false" customHeight="true" outlineLevel="0" collapsed="false">
      <c r="G34" s="63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34"/>
    </row>
    <row r="35" customFormat="false" ht="25" hidden="false" customHeight="true" outlineLevel="0" collapsed="false">
      <c r="G35" s="64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34"/>
      <c r="X35" s="34"/>
    </row>
    <row r="36" customFormat="false" ht="25" hidden="false" customHeight="true" outlineLevel="0" collapsed="false">
      <c r="G36" s="62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25" hidden="false" customHeight="true" outlineLevel="0" collapsed="false">
      <c r="G37" s="62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25" hidden="false" customHeight="true" outlineLevel="0" collapsed="false">
      <c r="G38" s="63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34"/>
      <c r="X38" s="34"/>
    </row>
    <row r="39" customFormat="false" ht="25" hidden="false" customHeight="true" outlineLevel="0" collapsed="false">
      <c r="G39" s="63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34"/>
      <c r="X39" s="34"/>
    </row>
    <row r="40" customFormat="false" ht="25" hidden="false" customHeight="true" outlineLevel="0" collapsed="false">
      <c r="G40" s="63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34"/>
      <c r="X40" s="34"/>
    </row>
    <row r="41" customFormat="false" ht="25" hidden="false" customHeight="true" outlineLevel="0" collapsed="false">
      <c r="G41" s="63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34"/>
      <c r="X41" s="34"/>
    </row>
    <row r="42" customFormat="false" ht="25" hidden="false" customHeight="true" outlineLevel="0" collapsed="false">
      <c r="G42" s="63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34"/>
      <c r="X42" s="34"/>
    </row>
    <row r="43" customFormat="false" ht="25" hidden="false" customHeight="true" outlineLevel="0" collapsed="false">
      <c r="G43" s="63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34"/>
      <c r="X43" s="34"/>
    </row>
    <row r="44" customFormat="false" ht="25" hidden="false" customHeight="true" outlineLevel="0" collapsed="false">
      <c r="G44" s="63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34"/>
      <c r="X44" s="34"/>
    </row>
    <row r="45" customFormat="false" ht="25" hidden="false" customHeight="true" outlineLevel="0" collapsed="false">
      <c r="G45" s="63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34"/>
      <c r="X45" s="34"/>
    </row>
    <row r="46" customFormat="false" ht="25" hidden="false" customHeight="true" outlineLevel="0" collapsed="false">
      <c r="G46" s="63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34"/>
      <c r="X46" s="34"/>
    </row>
    <row r="47" customFormat="false" ht="25" hidden="false" customHeight="true" outlineLevel="0" collapsed="false">
      <c r="G47" s="63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34"/>
      <c r="X47" s="34"/>
    </row>
    <row r="48" customFormat="false" ht="25" hidden="false" customHeight="true" outlineLevel="0" collapsed="false">
      <c r="G48" s="63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34"/>
      <c r="X48" s="34"/>
    </row>
    <row r="49" customFormat="false" ht="25" hidden="false" customHeight="true" outlineLevel="0" collapsed="false">
      <c r="G49" s="64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34"/>
      <c r="X49" s="34"/>
    </row>
    <row r="50" customFormat="false" ht="25" hidden="false" customHeight="true" outlineLevel="0" collapsed="false">
      <c r="G50" s="62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25" hidden="false" customHeight="true" outlineLevel="0" collapsed="false">
      <c r="G51" s="62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customFormat="false" ht="25" hidden="false" customHeight="true" outlineLevel="0" collapsed="false">
      <c r="G52" s="6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34"/>
      <c r="X52" s="34"/>
    </row>
    <row r="53" customFormat="false" ht="25" hidden="false" customHeight="true" outlineLevel="0" collapsed="false">
      <c r="G53" s="63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34"/>
      <c r="X53" s="34"/>
    </row>
    <row r="54" customFormat="false" ht="25" hidden="false" customHeight="true" outlineLevel="0" collapsed="false">
      <c r="G54" s="63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34"/>
      <c r="X54" s="34"/>
    </row>
    <row r="55" customFormat="false" ht="25" hidden="false" customHeight="true" outlineLevel="0" collapsed="false">
      <c r="G55" s="63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34"/>
      <c r="X55" s="34"/>
    </row>
    <row r="56" customFormat="false" ht="25" hidden="false" customHeight="true" outlineLevel="0" collapsed="false">
      <c r="G56" s="63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34"/>
      <c r="X56" s="34"/>
    </row>
    <row r="57" customFormat="false" ht="25" hidden="false" customHeight="true" outlineLevel="0" collapsed="false">
      <c r="G57" s="63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34"/>
      <c r="X57" s="34"/>
    </row>
    <row r="58" customFormat="false" ht="25" hidden="false" customHeight="true" outlineLevel="0" collapsed="false">
      <c r="G58" s="63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34"/>
      <c r="X58" s="34"/>
    </row>
    <row r="59" customFormat="false" ht="25" hidden="false" customHeight="true" outlineLevel="0" collapsed="false">
      <c r="G59" s="63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34"/>
      <c r="X59" s="34"/>
    </row>
    <row r="60" customFormat="false" ht="25" hidden="false" customHeight="true" outlineLevel="0" collapsed="false">
      <c r="G60" s="63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34"/>
      <c r="X60" s="34"/>
    </row>
    <row r="61" customFormat="false" ht="25" hidden="false" customHeight="true" outlineLevel="0" collapsed="false">
      <c r="G61" s="63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34"/>
      <c r="X61" s="34"/>
    </row>
    <row r="62" customFormat="false" ht="25" hidden="false" customHeight="true" outlineLevel="0" collapsed="false">
      <c r="G62" s="63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34"/>
      <c r="X62" s="34"/>
    </row>
    <row r="63" customFormat="false" ht="25" hidden="false" customHeight="true" outlineLevel="0" collapsed="false">
      <c r="G63" s="62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25" hidden="false" customHeight="true" outlineLevel="0" collapsed="false">
      <c r="G64" s="62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25" hidden="false" customHeight="true" outlineLevel="0" collapsed="false">
      <c r="G65" s="62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25" hidden="false" customHeight="true" outlineLevel="0" collapsed="false">
      <c r="G66" s="62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5" hidden="false" customHeight="true" outlineLevel="0" collapsed="false">
      <c r="G67" s="62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5" hidden="false" customHeight="true" outlineLevel="0" collapsed="false">
      <c r="G68" s="62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5" hidden="false" customHeight="true" outlineLevel="0" collapsed="false">
      <c r="G69" s="62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5" hidden="false" customHeight="true" outlineLevel="0" collapsed="false">
      <c r="G70" s="62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5" hidden="false" customHeight="true" outlineLevel="0" collapsed="false">
      <c r="G71" s="62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5" hidden="false" customHeight="true" outlineLevel="0" collapsed="false">
      <c r="G72" s="62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5" hidden="false" customHeight="true" outlineLevel="0" collapsed="false">
      <c r="G73" s="62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5" hidden="false" customHeight="true" outlineLevel="0" collapsed="false">
      <c r="G74" s="62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5" hidden="false" customHeight="true" outlineLevel="0" collapsed="false">
      <c r="G75" s="62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5" hidden="false" customHeight="true" outlineLevel="0" collapsed="false">
      <c r="G76" s="62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5" hidden="false" customHeight="true" outlineLevel="0" collapsed="false">
      <c r="G77" s="62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5" hidden="false" customHeight="true" outlineLevel="0" collapsed="false">
      <c r="G78" s="62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5" hidden="false" customHeight="true" outlineLevel="0" collapsed="false">
      <c r="G79" s="65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5" hidden="false" customHeight="true" outlineLevel="0" collapsed="false">
      <c r="G80" s="65"/>
      <c r="H80" s="66"/>
      <c r="I80" s="66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5" hidden="false" customHeight="true" outlineLevel="0" collapsed="false">
      <c r="G81" s="65"/>
      <c r="H81" s="66"/>
      <c r="I81" s="66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customFormat="false" ht="25" hidden="false" customHeight="true" outlineLevel="0" collapsed="false">
      <c r="G82" s="65"/>
      <c r="H82" s="66"/>
      <c r="I82" s="66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customFormat="false" ht="14.5" hidden="false" customHeight="false" outlineLevel="0" collapsed="false">
      <c r="G83" s="65"/>
      <c r="H83" s="66"/>
      <c r="I83" s="66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68" customFormat="true" ht="15.5" hidden="false" customHeight="false" outlineLevel="0" collapsed="false">
      <c r="A84" s="1"/>
      <c r="B84" s="1"/>
      <c r="C84" s="1"/>
      <c r="D84" s="1"/>
      <c r="E84" s="1"/>
      <c r="F84" s="1"/>
      <c r="G84" s="67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G85" s="67"/>
      <c r="H85" s="0"/>
      <c r="I85" s="0"/>
      <c r="W85" s="68"/>
    </row>
    <row r="86" customFormat="false" ht="15.5" hidden="false" customHeight="false" outlineLevel="0" collapsed="false">
      <c r="G86" s="67"/>
      <c r="H86" s="0"/>
      <c r="I86" s="0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</row>
    <row r="87" customFormat="false" ht="14.5" hidden="false" customHeight="false" outlineLevel="0" collapsed="false">
      <c r="G87" s="67"/>
      <c r="H87" s="0"/>
      <c r="I87" s="0"/>
    </row>
    <row r="88" customFormat="false" ht="14.5" hidden="false" customHeight="false" outlineLevel="0" collapsed="false">
      <c r="G88" s="67"/>
      <c r="H88" s="0"/>
      <c r="I88" s="0"/>
    </row>
    <row r="89" customFormat="false" ht="14.5" hidden="false" customHeight="false" outlineLevel="0" collapsed="false">
      <c r="G89" s="67"/>
      <c r="H89" s="0"/>
      <c r="I89" s="0"/>
    </row>
    <row r="90" customFormat="false" ht="14.5" hidden="false" customHeight="false" outlineLevel="0" collapsed="false">
      <c r="G90" s="67"/>
      <c r="H90" s="0"/>
      <c r="I90" s="0"/>
    </row>
    <row r="91" s="68" customFormat="true" ht="15.5" hidden="false" customHeight="false" outlineLevel="0" collapsed="false">
      <c r="A91" s="1"/>
      <c r="B91" s="1"/>
      <c r="C91" s="1"/>
      <c r="D91" s="1"/>
      <c r="E91" s="1"/>
      <c r="F91" s="1"/>
      <c r="G91" s="67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G92" s="67"/>
      <c r="H92" s="0"/>
      <c r="I92" s="0"/>
      <c r="W92" s="68"/>
    </row>
    <row r="93" customFormat="false" ht="15.5" hidden="false" customHeight="false" outlineLevel="0" collapsed="false">
      <c r="G93" s="67"/>
      <c r="H93" s="0"/>
      <c r="I93" s="0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</row>
    <row r="94" customFormat="false" ht="14.5" hidden="false" customHeight="false" outlineLevel="0" collapsed="false">
      <c r="G94" s="67"/>
      <c r="H94" s="0"/>
      <c r="I94" s="0"/>
    </row>
    <row r="95" customFormat="false" ht="14.5" hidden="false" customHeight="false" outlineLevel="0" collapsed="false">
      <c r="G95" s="67"/>
      <c r="H95" s="0"/>
      <c r="I95" s="0"/>
    </row>
    <row r="96" customFormat="false" ht="14.5" hidden="false" customHeight="false" outlineLevel="0" collapsed="false">
      <c r="G96" s="67"/>
      <c r="H96" s="0"/>
      <c r="I96" s="0"/>
    </row>
    <row r="97" customFormat="false" ht="14.5" hidden="false" customHeight="false" outlineLevel="0" collapsed="false">
      <c r="G97" s="67"/>
      <c r="H97" s="0"/>
      <c r="I97" s="0"/>
    </row>
    <row r="98" customFormat="false" ht="14.5" hidden="false" customHeight="false" outlineLevel="0" collapsed="false">
      <c r="G98" s="67"/>
      <c r="H98" s="0"/>
      <c r="I98" s="0"/>
    </row>
    <row r="99" s="68" customFormat="true" ht="15.5" hidden="false" customHeight="false" outlineLevel="0" collapsed="false">
      <c r="A99" s="1"/>
      <c r="B99" s="1"/>
      <c r="C99" s="1"/>
      <c r="D99" s="1"/>
      <c r="E99" s="1"/>
      <c r="F99" s="1"/>
      <c r="G99" s="67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G100" s="67"/>
      <c r="H100" s="0"/>
      <c r="I100" s="0"/>
      <c r="W100" s="68"/>
    </row>
    <row r="101" customFormat="false" ht="15.5" hidden="false" customHeight="false" outlineLevel="0" collapsed="false">
      <c r="G101" s="67"/>
      <c r="H101" s="0"/>
      <c r="I101" s="0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</row>
    <row r="102" customFormat="false" ht="14.5" hidden="false" customHeight="false" outlineLevel="0" collapsed="false">
      <c r="G102" s="67"/>
      <c r="H102" s="0"/>
      <c r="I102" s="0"/>
    </row>
    <row r="103" customFormat="false" ht="14.5" hidden="false" customHeight="false" outlineLevel="0" collapsed="false">
      <c r="G103" s="67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8">
    <mergeCell ref="A1:E1"/>
    <mergeCell ref="G1:M1"/>
    <mergeCell ref="A2:E2"/>
    <mergeCell ref="A3:E3"/>
    <mergeCell ref="O3:W7"/>
    <mergeCell ref="A4:E4"/>
    <mergeCell ref="A5:E5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F5" colorId="64" zoomScale="60" zoomScaleNormal="60" zoomScalePageLayoutView="100" workbookViewId="0">
      <selection pane="topLeft" activeCell="M18" activeCellId="0" sqref="M18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71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72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73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2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6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1" customFormat="true" ht="25" hidden="false" customHeight="true" outlineLevel="0" collapsed="false">
      <c r="A10" s="35"/>
      <c r="B10" s="24" t="s">
        <v>32</v>
      </c>
      <c r="C10" s="26" t="n">
        <v>50</v>
      </c>
      <c r="D10" s="36" t="n">
        <f aca="false">(0.6*50)</f>
        <v>30</v>
      </c>
      <c r="E10" s="26" t="n">
        <v>50</v>
      </c>
      <c r="F10" s="37" t="n">
        <f aca="false">0.6*50</f>
        <v>30</v>
      </c>
      <c r="G10" s="38"/>
      <c r="H10" s="39" t="s">
        <v>33</v>
      </c>
      <c r="I10" s="39" t="s">
        <v>34</v>
      </c>
      <c r="J10" s="40" t="s">
        <v>35</v>
      </c>
      <c r="K10" s="40" t="s">
        <v>36</v>
      </c>
      <c r="L10" s="34"/>
    </row>
    <row r="11" customFormat="false" ht="25" hidden="false" customHeight="true" outlineLevel="0" collapsed="false">
      <c r="A11" s="1" t="n">
        <v>1</v>
      </c>
      <c r="B11" s="42" t="s">
        <v>37</v>
      </c>
      <c r="C11" s="43" t="n">
        <v>46.6666666666667</v>
      </c>
      <c r="D11" s="43" t="n">
        <f aca="false">COUNTIF(C11:C15,"&gt;="&amp;D10)</f>
        <v>5</v>
      </c>
      <c r="E11" s="43" t="n">
        <v>24</v>
      </c>
      <c r="F11" s="44" t="n">
        <f aca="false">COUNTIF(E11:E15,"&gt;="&amp;F10)</f>
        <v>1</v>
      </c>
      <c r="G11" s="45" t="s">
        <v>38</v>
      </c>
      <c r="H11" s="7" t="n">
        <v>3</v>
      </c>
      <c r="I11" s="7" t="n">
        <v>2</v>
      </c>
      <c r="J11" s="7" t="n">
        <v>1</v>
      </c>
      <c r="K11" s="7" t="n">
        <v>2</v>
      </c>
      <c r="L11" s="34"/>
    </row>
    <row r="12" customFormat="false" ht="25" hidden="false" customHeight="true" outlineLevel="0" collapsed="false">
      <c r="A12" s="1" t="n">
        <v>2</v>
      </c>
      <c r="B12" s="42" t="s">
        <v>39</v>
      </c>
      <c r="C12" s="43" t="n">
        <v>44</v>
      </c>
      <c r="D12" s="46" t="n">
        <f aca="false">(D11/5)*100</f>
        <v>100</v>
      </c>
      <c r="E12" s="43" t="n">
        <v>29.3333333333333</v>
      </c>
      <c r="F12" s="47" t="n">
        <f aca="false">(F11/5)*100</f>
        <v>20</v>
      </c>
      <c r="G12" s="45" t="s">
        <v>40</v>
      </c>
      <c r="H12" s="48" t="n">
        <v>3</v>
      </c>
      <c r="I12" s="48" t="n">
        <v>3</v>
      </c>
      <c r="J12" s="7" t="n">
        <v>1</v>
      </c>
      <c r="K12" s="7" t="n">
        <v>3</v>
      </c>
      <c r="L12" s="34"/>
    </row>
    <row r="13" customFormat="false" ht="25" hidden="false" customHeight="true" outlineLevel="0" collapsed="false">
      <c r="A13" s="1" t="n">
        <v>3</v>
      </c>
      <c r="B13" s="42" t="s">
        <v>41</v>
      </c>
      <c r="C13" s="43" t="n">
        <v>37.3333333333333</v>
      </c>
      <c r="D13" s="43"/>
      <c r="E13" s="43" t="n">
        <v>22</v>
      </c>
      <c r="F13" s="49"/>
      <c r="G13" s="45" t="s">
        <v>42</v>
      </c>
      <c r="H13" s="48" t="n">
        <v>3</v>
      </c>
      <c r="I13" s="48" t="n">
        <v>3</v>
      </c>
      <c r="J13" s="7" t="n">
        <v>1</v>
      </c>
      <c r="K13" s="7" t="n">
        <v>3</v>
      </c>
      <c r="L13" s="34"/>
    </row>
    <row r="14" customFormat="false" ht="35.5" hidden="false" customHeight="true" outlineLevel="0" collapsed="false">
      <c r="A14" s="1" t="n">
        <v>4</v>
      </c>
      <c r="B14" s="42" t="s">
        <v>43</v>
      </c>
      <c r="C14" s="43" t="n">
        <v>48</v>
      </c>
      <c r="D14" s="43"/>
      <c r="E14" s="43" t="n">
        <v>31.3333333333333</v>
      </c>
      <c r="F14" s="49"/>
      <c r="G14" s="45" t="s">
        <v>44</v>
      </c>
      <c r="H14" s="48" t="n">
        <v>2</v>
      </c>
      <c r="I14" s="48" t="n">
        <v>3</v>
      </c>
      <c r="J14" s="7" t="n">
        <v>1</v>
      </c>
      <c r="K14" s="7" t="n">
        <v>3</v>
      </c>
      <c r="L14" s="34"/>
    </row>
    <row r="15" customFormat="false" ht="38.15" hidden="false" customHeight="true" outlineLevel="0" collapsed="false">
      <c r="A15" s="1" t="n">
        <v>5</v>
      </c>
      <c r="B15" s="42" t="s">
        <v>45</v>
      </c>
      <c r="C15" s="43" t="n">
        <v>46.6666666666667</v>
      </c>
      <c r="D15" s="43"/>
      <c r="E15" s="43" t="n">
        <v>28.6666666666667</v>
      </c>
      <c r="F15" s="49"/>
      <c r="G15" s="45" t="s">
        <v>46</v>
      </c>
      <c r="H15" s="48" t="n">
        <v>2</v>
      </c>
      <c r="I15" s="48" t="n">
        <v>2</v>
      </c>
      <c r="J15" s="7" t="n">
        <v>3</v>
      </c>
      <c r="K15" s="7" t="n">
        <v>3</v>
      </c>
      <c r="L15" s="34"/>
    </row>
    <row r="16" customFormat="false" ht="25" hidden="false" customHeight="true" outlineLevel="0" collapsed="false">
      <c r="G16" s="45" t="s">
        <v>47</v>
      </c>
      <c r="H16" s="48" t="n">
        <v>1</v>
      </c>
      <c r="I16" s="48" t="n">
        <v>1</v>
      </c>
      <c r="J16" s="7" t="n">
        <v>3</v>
      </c>
      <c r="K16" s="7" t="n">
        <v>2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41.15" hidden="false" customHeight="true" outlineLevel="0" collapsed="false">
      <c r="G17" s="51" t="s">
        <v>48</v>
      </c>
      <c r="H17" s="52" t="n">
        <f aca="false">AVERAGE(H11:H16)</f>
        <v>2.33333333333333</v>
      </c>
      <c r="I17" s="52" t="n">
        <f aca="false">AVERAGE(I11:I16)</f>
        <v>2.33333333333333</v>
      </c>
      <c r="J17" s="52" t="n">
        <f aca="false">AVERAGE(J11:J16)</f>
        <v>1.66666666666667</v>
      </c>
      <c r="K17" s="52" t="n">
        <f aca="false">AVERAGE(K11:K16)</f>
        <v>2.66666666666667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customFormat="false" ht="25" hidden="false" customHeight="true" outlineLevel="0" collapsed="false">
      <c r="G18" s="56" t="s">
        <v>49</v>
      </c>
      <c r="H18" s="54" t="n">
        <f aca="false">(60*H17)/100</f>
        <v>1.4</v>
      </c>
      <c r="I18" s="54" t="n">
        <f aca="false">(60*I17)/100</f>
        <v>1.4</v>
      </c>
      <c r="J18" s="54" t="n">
        <f aca="false">(60*J17)/100</f>
        <v>1</v>
      </c>
      <c r="K18" s="54" t="n">
        <f aca="false">(60*K17)/100</f>
        <v>1.6</v>
      </c>
      <c r="L18" s="34"/>
      <c r="M18" s="34"/>
      <c r="N18" s="34"/>
      <c r="O18" s="34"/>
      <c r="P18" s="34"/>
      <c r="Q18" s="55"/>
      <c r="R18" s="55"/>
      <c r="S18" s="55"/>
      <c r="T18" s="55"/>
      <c r="U18" s="55"/>
      <c r="V18" s="55"/>
      <c r="W18" s="55"/>
    </row>
    <row r="19" customFormat="false" ht="25" hidden="false" customHeight="true" outlineLevel="0" collapsed="false">
      <c r="G19" s="35"/>
      <c r="H19" s="34"/>
      <c r="I19" s="34"/>
      <c r="J19" s="34"/>
      <c r="K19" s="41"/>
      <c r="L19" s="41"/>
      <c r="M19" s="41"/>
      <c r="N19" s="41"/>
      <c r="O19" s="41"/>
      <c r="P19" s="41"/>
      <c r="W19" s="55"/>
    </row>
    <row r="20" customFormat="false" ht="25" hidden="false" customHeight="true" outlineLevel="0" collapsed="false">
      <c r="G20" s="35"/>
      <c r="H20" s="41"/>
      <c r="I20" s="57"/>
      <c r="J20" s="58"/>
      <c r="K20" s="58"/>
      <c r="L20" s="41"/>
      <c r="M20" s="41"/>
      <c r="N20" s="41"/>
      <c r="O20" s="41"/>
      <c r="P20" s="41"/>
    </row>
    <row r="21" customFormat="false" ht="31.5" hidden="false" customHeight="true" outlineLevel="0" collapsed="false">
      <c r="H21" s="59"/>
      <c r="I21" s="59"/>
      <c r="J21" s="59"/>
      <c r="M21" s="33"/>
      <c r="N21" s="33"/>
      <c r="O21" s="33"/>
      <c r="P21" s="33"/>
      <c r="Q21" s="33"/>
    </row>
    <row r="22" customFormat="false" ht="25" hidden="false" customHeight="true" outlineLevel="0" collapsed="false">
      <c r="H22" s="60"/>
      <c r="I22" s="61"/>
      <c r="J22" s="61"/>
      <c r="M22" s="33"/>
      <c r="N22" s="33"/>
      <c r="O22" s="33"/>
      <c r="P22" s="33"/>
      <c r="Q22" s="33"/>
    </row>
    <row r="23" customFormat="false" ht="25" hidden="false" customHeight="true" outlineLevel="0" collapsed="false">
      <c r="H23" s="62"/>
      <c r="I23" s="34"/>
      <c r="J23" s="34"/>
      <c r="K23" s="34"/>
      <c r="L23" s="34"/>
      <c r="M23" s="34"/>
      <c r="N23" s="58"/>
      <c r="O23" s="58"/>
      <c r="P23" s="58"/>
      <c r="Q23" s="58"/>
      <c r="R23" s="58"/>
      <c r="S23" s="34"/>
      <c r="T23" s="34"/>
      <c r="U23" s="34"/>
      <c r="V23" s="34"/>
      <c r="W23" s="34"/>
      <c r="X23" s="34"/>
    </row>
    <row r="24" customFormat="false" ht="25" hidden="false" customHeight="true" outlineLevel="0" collapsed="false"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34"/>
      <c r="X24" s="34"/>
    </row>
    <row r="25" customFormat="false" ht="25" hidden="false" customHeight="true" outlineLevel="0" collapsed="false">
      <c r="G25" s="63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34"/>
      <c r="X25" s="34"/>
    </row>
    <row r="26" customFormat="false" ht="25" hidden="false" customHeight="true" outlineLevel="0" collapsed="false">
      <c r="G26" s="63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34"/>
      <c r="X26" s="34"/>
    </row>
    <row r="27" customFormat="false" ht="25" hidden="false" customHeight="true" outlineLevel="0" collapsed="false">
      <c r="G27" s="63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34"/>
      <c r="X27" s="34"/>
    </row>
    <row r="28" customFormat="false" ht="25" hidden="false" customHeight="true" outlineLevel="0" collapsed="false">
      <c r="G28" s="63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34"/>
      <c r="X28" s="34"/>
    </row>
    <row r="29" customFormat="false" ht="25" hidden="false" customHeight="true" outlineLevel="0" collapsed="false">
      <c r="G29" s="63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34"/>
      <c r="X29" s="34"/>
    </row>
    <row r="30" customFormat="false" ht="25" hidden="false" customHeight="true" outlineLevel="0" collapsed="false">
      <c r="G30" s="63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34"/>
      <c r="X30" s="34"/>
    </row>
    <row r="31" customFormat="false" ht="25" hidden="false" customHeight="true" outlineLevel="0" collapsed="false">
      <c r="G31" s="63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34"/>
      <c r="X31" s="34"/>
    </row>
    <row r="32" customFormat="false" ht="25" hidden="false" customHeight="true" outlineLevel="0" collapsed="false">
      <c r="G32" s="63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34"/>
      <c r="X32" s="34"/>
    </row>
    <row r="33" customFormat="false" ht="25" hidden="false" customHeight="true" outlineLevel="0" collapsed="false">
      <c r="G33" s="63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34"/>
      <c r="X33" s="34"/>
    </row>
    <row r="34" customFormat="false" ht="25" hidden="false" customHeight="true" outlineLevel="0" collapsed="false">
      <c r="G34" s="63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34"/>
    </row>
    <row r="35" customFormat="false" ht="25" hidden="false" customHeight="true" outlineLevel="0" collapsed="false">
      <c r="G35" s="64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34"/>
      <c r="X35" s="34"/>
    </row>
    <row r="36" customFormat="false" ht="25" hidden="false" customHeight="true" outlineLevel="0" collapsed="false">
      <c r="G36" s="62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25" hidden="false" customHeight="true" outlineLevel="0" collapsed="false">
      <c r="G37" s="62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25" hidden="false" customHeight="true" outlineLevel="0" collapsed="false">
      <c r="G38" s="63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34"/>
      <c r="X38" s="34"/>
    </row>
    <row r="39" customFormat="false" ht="25" hidden="false" customHeight="true" outlineLevel="0" collapsed="false">
      <c r="G39" s="63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34"/>
      <c r="X39" s="34"/>
    </row>
    <row r="40" customFormat="false" ht="25" hidden="false" customHeight="true" outlineLevel="0" collapsed="false">
      <c r="G40" s="63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34"/>
      <c r="X40" s="34"/>
    </row>
    <row r="41" customFormat="false" ht="25" hidden="false" customHeight="true" outlineLevel="0" collapsed="false">
      <c r="G41" s="63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34"/>
      <c r="X41" s="34"/>
    </row>
    <row r="42" customFormat="false" ht="25" hidden="false" customHeight="true" outlineLevel="0" collapsed="false">
      <c r="G42" s="63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34"/>
      <c r="X42" s="34"/>
    </row>
    <row r="43" customFormat="false" ht="25" hidden="false" customHeight="true" outlineLevel="0" collapsed="false">
      <c r="G43" s="63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34"/>
      <c r="X43" s="34"/>
    </row>
    <row r="44" customFormat="false" ht="25" hidden="false" customHeight="true" outlineLevel="0" collapsed="false">
      <c r="G44" s="63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34"/>
      <c r="X44" s="34"/>
    </row>
    <row r="45" customFormat="false" ht="25" hidden="false" customHeight="true" outlineLevel="0" collapsed="false">
      <c r="G45" s="63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34"/>
      <c r="X45" s="34"/>
    </row>
    <row r="46" customFormat="false" ht="25" hidden="false" customHeight="true" outlineLevel="0" collapsed="false">
      <c r="G46" s="63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34"/>
      <c r="X46" s="34"/>
    </row>
    <row r="47" customFormat="false" ht="25" hidden="false" customHeight="true" outlineLevel="0" collapsed="false">
      <c r="G47" s="63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34"/>
      <c r="X47" s="34"/>
    </row>
    <row r="48" customFormat="false" ht="25" hidden="false" customHeight="true" outlineLevel="0" collapsed="false">
      <c r="G48" s="63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34"/>
      <c r="X48" s="34"/>
    </row>
    <row r="49" customFormat="false" ht="25" hidden="false" customHeight="true" outlineLevel="0" collapsed="false">
      <c r="G49" s="64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34"/>
      <c r="X49" s="34"/>
    </row>
    <row r="50" customFormat="false" ht="25" hidden="false" customHeight="true" outlineLevel="0" collapsed="false">
      <c r="G50" s="62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25" hidden="false" customHeight="true" outlineLevel="0" collapsed="false">
      <c r="G51" s="62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customFormat="false" ht="25" hidden="false" customHeight="true" outlineLevel="0" collapsed="false">
      <c r="G52" s="6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34"/>
      <c r="X52" s="34"/>
    </row>
    <row r="53" customFormat="false" ht="25" hidden="false" customHeight="true" outlineLevel="0" collapsed="false">
      <c r="G53" s="63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34"/>
      <c r="X53" s="34"/>
    </row>
    <row r="54" customFormat="false" ht="25" hidden="false" customHeight="true" outlineLevel="0" collapsed="false">
      <c r="G54" s="63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34"/>
      <c r="X54" s="34"/>
    </row>
    <row r="55" customFormat="false" ht="25" hidden="false" customHeight="true" outlineLevel="0" collapsed="false">
      <c r="G55" s="63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34"/>
      <c r="X55" s="34"/>
    </row>
    <row r="56" customFormat="false" ht="25" hidden="false" customHeight="true" outlineLevel="0" collapsed="false">
      <c r="G56" s="63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34"/>
      <c r="X56" s="34"/>
    </row>
    <row r="57" customFormat="false" ht="25" hidden="false" customHeight="true" outlineLevel="0" collapsed="false">
      <c r="G57" s="63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34"/>
      <c r="X57" s="34"/>
    </row>
    <row r="58" customFormat="false" ht="25" hidden="false" customHeight="true" outlineLevel="0" collapsed="false">
      <c r="G58" s="63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34"/>
      <c r="X58" s="34"/>
    </row>
    <row r="59" customFormat="false" ht="25" hidden="false" customHeight="true" outlineLevel="0" collapsed="false">
      <c r="G59" s="63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34"/>
      <c r="X59" s="34"/>
    </row>
    <row r="60" customFormat="false" ht="25" hidden="false" customHeight="true" outlineLevel="0" collapsed="false">
      <c r="G60" s="63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34"/>
      <c r="X60" s="34"/>
    </row>
    <row r="61" customFormat="false" ht="25" hidden="false" customHeight="true" outlineLevel="0" collapsed="false">
      <c r="G61" s="63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34"/>
      <c r="X61" s="34"/>
    </row>
    <row r="62" customFormat="false" ht="25" hidden="false" customHeight="true" outlineLevel="0" collapsed="false">
      <c r="G62" s="63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34"/>
      <c r="X62" s="34"/>
    </row>
    <row r="63" customFormat="false" ht="25" hidden="false" customHeight="true" outlineLevel="0" collapsed="false">
      <c r="G63" s="62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25" hidden="false" customHeight="true" outlineLevel="0" collapsed="false">
      <c r="G64" s="62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25" hidden="false" customHeight="true" outlineLevel="0" collapsed="false">
      <c r="G65" s="62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25" hidden="false" customHeight="true" outlineLevel="0" collapsed="false">
      <c r="G66" s="62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5" hidden="false" customHeight="true" outlineLevel="0" collapsed="false">
      <c r="G67" s="62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5" hidden="false" customHeight="true" outlineLevel="0" collapsed="false">
      <c r="G68" s="62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5" hidden="false" customHeight="true" outlineLevel="0" collapsed="false">
      <c r="G69" s="62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5" hidden="false" customHeight="true" outlineLevel="0" collapsed="false">
      <c r="G70" s="62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5" hidden="false" customHeight="true" outlineLevel="0" collapsed="false">
      <c r="G71" s="62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5" hidden="false" customHeight="true" outlineLevel="0" collapsed="false">
      <c r="G72" s="62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5" hidden="false" customHeight="true" outlineLevel="0" collapsed="false">
      <c r="G73" s="62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5" hidden="false" customHeight="true" outlineLevel="0" collapsed="false">
      <c r="G74" s="62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5" hidden="false" customHeight="true" outlineLevel="0" collapsed="false">
      <c r="G75" s="62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5" hidden="false" customHeight="true" outlineLevel="0" collapsed="false">
      <c r="G76" s="62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5" hidden="false" customHeight="true" outlineLevel="0" collapsed="false">
      <c r="G77" s="62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5" hidden="false" customHeight="true" outlineLevel="0" collapsed="false">
      <c r="G78" s="62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5" hidden="false" customHeight="true" outlineLevel="0" collapsed="false">
      <c r="G79" s="65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5" hidden="false" customHeight="true" outlineLevel="0" collapsed="false">
      <c r="G80" s="65"/>
      <c r="H80" s="66"/>
      <c r="I80" s="66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5" hidden="false" customHeight="true" outlineLevel="0" collapsed="false">
      <c r="G81" s="65"/>
      <c r="H81" s="66"/>
      <c r="I81" s="66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customFormat="false" ht="25" hidden="false" customHeight="true" outlineLevel="0" collapsed="false">
      <c r="G82" s="65"/>
      <c r="H82" s="66"/>
      <c r="I82" s="66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customFormat="false" ht="14.5" hidden="false" customHeight="false" outlineLevel="0" collapsed="false">
      <c r="G83" s="65"/>
      <c r="H83" s="66"/>
      <c r="I83" s="66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68" customFormat="true" ht="15.5" hidden="false" customHeight="false" outlineLevel="0" collapsed="false">
      <c r="A84" s="1"/>
      <c r="B84" s="1"/>
      <c r="C84" s="1"/>
      <c r="D84" s="1"/>
      <c r="E84" s="1"/>
      <c r="F84" s="1"/>
      <c r="G84" s="67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G85" s="67"/>
      <c r="H85" s="0"/>
      <c r="I85" s="0"/>
      <c r="W85" s="68"/>
    </row>
    <row r="86" customFormat="false" ht="15.5" hidden="false" customHeight="false" outlineLevel="0" collapsed="false">
      <c r="G86" s="67"/>
      <c r="H86" s="0"/>
      <c r="I86" s="0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</row>
    <row r="87" customFormat="false" ht="14.5" hidden="false" customHeight="false" outlineLevel="0" collapsed="false">
      <c r="G87" s="67"/>
      <c r="H87" s="0"/>
      <c r="I87" s="0"/>
    </row>
    <row r="88" customFormat="false" ht="14.5" hidden="false" customHeight="false" outlineLevel="0" collapsed="false">
      <c r="G88" s="67"/>
      <c r="H88" s="0"/>
      <c r="I88" s="0"/>
    </row>
    <row r="89" customFormat="false" ht="14.5" hidden="false" customHeight="false" outlineLevel="0" collapsed="false">
      <c r="G89" s="67"/>
      <c r="H89" s="0"/>
      <c r="I89" s="0"/>
    </row>
    <row r="90" customFormat="false" ht="14.5" hidden="false" customHeight="false" outlineLevel="0" collapsed="false">
      <c r="G90" s="67"/>
      <c r="H90" s="0"/>
      <c r="I90" s="0"/>
    </row>
    <row r="91" s="68" customFormat="true" ht="15.5" hidden="false" customHeight="false" outlineLevel="0" collapsed="false">
      <c r="A91" s="1"/>
      <c r="B91" s="1"/>
      <c r="C91" s="1"/>
      <c r="D91" s="1"/>
      <c r="E91" s="1"/>
      <c r="F91" s="1"/>
      <c r="G91" s="67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G92" s="67"/>
      <c r="H92" s="0"/>
      <c r="I92" s="0"/>
      <c r="W92" s="68"/>
    </row>
    <row r="93" customFormat="false" ht="15.5" hidden="false" customHeight="false" outlineLevel="0" collapsed="false">
      <c r="G93" s="67"/>
      <c r="H93" s="0"/>
      <c r="I93" s="0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</row>
    <row r="94" customFormat="false" ht="14.5" hidden="false" customHeight="false" outlineLevel="0" collapsed="false">
      <c r="G94" s="67"/>
      <c r="H94" s="0"/>
      <c r="I94" s="0"/>
    </row>
    <row r="95" customFormat="false" ht="14.5" hidden="false" customHeight="false" outlineLevel="0" collapsed="false">
      <c r="G95" s="67"/>
      <c r="H95" s="0"/>
      <c r="I95" s="0"/>
    </row>
    <row r="96" customFormat="false" ht="14.5" hidden="false" customHeight="false" outlineLevel="0" collapsed="false">
      <c r="G96" s="67"/>
      <c r="H96" s="0"/>
      <c r="I96" s="0"/>
    </row>
    <row r="97" customFormat="false" ht="14.5" hidden="false" customHeight="false" outlineLevel="0" collapsed="false">
      <c r="G97" s="67"/>
      <c r="H97" s="0"/>
      <c r="I97" s="0"/>
    </row>
    <row r="98" customFormat="false" ht="14.5" hidden="false" customHeight="false" outlineLevel="0" collapsed="false">
      <c r="G98" s="67"/>
      <c r="H98" s="0"/>
      <c r="I98" s="0"/>
    </row>
    <row r="99" s="68" customFormat="true" ht="15.5" hidden="false" customHeight="false" outlineLevel="0" collapsed="false">
      <c r="A99" s="1"/>
      <c r="B99" s="1"/>
      <c r="C99" s="1"/>
      <c r="D99" s="1"/>
      <c r="E99" s="1"/>
      <c r="F99" s="1"/>
      <c r="G99" s="67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G100" s="67"/>
      <c r="H100" s="0"/>
      <c r="I100" s="0"/>
      <c r="W100" s="68"/>
    </row>
    <row r="101" customFormat="false" ht="15.5" hidden="false" customHeight="false" outlineLevel="0" collapsed="false">
      <c r="G101" s="67"/>
      <c r="H101" s="0"/>
      <c r="I101" s="0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</row>
    <row r="102" customFormat="false" ht="14.5" hidden="false" customHeight="false" outlineLevel="0" collapsed="false">
      <c r="G102" s="67"/>
      <c r="H102" s="0"/>
      <c r="I102" s="0"/>
    </row>
    <row r="103" customFormat="false" ht="14.5" hidden="false" customHeight="false" outlineLevel="0" collapsed="false">
      <c r="G103" s="67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8">
    <mergeCell ref="A1:E1"/>
    <mergeCell ref="G1:M1"/>
    <mergeCell ref="A2:E2"/>
    <mergeCell ref="A3:E3"/>
    <mergeCell ref="O3:W7"/>
    <mergeCell ref="A4:E4"/>
    <mergeCell ref="A5:E5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9:19:21Z</dcterms:created>
  <dc:creator>LCLAB01</dc:creator>
  <dc:description/>
  <dc:language>en-US</dc:language>
  <cp:lastModifiedBy>Ajay Prusty</cp:lastModifiedBy>
  <dcterms:modified xsi:type="dcterms:W3CDTF">2022-11-04T05:24:59Z</dcterms:modified>
  <cp:revision>0</cp:revision>
  <dc:subject/>
  <dc:title/>
</cp:coreProperties>
</file>